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drawing637.xml" ContentType="application/vnd.openxmlformats-officedocument.drawing+xml"/>
  <Override PartName="/xl/drawings/vmlDrawing1.vml" ContentType="application/vnd.openxmlformats-officedocument.vmlDrawing"/>
  <Override PartName="/xl/drawings/drawing164.xml" ContentType="application/vnd.openxmlformats-officedocument.drawing+xml"/>
  <Override PartName="/xl/drawings/drawing163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_rels/drawing163.xml.rels" ContentType="application/vnd.openxmlformats-package.relationships+xml"/>
  <Override PartName="/xl/drawings/_rels/drawing1.xml.rels" ContentType="application/vnd.openxmlformats-package.relationships+xml"/>
  <Override PartName="/xl/drawings/_rels/drawing487.xml.rels" ContentType="application/vnd.openxmlformats-package.relationships+xml"/>
  <Override PartName="/xl/drawings/_rels/drawing325.xml.rels" ContentType="application/vnd.openxmlformats-package.relationships+xml"/>
  <Override PartName="/xl/drawings/drawing325.xml" ContentType="application/vnd.openxmlformats-officedocument.drawing+xml"/>
  <Override PartName="/xl/drawings/drawing326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487.xml" ContentType="application/vnd.openxmlformats-officedocument.drawing+xml"/>
  <Override PartName="/xl/drawings/drawing488.xml" ContentType="application/vnd.openxmlformats-officedocument.drawing+xml"/>
  <Override PartName="/xl/ctrlProps/ctrlProps532.xml" ContentType="application/vnd.ms-excel.controlproperties+xml"/>
  <Override PartName="/xl/ctrlProps/ctrlProps531.xml" ContentType="application/vnd.ms-excel.controlproperties+xml"/>
  <Override PartName="/xl/ctrlProps/ctrlProps530.xml" ContentType="application/vnd.ms-excel.controlproperties+xml"/>
  <Override PartName="/xl/ctrlProps/ctrlProps522.xml" ContentType="application/vnd.ms-excel.controlproperties+xml"/>
  <Override PartName="/xl/ctrlProps/ctrlProps521.xml" ContentType="application/vnd.ms-excel.controlproperties+xml"/>
  <Override PartName="/xl/ctrlProps/ctrlProps520.xml" ContentType="application/vnd.ms-excel.controlproperties+xml"/>
  <Override PartName="/xl/ctrlProps/ctrlProps512.xml" ContentType="application/vnd.ms-excel.controlproperties+xml"/>
  <Override PartName="/xl/ctrlProps/ctrlProps511.xml" ContentType="application/vnd.ms-excel.controlproperties+xml"/>
  <Override PartName="/xl/ctrlProps/ctrlProps510.xml" ContentType="application/vnd.ms-excel.controlproperties+xml"/>
  <Override PartName="/xl/ctrlProps/ctrlProps502.xml" ContentType="application/vnd.ms-excel.controlproperties+xml"/>
  <Override PartName="/xl/ctrlProps/ctrlProps501.xml" ContentType="application/vnd.ms-excel.controlproperties+xml"/>
  <Override PartName="/xl/ctrlProps/ctrlProps500.xml" ContentType="application/vnd.ms-excel.controlproperties+xml"/>
  <Override PartName="/xl/ctrlProps/ctrlProps467.xml" ContentType="application/vnd.ms-excel.controlproperties+xml"/>
  <Override PartName="/xl/ctrlProps/ctrlProps282.xml" ContentType="application/vnd.ms-excel.controlproperties+xml"/>
  <Override PartName="/xl/ctrlProps/ctrlProps542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541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540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369.xml" ContentType="application/vnd.ms-excel.controlproperties+xml"/>
  <Override PartName="/xl/ctrlProps/ctrlProps5.xml" ContentType="application/vnd.ms-excel.controlproperties+xml"/>
  <Override PartName="/xl/ctrlProps/ctrlProps368.xml" ContentType="application/vnd.ms-excel.controlproperties+xml"/>
  <Override PartName="/xl/ctrlProps/ctrlProps4.xml" ContentType="application/vnd.ms-excel.controlproperties+xml"/>
  <Override PartName="/xl/ctrlProps/ctrlProps367.xml" ContentType="application/vnd.ms-excel.controlproperties+xml"/>
  <Override PartName="/xl/ctrlProps/ctrlProps3.xml" ContentType="application/vnd.ms-excel.controlproperties+xml"/>
  <Override PartName="/xl/ctrlProps/ctrlProps366.xml" ContentType="application/vnd.ms-excel.controlproperties+xml"/>
  <Override PartName="/xl/ctrlProps/ctrlProps365.xml" ContentType="application/vnd.ms-excel.controlproperties+xml"/>
  <Override PartName="/xl/ctrlProps/ctrlProps364.xml" ContentType="application/vnd.ms-excel.controlproperties+xml"/>
  <Override PartName="/xl/ctrlProps/ctrlProps363.xml" ContentType="application/vnd.ms-excel.controlproperties+xml"/>
  <Override PartName="/xl/ctrlProps/ctrlProps492.xml" ContentType="application/vnd.ms-excel.controlproperties+xml"/>
  <Override PartName="/xl/ctrlProps/ctrlProps355.xml" ContentType="application/vnd.ms-excel.controlproperties+xml"/>
  <Override PartName="/xl/ctrlProps/ctrlProps491.xml" ContentType="application/vnd.ms-excel.controlproperties+xml"/>
  <Override PartName="/xl/ctrlProps/ctrlProps354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352.xml" ContentType="application/vnd.ms-excel.controlproperties+xml"/>
  <Override PartName="/xl/ctrlProps/ctrlProps351.xml" ContentType="application/vnd.ms-excel.controlproperties+xml"/>
  <Override PartName="/xl/ctrlProps/ctrlProps350.xml" ContentType="application/vnd.ms-excel.controlproperties+xml"/>
  <Override PartName="/xl/ctrlProps/ctrlProps482.xml" ContentType="application/vnd.ms-excel.controlproperties+xml"/>
  <Override PartName="/xl/ctrlProps/ctrlProps345.xml" ContentType="application/vnd.ms-excel.controlproperties+xml"/>
  <Override PartName="/xl/ctrlProps/ctrlProps481.xml" ContentType="application/vnd.ms-excel.controlproperties+xml"/>
  <Override PartName="/xl/ctrlProps/ctrlProps344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342.xml" ContentType="application/vnd.ms-excel.controlproperties+xml"/>
  <Override PartName="/xl/ctrlProps/ctrlProps341.xml" ContentType="application/vnd.ms-excel.controlproperties+xml"/>
  <Override PartName="/xl/ctrlProps/ctrlProps340.xml" ContentType="application/vnd.ms-excel.controlproperties+xml"/>
  <Override PartName="/xl/ctrlProps/ctrlProps466.xml" ContentType="application/vnd.ms-excel.controlproperties+xml"/>
  <Override PartName="/xl/ctrlProps/ctrlProps281.xml" ContentType="application/vnd.ms-excel.controlproperties+xml"/>
  <Override PartName="/xl/ctrlProps/ctrlProps329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47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470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479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478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477.xml" ContentType="application/vnd.ms-excel.controlproperties+xml"/>
  <Override PartName="/xl/ctrlProps/ctrlProps291.xml" ContentType="application/vnd.ms-excel.controlproperties+xml"/>
  <Override PartName="/xl/ctrlProps/ctrlProps476.xml" ContentType="application/vnd.ms-excel.controlproperties+xml"/>
  <Override PartName="/xl/ctrlProps/ctrlProps290.xml" ContentType="application/vnd.ms-excel.controlproperties+xml"/>
  <Override PartName="/xl/ctrlProps/ctrlProps475.xml" ContentType="application/vnd.ms-excel.controlproperties+xml"/>
  <Override PartName="/xl/ctrlProps/ctrlProps462.xml" ContentType="application/vnd.ms-excel.controlproperties+xml"/>
  <Override PartName="/xl/ctrlProps/ctrlProps287.xml" ContentType="application/vnd.ms-excel.controlproperties+xml"/>
  <Override PartName="/xl/ctrlProps/ctrlProps46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460.xml" ContentType="application/vnd.ms-excel.controlproperties+xml"/>
  <Override PartName="/xl/ctrlProps/ctrlProps228.xml" ContentType="application/vnd.ms-excel.controlproperties+xml"/>
  <Override PartName="/xl/ctrlProps/ctrlProps106.xml" ContentType="application/vnd.ms-excel.controlproperties+xml"/>
  <Override PartName="/xl/ctrlProps/ctrlProps100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107.xml" ContentType="application/vnd.ms-excel.controlproperties+xml"/>
  <Override PartName="/xl/ctrlProps/ctrlProps175.xml" ContentType="application/vnd.ms-excel.controlproperties+xml"/>
  <Override PartName="/xl/ctrlProps/ctrlProps34.xml" ContentType="application/vnd.ms-excel.controlproperties+xml"/>
  <Override PartName="/xl/ctrlProps/ctrlProps72.xml" ContentType="application/vnd.ms-excel.controlproperties+xml"/>
  <Override PartName="/xl/ctrlProps/ctrlProps347.xml" ContentType="application/vnd.ms-excel.controlproperties+xml"/>
  <Override PartName="/xl/ctrlProps/ctrlProps181.xml" ContentType="application/vnd.ms-excel.controlproperties+xml"/>
  <Override PartName="/xl/ctrlProps/ctrlProps484.xml" ContentType="application/vnd.ms-excel.controlproperties+xml"/>
  <Override PartName="/xl/ctrlProps/ctrlProps52.xml" ContentType="application/vnd.ms-excel.controlproperties+xml"/>
  <Override PartName="/xl/ctrlProps/ctrlProps73.xml" ContentType="application/vnd.ms-excel.controlproperties+xml"/>
  <Override PartName="/xl/ctrlProps/ctrlProps348.xml" ContentType="application/vnd.ms-excel.controlproperties+xml"/>
  <Override PartName="/xl/ctrlProps/ctrlProps182.xml" ContentType="application/vnd.ms-excel.controlproperties+xml"/>
  <Override PartName="/xl/ctrlProps/ctrlProps485.xml" ContentType="application/vnd.ms-excel.controlproperties+xml"/>
  <Override PartName="/xl/ctrlProps/ctrlProps53.xml" ContentType="application/vnd.ms-excel.controlproperties+xml"/>
  <Override PartName="/xl/ctrlProps/ctrlProps74.xml" ContentType="application/vnd.ms-excel.controlproperties+xml"/>
  <Override PartName="/xl/ctrlProps/ctrlProps115.xml" ContentType="application/vnd.ms-excel.controlproperties+xml"/>
  <Override PartName="/xl/ctrlProps/ctrlProps349.xml" ContentType="application/vnd.ms-excel.controlproperties+xml"/>
  <Override PartName="/xl/ctrlProps/ctrlProps183.xml" ContentType="application/vnd.ms-excel.controlproperties+xml"/>
  <Override PartName="/xl/ctrlProps/ctrlProps486.xml" ContentType="application/vnd.ms-excel.controlproperties+xml"/>
  <Override PartName="/xl/ctrlProps/ctrlProps54.xml" ContentType="application/vnd.ms-excel.controlproperties+xml"/>
  <Override PartName="/xl/ctrlProps/ctrlProps537.xml" ContentType="application/vnd.ms-excel.controlproperties+xml"/>
  <Override PartName="/xl/ctrlProps/ctrlProps116.xml" ContentType="application/vnd.ms-excel.controlproperties+xml"/>
  <Override PartName="/xl/ctrlProps/ctrlProps234.xml" ContentType="application/vnd.ms-excel.controlproperties+xml"/>
  <Override PartName="/xl/ctrlProps/ctrlProps419.xml" ContentType="application/vnd.ms-excel.controlproperties+xml"/>
  <Override PartName="/xl/ctrlProps/ctrlProps75.xml" ContentType="application/vnd.ms-excel.controlproperties+xml"/>
  <Override PartName="/xl/ctrlProps/ctrlProps130.xml" ContentType="application/vnd.ms-excel.controlproperties+xml"/>
  <Override PartName="/xl/ctrlProps/ctrlProps258.xml" ContentType="application/vnd.ms-excel.controlproperties+xml"/>
  <Override PartName="/xl/ctrlProps/ctrlProps433.xml" ContentType="application/vnd.ms-excel.controlproperties+xml"/>
  <Override PartName="/xl/ctrlProps/ctrlProps238.xml" ContentType="application/vnd.ms-excel.controlproperties+xml"/>
  <Override PartName="/xl/ctrlProps/ctrlProps413.xml" ContentType="application/vnd.ms-excel.controlproperties+xml"/>
  <Override PartName="/xl/ctrlProps/ctrlProps110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117.xml" ContentType="application/vnd.ms-excel.controlproperties+xml"/>
  <Override PartName="/xl/ctrlProps/ctrlProps185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201.xml" ContentType="application/vnd.ms-excel.controlproperties+xml"/>
  <Override PartName="/xl/ctrlProps/ctrlProps504.xml" ContentType="application/vnd.ms-excel.controlproperties+xml"/>
  <Override PartName="/xl/ctrlProps/ctrlProps202.xml" ContentType="application/vnd.ms-excel.controlproperties+xml"/>
  <Override PartName="/xl/ctrlProps/ctrlProps505.xml" ContentType="application/vnd.ms-excel.controlproperties+xml"/>
  <Override PartName="/xl/ctrlProps/ctrlProps203.xml" ContentType="application/vnd.ms-excel.controlproperties+xml"/>
  <Override PartName="/xl/ctrlProps/ctrlProps506.xml" ContentType="application/vnd.ms-excel.controlproperties+xml"/>
  <Override PartName="/xl/ctrlProps/ctrlProps76.xml" ContentType="application/vnd.ms-excel.controlproperties+xml"/>
  <Override PartName="/xl/ctrlProps/ctrlProps131.xml" ContentType="application/vnd.ms-excel.controlproperties+xml"/>
  <Override PartName="/xl/ctrlProps/ctrlProps396.xml" ContentType="application/vnd.ms-excel.controlproperties+xml"/>
  <Override PartName="/xl/ctrlProps/ctrlProps259.xml" ContentType="application/vnd.ms-excel.controlproperties+xml"/>
  <Override PartName="/xl/ctrlProps/ctrlProps434.xml" ContentType="application/vnd.ms-excel.controlproperties+xml"/>
  <Override PartName="/xl/ctrlProps/ctrlProps204.xml" ContentType="application/vnd.ms-excel.controlproperties+xml"/>
  <Override PartName="/xl/ctrlProps/ctrlProps90.xml" ContentType="application/vnd.ms-excel.controlproperties+xml"/>
  <Override PartName="/xl/ctrlProps/ctrlProps507.xml" ContentType="application/vnd.ms-excel.controlproperties+xml"/>
  <Override PartName="/xl/ctrlProps/ctrlProps205.xml" ContentType="application/vnd.ms-excel.controlproperties+xml"/>
  <Override PartName="/xl/ctrlProps/ctrlProps206.xml" ContentType="application/vnd.ms-excel.controlproperties+xml"/>
  <Override PartName="/xl/ctrlProps/ctrlProps207.xml" ContentType="application/vnd.ms-excel.controlproperties+xml"/>
  <Override PartName="/xl/ctrlProps/ctrlProps208.xml" ContentType="application/vnd.ms-excel.controlproperties+xml"/>
  <Override PartName="/xl/ctrlProps/ctrlProps46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9.xml" ContentType="application/vnd.ms-excel.controlproperties+xml"/>
  <Override PartName="/xl/ctrlProps/ctrlProps40.xml" ContentType="application/vnd.ms-excel.controlproperties+xml"/>
  <Override PartName="/xl/ctrlProps/ctrlProps209.xml" ContentType="application/vnd.ms-excel.controlproperties+xml"/>
  <Override PartName="/xl/ctrlProps/ctrlProps210.xml" ContentType="application/vnd.ms-excel.controlproperties+xml"/>
  <Override PartName="/xl/ctrlProps/ctrlProps513.xml" ContentType="application/vnd.ms-excel.controlproperties+xml"/>
  <Override PartName="/xl/ctrlProps/ctrlProps211.xml" ContentType="application/vnd.ms-excel.controlproperties+xml"/>
  <Override PartName="/xl/ctrlProps/ctrlProps514.xml" ContentType="application/vnd.ms-excel.controlproperties+xml"/>
  <Override PartName="/xl/ctrlProps/ctrlProps212.xml" ContentType="application/vnd.ms-excel.controlproperties+xml"/>
  <Override PartName="/xl/ctrlProps/ctrlProps515.xml" ContentType="application/vnd.ms-excel.controlproperties+xml"/>
  <Override PartName="/xl/ctrlProps/ctrlProps213.xml" ContentType="application/vnd.ms-excel.controlproperties+xml"/>
  <Override PartName="/xl/ctrlProps/ctrlProps516.xml" ContentType="application/vnd.ms-excel.controlproperties+xml"/>
  <Override PartName="/xl/ctrlProps/ctrlProps378.xml" ContentType="application/vnd.ms-excel.controlproperties+xml"/>
  <Override PartName="/xl/ctrlProps/ctrlProps407.xml" ContentType="application/vnd.ms-excel.controlproperties+xml"/>
  <Override PartName="/xl/ctrlProps/ctrlProps544.xml" ContentType="application/vnd.ms-excel.controlproperties+xml"/>
  <Override PartName="/xl/ctrlProps/ctrlProps214.xml" ContentType="application/vnd.ms-excel.controlproperties+xml"/>
  <Override PartName="/xl/ctrlProps/ctrlProps517.xml" ContentType="application/vnd.ms-excel.controlproperties+xml"/>
  <Override PartName="/xl/ctrlProps/ctrlProps379.xml" ContentType="application/vnd.ms-excel.controlproperties+xml"/>
  <Override PartName="/xl/ctrlProps/ctrlProps408.xml" ContentType="application/vnd.ms-excel.controlproperties+xml"/>
  <Override PartName="/xl/ctrlProps/ctrlProps545.xml" ContentType="application/vnd.ms-excel.controlproperties+xml"/>
  <Override PartName="/xl/ctrlProps/ctrlProps215.xml" ContentType="application/vnd.ms-excel.controlproperties+xml"/>
  <Override PartName="/xl/ctrlProps/ctrlProps518.xml" ContentType="application/vnd.ms-excel.controlproperties+xml"/>
  <Override PartName="/xl/ctrlProps/ctrlProps217.xml" ContentType="application/vnd.ms-excel.controlproperties+xml"/>
  <Override PartName="/xl/ctrlProps/ctrlProps218.xml" ContentType="application/vnd.ms-excel.controlproperties+xml"/>
  <Override PartName="/xl/ctrlProps/ctrlProps56.xml" ContentType="application/vnd.ms-excel.controlproperties+xml"/>
  <Override PartName="/xl/ctrlProps/ctrlProps111.xml" ContentType="application/vnd.ms-excel.controlproperties+xml"/>
  <Override PartName="/xl/ctrlProps/ctrlProps70.xml" ContentType="application/vnd.ms-excel.controlproperties+xml"/>
  <Override PartName="/xl/ctrlProps/ctrlProps239.xml" ContentType="application/vnd.ms-excel.controlproperties+xml"/>
  <Override PartName="/xl/ctrlProps/ctrlProps414.xml" ContentType="application/vnd.ms-excel.controlproperties+xml"/>
  <Override PartName="/xl/ctrlProps/ctrlProps50.xml" ContentType="application/vnd.ms-excel.controlproperties+xml"/>
  <Override PartName="/xl/ctrlProps/ctrlProps219.xml" ContentType="application/vnd.ms-excel.controlproperties+xml"/>
  <Override PartName="/xl/ctrlProps/ctrlProps224.xml" ContentType="application/vnd.ms-excel.controlproperties+xml"/>
  <Override PartName="/xl/ctrlProps/ctrlProps527.xml" ContentType="application/vnd.ms-excel.controlproperties+xml"/>
  <Override PartName="/xl/ctrlProps/ctrlProps225.xml" ContentType="application/vnd.ms-excel.controlproperties+xml"/>
  <Override PartName="/xl/ctrlProps/ctrlProps528.xml" ContentType="application/vnd.ms-excel.controlproperties+xml"/>
  <Override PartName="/xl/ctrlProps/ctrlProps226.xml" ContentType="application/vnd.ms-excel.controlproperties+xml"/>
  <Override PartName="/xl/ctrlProps/ctrlProps529.xml" ContentType="application/vnd.ms-excel.controlproperties+xml"/>
  <Override PartName="/xl/ctrlProps/ctrlProps227.xml" ContentType="application/vnd.ms-excel.controlproperties+xml"/>
  <Override PartName="/xl/ctrlProps/ctrlProps66.xml" ContentType="application/vnd.ms-excel.controlproperties+xml"/>
  <Override PartName="/xl/ctrlProps/ctrlProps121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80.xml" ContentType="application/vnd.ms-excel.controlproperties+xml"/>
  <Override PartName="/xl/ctrlProps/ctrlProps249.xml" ContentType="application/vnd.ms-excel.controlproperties+xml"/>
  <Override PartName="/xl/ctrlProps/ctrlProps189.xml" ContentType="application/vnd.ms-excel.controlproperties+xml"/>
  <Override PartName="/xl/ctrlProps/ctrlProps533.xml" ContentType="application/vnd.ms-excel.controlproperties+xml"/>
  <Override PartName="/xl/ctrlProps/ctrlProps534.xml" ContentType="application/vnd.ms-excel.controlproperties+xml"/>
  <Override PartName="/xl/ctrlProps/ctrlProps416.xml" ContentType="application/vnd.ms-excel.controlproperties+xml"/>
  <Override PartName="/xl/ctrlProps/ctrlProps231.xml" ContentType="application/vnd.ms-excel.controlproperties+xml"/>
  <Override PartName="/xl/ctrlProps/ctrlProps535.xml" ContentType="application/vnd.ms-excel.controlproperties+xml"/>
  <Override PartName="/xl/ctrlProps/ctrlProps417.xml" ContentType="application/vnd.ms-excel.controlproperties+xml"/>
  <Override PartName="/xl/ctrlProps/ctrlProps232.xml" ContentType="application/vnd.ms-excel.controlproperties+xml"/>
  <Override PartName="/xl/ctrlProps/ctrlProps536.xml" ContentType="application/vnd.ms-excel.controlproperties+xml"/>
  <Override PartName="/xl/ctrlProps/ctrlProps418.xml" ContentType="application/vnd.ms-excel.controlproperties+xml"/>
  <Override PartName="/xl/ctrlProps/ctrlProps233.xml" ContentType="application/vnd.ms-excel.controlproperties+xml"/>
  <Override PartName="/xl/ctrlProps/ctrlProps370.xml" ContentType="application/vnd.ms-excel.controlproperties+xml"/>
  <Override PartName="/xl/ctrlProps/ctrlProps538.xml" ContentType="application/vnd.ms-excel.controlproperties+xml"/>
  <Override PartName="/xl/ctrlProps/ctrlProps235.xml" ContentType="application/vnd.ms-excel.controlproperties+xml"/>
  <Override PartName="/xl/ctrlProps/ctrlProps410.xml" ContentType="application/vnd.ms-excel.controlproperties+xml"/>
  <Override PartName="/xl/ctrlProps/ctrlProps539.xml" ContentType="application/vnd.ms-excel.controlproperties+xml"/>
  <Override PartName="/xl/ctrlProps/ctrlProps236.xml" ContentType="application/vnd.ms-excel.controlproperties+xml"/>
  <Override PartName="/xl/ctrlProps/ctrlProps411.xml" ContentType="application/vnd.ms-excel.controlproperties+xml"/>
  <Override PartName="/xl/ctrlProps/ctrlProps237.xml" ContentType="application/vnd.ms-excel.controlproperties+xml"/>
  <Override PartName="/xl/ctrlProps/ctrlProps412.xml" ContentType="application/vnd.ms-excel.controlproperties+xml"/>
  <Override PartName="/xl/ctrlProps/ctrlProps569.xml" ContentType="application/vnd.ms-excel.controlproperties+xml"/>
  <Override PartName="/xl/ctrlProps/ctrlProps266.xml" ContentType="application/vnd.ms-excel.controlproperties+xml"/>
  <Override PartName="/xl/ctrlProps/ctrlProps304.xml" ContentType="application/vnd.ms-excel.controlproperties+xml"/>
  <Override PartName="/xl/ctrlProps/ctrlProps441.xml" ContentType="application/vnd.ms-excel.controlproperties+xml"/>
  <Override PartName="/xl/ctrlProps/ctrlProps220.xml" ContentType="application/vnd.ms-excel.controlproperties+xml"/>
  <Override PartName="/xl/ctrlProps/ctrlProps523.xml" ContentType="application/vnd.ms-excel.controlproperties+xml"/>
  <Override PartName="/xl/ctrlProps/ctrlProps568.xml" ContentType="application/vnd.ms-excel.controlproperties+xml"/>
  <Override PartName="/xl/ctrlProps/ctrlProps265.xml" ContentType="application/vnd.ms-excel.controlproperties+xml"/>
  <Override PartName="/xl/ctrlProps/ctrlProps303.xml" ContentType="application/vnd.ms-excel.controlproperties+xml"/>
  <Override PartName="/xl/ctrlProps/ctrlProps440.xml" ContentType="application/vnd.ms-excel.controlproperties+xml"/>
  <Override PartName="/xl/ctrlProps/ctrlProps221.xml" ContentType="application/vnd.ms-excel.controlproperties+xml"/>
  <Override PartName="/xl/ctrlProps/ctrlProps524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267.xml" ContentType="application/vnd.ms-excel.controlproperties+xml"/>
  <Override PartName="/xl/ctrlProps/ctrlProps305.xml" ContentType="application/vnd.ms-excel.controlproperties+xml"/>
  <Override PartName="/xl/ctrlProps/ctrlProps442.xml" ContentType="application/vnd.ms-excel.controlproperties+xml"/>
  <Override PartName="/xl/ctrlProps/ctrlProps618.xml" ContentType="application/vnd.ms-excel.controlproperties+xml"/>
  <Override PartName="/xl/ctrlProps/ctrlProps277.xml" ContentType="application/vnd.ms-excel.controlproperties+xml"/>
  <Override PartName="/xl/ctrlProps/ctrlProps315.xml" ContentType="application/vnd.ms-excel.controlproperties+xml"/>
  <Override PartName="/xl/ctrlProps/ctrlProps452.xml" ContentType="application/vnd.ms-excel.controlproperties+xml"/>
  <Override PartName="/xl/ctrlProps/ctrlProps590.xml" ContentType="application/vnd.ms-excel.controlproperties+xml"/>
  <Override PartName="/xl/ctrlProps/ctrlProps621.xml" ContentType="application/vnd.ms-excel.controlproperties+xml"/>
  <Override PartName="/xl/ctrlProps/ctrlProps583.xml" ContentType="application/vnd.ms-excel.controlproperties+xml"/>
  <Override PartName="/xl/ctrlProps/ctrlProps465.xml" ContentType="application/vnd.ms-excel.controlproperties+xml"/>
  <Override PartName="/xl/ctrlProps/ctrlProps280.xml" ContentType="application/vnd.ms-excel.controlproperties+xml"/>
  <Override PartName="/xl/ctrlProps/ctrlProps592.xml" ContentType="application/vnd.ms-excel.controlproperties+xml"/>
  <Override PartName="/xl/ctrlProps/ctrlProps567.xml" ContentType="application/vnd.ms-excel.controlproperties+xml"/>
  <Override PartName="/xl/ctrlProps/ctrlProps302.xml" ContentType="application/vnd.ms-excel.controlproperties+xml"/>
  <Override PartName="/xl/ctrlProps/ctrlProps619.xml" ContentType="application/vnd.ms-excel.controlproperties+xml"/>
  <Override PartName="/xl/ctrlProps/ctrlProps278.xml" ContentType="application/vnd.ms-excel.controlproperties+xml"/>
  <Override PartName="/xl/ctrlProps/ctrlProps316.xml" ContentType="application/vnd.ms-excel.controlproperties+xml"/>
  <Override PartName="/xl/ctrlProps/ctrlProps453.xml" ContentType="application/vnd.ms-excel.controlproperties+xml"/>
  <Override PartName="/xl/ctrlProps/ctrlProps582.xml" ContentType="application/vnd.ms-excel.controlproperties+xml"/>
  <Override PartName="/xl/ctrlProps/ctrlProps620.xml" ContentType="application/vnd.ms-excel.controlproperties+xml"/>
  <Override PartName="/xl/ctrlProps/ctrlProps611.xml" ContentType="application/vnd.ms-excel.controlproperties+xml"/>
  <Override PartName="/xl/ctrlProps/ctrlProps573.xml" ContentType="application/vnd.ms-excel.controlproperties+xml"/>
  <Override PartName="/xl/ctrlProps/ctrlProps576.xml" ContentType="application/vnd.ms-excel.controlproperties+xml"/>
  <Override PartName="/xl/ctrlProps/ctrlProps614.xml" ContentType="application/vnd.ms-excel.controlproperties+xml"/>
  <Override PartName="/xl/ctrlProps/ctrlProps311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246.xml" ContentType="application/vnd.ms-excel.controlproperties+xml"/>
  <Override PartName="/xl/ctrlProps/ctrlProps549.xml" ContentType="application/vnd.ms-excel.controlproperties+xml"/>
  <Override PartName="/xl/ctrlProps/ctrlProps596.xml" ContentType="application/vnd.ms-excel.controlproperties+xml"/>
  <Override PartName="/xl/ctrlProps/ctrlProps634.xml" ContentType="application/vnd.ms-excel.controlproperties+xml"/>
  <Override PartName="/xl/ctrlProps/ctrlProps605.xml" ContentType="application/vnd.ms-excel.controlproperties+xml"/>
  <Override PartName="/xl/ctrlProps/ctrlProps391.xml" ContentType="application/vnd.ms-excel.controlproperties+xml"/>
  <Override PartName="/xl/ctrlProps/ctrlProps557.xml" ContentType="application/vnd.ms-excel.controlproperties+xml"/>
  <Override PartName="/xl/ctrlProps/ctrlProps584.xml" ContentType="application/vnd.ms-excel.controlproperties+xml"/>
  <Override PartName="/xl/ctrlProps/ctrlProps622.xml" ContentType="application/vnd.ms-excel.controlproperties+xml"/>
  <Override PartName="/xl/ctrlProps/ctrlProps420.xml" ContentType="application/vnd.ms-excel.controlproperties+xml"/>
  <Override PartName="/xl/ctrlProps/ctrlProps245.xml" ContentType="application/vnd.ms-excel.controlproperties+xml"/>
  <Override PartName="/xl/ctrlProps/ctrlProps382.xml" ContentType="application/vnd.ms-excel.controlproperties+xml"/>
  <Override PartName="/xl/ctrlProps/ctrlProps548.xml" ContentType="application/vnd.ms-excel.controlproperties+xml"/>
  <Override PartName="/xl/ctrlProps/ctrlProps613.xml" ContentType="application/vnd.ms-excel.controlproperties+xml"/>
  <Override PartName="/xl/ctrlProps/ctrlProps575.xml" ContentType="application/vnd.ms-excel.controlproperties+xml"/>
  <Override PartName="/xl/ctrlProps/ctrlProps310.xml" ContentType="application/vnd.ms-excel.controlproperties+xml"/>
  <Override PartName="/xl/ctrlProps/ctrlProps578.xml" ContentType="application/vnd.ms-excel.controlproperties+xml"/>
  <Override PartName="/xl/ctrlProps/ctrlProps616.xml" ContentType="application/vnd.ms-excel.controlproperties+xml"/>
  <Override PartName="/xl/ctrlProps/ctrlProps275.xml" ContentType="application/vnd.ms-excel.controlproperties+xml"/>
  <Override PartName="/xl/ctrlProps/ctrlProps313.xml" ContentType="application/vnd.ms-excel.controlproperties+xml"/>
  <Override PartName="/xl/ctrlProps/ctrlProps450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248.xml" ContentType="application/vnd.ms-excel.controlproperties+xml"/>
  <Override PartName="/xl/ctrlProps/ctrlProps65.xml" ContentType="application/vnd.ms-excel.controlproperties+xml"/>
  <Override PartName="/xl/ctrlProps/ctrlProps120.xml" ContentType="application/vnd.ms-excel.controlproperties+xml"/>
  <Override PartName="/xl/ctrlProps/ctrlProps579.xml" ContentType="application/vnd.ms-excel.controlproperties+xml"/>
  <Override PartName="/xl/ctrlProps/ctrlProps617.xml" ContentType="application/vnd.ms-excel.controlproperties+xml"/>
  <Override PartName="/xl/ctrlProps/ctrlProps276.xml" ContentType="application/vnd.ms-excel.controlproperties+xml"/>
  <Override PartName="/xl/ctrlProps/ctrlProps314.xml" ContentType="application/vnd.ms-excel.controlproperties+xml"/>
  <Override PartName="/xl/ctrlProps/ctrlProps451.xml" ContentType="application/vnd.ms-excel.controlproperties+xml"/>
  <Override PartName="/xl/ctrlProps/ctrlProps628.xml" ContentType="application/vnd.ms-excel.controlproperties+xml"/>
  <Override PartName="/xl/ctrlProps/ctrlProps607.xml" ContentType="application/vnd.ms-excel.controlproperties+xml"/>
  <Override PartName="/xl/ctrlProps/ctrlProps393.xml" ContentType="application/vnd.ms-excel.controlproperties+xml"/>
  <Override PartName="/xl/ctrlProps/ctrlProps559.xml" ContentType="application/vnd.ms-excel.controlproperties+xml"/>
  <Override PartName="/xl/ctrlProps/ctrlProps256.xml" ContentType="application/vnd.ms-excel.controlproperties+xml"/>
  <Override PartName="/xl/ctrlProps/ctrlProps431.xml" ContentType="application/vnd.ms-excel.controlproperties+xml"/>
  <Override PartName="/xl/ctrlProps/ctrlProps586.xml" ContentType="application/vnd.ms-excel.controlproperties+xml"/>
  <Override PartName="/xl/ctrlProps/ctrlProps624.xml" ContentType="application/vnd.ms-excel.controlproperties+xml"/>
  <Override PartName="/xl/ctrlProps/ctrlProps321.xml" ContentType="application/vnd.ms-excel.controlproperties+xml"/>
  <Override PartName="/xl/ctrlProps/ctrlProps422.xml" ContentType="application/vnd.ms-excel.controlproperties+xml"/>
  <Override PartName="/xl/ctrlProps/ctrlProps384.xml" ContentType="application/vnd.ms-excel.controlproperties+xml"/>
  <Override PartName="/xl/ctrlProps/ctrlProps247.xml" ContentType="application/vnd.ms-excel.controlproperties+xml"/>
  <Override PartName="/xl/ctrlProps/ctrlProps615.xml" ContentType="application/vnd.ms-excel.controlproperties+xml"/>
  <Override PartName="/xl/ctrlProps/ctrlProps577.xml" ContentType="application/vnd.ms-excel.controlproperties+xml"/>
  <Override PartName="/xl/ctrlProps/ctrlProps312.xml" ContentType="application/vnd.ms-excel.controlproperties+xml"/>
  <Override PartName="/xl/ctrlProps/ctrlProps629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463.xml" ContentType="application/vnd.ms-excel.controlproperties+xml"/>
  <Override PartName="/xl/ctrlProps/ctrlProps593.xml" ContentType="application/vnd.ms-excel.controlproperties+xml"/>
  <Override PartName="/xl/ctrlProps/ctrlProps519.xml" ContentType="application/vnd.ms-excel.controlproperties+xml"/>
  <Override PartName="/xl/ctrlProps/ctrlProps216.xml" ContentType="application/vnd.ms-excel.controlproperties+xml"/>
  <Override PartName="/xl/ctrlProps/ctrlProps587.xml" ContentType="application/vnd.ms-excel.controlproperties+xml"/>
  <Override PartName="/xl/ctrlProps/ctrlProps625.xml" ContentType="application/vnd.ms-excel.controlproperties+xml"/>
  <Override PartName="/xl/ctrlProps/ctrlProps322.xml" ContentType="application/vnd.ms-excel.controlproperties+xml"/>
  <Override PartName="/xl/ctrlProps/ctrlProps608.xml" ContentType="application/vnd.ms-excel.controlproperties+xml"/>
  <Override PartName="/xl/ctrlProps/ctrlProps394.xml" ContentType="application/vnd.ms-excel.controlproperties+xml"/>
  <Override PartName="/xl/ctrlProps/ctrlProps257.xml" ContentType="application/vnd.ms-excel.controlproperties+xml"/>
  <Override PartName="/xl/ctrlProps/ctrlProps432.xml" ContentType="application/vnd.ms-excel.controlproperties+xml"/>
  <Override PartName="/xl/ctrlProps/ctrlProps179.xml" ContentType="application/vnd.ms-excel.controlproperties+xml"/>
  <Override PartName="/xl/ctrlProps/ctrlProps591.xml" ContentType="application/vnd.ms-excel.controlproperties+xml"/>
  <Override PartName="/xl/ctrlProps/ctrlProps585.xml" ContentType="application/vnd.ms-excel.controlproperties+xml"/>
  <Override PartName="/xl/ctrlProps/ctrlProps623.xml" ContentType="application/vnd.ms-excel.controlproperties+xml"/>
  <Override PartName="/xl/ctrlProps/ctrlProps320.xml" ContentType="application/vnd.ms-excel.controlproperties+xml"/>
  <Override PartName="/xl/ctrlProps/ctrlProps606.xml" ContentType="application/vnd.ms-excel.controlproperties+xml"/>
  <Override PartName="/xl/ctrlProps/ctrlProps392.xml" ContentType="application/vnd.ms-excel.controlproperties+xml"/>
  <Override PartName="/xl/ctrlProps/ctrlProps558.xml" ContentType="application/vnd.ms-excel.controlproperties+xml"/>
  <Override PartName="/xl/ctrlProps/ctrlProps255.xml" ContentType="application/vnd.ms-excel.controlproperties+xml"/>
  <Override PartName="/xl/ctrlProps/ctrlProps430.xml" ContentType="application/vnd.ms-excel.controlproperties+xml"/>
  <Override PartName="/xl/ctrlProps/ctrlProps580.xml" ContentType="application/vnd.ms-excel.controlproperties+xml"/>
  <Override PartName="/xl/ctrlProps/ctrlProps526.xml" ContentType="application/vnd.ms-excel.controlproperties+xml"/>
  <Override PartName="/xl/ctrlProps/ctrlProps223.xml" ContentType="application/vnd.ms-excel.controlproperties+xml"/>
  <Override PartName="/xl/ctrlProps/ctrlProps594.xml" ContentType="application/vnd.ms-excel.controlproperties+xml"/>
  <Override PartName="/xl/ctrlProps/ctrlProps588.xml" ContentType="application/vnd.ms-excel.controlproperties+xml"/>
  <Override PartName="/xl/ctrlProps/ctrlProps626.xml" ContentType="application/vnd.ms-excel.controlproperties+xml"/>
  <Override PartName="/xl/ctrlProps/ctrlProps285.xml" ContentType="application/vnd.ms-excel.controlproperties+xml"/>
  <Override PartName="/xl/ctrlProps/ctrlProps323.xml" ContentType="application/vnd.ms-excel.controlproperties+xml"/>
  <Override PartName="/xl/ctrlProps/ctrlProps635.xml" ContentType="application/vnd.ms-excel.controlproperties+xml"/>
  <Override PartName="/xl/ctrlProps/ctrlProps597.xml" ContentType="application/vnd.ms-excel.controlproperties+xml"/>
  <Override PartName="/xl/ctrlProps/ctrlProps598.xml" ContentType="application/vnd.ms-excel.controlproperties+xml"/>
  <Override PartName="/xl/ctrlProps/ctrlProps636.xml" ContentType="application/vnd.ms-excel.controlproperties+xml"/>
  <Override PartName="/xl/ctrlProps/ctrlProps600.xml" ContentType="application/vnd.ms-excel.controlproperties+xml"/>
  <Override PartName="/xl/ctrlProps/ctrlProps562.xml" ContentType="application/vnd.ms-excel.controlproperties+xml"/>
  <Override PartName="/xl/ctrlProps/ctrlProps571.xml" ContentType="application/vnd.ms-excel.controlproperties+xml"/>
  <Override PartName="/xl/ctrlProps/ctrlProps169.xml" ContentType="application/vnd.ms-excel.controlproperties+xml"/>
  <Override PartName="/xl/ctrlProps/ctrlProps581.xml" ContentType="application/vnd.ms-excel.controlproperties+xml"/>
  <Override PartName="/xl/ctrlProps/ctrlProps610.xml" ContentType="application/vnd.ms-excel.controlproperties+xml"/>
  <Override PartName="/xl/ctrlProps/ctrlProps572.xml" ContentType="application/vnd.ms-excel.controlproperties+xml"/>
  <Override PartName="/xl/ctrlProps/ctrlProps595.xml" ContentType="application/vnd.ms-excel.controlproperties+xml"/>
  <Override PartName="/xl/ctrlProps/ctrlProps589.xml" ContentType="application/vnd.ms-excel.controlproperties+xml"/>
  <Override PartName="/xl/ctrlProps/ctrlProps627.xml" ContentType="application/vnd.ms-excel.controlproperties+xml"/>
  <Override PartName="/xl/ctrlProps/ctrlProps612.xml" ContentType="application/vnd.ms-excel.controlproperties+xml"/>
  <Override PartName="/xl/ctrlProps/ctrlProps574.xml" ContentType="application/vnd.ms-excel.controlproperties+xml"/>
  <Override PartName="/xl/ctrlProps/ctrlProps599.xml" ContentType="application/vnd.ms-excel.controlproperties+xml"/>
  <Override PartName="/xl/ctrlProps/ctrlProps601.xml" ContentType="application/vnd.ms-excel.controlproperties+xml"/>
  <Override PartName="/xl/ctrlProps/ctrlProps563.xml" ContentType="application/vnd.ms-excel.controlproperties+xml"/>
  <Override PartName="/xl/ctrlProps/ctrlProps638.xml" ContentType="application/vnd.ms-excel.controlproperties+xml"/>
  <Override PartName="/xl/ctrlProps/ctrlProps603.xml" ContentType="application/vnd.ms-excel.controlproperties+xml"/>
  <Override PartName="/xl/ctrlProps/ctrlProps565.xml" ContentType="application/vnd.ms-excel.controlproperties+xml"/>
  <Override PartName="/xl/ctrlProps/ctrlProps300.xml" ContentType="application/vnd.ms-excel.controlproperties+xml"/>
  <Override PartName="/xl/ctrlProps/ctrlProps381.xml" ContentType="application/vnd.ms-excel.controlproperties+xml"/>
  <Override PartName="/xl/ctrlProps/ctrlProps547.xml" ContentType="application/vnd.ms-excel.controlproperties+xml"/>
  <Override PartName="/xl/ctrlProps/ctrlProps566.xml" ContentType="application/vnd.ms-excel.controlproperties+xml"/>
  <Override PartName="/xl/ctrlProps/ctrlProps301.xml" ContentType="application/vnd.ms-excel.controlproperties+xml"/>
  <Override PartName="/xl/ctrlProps/ctrlProps602.xml" ContentType="application/vnd.ms-excel.controlproperties+xml"/>
  <Override PartName="/xl/ctrlProps/ctrlProps564.xml" ContentType="application/vnd.ms-excel.controlproperties+xml"/>
  <Override PartName="/xl/ctrlProps/ctrlProps570.xml" ContentType="application/vnd.ms-excel.controlproperties+xml"/>
  <Override PartName="/xl/ctrlProps/ctrlProps561.xml" ContentType="application/vnd.ms-excel.controlproperties+xml"/>
  <Override PartName="/xl/ctrlProps/ctrlProps560.xml" ContentType="application/vnd.ms-excel.controlproperties+xml"/>
  <Override PartName="/xl/ctrlProps/ctrlProps556.xml" ContentType="application/vnd.ms-excel.controlproperties+xml"/>
  <Override PartName="/xl/ctrlProps/ctrlProps604.xml" ContentType="application/vnd.ms-excel.controlproperties+xml"/>
  <Override PartName="/xl/ctrlProps/ctrlProps390.xml" ContentType="application/vnd.ms-excel.controlproperties+xml"/>
  <Override PartName="/xl/ctrlProps/ctrlProps555.xml" ContentType="application/vnd.ms-excel.controlproperties+xml"/>
  <Override PartName="/xl/ctrlProps/ctrlProps554.xml" ContentType="application/vnd.ms-excel.controlproperties+xml"/>
  <Override PartName="/xl/ctrlProps/ctrlProps553.xml" ContentType="application/vnd.ms-excel.controlproperties+xml"/>
  <Override PartName="/xl/ctrlProps/ctrlProps552.xml" ContentType="application/vnd.ms-excel.controlproperties+xml"/>
  <Override PartName="/xl/ctrlProps/ctrlProps551.xml" ContentType="application/vnd.ms-excel.controlproperties+xml"/>
  <Override PartName="/xl/ctrlProps/ctrlProps550.xml" ContentType="application/vnd.ms-excel.controlproperties+xml"/>
  <Override PartName="/xl/ctrlProps/ctrlProps395.xml" ContentType="application/vnd.ms-excel.controlproperties+xml"/>
  <Override PartName="/xl/ctrlProps/ctrlProps609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443.xml" ContentType="application/vnd.ms-excel.controlproperties+xml"/>
  <Override PartName="/xl/ctrlProps/ctrlProps380.xml" ContentType="application/vnd.ms-excel.controlproperties+xml"/>
  <Override PartName="/xl/ctrlProps/ctrlProps409.xml" ContentType="application/vnd.ms-excel.controlproperties+xml"/>
  <Override PartName="/xl/ctrlProps/ctrlProps546.xml" ContentType="application/vnd.ms-excel.controlproperties+xml"/>
  <Override PartName="/xl/ctrlProps/ctrlProps199.xml" ContentType="application/vnd.ms-excel.controlproperties+xml"/>
  <Override PartName="/xl/ctrlProps/ctrlProps543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32.xml" ContentType="application/vnd.ms-excel.controlproperties+xml"/>
  <Override PartName="/xl/ctrlProps/ctrlProps173.xml" ContentType="application/vnd.ms-excel.controlproperties+xml"/>
  <Override PartName="/xl/ctrlProps/ctrlProps339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64.xml" ContentType="application/vnd.ms-excel.controlproperties+xml"/>
  <Override PartName="/xl/ctrlProps/ctrlProps633.xml" ContentType="application/vnd.ms-excel.controlproperties+xml"/>
  <Override PartName="/xl/ctrlProps/ctrlProps9.xml" ContentType="application/vnd.ms-excel.controlproperties+xml"/>
  <Override PartName="/xl/ctrlProps/ctrlProps35.xml" ContentType="application/vnd.ms-excel.controlproperties+xml"/>
  <Override PartName="/xl/ctrlProps/ctrlProps10.xml" ContentType="application/vnd.ms-excel.controlproperties+xml"/>
  <Override PartName="/xl/ctrlProps/ctrlProps632.xml" ContentType="application/vnd.ms-excel.controlproperties+xml"/>
  <Override PartName="/xl/ctrlProps/ctrlProps8.xml" ContentType="application/vnd.ms-excel.controlproperties+xml"/>
  <Override PartName="/xl/ctrlProps/ctrlProps168.xml" ContentType="application/vnd.ms-excel.controlproperties+xml"/>
  <Override PartName="/xl/ctrlProps/ctrlProps39.xml" ContentType="application/vnd.ms-excel.controlproperties+xml"/>
  <Override PartName="/xl/ctrlProps/ctrlProps631.xml" ContentType="application/vnd.ms-excel.controlproperties+xml"/>
  <Override PartName="/xl/ctrlProps/ctrlProps7.xml" ContentType="application/vnd.ms-excel.controlproperties+xml"/>
  <Override PartName="/xl/ctrlProps/ctrlProps178.xml" ContentType="application/vnd.ms-excel.controlproperties+xml"/>
  <Override PartName="/xl/ctrlProps/ctrlProps37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444.xml" ContentType="application/vnd.ms-excel.controlproperties+xml"/>
  <Override PartName="/xl/ctrlProps/ctrlProps12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630.xml" ContentType="application/vnd.ms-excel.controlproperties+xml"/>
  <Override PartName="/xl/ctrlProps/ctrlProps6.xml" ContentType="application/vnd.ms-excel.controlproperties+xml"/>
  <Override PartName="/xl/ctrlProps/ctrlProps36.xml" ContentType="application/vnd.ms-excel.controlproperties+xml"/>
  <Override PartName="/xl/ctrlProps/ctrlProps11.xml" ContentType="application/vnd.ms-excel.controlproperties+xml"/>
  <Override PartName="/xl/ctrlProps/ctrlProps166.xml" ContentType="application/vnd.ms-excel.controlproperties+xml"/>
  <Override PartName="/xl/ctrlProps/ctrlProps284.xml" ContentType="application/vnd.ms-excel.controlproperties+xml"/>
  <Override PartName="/xl/ctrlProps/ctrlProps469.xml" ContentType="application/vnd.ms-excel.controlproperties+xml"/>
  <Override PartName="/xl/ctrlProps/ctrlProps165.xml" ContentType="application/vnd.ms-excel.controlproperties+xml"/>
  <Override PartName="/xl/ctrlProps/ctrlProps283.xml" ContentType="application/vnd.ms-excel.controlproperties+xml"/>
  <Override PartName="/xl/ctrlProps/ctrlProps468.xml" ContentType="application/vnd.ms-excel.controlproperties+xml"/>
  <Override PartName="/xl/ctrlProps/ctrlProps177.xml" ContentType="application/vnd.ms-excel.controlproperties+xml"/>
  <Override PartName="/xl/ctrlProps/ctrlProps109.xml" ContentType="application/vnd.ms-excel.controlproperties+xml"/>
  <Override PartName="/xl/ctrlProps/ctrlProps176.xml" ContentType="application/vnd.ms-excel.controlproperties+xml"/>
  <Override PartName="/xl/ctrlProps/ctrlProps108.xml" ContentType="application/vnd.ms-excel.controlproperties+xml"/>
  <Override PartName="/xl/ctrlProps/ctrlProps308.xml" ContentType="application/vnd.ms-excel.controlproperties+xml"/>
  <Override PartName="/xl/ctrlProps/ctrlProps260.xml" ContentType="application/vnd.ms-excel.controlproperties+xml"/>
  <Override PartName="/xl/ctrlProps/ctrlProps445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67.xml" ContentType="application/vnd.ms-excel.controlproperties+xml"/>
  <Override PartName="/xl/ctrlProps/ctrlProps122.xml" ContentType="application/vnd.ms-excel.controlproperties+xml"/>
  <Override PartName="/xl/ctrlProps/ctrlProps387.xml" ContentType="application/vnd.ms-excel.controlproperties+xml"/>
  <Override PartName="/xl/ctrlProps/ctrlProps240.xml" ContentType="application/vnd.ms-excel.controlproperties+xml"/>
  <Override PartName="/xl/ctrlProps/ctrlProps425.xml" ContentType="application/vnd.ms-excel.controlproperties+xml"/>
  <Override PartName="/xl/ctrlProps/ctrlProps309.xml" ContentType="application/vnd.ms-excel.controlproperties+xml"/>
  <Override PartName="/xl/ctrlProps/ctrlProps261.xml" ContentType="application/vnd.ms-excel.controlproperties+xml"/>
  <Override PartName="/xl/ctrlProps/ctrlProps446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68.xml" ContentType="application/vnd.ms-excel.controlproperties+xml"/>
  <Override PartName="/xl/ctrlProps/ctrlProps123.xml" ContentType="application/vnd.ms-excel.controlproperties+xml"/>
  <Override PartName="/xl/ctrlProps/ctrlProps388.xml" ContentType="application/vnd.ms-excel.controlproperties+xml"/>
  <Override PartName="/xl/ctrlProps/ctrlProps241.xml" ContentType="application/vnd.ms-excel.controlproperties+xml"/>
  <Override PartName="/xl/ctrlProps/ctrlProps426.xml" ContentType="application/vnd.ms-excel.controlproperties+xml"/>
  <Override PartName="/xl/ctrlProps/ctrlProps15.xml" ContentType="application/vnd.ms-excel.controlproperties+xml"/>
  <Override PartName="/xl/ctrlProps/ctrlProps83.xml" ContentType="application/vnd.ms-excel.controlproperties+xml"/>
  <Override PartName="/xl/ctrlProps/ctrlProps389.xml" ContentType="application/vnd.ms-excel.controlproperties+xml"/>
  <Override PartName="/xl/ctrlProps/ctrlProps242.xml" ContentType="application/vnd.ms-excel.controlproperties+xml"/>
  <Override PartName="/xl/ctrlProps/ctrlProps427.xml" ContentType="application/vnd.ms-excel.controlproperties+xml"/>
  <Override PartName="/xl/ctrlProps/ctrlProps186.xml" ContentType="application/vnd.ms-excel.controlproperties+xml"/>
  <Override PartName="/xl/ctrlProps/ctrlProps489.xml" ContentType="application/vnd.ms-excel.controlproperties+xml"/>
  <Override PartName="/xl/ctrlProps/ctrlProps118.xml" ContentType="application/vnd.ms-excel.controlproperties+xml"/>
  <Override PartName="/xl/ctrlProps/ctrlProps20.xml" ContentType="application/vnd.ms-excel.controlproperties+xml"/>
  <Override PartName="/xl/ctrlProps/ctrlProps145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16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243.xml" ContentType="application/vnd.ms-excel.controlproperties+xml"/>
  <Override PartName="/xl/ctrlProps/ctrlProps428.xml" ContentType="application/vnd.ms-excel.controlproperties+xml"/>
  <Override PartName="/xl/ctrlProps/ctrlProps187.xml" ContentType="application/vnd.ms-excel.controlproperties+xml"/>
  <Override PartName="/xl/ctrlProps/ctrlProps119.xml" ContentType="application/vnd.ms-excel.controlproperties+xml"/>
  <Override PartName="/xl/ctrlProps/ctrlProps113.xml" ContentType="application/vnd.ms-excel.controlproperties+xml"/>
  <Override PartName="/xl/ctrlProps/ctrlProps58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114.xml" ContentType="application/vnd.ms-excel.controlproperties+xml"/>
  <Override PartName="/xl/ctrlProps/ctrlProps59.xml" ContentType="application/vnd.ms-excel.controlproperties+xml"/>
  <Override PartName="/xl/ctrlProps/ctrlProps279.xml" ContentType="application/vnd.ms-excel.controlproperties+xml"/>
  <Override PartName="/xl/ctrlProps/ctrlProps317.xml" ContentType="application/vnd.ms-excel.controlproperties+xml"/>
  <Override PartName="/xl/ctrlProps/ctrlProps454.xml" ContentType="application/vnd.ms-excel.controlproperties+xml"/>
  <Override PartName="/xl/ctrlProps/ctrlProps22.xml" ContentType="application/vnd.ms-excel.controlproperties+xml"/>
  <Override PartName="/xl/ctrlProps/ctrlProps318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23.xml" ContentType="application/vnd.ms-excel.controlproperties+xml"/>
  <Override PartName="/xl/ctrlProps/ctrlProps508.xml" ContentType="application/vnd.ms-excel.controlproperties+xml"/>
  <Override PartName="/xl/ctrlProps/ctrlProps91.xml" ContentType="application/vnd.ms-excel.controlproperties+xml"/>
  <Override PartName="/xl/ctrlProps/ctrlProps77.xml" ContentType="application/vnd.ms-excel.controlproperties+xml"/>
  <Override PartName="/xl/ctrlProps/ctrlProps132.xml" ContentType="application/vnd.ms-excel.controlproperties+xml"/>
  <Override PartName="/xl/ctrlProps/ctrlProps397.xml" ContentType="application/vnd.ms-excel.controlproperties+xml"/>
  <Override PartName="/xl/ctrlProps/ctrlProps250.xml" ContentType="application/vnd.ms-excel.controlproperties+xml"/>
  <Override PartName="/xl/ctrlProps/ctrlProps435.xml" ContentType="application/vnd.ms-excel.controlproperties+xml"/>
  <Override PartName="/xl/ctrlProps/ctrlProps319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24.xml" ContentType="application/vnd.ms-excel.controlproperties+xml"/>
  <Override PartName="/xl/ctrlProps/ctrlProps509.xml" ContentType="application/vnd.ms-excel.controlproperties+xml"/>
  <Override PartName="/xl/ctrlProps/ctrlProps92.xml" ContentType="application/vnd.ms-excel.controlproperties+xml"/>
  <Override PartName="/xl/ctrlProps/ctrlProps78.xml" ContentType="application/vnd.ms-excel.controlproperties+xml"/>
  <Override PartName="/xl/ctrlProps/ctrlProps133.xml" ContentType="application/vnd.ms-excel.controlproperties+xml"/>
  <Override PartName="/xl/ctrlProps/ctrlProps398.xml" ContentType="application/vnd.ms-excel.controlproperties+xml"/>
  <Override PartName="/xl/ctrlProps/ctrlProps251.xml" ContentType="application/vnd.ms-excel.controlproperties+xml"/>
  <Override PartName="/xl/ctrlProps/ctrlProps436.xml" ContentType="application/vnd.ms-excel.controlproperties+xml"/>
  <Override PartName="/xl/ctrlProps/ctrlProps25.xml" ContentType="application/vnd.ms-excel.controlproperties+xml"/>
  <Override PartName="/xl/ctrlProps/ctrlProps93.xml" ContentType="application/vnd.ms-excel.controlproperties+xml"/>
  <Override PartName="/xl/ctrlProps/ctrlProps399.xml" ContentType="application/vnd.ms-excel.controlproperties+xml"/>
  <Override PartName="/xl/ctrlProps/ctrlProps252.xml" ContentType="application/vnd.ms-excel.controlproperties+xml"/>
  <Override PartName="/xl/ctrlProps/ctrlProps437.xml" ContentType="application/vnd.ms-excel.controlproperties+xml"/>
  <Override PartName="/xl/ctrlProps/ctrlProps30.xml" ContentType="application/vnd.ms-excel.controlproperties+xml"/>
  <Override PartName="/xl/ctrlProps/ctrlProps171.xml" ContentType="application/vnd.ms-excel.controlproperties+xml"/>
  <Override PartName="/xl/ctrlProps/ctrlProps299.xml" ContentType="application/vnd.ms-excel.controlproperties+xml"/>
  <Override PartName="/xl/ctrlProps/ctrlProps337.xml" ContentType="application/vnd.ms-excel.controlproperties+xml"/>
  <Override PartName="/xl/ctrlProps/ctrlProps474.xml" ContentType="application/vnd.ms-excel.controlproperties+xml"/>
  <Override PartName="/xl/ctrlProps/ctrlProps42.xml" ContentType="application/vnd.ms-excel.controlproperties+xml"/>
  <Override PartName="/xl/ctrlProps/ctrlProps48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155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253.xml" ContentType="application/vnd.ms-excel.controlproperties+xml"/>
  <Override PartName="/xl/ctrlProps/ctrlProps438.xml" ContentType="application/vnd.ms-excel.controlproperties+xml"/>
  <Override PartName="/xl/ctrlProps/ctrlProps31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43.xml" ContentType="application/vnd.ms-excel.controlproperties+xml"/>
  <Override PartName="/xl/ctrlProps/ctrlProps49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191.xml" ContentType="application/vnd.ms-excel.controlproperties+xml"/>
  <Override PartName="/xl/ctrlProps/ctrlProps357.xml" ContentType="application/vnd.ms-excel.controlproperties+xml"/>
  <Override PartName="/xl/ctrlProps/ctrlProps494.xml" ContentType="application/vnd.ms-excel.controlproperties+xml"/>
  <Override PartName="/xl/ctrlProps/ctrlProps192.xml" ContentType="application/vnd.ms-excel.controlproperties+xml"/>
  <Override PartName="/xl/ctrlProps/ctrlProps358.xml" ContentType="application/vnd.ms-excel.controlproperties+xml"/>
  <Override PartName="/xl/ctrlProps/ctrlProps495.xml" ContentType="application/vnd.ms-excel.controlproperties+xml"/>
  <Override PartName="/xl/ctrlProps/ctrlProps193.xml" ContentType="application/vnd.ms-excel.controlproperties+xml"/>
  <Override PartName="/xl/ctrlProps/ctrlProps359.xml" ContentType="application/vnd.ms-excel.controlproperties+xml"/>
  <Override PartName="/xl/ctrlProps/ctrlProps496.xml" ContentType="application/vnd.ms-excel.controlproperties+xml"/>
  <Override PartName="/xl/ctrlProps/ctrlProps194.xml" ContentType="application/vnd.ms-excel.controlproperties+xml"/>
  <Override PartName="/xl/ctrlProps/ctrlProps497.xml" ContentType="application/vnd.ms-excel.controlproperties+xml"/>
  <Override PartName="/xl/ctrlProps/ctrlProps126.xml" ContentType="application/vnd.ms-excel.controlproperties+xml"/>
  <Override PartName="/xl/ctrlProps/ctrlProps140.xml" ContentType="application/vnd.ms-excel.controlproperties+xml"/>
  <Override PartName="/xl/ctrlProps/ctrlProps85.xml" ContentType="application/vnd.ms-excel.controlproperties+xml"/>
  <Override PartName="/xl/ctrlProps/ctrlProps244.xml" ContentType="application/vnd.ms-excel.controlproperties+xml"/>
  <Override PartName="/xl/ctrlProps/ctrlProps429.xml" ContentType="application/vnd.ms-excel.controlproperties+xml"/>
  <Override PartName="/xl/ctrlProps/ctrlProps195.xml" ContentType="application/vnd.ms-excel.controlproperties+xml"/>
  <Override PartName="/xl/ctrlProps/ctrlProps498.xml" ContentType="application/vnd.ms-excel.controlproperties+xml"/>
  <Override PartName="/xl/ctrlProps/ctrlProps127.xml" ContentType="application/vnd.ms-excel.controlproperties+xml"/>
  <Override PartName="/xl/ctrlProps/ctrlProps141.xml" ContentType="application/vnd.ms-excel.controlproperties+xml"/>
  <Override PartName="/xl/ctrlProps/ctrlProps86.xml" ContentType="application/vnd.ms-excel.controlproperties+xml"/>
  <Override PartName="/xl/ctrlProps/ctrlProps196.xml" ContentType="application/vnd.ms-excel.controlproperties+xml"/>
  <Override PartName="/xl/ctrlProps/ctrlProps499.xml" ContentType="application/vnd.ms-excel.controlproperties+xml"/>
  <Override PartName="/xl/ctrlProps/ctrlProps128.xml" ContentType="application/vnd.ms-excel.controlproperties+xml"/>
  <Override PartName="/xl/ctrlProps/ctrlProps142.xml" ContentType="application/vnd.ms-excel.controlproperties+xml"/>
  <Override PartName="/xl/ctrlProps/ctrlProps87.xml" ContentType="application/vnd.ms-excel.controlproperties+xml"/>
  <Override PartName="/xl/ctrlProps/ctrlProps197.xml" ContentType="application/vnd.ms-excel.controlproperties+xml"/>
  <Override PartName="/xl/ctrlProps/ctrlProps129.xml" ContentType="application/vnd.ms-excel.controlproperties+xml"/>
  <Override PartName="/xl/ctrlProps/ctrlProps143.xml" ContentType="application/vnd.ms-excel.controlproperties+xml"/>
  <Override PartName="/xl/ctrlProps/ctrlProps88.xml" ContentType="application/vnd.ms-excel.controlproperties+xml"/>
  <Override PartName="/xl/ctrlProps/ctrlProps198.xml" ContentType="application/vnd.ms-excel.controlproperties+xml"/>
  <Override PartName="/xl/ctrlProps/ctrlProps124.xml" ContentType="application/vnd.ms-excel.controlproperties+xml"/>
  <Override PartName="/xl/ctrlProps/ctrlProps69.xml" ContentType="application/vnd.ms-excel.controlproperties+xml"/>
  <Override PartName="/xl/ctrlProps/ctrlProps71.xml" ContentType="application/vnd.ms-excel.controlproperties+xml"/>
  <Override PartName="/xl/ctrlProps/ctrlProps406.xml" ContentType="application/vnd.ms-excel.controlproperties+xml"/>
  <Override PartName="/xl/ctrlProps/ctrlProps377.xml" ContentType="application/vnd.ms-excel.controlproperties+xml"/>
  <Override PartName="/xl/ctrlProps/ctrlProps230.xml" ContentType="application/vnd.ms-excel.controlproperties+xml"/>
  <Override PartName="/xl/ctrlProps/ctrlProps415.xml" ContentType="application/vnd.ms-excel.controlproperties+xml"/>
  <Override PartName="/xl/ctrlProps/ctrlProps112.xml" ContentType="application/vnd.ms-excel.controlproperties+xml"/>
  <Override PartName="/xl/ctrlProps/ctrlProps57.xml" ContentType="application/vnd.ms-excel.controlproperties+xml"/>
  <Override PartName="/xl/ctrlProps/ctrlProps136.xml" ContentType="application/vnd.ms-excel.controlproperties+xml"/>
  <Override PartName="/xl/ctrlProps/ctrlProps150.xml" ContentType="application/vnd.ms-excel.controlproperties+xml"/>
  <Override PartName="/xl/ctrlProps/ctrlProps95.xml" ContentType="application/vnd.ms-excel.controlproperties+xml"/>
  <Override PartName="/xl/ctrlProps/ctrlProps254.xml" ContentType="application/vnd.ms-excel.controlproperties+xml"/>
  <Override PartName="/xl/ctrlProps/ctrlProps439.xml" ContentType="application/vnd.ms-excel.controlproperties+xml"/>
  <Override PartName="/xl/ctrlProps/ctrlProps137.xml" ContentType="application/vnd.ms-excel.controlproperties+xml"/>
  <Override PartName="/xl/ctrlProps/ctrlProps151.xml" ContentType="application/vnd.ms-excel.controlproperties+xml"/>
  <Override PartName="/xl/ctrlProps/ctrlProps96.xml" ContentType="application/vnd.ms-excel.controlproperties+xml"/>
  <Override PartName="/xl/ctrlProps/ctrlProps138.xml" ContentType="application/vnd.ms-excel.controlproperties+xml"/>
  <Override PartName="/xl/ctrlProps/ctrlProps152.xml" ContentType="application/vnd.ms-excel.controlproperties+xml"/>
  <Override PartName="/xl/ctrlProps/ctrlProps97.xml" ContentType="application/vnd.ms-excel.controlproperties+xml"/>
  <Override PartName="/xl/ctrlProps/ctrlProps139.xml" ContentType="application/vnd.ms-excel.controlproperties+xml"/>
  <Override PartName="/xl/ctrlProps/ctrlProps153.xml" ContentType="application/vnd.ms-excel.controlproperties+xml"/>
  <Override PartName="/xl/ctrlProps/ctrlProps98.xml" ContentType="application/vnd.ms-excel.controlproperties+xml"/>
  <Override PartName="/xl/ctrlProps/ctrlProps134.xml" ContentType="application/vnd.ms-excel.controlproperties+xml"/>
  <Override PartName="/xl/ctrlProps/ctrlProps79.xml" ContentType="application/vnd.ms-excel.controlproperties+xml"/>
  <Override PartName="/xl/ctrlProps/ctrlProps146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17.xml" ContentType="application/vnd.ms-excel.controlproperties+xml"/>
  <Override PartName="/xl/ctrlProps/ctrlProps360.xml" ContentType="application/vnd.ms-excel.controlproperties+xml"/>
  <Override PartName="/xl/ctrlProps/ctrlProps147.xml" ContentType="application/vnd.ms-excel.controlproperties+xml"/>
  <Override PartName="/xl/ctrlProps/ctrlProps18.xml" ContentType="application/vnd.ms-excel.controlproperties+xml"/>
  <Override PartName="/xl/ctrlProps/ctrlProps361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362.xml" ContentType="application/vnd.ms-excel.controlproperties+xml"/>
  <Override PartName="/xl/ctrlProps/ctrlProps149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144.xml" ContentType="application/vnd.ms-excel.controlproperties+xml"/>
  <Override PartName="/xl/ctrlProps/ctrlProps89.xml" ContentType="application/vnd.ms-excel.controlproperties+xml"/>
  <Override PartName="/xl/ctrlProps/ctrlProps156.xml" ContentType="application/vnd.ms-excel.controlproperties+xml"/>
  <Override PartName="/xl/ctrlProps/ctrlProps274.xml" ContentType="application/vnd.ms-excel.controlproperties+xml"/>
  <Override PartName="/xl/ctrlProps/ctrlProps459.xml" ContentType="application/vnd.ms-excel.controlproperties+xml"/>
  <Override PartName="/xl/ctrlProps/ctrlProps27.xml" ContentType="application/vnd.ms-excel.controlproperties+xml"/>
  <Override PartName="/xl/ctrlProps/ctrlProps157.xml" ContentType="application/vnd.ms-excel.controlproperties+xml"/>
  <Override PartName="/xl/ctrlProps/ctrlProps28.xml" ContentType="application/vnd.ms-excel.controlproperties+xml"/>
  <Override PartName="/xl/ctrlProps/ctrlProps158.xml" ContentType="application/vnd.ms-excel.controlproperties+xml"/>
  <Override PartName="/xl/ctrlProps/ctrlProps29.xml" ContentType="application/vnd.ms-excel.controlproperties+xml"/>
  <Override PartName="/xl/ctrlProps/ctrlProps159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154.xml" ContentType="application/vnd.ms-excel.controlproperties+xml"/>
  <Override PartName="/xl/ctrlProps/ctrlProps99.xml" ContentType="application/vnd.ms-excel.controlproperties+xml"/>
  <Override PartName="/xl/ctrlProps/ctrlProps170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473.xml" ContentType="application/vnd.ms-excel.controlproperties+xml"/>
  <Override PartName="/xl/ctrlProps/ctrlProps41.xml" ContentType="application/vnd.ms-excel.controlproperties+xml"/>
  <Override PartName="/xl/ctrlProps/ctrlProps47.xml" ContentType="application/vnd.ms-excel.controlproperties+xml"/>
  <Override PartName="/xl/ctrlProps/ctrlProps102.xml" ContentType="application/vnd.ms-excel.controlproperties+xml"/>
  <Override PartName="/xl/ctrlProps/ctrlProps61.xml" ContentType="application/vnd.ms-excel.controlproperties+xml"/>
  <Override PartName="/xl/ctrlProps/ctrlProps180.xml" ContentType="application/vnd.ms-excel.controlproperties+xml"/>
  <Override PartName="/xl/ctrlProps/ctrlProps346.xml" ContentType="application/vnd.ms-excel.controlproperties+xml"/>
  <Override PartName="/xl/ctrlProps/ctrlProps483.xml" ContentType="application/vnd.ms-excel.controlproperties+xml"/>
  <Override PartName="/xl/ctrlProps/ctrlProps51.xml" ContentType="application/vnd.ms-excel.controlproperties+xml"/>
  <Override PartName="/xl/ctrlProps/ctrlProps190.xml" ContentType="application/vnd.ms-excel.controlproperties+xml"/>
  <Override PartName="/xl/ctrlProps/ctrlProps356.xml" ContentType="application/vnd.ms-excel.controlproperties+xml"/>
  <Override PartName="/xl/ctrlProps/ctrlProps49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File List" sheetId="1" state="visible" r:id="rId2"/>
    <sheet name="(DOX-CTD - DOX-BOT) Ch" sheetId="2" state="visible" r:id="rId3"/>
    <sheet name="(DOX-CTD - DOX-BOT)" sheetId="3" state="visible" r:id="rId4"/>
    <sheet name="(DOX-CTD - DOX-BOT) (2) Ch" sheetId="4" state="visible" r:id="rId5"/>
    <sheet name="(DOX-CTD - DOX-BOT) (2)" sheetId="5" state="visible" r:id="rId6"/>
    <sheet name="(DOX-CTD - DOX-BOT) (3) Ch" sheetId="6" state="visible" r:id="rId7"/>
    <sheet name="(DOX-CTD - DOX-BOT) (3)" sheetId="7" state="visible" r:id="rId8"/>
    <sheet name="(DOX-CTD - DOX-BOT) (4) Ch" sheetId="8" state="visible" r:id="rId9"/>
    <sheet name="(DOX-CTD - DOX-BOT) (4)" sheetId="9" state="visible" r:id="rId10"/>
    <sheet name="Main" sheetId="10" state="visible" r:id="rId11"/>
  </sheets>
  <definedNames>
    <definedName function="false" hidden="false" localSheetId="2" name="known_xs" vbProcedure="false">'(DOX-CTD - DOX-BOT)'!$J$17:$J$119</definedName>
    <definedName function="false" hidden="false" localSheetId="2" name="known_ys" vbProcedure="false">'(DOX-CTD - DOX-BOT)'!$K$17:$K$119</definedName>
    <definedName function="false" hidden="false" localSheetId="4" name="known_xs" vbProcedure="false">'(DOX-CTD - DOX-BOT) (2)'!$J$17:$J$119</definedName>
    <definedName function="false" hidden="false" localSheetId="4" name="known_ys" vbProcedure="false">'(DOX-CTD - DOX-BOT) (2)'!$K$17:$K$119</definedName>
    <definedName function="false" hidden="false" localSheetId="6" name="known_xs" vbProcedure="false">'(DOX-CTD - DOX-BOT) (3)'!$J$17:$J$119</definedName>
    <definedName function="false" hidden="false" localSheetId="6" name="known_ys" vbProcedure="false">'(DOX-CTD - DOX-BOT) (3)'!$K$17:$K$119</definedName>
    <definedName function="false" hidden="false" localSheetId="8" name="known_xs" vbProcedure="false">'(DOX-CTD - DOX-BOT) (4)'!$J$17:$J$111</definedName>
    <definedName function="false" hidden="false" localSheetId="8" name="known_ys" vbProcedure="false">'(DOX-CTD - DOX-BOT) (4)'!$K$17:$K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9" uniqueCount="74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4-05-0001</t>
  </si>
  <si>
    <t xml:space="preserve">2004-05-0001</t>
  </si>
  <si>
    <t xml:space="preserve"> 2004-05-0003</t>
  </si>
  <si>
    <t xml:space="preserve">2004-05-0003</t>
  </si>
  <si>
    <t xml:space="preserve"> 2004-05-0007</t>
  </si>
  <si>
    <t xml:space="preserve">2004-05-0007</t>
  </si>
  <si>
    <t xml:space="preserve"> 2004-05-0013</t>
  </si>
  <si>
    <t xml:space="preserve">2004-05-0013</t>
  </si>
  <si>
    <t xml:space="preserve"> 2004-05-0018</t>
  </si>
  <si>
    <t xml:space="preserve">2004-05-0018</t>
  </si>
  <si>
    <t xml:space="preserve"> 2004-05-0025</t>
  </si>
  <si>
    <t xml:space="preserve">2004-05-0025</t>
  </si>
  <si>
    <t xml:space="preserve"> 2004-05-0032</t>
  </si>
  <si>
    <t xml:space="preserve">2004-05-0032</t>
  </si>
  <si>
    <t xml:space="preserve"> 2004-05-0047</t>
  </si>
  <si>
    <t xml:space="preserve">2004-05-0047</t>
  </si>
  <si>
    <t xml:space="preserve">Calculation of Linear Least Squares Fit For</t>
  </si>
  <si>
    <t xml:space="preserve">(DOX-CTD - DOX-BOT)</t>
  </si>
  <si>
    <t xml:space="preserve">Fit Equation: Diff = m * Prop + b</t>
  </si>
  <si>
    <t xml:space="preserve">where: Diff =Diff (DOX-CTD - DOX-BOT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DOX-CTD</t>
  </si>
  <si>
    <t xml:space="preserve">Diff (DOX-CTD - DOX-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where: Diff =Diff (DOX-CTD - DOX-BOT), Prop=DOX-CTD</t>
  </si>
  <si>
    <t xml:space="preserve">where: Diff =Diff (DOX-CTD - DOX-BOT), Prop=File Pair #</t>
  </si>
  <si>
    <t xml:space="preserve">File Pair #</t>
  </si>
  <si>
    <t xml:space="preserve"># Channels=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DOX-BOT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4-05 Upcast bottles vs. recalibrated metre-averaged downcast CTD 
DOX-CTD - DOX-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-CTD - DOX-BOT)"</c:f>
              <c:strCache>
                <c:ptCount val="1"/>
                <c:pt idx="0">
                  <c:v>Diff (DOX-CTD - DOX-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-CTD - DOX-BOT)'!$C$17:$C$170</c:f>
              <c:numCache>
                <c:formatCode>General</c:formatCode>
                <c:ptCount val="154"/>
                <c:pt idx="0">
                  <c:v>222.763</c:v>
                </c:pt>
                <c:pt idx="1">
                  <c:v>201.006</c:v>
                </c:pt>
                <c:pt idx="2">
                  <c:v>0</c:v>
                </c:pt>
                <c:pt idx="3">
                  <c:v>0</c:v>
                </c:pt>
                <c:pt idx="4">
                  <c:v>150.999</c:v>
                </c:pt>
                <c:pt idx="5">
                  <c:v>126.004</c:v>
                </c:pt>
                <c:pt idx="6">
                  <c:v>100.75</c:v>
                </c:pt>
                <c:pt idx="7">
                  <c:v>75.3313</c:v>
                </c:pt>
                <c:pt idx="8">
                  <c:v>50.4632</c:v>
                </c:pt>
                <c:pt idx="9">
                  <c:v>23.993</c:v>
                </c:pt>
                <c:pt idx="10">
                  <c:v>9.993</c:v>
                </c:pt>
                <c:pt idx="11">
                  <c:v>8.002</c:v>
                </c:pt>
                <c:pt idx="12">
                  <c:v>115.993</c:v>
                </c:pt>
                <c:pt idx="13">
                  <c:v>100.749</c:v>
                </c:pt>
                <c:pt idx="14">
                  <c:v>76.2523</c:v>
                </c:pt>
                <c:pt idx="15">
                  <c:v>75.3263</c:v>
                </c:pt>
                <c:pt idx="16">
                  <c:v>50.503</c:v>
                </c:pt>
                <c:pt idx="17">
                  <c:v>24.027</c:v>
                </c:pt>
                <c:pt idx="18">
                  <c:v>10.3832</c:v>
                </c:pt>
                <c:pt idx="19">
                  <c:v>4.267</c:v>
                </c:pt>
                <c:pt idx="20">
                  <c:v>1325.78</c:v>
                </c:pt>
                <c:pt idx="21">
                  <c:v>0</c:v>
                </c:pt>
                <c:pt idx="22">
                  <c:v>999.992</c:v>
                </c:pt>
                <c:pt idx="23">
                  <c:v>1000.99</c:v>
                </c:pt>
                <c:pt idx="24">
                  <c:v>801.033</c:v>
                </c:pt>
                <c:pt idx="25">
                  <c:v>601.667</c:v>
                </c:pt>
                <c:pt idx="26">
                  <c:v>401.992</c:v>
                </c:pt>
                <c:pt idx="27">
                  <c:v>300.996</c:v>
                </c:pt>
                <c:pt idx="28">
                  <c:v>250.996</c:v>
                </c:pt>
                <c:pt idx="29">
                  <c:v>201.016</c:v>
                </c:pt>
                <c:pt idx="30">
                  <c:v>0</c:v>
                </c:pt>
                <c:pt idx="31">
                  <c:v>151.009</c:v>
                </c:pt>
                <c:pt idx="32">
                  <c:v>127.087</c:v>
                </c:pt>
                <c:pt idx="33">
                  <c:v>101.352</c:v>
                </c:pt>
                <c:pt idx="34">
                  <c:v>75.347</c:v>
                </c:pt>
                <c:pt idx="35">
                  <c:v>50.4948</c:v>
                </c:pt>
                <c:pt idx="36">
                  <c:v>24</c:v>
                </c:pt>
                <c:pt idx="37">
                  <c:v>10.0066</c:v>
                </c:pt>
                <c:pt idx="38">
                  <c:v>4.90267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1000.98</c:v>
                </c:pt>
                <c:pt idx="44">
                  <c:v>800.987</c:v>
                </c:pt>
                <c:pt idx="45">
                  <c:v>602.004</c:v>
                </c:pt>
                <c:pt idx="46">
                  <c:v>401.013</c:v>
                </c:pt>
                <c:pt idx="47">
                  <c:v>301.988</c:v>
                </c:pt>
                <c:pt idx="48">
                  <c:v>250.997</c:v>
                </c:pt>
                <c:pt idx="49">
                  <c:v>200.929</c:v>
                </c:pt>
                <c:pt idx="50">
                  <c:v>0</c:v>
                </c:pt>
                <c:pt idx="51">
                  <c:v>150.991</c:v>
                </c:pt>
                <c:pt idx="52">
                  <c:v>126.993</c:v>
                </c:pt>
                <c:pt idx="53">
                  <c:v>100.738</c:v>
                </c:pt>
                <c:pt idx="54">
                  <c:v>76.2598</c:v>
                </c:pt>
                <c:pt idx="55">
                  <c:v>50.513</c:v>
                </c:pt>
                <c:pt idx="56">
                  <c:v>23.015</c:v>
                </c:pt>
                <c:pt idx="57">
                  <c:v>10.497</c:v>
                </c:pt>
                <c:pt idx="58">
                  <c:v>8.018</c:v>
                </c:pt>
                <c:pt idx="59">
                  <c:v>3202.87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1000</c:v>
                </c:pt>
                <c:pt idx="67">
                  <c:v>799.994</c:v>
                </c:pt>
                <c:pt idx="68">
                  <c:v>600.985</c:v>
                </c:pt>
                <c:pt idx="69">
                  <c:v>400.978</c:v>
                </c:pt>
                <c:pt idx="70">
                  <c:v>301.052</c:v>
                </c:pt>
                <c:pt idx="71">
                  <c:v>251.003</c:v>
                </c:pt>
                <c:pt idx="72">
                  <c:v>200.999</c:v>
                </c:pt>
                <c:pt idx="73">
                  <c:v>0</c:v>
                </c:pt>
                <c:pt idx="74">
                  <c:v>151.992</c:v>
                </c:pt>
                <c:pt idx="75">
                  <c:v>126.002</c:v>
                </c:pt>
                <c:pt idx="76">
                  <c:v>99.9843</c:v>
                </c:pt>
                <c:pt idx="77">
                  <c:v>76.2458</c:v>
                </c:pt>
                <c:pt idx="78">
                  <c:v>50.4888</c:v>
                </c:pt>
                <c:pt idx="79">
                  <c:v>22.9965</c:v>
                </c:pt>
                <c:pt idx="80">
                  <c:v>9.9746</c:v>
                </c:pt>
                <c:pt idx="81">
                  <c:v>7.941</c:v>
                </c:pt>
                <c:pt idx="82">
                  <c:v>3676.61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1001</c:v>
                </c:pt>
                <c:pt idx="91">
                  <c:v>800.999</c:v>
                </c:pt>
                <c:pt idx="92">
                  <c:v>601.003</c:v>
                </c:pt>
                <c:pt idx="93">
                  <c:v>401.01</c:v>
                </c:pt>
                <c:pt idx="94">
                  <c:v>301.011</c:v>
                </c:pt>
                <c:pt idx="95">
                  <c:v>252.001</c:v>
                </c:pt>
                <c:pt idx="96">
                  <c:v>199.987</c:v>
                </c:pt>
                <c:pt idx="97">
                  <c:v>0</c:v>
                </c:pt>
                <c:pt idx="98">
                  <c:v>150.959</c:v>
                </c:pt>
                <c:pt idx="99">
                  <c:v>126.988</c:v>
                </c:pt>
                <c:pt idx="100">
                  <c:v>100.765</c:v>
                </c:pt>
                <c:pt idx="101">
                  <c:v>75.3357</c:v>
                </c:pt>
                <c:pt idx="102">
                  <c:v>50.4733</c:v>
                </c:pt>
                <c:pt idx="103">
                  <c:v>24.032</c:v>
                </c:pt>
                <c:pt idx="104">
                  <c:v>9.9982</c:v>
                </c:pt>
                <c:pt idx="105">
                  <c:v>6.2075</c:v>
                </c:pt>
                <c:pt idx="106">
                  <c:v>4001.9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1000.86</c:v>
                </c:pt>
                <c:pt idx="115">
                  <c:v>798.99</c:v>
                </c:pt>
                <c:pt idx="116">
                  <c:v>600.904</c:v>
                </c:pt>
                <c:pt idx="117">
                  <c:v>401.012</c:v>
                </c:pt>
                <c:pt idx="118">
                  <c:v>300.998</c:v>
                </c:pt>
                <c:pt idx="119">
                  <c:v>250.995</c:v>
                </c:pt>
                <c:pt idx="120">
                  <c:v>199.979</c:v>
                </c:pt>
                <c:pt idx="121">
                  <c:v>0</c:v>
                </c:pt>
                <c:pt idx="122">
                  <c:v>151.028</c:v>
                </c:pt>
                <c:pt idx="123">
                  <c:v>125.978</c:v>
                </c:pt>
                <c:pt idx="124">
                  <c:v>100.764</c:v>
                </c:pt>
                <c:pt idx="125">
                  <c:v>75.2943</c:v>
                </c:pt>
                <c:pt idx="126">
                  <c:v>50.5208</c:v>
                </c:pt>
                <c:pt idx="127">
                  <c:v>22.998</c:v>
                </c:pt>
                <c:pt idx="128">
                  <c:v>9.9782</c:v>
                </c:pt>
                <c:pt idx="129">
                  <c:v>3.181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1001</c:v>
                </c:pt>
                <c:pt idx="139">
                  <c:v>799.988</c:v>
                </c:pt>
                <c:pt idx="140">
                  <c:v>601.992</c:v>
                </c:pt>
                <c:pt idx="141">
                  <c:v>401.005</c:v>
                </c:pt>
                <c:pt idx="142">
                  <c:v>300.001</c:v>
                </c:pt>
                <c:pt idx="143">
                  <c:v>251.027</c:v>
                </c:pt>
                <c:pt idx="144">
                  <c:v>200.991</c:v>
                </c:pt>
                <c:pt idx="145">
                  <c:v>0</c:v>
                </c:pt>
                <c:pt idx="146">
                  <c:v>151.991</c:v>
                </c:pt>
                <c:pt idx="147">
                  <c:v>125.016</c:v>
                </c:pt>
                <c:pt idx="148">
                  <c:v>100.746</c:v>
                </c:pt>
                <c:pt idx="149">
                  <c:v>75.3123</c:v>
                </c:pt>
                <c:pt idx="150">
                  <c:v>50.4938</c:v>
                </c:pt>
                <c:pt idx="151">
                  <c:v>22.989</c:v>
                </c:pt>
                <c:pt idx="152">
                  <c:v>9.979</c:v>
                </c:pt>
                <c:pt idx="153">
                  <c:v>6.014</c:v>
                </c:pt>
              </c:numCache>
            </c:numRef>
          </c:xVal>
          <c:yVal>
            <c:numRef>
              <c:f>'(DOX-CTD - DOX-BOT)'!$F$17:$F$170</c:f>
              <c:numCache>
                <c:formatCode>General</c:formatCode>
                <c:ptCount val="154"/>
                <c:pt idx="0">
                  <c:v>0.073</c:v>
                </c:pt>
                <c:pt idx="1">
                  <c:v>0.0763333</c:v>
                </c:pt>
                <c:pt idx="2">
                  <c:v>0</c:v>
                </c:pt>
                <c:pt idx="3">
                  <c:v>0</c:v>
                </c:pt>
                <c:pt idx="4">
                  <c:v>0.029</c:v>
                </c:pt>
                <c:pt idx="5">
                  <c:v>0.0525</c:v>
                </c:pt>
                <c:pt idx="6">
                  <c:v>0.15375</c:v>
                </c:pt>
                <c:pt idx="7">
                  <c:v>0.254</c:v>
                </c:pt>
                <c:pt idx="8">
                  <c:v>0.19675</c:v>
                </c:pt>
                <c:pt idx="9">
                  <c:v>0.192</c:v>
                </c:pt>
                <c:pt idx="10">
                  <c:v>0.1088</c:v>
                </c:pt>
                <c:pt idx="11">
                  <c:v>0.0780001</c:v>
                </c:pt>
                <c:pt idx="12">
                  <c:v>-0.517</c:v>
                </c:pt>
                <c:pt idx="13">
                  <c:v>-0.0534997</c:v>
                </c:pt>
                <c:pt idx="14">
                  <c:v>-0.07725</c:v>
                </c:pt>
                <c:pt idx="15">
                  <c:v>-0.0553331</c:v>
                </c:pt>
                <c:pt idx="16">
                  <c:v>-0.27825</c:v>
                </c:pt>
                <c:pt idx="17">
                  <c:v>0.072</c:v>
                </c:pt>
                <c:pt idx="18">
                  <c:v>0.0462003</c:v>
                </c:pt>
                <c:pt idx="19">
                  <c:v>0.0279999</c:v>
                </c:pt>
                <c:pt idx="20">
                  <c:v>0.024</c:v>
                </c:pt>
                <c:pt idx="21">
                  <c:v>-0.38</c:v>
                </c:pt>
                <c:pt idx="22">
                  <c:v>0.0346667</c:v>
                </c:pt>
                <c:pt idx="23">
                  <c:v>0.02</c:v>
                </c:pt>
                <c:pt idx="24">
                  <c:v>0.0255</c:v>
                </c:pt>
                <c:pt idx="25">
                  <c:v>0.028</c:v>
                </c:pt>
                <c:pt idx="26">
                  <c:v>0.029</c:v>
                </c:pt>
                <c:pt idx="27">
                  <c:v>0.069</c:v>
                </c:pt>
                <c:pt idx="28">
                  <c:v>0.0909998</c:v>
                </c:pt>
                <c:pt idx="29">
                  <c:v>0.0116668</c:v>
                </c:pt>
                <c:pt idx="30">
                  <c:v>-3.007</c:v>
                </c:pt>
                <c:pt idx="31">
                  <c:v>0.1475</c:v>
                </c:pt>
                <c:pt idx="32">
                  <c:v>0.0483332</c:v>
                </c:pt>
                <c:pt idx="33">
                  <c:v>0.171333</c:v>
                </c:pt>
                <c:pt idx="34">
                  <c:v>0.0603333</c:v>
                </c:pt>
                <c:pt idx="35">
                  <c:v>0.0812502</c:v>
                </c:pt>
                <c:pt idx="36">
                  <c:v>0.033</c:v>
                </c:pt>
                <c:pt idx="37">
                  <c:v>0.0743999</c:v>
                </c:pt>
                <c:pt idx="38">
                  <c:v>0.0593333</c:v>
                </c:pt>
                <c:pt idx="39">
                  <c:v>-1.677</c:v>
                </c:pt>
                <c:pt idx="40">
                  <c:v>-0.755</c:v>
                </c:pt>
                <c:pt idx="41">
                  <c:v>-0.416</c:v>
                </c:pt>
                <c:pt idx="42">
                  <c:v>-0.427</c:v>
                </c:pt>
                <c:pt idx="43">
                  <c:v>0.0195</c:v>
                </c:pt>
                <c:pt idx="44">
                  <c:v>0.0115</c:v>
                </c:pt>
                <c:pt idx="45">
                  <c:v>0.0336667</c:v>
                </c:pt>
                <c:pt idx="46">
                  <c:v>0.144</c:v>
                </c:pt>
                <c:pt idx="47">
                  <c:v>0.261333</c:v>
                </c:pt>
                <c:pt idx="48">
                  <c:v>0.2285</c:v>
                </c:pt>
                <c:pt idx="49">
                  <c:v>-0.441</c:v>
                </c:pt>
                <c:pt idx="50">
                  <c:v>-3.882</c:v>
                </c:pt>
                <c:pt idx="51">
                  <c:v>-0.2855</c:v>
                </c:pt>
                <c:pt idx="52">
                  <c:v>-0.166</c:v>
                </c:pt>
                <c:pt idx="53">
                  <c:v>0.0815001</c:v>
                </c:pt>
                <c:pt idx="54">
                  <c:v>0.14475</c:v>
                </c:pt>
                <c:pt idx="55">
                  <c:v>0.0412498</c:v>
                </c:pt>
                <c:pt idx="56">
                  <c:v>0.0434999</c:v>
                </c:pt>
                <c:pt idx="57">
                  <c:v>0.0477505</c:v>
                </c:pt>
                <c:pt idx="58">
                  <c:v>0.0469999</c:v>
                </c:pt>
                <c:pt idx="59">
                  <c:v>-0.252</c:v>
                </c:pt>
                <c:pt idx="60">
                  <c:v>-2.244</c:v>
                </c:pt>
                <c:pt idx="61">
                  <c:v>-1.931</c:v>
                </c:pt>
                <c:pt idx="62">
                  <c:v>-1.405</c:v>
                </c:pt>
                <c:pt idx="63">
                  <c:v>-0.644</c:v>
                </c:pt>
                <c:pt idx="64">
                  <c:v>-0.643</c:v>
                </c:pt>
                <c:pt idx="65">
                  <c:v>-0.338</c:v>
                </c:pt>
                <c:pt idx="66">
                  <c:v>0.0316667</c:v>
                </c:pt>
                <c:pt idx="67">
                  <c:v>0.0463333</c:v>
                </c:pt>
                <c:pt idx="68">
                  <c:v>-0.0135</c:v>
                </c:pt>
                <c:pt idx="69">
                  <c:v>0.00249994</c:v>
                </c:pt>
                <c:pt idx="70">
                  <c:v>0.0780001</c:v>
                </c:pt>
                <c:pt idx="71">
                  <c:v>0.0915</c:v>
                </c:pt>
                <c:pt idx="72">
                  <c:v>0.257333</c:v>
                </c:pt>
                <c:pt idx="73">
                  <c:v>-4.532</c:v>
                </c:pt>
                <c:pt idx="74">
                  <c:v>0.2</c:v>
                </c:pt>
                <c:pt idx="75">
                  <c:v>0.167</c:v>
                </c:pt>
                <c:pt idx="76">
                  <c:v>0.0493331</c:v>
                </c:pt>
                <c:pt idx="77">
                  <c:v>0.0510001</c:v>
                </c:pt>
                <c:pt idx="78">
                  <c:v>0.04425</c:v>
                </c:pt>
                <c:pt idx="79">
                  <c:v>0.0225</c:v>
                </c:pt>
                <c:pt idx="80">
                  <c:v>0.0433998</c:v>
                </c:pt>
                <c:pt idx="81">
                  <c:v>0.0310001</c:v>
                </c:pt>
                <c:pt idx="82">
                  <c:v>-0.423</c:v>
                </c:pt>
                <c:pt idx="83">
                  <c:v>-2.758</c:v>
                </c:pt>
                <c:pt idx="84">
                  <c:v>-2.419</c:v>
                </c:pt>
                <c:pt idx="85">
                  <c:v>-1.964</c:v>
                </c:pt>
                <c:pt idx="86">
                  <c:v>-1.347</c:v>
                </c:pt>
                <c:pt idx="87">
                  <c:v>-1.548</c:v>
                </c:pt>
                <c:pt idx="88">
                  <c:v>-0.542</c:v>
                </c:pt>
                <c:pt idx="89">
                  <c:v>-0.302</c:v>
                </c:pt>
                <c:pt idx="90">
                  <c:v>0.0445</c:v>
                </c:pt>
                <c:pt idx="91">
                  <c:v>0.0815</c:v>
                </c:pt>
                <c:pt idx="92">
                  <c:v>0.0405</c:v>
                </c:pt>
                <c:pt idx="93">
                  <c:v>0.0600001</c:v>
                </c:pt>
                <c:pt idx="94">
                  <c:v>-0.0139999</c:v>
                </c:pt>
                <c:pt idx="95">
                  <c:v>0.0483334</c:v>
                </c:pt>
                <c:pt idx="96">
                  <c:v>0.571</c:v>
                </c:pt>
                <c:pt idx="97">
                  <c:v>-3.952</c:v>
                </c:pt>
                <c:pt idx="98">
                  <c:v>-0.0570002</c:v>
                </c:pt>
                <c:pt idx="99">
                  <c:v>0.000667095</c:v>
                </c:pt>
                <c:pt idx="100">
                  <c:v>-0.3625</c:v>
                </c:pt>
                <c:pt idx="101">
                  <c:v>-0.0183334</c:v>
                </c:pt>
                <c:pt idx="102">
                  <c:v>0.0219998</c:v>
                </c:pt>
                <c:pt idx="103">
                  <c:v>0.0409999</c:v>
                </c:pt>
                <c:pt idx="104">
                  <c:v>0.00160027</c:v>
                </c:pt>
                <c:pt idx="105">
                  <c:v>0.0905004</c:v>
                </c:pt>
                <c:pt idx="106">
                  <c:v>-0.325</c:v>
                </c:pt>
                <c:pt idx="107">
                  <c:v>-2.898</c:v>
                </c:pt>
                <c:pt idx="108">
                  <c:v>-2.888</c:v>
                </c:pt>
                <c:pt idx="109">
                  <c:v>-2.534</c:v>
                </c:pt>
                <c:pt idx="110">
                  <c:v>-1.945</c:v>
                </c:pt>
                <c:pt idx="111">
                  <c:v>-1.266</c:v>
                </c:pt>
                <c:pt idx="112">
                  <c:v>-0.553</c:v>
                </c:pt>
                <c:pt idx="113">
                  <c:v>-0.352</c:v>
                </c:pt>
                <c:pt idx="114">
                  <c:v>0.0205</c:v>
                </c:pt>
                <c:pt idx="115">
                  <c:v>0.042</c:v>
                </c:pt>
                <c:pt idx="116">
                  <c:v>0.015</c:v>
                </c:pt>
                <c:pt idx="117">
                  <c:v>-0.0165001</c:v>
                </c:pt>
                <c:pt idx="118">
                  <c:v>-0.164</c:v>
                </c:pt>
                <c:pt idx="119">
                  <c:v>-0.0504999</c:v>
                </c:pt>
                <c:pt idx="120">
                  <c:v>-0.126</c:v>
                </c:pt>
                <c:pt idx="121">
                  <c:v>-3.441</c:v>
                </c:pt>
                <c:pt idx="122">
                  <c:v>-0.27</c:v>
                </c:pt>
                <c:pt idx="123">
                  <c:v>-0.3755</c:v>
                </c:pt>
                <c:pt idx="124">
                  <c:v>-0.1315</c:v>
                </c:pt>
                <c:pt idx="125">
                  <c:v>-0.216667</c:v>
                </c:pt>
                <c:pt idx="126">
                  <c:v>-0.05725</c:v>
                </c:pt>
                <c:pt idx="127">
                  <c:v>-0.0539999</c:v>
                </c:pt>
                <c:pt idx="128">
                  <c:v>-0.0478001</c:v>
                </c:pt>
                <c:pt idx="129">
                  <c:v>-0.0369997</c:v>
                </c:pt>
                <c:pt idx="130">
                  <c:v>-3.644</c:v>
                </c:pt>
                <c:pt idx="131">
                  <c:v>-2.99</c:v>
                </c:pt>
                <c:pt idx="132">
                  <c:v>-2.578</c:v>
                </c:pt>
                <c:pt idx="133">
                  <c:v>-2.025</c:v>
                </c:pt>
                <c:pt idx="134">
                  <c:v>-2.012</c:v>
                </c:pt>
                <c:pt idx="135">
                  <c:v>-1.381</c:v>
                </c:pt>
                <c:pt idx="136">
                  <c:v>-0.63</c:v>
                </c:pt>
                <c:pt idx="137">
                  <c:v>-0.429</c:v>
                </c:pt>
                <c:pt idx="138">
                  <c:v>-0.002</c:v>
                </c:pt>
                <c:pt idx="139">
                  <c:v>-0.000333339</c:v>
                </c:pt>
                <c:pt idx="140">
                  <c:v>-0.00466663</c:v>
                </c:pt>
                <c:pt idx="141">
                  <c:v>-0.015</c:v>
                </c:pt>
                <c:pt idx="142">
                  <c:v>0.0439999</c:v>
                </c:pt>
                <c:pt idx="143">
                  <c:v>0.0465001</c:v>
                </c:pt>
                <c:pt idx="144">
                  <c:v>-0.00699997</c:v>
                </c:pt>
                <c:pt idx="145">
                  <c:v>-2.495</c:v>
                </c:pt>
                <c:pt idx="146">
                  <c:v>0.268333</c:v>
                </c:pt>
                <c:pt idx="147">
                  <c:v>0.492</c:v>
                </c:pt>
                <c:pt idx="148">
                  <c:v>0.551</c:v>
                </c:pt>
                <c:pt idx="149">
                  <c:v>-0.0553331</c:v>
                </c:pt>
                <c:pt idx="150">
                  <c:v>-0.10625</c:v>
                </c:pt>
                <c:pt idx="151">
                  <c:v>-0.0949998</c:v>
                </c:pt>
                <c:pt idx="152">
                  <c:v>-0.0571995</c:v>
                </c:pt>
                <c:pt idx="153">
                  <c:v>-0.033500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-CTD - DOX-BOT)'!$J$17:$J$120</c:f>
              <c:numCache>
                <c:formatCode>General</c:formatCode>
                <c:ptCount val="104"/>
                <c:pt idx="0">
                  <c:v>222.763</c:v>
                </c:pt>
                <c:pt idx="1">
                  <c:v>201.006</c:v>
                </c:pt>
                <c:pt idx="2">
                  <c:v>150.999</c:v>
                </c:pt>
                <c:pt idx="3">
                  <c:v>126.004</c:v>
                </c:pt>
                <c:pt idx="4">
                  <c:v>50.4632</c:v>
                </c:pt>
                <c:pt idx="5">
                  <c:v>23.993</c:v>
                </c:pt>
                <c:pt idx="6">
                  <c:v>9.993</c:v>
                </c:pt>
                <c:pt idx="7">
                  <c:v>8.002</c:v>
                </c:pt>
                <c:pt idx="8">
                  <c:v>100.749</c:v>
                </c:pt>
                <c:pt idx="9">
                  <c:v>76.2523</c:v>
                </c:pt>
                <c:pt idx="10">
                  <c:v>75.3263</c:v>
                </c:pt>
                <c:pt idx="11">
                  <c:v>50.503</c:v>
                </c:pt>
                <c:pt idx="12">
                  <c:v>24.027</c:v>
                </c:pt>
                <c:pt idx="13">
                  <c:v>10.3832</c:v>
                </c:pt>
                <c:pt idx="14">
                  <c:v>999.992</c:v>
                </c:pt>
                <c:pt idx="15">
                  <c:v>1000.99</c:v>
                </c:pt>
                <c:pt idx="16">
                  <c:v>801.033</c:v>
                </c:pt>
                <c:pt idx="17">
                  <c:v>601.667</c:v>
                </c:pt>
                <c:pt idx="18">
                  <c:v>401.992</c:v>
                </c:pt>
                <c:pt idx="19">
                  <c:v>300.996</c:v>
                </c:pt>
                <c:pt idx="20">
                  <c:v>250.996</c:v>
                </c:pt>
                <c:pt idx="21">
                  <c:v>201.016</c:v>
                </c:pt>
                <c:pt idx="22">
                  <c:v>151.009</c:v>
                </c:pt>
                <c:pt idx="23">
                  <c:v>127.087</c:v>
                </c:pt>
                <c:pt idx="24">
                  <c:v>101.352</c:v>
                </c:pt>
                <c:pt idx="25">
                  <c:v>75.347</c:v>
                </c:pt>
                <c:pt idx="26">
                  <c:v>50.4948</c:v>
                </c:pt>
                <c:pt idx="27">
                  <c:v>24</c:v>
                </c:pt>
                <c:pt idx="28">
                  <c:v>10.0066</c:v>
                </c:pt>
                <c:pt idx="29">
                  <c:v>1000.98</c:v>
                </c:pt>
                <c:pt idx="30">
                  <c:v>800.987</c:v>
                </c:pt>
                <c:pt idx="31">
                  <c:v>602.004</c:v>
                </c:pt>
                <c:pt idx="32">
                  <c:v>401.013</c:v>
                </c:pt>
                <c:pt idx="33">
                  <c:v>301.988</c:v>
                </c:pt>
                <c:pt idx="34">
                  <c:v>250.997</c:v>
                </c:pt>
                <c:pt idx="35">
                  <c:v>200.929</c:v>
                </c:pt>
                <c:pt idx="36">
                  <c:v>150.991</c:v>
                </c:pt>
                <c:pt idx="37">
                  <c:v>126.993</c:v>
                </c:pt>
                <c:pt idx="38">
                  <c:v>100.738</c:v>
                </c:pt>
                <c:pt idx="39">
                  <c:v>76.2598</c:v>
                </c:pt>
                <c:pt idx="40">
                  <c:v>50.513</c:v>
                </c:pt>
                <c:pt idx="41">
                  <c:v>23.015</c:v>
                </c:pt>
                <c:pt idx="42">
                  <c:v>10.497</c:v>
                </c:pt>
                <c:pt idx="43">
                  <c:v>8.018</c:v>
                </c:pt>
                <c:pt idx="44">
                  <c:v>1000</c:v>
                </c:pt>
                <c:pt idx="45">
                  <c:v>799.994</c:v>
                </c:pt>
                <c:pt idx="46">
                  <c:v>600.985</c:v>
                </c:pt>
                <c:pt idx="47">
                  <c:v>400.978</c:v>
                </c:pt>
                <c:pt idx="48">
                  <c:v>301.052</c:v>
                </c:pt>
                <c:pt idx="49">
                  <c:v>251.003</c:v>
                </c:pt>
                <c:pt idx="50">
                  <c:v>200.999</c:v>
                </c:pt>
                <c:pt idx="51">
                  <c:v>151.992</c:v>
                </c:pt>
                <c:pt idx="52">
                  <c:v>126.002</c:v>
                </c:pt>
                <c:pt idx="53">
                  <c:v>99.9843</c:v>
                </c:pt>
                <c:pt idx="54">
                  <c:v>76.2458</c:v>
                </c:pt>
                <c:pt idx="55">
                  <c:v>50.4888</c:v>
                </c:pt>
                <c:pt idx="56">
                  <c:v>22.9965</c:v>
                </c:pt>
                <c:pt idx="57">
                  <c:v>9.9746</c:v>
                </c:pt>
                <c:pt idx="58">
                  <c:v>7.941</c:v>
                </c:pt>
                <c:pt idx="59">
                  <c:v>1001</c:v>
                </c:pt>
                <c:pt idx="60">
                  <c:v>800.999</c:v>
                </c:pt>
                <c:pt idx="61">
                  <c:v>601.003</c:v>
                </c:pt>
                <c:pt idx="62">
                  <c:v>401.01</c:v>
                </c:pt>
                <c:pt idx="63">
                  <c:v>301.011</c:v>
                </c:pt>
                <c:pt idx="64">
                  <c:v>252.001</c:v>
                </c:pt>
                <c:pt idx="65">
                  <c:v>199.987</c:v>
                </c:pt>
                <c:pt idx="66">
                  <c:v>150.959</c:v>
                </c:pt>
                <c:pt idx="67">
                  <c:v>126.988</c:v>
                </c:pt>
                <c:pt idx="68">
                  <c:v>100.765</c:v>
                </c:pt>
                <c:pt idx="69">
                  <c:v>75.3357</c:v>
                </c:pt>
                <c:pt idx="70">
                  <c:v>50.4733</c:v>
                </c:pt>
                <c:pt idx="71">
                  <c:v>24.032</c:v>
                </c:pt>
                <c:pt idx="72">
                  <c:v>9.9982</c:v>
                </c:pt>
                <c:pt idx="73">
                  <c:v>6.2075</c:v>
                </c:pt>
                <c:pt idx="74">
                  <c:v>1000.86</c:v>
                </c:pt>
                <c:pt idx="75">
                  <c:v>798.99</c:v>
                </c:pt>
                <c:pt idx="76">
                  <c:v>600.904</c:v>
                </c:pt>
                <c:pt idx="77">
                  <c:v>401.012</c:v>
                </c:pt>
                <c:pt idx="78">
                  <c:v>300.998</c:v>
                </c:pt>
                <c:pt idx="79">
                  <c:v>250.995</c:v>
                </c:pt>
                <c:pt idx="80">
                  <c:v>199.979</c:v>
                </c:pt>
                <c:pt idx="81">
                  <c:v>151.028</c:v>
                </c:pt>
                <c:pt idx="82">
                  <c:v>125.978</c:v>
                </c:pt>
                <c:pt idx="83">
                  <c:v>100.764</c:v>
                </c:pt>
                <c:pt idx="84">
                  <c:v>75.2943</c:v>
                </c:pt>
                <c:pt idx="85">
                  <c:v>50.5208</c:v>
                </c:pt>
                <c:pt idx="86">
                  <c:v>22.998</c:v>
                </c:pt>
                <c:pt idx="87">
                  <c:v>9.9782</c:v>
                </c:pt>
                <c:pt idx="88">
                  <c:v>1001</c:v>
                </c:pt>
                <c:pt idx="89">
                  <c:v>799.988</c:v>
                </c:pt>
                <c:pt idx="90">
                  <c:v>601.992</c:v>
                </c:pt>
                <c:pt idx="91">
                  <c:v>401.005</c:v>
                </c:pt>
                <c:pt idx="92">
                  <c:v>300.001</c:v>
                </c:pt>
                <c:pt idx="93">
                  <c:v>251.027</c:v>
                </c:pt>
                <c:pt idx="94">
                  <c:v>200.991</c:v>
                </c:pt>
                <c:pt idx="95">
                  <c:v>151.991</c:v>
                </c:pt>
                <c:pt idx="96">
                  <c:v>125.016</c:v>
                </c:pt>
                <c:pt idx="97">
                  <c:v>100.746</c:v>
                </c:pt>
                <c:pt idx="98">
                  <c:v>75.3123</c:v>
                </c:pt>
                <c:pt idx="99">
                  <c:v>50.4938</c:v>
                </c:pt>
                <c:pt idx="100">
                  <c:v>22.989</c:v>
                </c:pt>
                <c:pt idx="101">
                  <c:v>9.979</c:v>
                </c:pt>
                <c:pt idx="102">
                  <c:v>6.014</c:v>
                </c:pt>
              </c:numCache>
            </c:numRef>
          </c:xVal>
          <c:yVal>
            <c:numRef>
              <c:f>'(DOX-CTD - DOX-BOT)'!$K$17:$K$120</c:f>
              <c:numCache>
                <c:formatCode>General</c:formatCode>
                <c:ptCount val="104"/>
                <c:pt idx="0">
                  <c:v>0.073</c:v>
                </c:pt>
                <c:pt idx="1">
                  <c:v>0.0763333</c:v>
                </c:pt>
                <c:pt idx="2">
                  <c:v>0.029</c:v>
                </c:pt>
                <c:pt idx="3">
                  <c:v>0.0525</c:v>
                </c:pt>
                <c:pt idx="4">
                  <c:v>0.19675</c:v>
                </c:pt>
                <c:pt idx="5">
                  <c:v>0.192</c:v>
                </c:pt>
                <c:pt idx="6">
                  <c:v>0.1088</c:v>
                </c:pt>
                <c:pt idx="7">
                  <c:v>0.0780001</c:v>
                </c:pt>
                <c:pt idx="8">
                  <c:v>-0.0534997</c:v>
                </c:pt>
                <c:pt idx="9">
                  <c:v>-0.07725</c:v>
                </c:pt>
                <c:pt idx="10">
                  <c:v>-0.0553331</c:v>
                </c:pt>
                <c:pt idx="11">
                  <c:v>-0.27825</c:v>
                </c:pt>
                <c:pt idx="12">
                  <c:v>0.072</c:v>
                </c:pt>
                <c:pt idx="13">
                  <c:v>0.0462003</c:v>
                </c:pt>
                <c:pt idx="14">
                  <c:v>0.0346667</c:v>
                </c:pt>
                <c:pt idx="15">
                  <c:v>0.02</c:v>
                </c:pt>
                <c:pt idx="16">
                  <c:v>0.0255</c:v>
                </c:pt>
                <c:pt idx="17">
                  <c:v>0.028</c:v>
                </c:pt>
                <c:pt idx="18">
                  <c:v>0.029</c:v>
                </c:pt>
                <c:pt idx="19">
                  <c:v>0.069</c:v>
                </c:pt>
                <c:pt idx="20">
                  <c:v>0.0909998</c:v>
                </c:pt>
                <c:pt idx="21">
                  <c:v>0.0116668</c:v>
                </c:pt>
                <c:pt idx="22">
                  <c:v>0.1475</c:v>
                </c:pt>
                <c:pt idx="23">
                  <c:v>0.0483332</c:v>
                </c:pt>
                <c:pt idx="24">
                  <c:v>0.171333</c:v>
                </c:pt>
                <c:pt idx="25">
                  <c:v>0.0603333</c:v>
                </c:pt>
                <c:pt idx="26">
                  <c:v>0.0812502</c:v>
                </c:pt>
                <c:pt idx="27">
                  <c:v>0.033</c:v>
                </c:pt>
                <c:pt idx="28">
                  <c:v>0.0743999</c:v>
                </c:pt>
                <c:pt idx="29">
                  <c:v>0.0195</c:v>
                </c:pt>
                <c:pt idx="30">
                  <c:v>0.0115</c:v>
                </c:pt>
                <c:pt idx="31">
                  <c:v>0.0336667</c:v>
                </c:pt>
                <c:pt idx="32">
                  <c:v>0.144</c:v>
                </c:pt>
                <c:pt idx="33">
                  <c:v>0.261333</c:v>
                </c:pt>
                <c:pt idx="34">
                  <c:v>0.2285</c:v>
                </c:pt>
                <c:pt idx="35">
                  <c:v>-0.441</c:v>
                </c:pt>
                <c:pt idx="36">
                  <c:v>-0.2855</c:v>
                </c:pt>
                <c:pt idx="37">
                  <c:v>-0.166</c:v>
                </c:pt>
                <c:pt idx="38">
                  <c:v>0.0815001</c:v>
                </c:pt>
                <c:pt idx="39">
                  <c:v>0.14475</c:v>
                </c:pt>
                <c:pt idx="40">
                  <c:v>0.0412498</c:v>
                </c:pt>
                <c:pt idx="41">
                  <c:v>0.0434999</c:v>
                </c:pt>
                <c:pt idx="42">
                  <c:v>0.0477505</c:v>
                </c:pt>
                <c:pt idx="43">
                  <c:v>0.0469999</c:v>
                </c:pt>
                <c:pt idx="44">
                  <c:v>0.0316667</c:v>
                </c:pt>
                <c:pt idx="45">
                  <c:v>0.0463333</c:v>
                </c:pt>
                <c:pt idx="46">
                  <c:v>-0.0135</c:v>
                </c:pt>
                <c:pt idx="47">
                  <c:v>0.00249994</c:v>
                </c:pt>
                <c:pt idx="48">
                  <c:v>0.0780001</c:v>
                </c:pt>
                <c:pt idx="49">
                  <c:v>0.0915</c:v>
                </c:pt>
                <c:pt idx="50">
                  <c:v>0.257333</c:v>
                </c:pt>
                <c:pt idx="51">
                  <c:v>0.2</c:v>
                </c:pt>
                <c:pt idx="52">
                  <c:v>0.167</c:v>
                </c:pt>
                <c:pt idx="53">
                  <c:v>0.0493331</c:v>
                </c:pt>
                <c:pt idx="54">
                  <c:v>0.0510001</c:v>
                </c:pt>
                <c:pt idx="55">
                  <c:v>0.04425</c:v>
                </c:pt>
                <c:pt idx="56">
                  <c:v>0.0225</c:v>
                </c:pt>
                <c:pt idx="57">
                  <c:v>0.0433998</c:v>
                </c:pt>
                <c:pt idx="58">
                  <c:v>0.0310001</c:v>
                </c:pt>
                <c:pt idx="59">
                  <c:v>0.0445</c:v>
                </c:pt>
                <c:pt idx="60">
                  <c:v>0.0815</c:v>
                </c:pt>
                <c:pt idx="61">
                  <c:v>0.0405</c:v>
                </c:pt>
                <c:pt idx="62">
                  <c:v>0.0600001</c:v>
                </c:pt>
                <c:pt idx="63">
                  <c:v>-0.0139999</c:v>
                </c:pt>
                <c:pt idx="64">
                  <c:v>0.0483334</c:v>
                </c:pt>
                <c:pt idx="65">
                  <c:v>0.571</c:v>
                </c:pt>
                <c:pt idx="66">
                  <c:v>-0.0570002</c:v>
                </c:pt>
                <c:pt idx="67">
                  <c:v>0.000667095</c:v>
                </c:pt>
                <c:pt idx="68">
                  <c:v>-0.3625</c:v>
                </c:pt>
                <c:pt idx="69">
                  <c:v>-0.0183334</c:v>
                </c:pt>
                <c:pt idx="70">
                  <c:v>0.0219998</c:v>
                </c:pt>
                <c:pt idx="71">
                  <c:v>0.0409999</c:v>
                </c:pt>
                <c:pt idx="72">
                  <c:v>0.00160027</c:v>
                </c:pt>
                <c:pt idx="73">
                  <c:v>0.0905004</c:v>
                </c:pt>
                <c:pt idx="74">
                  <c:v>0.0205</c:v>
                </c:pt>
                <c:pt idx="75">
                  <c:v>0.042</c:v>
                </c:pt>
                <c:pt idx="76">
                  <c:v>0.015</c:v>
                </c:pt>
                <c:pt idx="77">
                  <c:v>-0.0165001</c:v>
                </c:pt>
                <c:pt idx="78">
                  <c:v>-0.164</c:v>
                </c:pt>
                <c:pt idx="79">
                  <c:v>-0.0504999</c:v>
                </c:pt>
                <c:pt idx="80">
                  <c:v>-0.126</c:v>
                </c:pt>
                <c:pt idx="81">
                  <c:v>-0.27</c:v>
                </c:pt>
                <c:pt idx="82">
                  <c:v>-0.3755</c:v>
                </c:pt>
                <c:pt idx="83">
                  <c:v>-0.1315</c:v>
                </c:pt>
                <c:pt idx="84">
                  <c:v>-0.216667</c:v>
                </c:pt>
                <c:pt idx="85">
                  <c:v>-0.05725</c:v>
                </c:pt>
                <c:pt idx="86">
                  <c:v>-0.0539999</c:v>
                </c:pt>
                <c:pt idx="87">
                  <c:v>-0.0478001</c:v>
                </c:pt>
                <c:pt idx="88">
                  <c:v>-0.002</c:v>
                </c:pt>
                <c:pt idx="89">
                  <c:v>-0.000333339</c:v>
                </c:pt>
                <c:pt idx="90">
                  <c:v>-0.00466663</c:v>
                </c:pt>
                <c:pt idx="91">
                  <c:v>-0.015</c:v>
                </c:pt>
                <c:pt idx="92">
                  <c:v>0.0439999</c:v>
                </c:pt>
                <c:pt idx="93">
                  <c:v>0.0465001</c:v>
                </c:pt>
                <c:pt idx="94">
                  <c:v>-0.00699997</c:v>
                </c:pt>
                <c:pt idx="95">
                  <c:v>0.268333</c:v>
                </c:pt>
                <c:pt idx="96">
                  <c:v>0.492</c:v>
                </c:pt>
                <c:pt idx="97">
                  <c:v>0.551</c:v>
                </c:pt>
                <c:pt idx="98">
                  <c:v>-0.0553331</c:v>
                </c:pt>
                <c:pt idx="99">
                  <c:v>-0.10625</c:v>
                </c:pt>
                <c:pt idx="100">
                  <c:v>-0.0949998</c:v>
                </c:pt>
                <c:pt idx="101">
                  <c:v>-0.0571995</c:v>
                </c:pt>
                <c:pt idx="102">
                  <c:v>-0.033500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DOX-CTD - DOX-BOT)'!$I$9:$I$10</c:f>
              <c:numCache>
                <c:formatCode>General</c:formatCode>
                <c:ptCount val="2"/>
                <c:pt idx="0">
                  <c:v>6.014</c:v>
                </c:pt>
                <c:pt idx="1">
                  <c:v>1001</c:v>
                </c:pt>
              </c:numCache>
            </c:numRef>
          </c:xVal>
          <c:yVal>
            <c:numRef>
              <c:f>'(DOX-CTD - DOX-BOT)'!$J$9:$J$10</c:f>
              <c:numCache>
                <c:formatCode>General</c:formatCode>
                <c:ptCount val="2"/>
                <c:pt idx="0">
                  <c:v>0.0253359478344328</c:v>
                </c:pt>
                <c:pt idx="1">
                  <c:v>0.0342085959442271</c:v>
                </c:pt>
              </c:numCache>
            </c:numRef>
          </c:yVal>
          <c:smooth val="0"/>
        </c:ser>
        <c:axId val="53437212"/>
        <c:axId val="23598752"/>
      </c:scatterChart>
      <c:valAx>
        <c:axId val="534372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598752"/>
        <c:crossesAt val="0"/>
        <c:crossBetween val="midCat"/>
      </c:valAx>
      <c:valAx>
        <c:axId val="23598752"/>
        <c:scaling>
          <c:orientation val="minMax"/>
          <c:min val="-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-CTD - DOX-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43721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4-05 Upcast bottles vs. recalibrated metre-averaged downcast CTD
(DOX-CTD - DOX-BOT) vs. DOX-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-CTD - DOX-BOT)"</c:f>
              <c:strCache>
                <c:ptCount val="1"/>
                <c:pt idx="0">
                  <c:v>Diff (DOX-CTD - DOX-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-CTD - DOX-BOT) (2)'!$D$17:$D$170</c:f>
              <c:numCache>
                <c:formatCode>General</c:formatCode>
                <c:ptCount val="154"/>
                <c:pt idx="0">
                  <c:v>0.073</c:v>
                </c:pt>
                <c:pt idx="1">
                  <c:v>0.0763333</c:v>
                </c:pt>
                <c:pt idx="2">
                  <c:v>0</c:v>
                </c:pt>
                <c:pt idx="3">
                  <c:v>0</c:v>
                </c:pt>
                <c:pt idx="4">
                  <c:v>0.081</c:v>
                </c:pt>
                <c:pt idx="5">
                  <c:v>0.1045</c:v>
                </c:pt>
                <c:pt idx="6">
                  <c:v>1.17475</c:v>
                </c:pt>
                <c:pt idx="7">
                  <c:v>4.53</c:v>
                </c:pt>
                <c:pt idx="8">
                  <c:v>4.45975</c:v>
                </c:pt>
                <c:pt idx="9">
                  <c:v>5.373</c:v>
                </c:pt>
                <c:pt idx="10">
                  <c:v>5.5138</c:v>
                </c:pt>
                <c:pt idx="11">
                  <c:v>5.757</c:v>
                </c:pt>
                <c:pt idx="12">
                  <c:v>4.159</c:v>
                </c:pt>
                <c:pt idx="13">
                  <c:v>4.1765</c:v>
                </c:pt>
                <c:pt idx="14">
                  <c:v>4.63375</c:v>
                </c:pt>
                <c:pt idx="15">
                  <c:v>4.65167</c:v>
                </c:pt>
                <c:pt idx="16">
                  <c:v>5.62875</c:v>
                </c:pt>
                <c:pt idx="17">
                  <c:v>6.666</c:v>
                </c:pt>
                <c:pt idx="18">
                  <c:v>6.7462</c:v>
                </c:pt>
                <c:pt idx="19">
                  <c:v>6.798</c:v>
                </c:pt>
                <c:pt idx="20">
                  <c:v>0.492</c:v>
                </c:pt>
                <c:pt idx="21">
                  <c:v>0</c:v>
                </c:pt>
                <c:pt idx="22">
                  <c:v>0.261667</c:v>
                </c:pt>
                <c:pt idx="23">
                  <c:v>0.262</c:v>
                </c:pt>
                <c:pt idx="24">
                  <c:v>0.2665</c:v>
                </c:pt>
                <c:pt idx="25">
                  <c:v>0.475</c:v>
                </c:pt>
                <c:pt idx="26">
                  <c:v>1.302</c:v>
                </c:pt>
                <c:pt idx="27">
                  <c:v>1.762</c:v>
                </c:pt>
                <c:pt idx="28">
                  <c:v>2.12</c:v>
                </c:pt>
                <c:pt idx="29">
                  <c:v>2.55167</c:v>
                </c:pt>
                <c:pt idx="30">
                  <c:v>0</c:v>
                </c:pt>
                <c:pt idx="31">
                  <c:v>3.6945</c:v>
                </c:pt>
                <c:pt idx="32">
                  <c:v>4.41533</c:v>
                </c:pt>
                <c:pt idx="33">
                  <c:v>4.92633</c:v>
                </c:pt>
                <c:pt idx="34">
                  <c:v>6.66033</c:v>
                </c:pt>
                <c:pt idx="35">
                  <c:v>6.69425</c:v>
                </c:pt>
                <c:pt idx="36">
                  <c:v>6.709</c:v>
                </c:pt>
                <c:pt idx="37">
                  <c:v>6.7174</c:v>
                </c:pt>
                <c:pt idx="38">
                  <c:v>6.71733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.2765</c:v>
                </c:pt>
                <c:pt idx="44">
                  <c:v>0.2565</c:v>
                </c:pt>
                <c:pt idx="45">
                  <c:v>0.427667</c:v>
                </c:pt>
                <c:pt idx="46">
                  <c:v>1.424</c:v>
                </c:pt>
                <c:pt idx="47">
                  <c:v>2.49533</c:v>
                </c:pt>
                <c:pt idx="48">
                  <c:v>3.0035</c:v>
                </c:pt>
                <c:pt idx="49">
                  <c:v>2.919</c:v>
                </c:pt>
                <c:pt idx="50">
                  <c:v>0</c:v>
                </c:pt>
                <c:pt idx="51">
                  <c:v>3.3555</c:v>
                </c:pt>
                <c:pt idx="52">
                  <c:v>3.671</c:v>
                </c:pt>
                <c:pt idx="53">
                  <c:v>4.3775</c:v>
                </c:pt>
                <c:pt idx="54">
                  <c:v>6.68975</c:v>
                </c:pt>
                <c:pt idx="55">
                  <c:v>6.79025</c:v>
                </c:pt>
                <c:pt idx="56">
                  <c:v>6.7585</c:v>
                </c:pt>
                <c:pt idx="57">
                  <c:v>6.76675</c:v>
                </c:pt>
                <c:pt idx="58">
                  <c:v>6.772</c:v>
                </c:pt>
                <c:pt idx="59">
                  <c:v>2.232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.285667</c:v>
                </c:pt>
                <c:pt idx="67">
                  <c:v>0.377333</c:v>
                </c:pt>
                <c:pt idx="68">
                  <c:v>0.6405</c:v>
                </c:pt>
                <c:pt idx="69">
                  <c:v>1.5135</c:v>
                </c:pt>
                <c:pt idx="70">
                  <c:v>2.466</c:v>
                </c:pt>
                <c:pt idx="71">
                  <c:v>3.2335</c:v>
                </c:pt>
                <c:pt idx="72">
                  <c:v>4.43533</c:v>
                </c:pt>
                <c:pt idx="73">
                  <c:v>0</c:v>
                </c:pt>
                <c:pt idx="74">
                  <c:v>5.083</c:v>
                </c:pt>
                <c:pt idx="75">
                  <c:v>5.339</c:v>
                </c:pt>
                <c:pt idx="76">
                  <c:v>6.77733</c:v>
                </c:pt>
                <c:pt idx="77">
                  <c:v>6.787</c:v>
                </c:pt>
                <c:pt idx="78">
                  <c:v>6.79425</c:v>
                </c:pt>
                <c:pt idx="79">
                  <c:v>6.7995</c:v>
                </c:pt>
                <c:pt idx="80">
                  <c:v>6.8194</c:v>
                </c:pt>
                <c:pt idx="81">
                  <c:v>6.82</c:v>
                </c:pt>
                <c:pt idx="82">
                  <c:v>2.679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.2865</c:v>
                </c:pt>
                <c:pt idx="91">
                  <c:v>0.4075</c:v>
                </c:pt>
                <c:pt idx="92">
                  <c:v>0.7115</c:v>
                </c:pt>
                <c:pt idx="93">
                  <c:v>1.526</c:v>
                </c:pt>
                <c:pt idx="94">
                  <c:v>1.944</c:v>
                </c:pt>
                <c:pt idx="95">
                  <c:v>2.64433</c:v>
                </c:pt>
                <c:pt idx="96">
                  <c:v>3.688</c:v>
                </c:pt>
                <c:pt idx="97">
                  <c:v>0</c:v>
                </c:pt>
                <c:pt idx="98">
                  <c:v>5.235</c:v>
                </c:pt>
                <c:pt idx="99">
                  <c:v>5.72667</c:v>
                </c:pt>
                <c:pt idx="100">
                  <c:v>6.1405</c:v>
                </c:pt>
                <c:pt idx="101">
                  <c:v>6.81567</c:v>
                </c:pt>
                <c:pt idx="102">
                  <c:v>6.869</c:v>
                </c:pt>
                <c:pt idx="103">
                  <c:v>6.884</c:v>
                </c:pt>
                <c:pt idx="104">
                  <c:v>6.8526</c:v>
                </c:pt>
                <c:pt idx="105">
                  <c:v>6.8675</c:v>
                </c:pt>
                <c:pt idx="106">
                  <c:v>2.922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.3245</c:v>
                </c:pt>
                <c:pt idx="115">
                  <c:v>0.406</c:v>
                </c:pt>
                <c:pt idx="116">
                  <c:v>0.621</c:v>
                </c:pt>
                <c:pt idx="117">
                  <c:v>1.2475</c:v>
                </c:pt>
                <c:pt idx="118">
                  <c:v>1.695</c:v>
                </c:pt>
                <c:pt idx="119">
                  <c:v>2.2065</c:v>
                </c:pt>
                <c:pt idx="120">
                  <c:v>2.894</c:v>
                </c:pt>
                <c:pt idx="121">
                  <c:v>0</c:v>
                </c:pt>
                <c:pt idx="122">
                  <c:v>4.042</c:v>
                </c:pt>
                <c:pt idx="123">
                  <c:v>4.8545</c:v>
                </c:pt>
                <c:pt idx="124">
                  <c:v>5.6265</c:v>
                </c:pt>
                <c:pt idx="125">
                  <c:v>6.73533</c:v>
                </c:pt>
                <c:pt idx="126">
                  <c:v>6.90875</c:v>
                </c:pt>
                <c:pt idx="127">
                  <c:v>6.903</c:v>
                </c:pt>
                <c:pt idx="128">
                  <c:v>6.9032</c:v>
                </c:pt>
                <c:pt idx="129">
                  <c:v>6.899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.427</c:v>
                </c:pt>
                <c:pt idx="139">
                  <c:v>0.478667</c:v>
                </c:pt>
                <c:pt idx="140">
                  <c:v>0.585333</c:v>
                </c:pt>
                <c:pt idx="141">
                  <c:v>0.825</c:v>
                </c:pt>
                <c:pt idx="142">
                  <c:v>1.165</c:v>
                </c:pt>
                <c:pt idx="143">
                  <c:v>1.5485</c:v>
                </c:pt>
                <c:pt idx="144">
                  <c:v>2.114</c:v>
                </c:pt>
                <c:pt idx="145">
                  <c:v>0</c:v>
                </c:pt>
                <c:pt idx="146">
                  <c:v>3.21333</c:v>
                </c:pt>
                <c:pt idx="147">
                  <c:v>4.853</c:v>
                </c:pt>
                <c:pt idx="148">
                  <c:v>6.512</c:v>
                </c:pt>
                <c:pt idx="149">
                  <c:v>6.97867</c:v>
                </c:pt>
                <c:pt idx="150">
                  <c:v>6.95575</c:v>
                </c:pt>
                <c:pt idx="151">
                  <c:v>6.97</c:v>
                </c:pt>
                <c:pt idx="152">
                  <c:v>7.0118</c:v>
                </c:pt>
                <c:pt idx="153">
                  <c:v>7.0225</c:v>
                </c:pt>
              </c:numCache>
            </c:numRef>
          </c:xVal>
          <c:yVal>
            <c:numRef>
              <c:f>'(DOX-CTD - DOX-BOT) (2)'!$F$17:$F$170</c:f>
              <c:numCache>
                <c:formatCode>General</c:formatCode>
                <c:ptCount val="154"/>
                <c:pt idx="0">
                  <c:v>0.073</c:v>
                </c:pt>
                <c:pt idx="1">
                  <c:v>0.0763333</c:v>
                </c:pt>
                <c:pt idx="2">
                  <c:v>0</c:v>
                </c:pt>
                <c:pt idx="3">
                  <c:v>0</c:v>
                </c:pt>
                <c:pt idx="4">
                  <c:v>0.029</c:v>
                </c:pt>
                <c:pt idx="5">
                  <c:v>0.0525</c:v>
                </c:pt>
                <c:pt idx="6">
                  <c:v>0.15375</c:v>
                </c:pt>
                <c:pt idx="7">
                  <c:v>0.254</c:v>
                </c:pt>
                <c:pt idx="8">
                  <c:v>0.19675</c:v>
                </c:pt>
                <c:pt idx="9">
                  <c:v>0.192</c:v>
                </c:pt>
                <c:pt idx="10">
                  <c:v>0.1088</c:v>
                </c:pt>
                <c:pt idx="11">
                  <c:v>0.0780001</c:v>
                </c:pt>
                <c:pt idx="12">
                  <c:v>-0.517</c:v>
                </c:pt>
                <c:pt idx="13">
                  <c:v>-0.0534997</c:v>
                </c:pt>
                <c:pt idx="14">
                  <c:v>-0.07725</c:v>
                </c:pt>
                <c:pt idx="15">
                  <c:v>-0.0553331</c:v>
                </c:pt>
                <c:pt idx="16">
                  <c:v>-0.27825</c:v>
                </c:pt>
                <c:pt idx="17">
                  <c:v>0.072</c:v>
                </c:pt>
                <c:pt idx="18">
                  <c:v>0.0462003</c:v>
                </c:pt>
                <c:pt idx="19">
                  <c:v>0.0279999</c:v>
                </c:pt>
                <c:pt idx="20">
                  <c:v>0.024</c:v>
                </c:pt>
                <c:pt idx="21">
                  <c:v>-0.38</c:v>
                </c:pt>
                <c:pt idx="22">
                  <c:v>0.0346667</c:v>
                </c:pt>
                <c:pt idx="23">
                  <c:v>0.02</c:v>
                </c:pt>
                <c:pt idx="24">
                  <c:v>0.0255</c:v>
                </c:pt>
                <c:pt idx="25">
                  <c:v>0.028</c:v>
                </c:pt>
                <c:pt idx="26">
                  <c:v>0.029</c:v>
                </c:pt>
                <c:pt idx="27">
                  <c:v>0.069</c:v>
                </c:pt>
                <c:pt idx="28">
                  <c:v>0.0909998</c:v>
                </c:pt>
                <c:pt idx="29">
                  <c:v>0.0116668</c:v>
                </c:pt>
                <c:pt idx="30">
                  <c:v>-3.007</c:v>
                </c:pt>
                <c:pt idx="31">
                  <c:v>0.1475</c:v>
                </c:pt>
                <c:pt idx="32">
                  <c:v>0.0483332</c:v>
                </c:pt>
                <c:pt idx="33">
                  <c:v>0.171333</c:v>
                </c:pt>
                <c:pt idx="34">
                  <c:v>0.0603333</c:v>
                </c:pt>
                <c:pt idx="35">
                  <c:v>0.0812502</c:v>
                </c:pt>
                <c:pt idx="36">
                  <c:v>0.033</c:v>
                </c:pt>
                <c:pt idx="37">
                  <c:v>0.0743999</c:v>
                </c:pt>
                <c:pt idx="38">
                  <c:v>0.0593333</c:v>
                </c:pt>
                <c:pt idx="39">
                  <c:v>-1.677</c:v>
                </c:pt>
                <c:pt idx="40">
                  <c:v>-0.755</c:v>
                </c:pt>
                <c:pt idx="41">
                  <c:v>-0.416</c:v>
                </c:pt>
                <c:pt idx="42">
                  <c:v>-0.427</c:v>
                </c:pt>
                <c:pt idx="43">
                  <c:v>0.0195</c:v>
                </c:pt>
                <c:pt idx="44">
                  <c:v>0.0115</c:v>
                </c:pt>
                <c:pt idx="45">
                  <c:v>0.0336667</c:v>
                </c:pt>
                <c:pt idx="46">
                  <c:v>0.144</c:v>
                </c:pt>
                <c:pt idx="47">
                  <c:v>0.261333</c:v>
                </c:pt>
                <c:pt idx="48">
                  <c:v>0.2285</c:v>
                </c:pt>
                <c:pt idx="49">
                  <c:v>-0.441</c:v>
                </c:pt>
                <c:pt idx="50">
                  <c:v>-3.882</c:v>
                </c:pt>
                <c:pt idx="51">
                  <c:v>-0.2855</c:v>
                </c:pt>
                <c:pt idx="52">
                  <c:v>-0.166</c:v>
                </c:pt>
                <c:pt idx="53">
                  <c:v>0.0815001</c:v>
                </c:pt>
                <c:pt idx="54">
                  <c:v>0.14475</c:v>
                </c:pt>
                <c:pt idx="55">
                  <c:v>0.0412498</c:v>
                </c:pt>
                <c:pt idx="56">
                  <c:v>0.0434999</c:v>
                </c:pt>
                <c:pt idx="57">
                  <c:v>0.0477505</c:v>
                </c:pt>
                <c:pt idx="58">
                  <c:v>0.0469999</c:v>
                </c:pt>
                <c:pt idx="59">
                  <c:v>-0.252</c:v>
                </c:pt>
                <c:pt idx="60">
                  <c:v>-2.244</c:v>
                </c:pt>
                <c:pt idx="61">
                  <c:v>-1.931</c:v>
                </c:pt>
                <c:pt idx="62">
                  <c:v>-1.405</c:v>
                </c:pt>
                <c:pt idx="63">
                  <c:v>-0.644</c:v>
                </c:pt>
                <c:pt idx="64">
                  <c:v>-0.643</c:v>
                </c:pt>
                <c:pt idx="65">
                  <c:v>-0.338</c:v>
                </c:pt>
                <c:pt idx="66">
                  <c:v>0.0316667</c:v>
                </c:pt>
                <c:pt idx="67">
                  <c:v>0.0463333</c:v>
                </c:pt>
                <c:pt idx="68">
                  <c:v>-0.0135</c:v>
                </c:pt>
                <c:pt idx="69">
                  <c:v>0.00249994</c:v>
                </c:pt>
                <c:pt idx="70">
                  <c:v>0.0780001</c:v>
                </c:pt>
                <c:pt idx="71">
                  <c:v>0.0915</c:v>
                </c:pt>
                <c:pt idx="72">
                  <c:v>0.257333</c:v>
                </c:pt>
                <c:pt idx="73">
                  <c:v>-4.532</c:v>
                </c:pt>
                <c:pt idx="74">
                  <c:v>0.2</c:v>
                </c:pt>
                <c:pt idx="75">
                  <c:v>0.167</c:v>
                </c:pt>
                <c:pt idx="76">
                  <c:v>0.0493331</c:v>
                </c:pt>
                <c:pt idx="77">
                  <c:v>0.0510001</c:v>
                </c:pt>
                <c:pt idx="78">
                  <c:v>0.04425</c:v>
                </c:pt>
                <c:pt idx="79">
                  <c:v>0.0225</c:v>
                </c:pt>
                <c:pt idx="80">
                  <c:v>0.0433998</c:v>
                </c:pt>
                <c:pt idx="81">
                  <c:v>0.0310001</c:v>
                </c:pt>
                <c:pt idx="82">
                  <c:v>-0.423</c:v>
                </c:pt>
                <c:pt idx="83">
                  <c:v>-2.758</c:v>
                </c:pt>
                <c:pt idx="84">
                  <c:v>-2.419</c:v>
                </c:pt>
                <c:pt idx="85">
                  <c:v>-1.964</c:v>
                </c:pt>
                <c:pt idx="86">
                  <c:v>-1.347</c:v>
                </c:pt>
                <c:pt idx="87">
                  <c:v>-1.548</c:v>
                </c:pt>
                <c:pt idx="88">
                  <c:v>-0.542</c:v>
                </c:pt>
                <c:pt idx="89">
                  <c:v>-0.302</c:v>
                </c:pt>
                <c:pt idx="90">
                  <c:v>0.0445</c:v>
                </c:pt>
                <c:pt idx="91">
                  <c:v>0.0815</c:v>
                </c:pt>
                <c:pt idx="92">
                  <c:v>0.0405</c:v>
                </c:pt>
                <c:pt idx="93">
                  <c:v>0.0600001</c:v>
                </c:pt>
                <c:pt idx="94">
                  <c:v>-0.0139999</c:v>
                </c:pt>
                <c:pt idx="95">
                  <c:v>0.0483334</c:v>
                </c:pt>
                <c:pt idx="96">
                  <c:v>0.571</c:v>
                </c:pt>
                <c:pt idx="97">
                  <c:v>-3.952</c:v>
                </c:pt>
                <c:pt idx="98">
                  <c:v>-0.0570002</c:v>
                </c:pt>
                <c:pt idx="99">
                  <c:v>0.000667095</c:v>
                </c:pt>
                <c:pt idx="100">
                  <c:v>-0.3625</c:v>
                </c:pt>
                <c:pt idx="101">
                  <c:v>-0.0183334</c:v>
                </c:pt>
                <c:pt idx="102">
                  <c:v>0.0219998</c:v>
                </c:pt>
                <c:pt idx="103">
                  <c:v>0.0409999</c:v>
                </c:pt>
                <c:pt idx="104">
                  <c:v>0.00160027</c:v>
                </c:pt>
                <c:pt idx="105">
                  <c:v>0.0905004</c:v>
                </c:pt>
                <c:pt idx="106">
                  <c:v>-0.325</c:v>
                </c:pt>
                <c:pt idx="107">
                  <c:v>-2.898</c:v>
                </c:pt>
                <c:pt idx="108">
                  <c:v>-2.888</c:v>
                </c:pt>
                <c:pt idx="109">
                  <c:v>-2.534</c:v>
                </c:pt>
                <c:pt idx="110">
                  <c:v>-1.945</c:v>
                </c:pt>
                <c:pt idx="111">
                  <c:v>-1.266</c:v>
                </c:pt>
                <c:pt idx="112">
                  <c:v>-0.553</c:v>
                </c:pt>
                <c:pt idx="113">
                  <c:v>-0.352</c:v>
                </c:pt>
                <c:pt idx="114">
                  <c:v>0.0205</c:v>
                </c:pt>
                <c:pt idx="115">
                  <c:v>0.042</c:v>
                </c:pt>
                <c:pt idx="116">
                  <c:v>0.015</c:v>
                </c:pt>
                <c:pt idx="117">
                  <c:v>-0.0165001</c:v>
                </c:pt>
                <c:pt idx="118">
                  <c:v>-0.164</c:v>
                </c:pt>
                <c:pt idx="119">
                  <c:v>-0.0504999</c:v>
                </c:pt>
                <c:pt idx="120">
                  <c:v>-0.126</c:v>
                </c:pt>
                <c:pt idx="121">
                  <c:v>-3.441</c:v>
                </c:pt>
                <c:pt idx="122">
                  <c:v>-0.27</c:v>
                </c:pt>
                <c:pt idx="123">
                  <c:v>-0.3755</c:v>
                </c:pt>
                <c:pt idx="124">
                  <c:v>-0.1315</c:v>
                </c:pt>
                <c:pt idx="125">
                  <c:v>-0.216667</c:v>
                </c:pt>
                <c:pt idx="126">
                  <c:v>-0.05725</c:v>
                </c:pt>
                <c:pt idx="127">
                  <c:v>-0.0539999</c:v>
                </c:pt>
                <c:pt idx="128">
                  <c:v>-0.0478001</c:v>
                </c:pt>
                <c:pt idx="129">
                  <c:v>-0.0369997</c:v>
                </c:pt>
                <c:pt idx="130">
                  <c:v>-3.644</c:v>
                </c:pt>
                <c:pt idx="131">
                  <c:v>-2.99</c:v>
                </c:pt>
                <c:pt idx="132">
                  <c:v>-2.578</c:v>
                </c:pt>
                <c:pt idx="133">
                  <c:v>-2.025</c:v>
                </c:pt>
                <c:pt idx="134">
                  <c:v>-2.012</c:v>
                </c:pt>
                <c:pt idx="135">
                  <c:v>-1.381</c:v>
                </c:pt>
                <c:pt idx="136">
                  <c:v>-0.63</c:v>
                </c:pt>
                <c:pt idx="137">
                  <c:v>-0.429</c:v>
                </c:pt>
                <c:pt idx="138">
                  <c:v>-0.002</c:v>
                </c:pt>
                <c:pt idx="139">
                  <c:v>-0.000333339</c:v>
                </c:pt>
                <c:pt idx="140">
                  <c:v>-0.00466663</c:v>
                </c:pt>
                <c:pt idx="141">
                  <c:v>-0.015</c:v>
                </c:pt>
                <c:pt idx="142">
                  <c:v>0.0439999</c:v>
                </c:pt>
                <c:pt idx="143">
                  <c:v>0.0465001</c:v>
                </c:pt>
                <c:pt idx="144">
                  <c:v>-0.00699997</c:v>
                </c:pt>
                <c:pt idx="145">
                  <c:v>-2.495</c:v>
                </c:pt>
                <c:pt idx="146">
                  <c:v>0.268333</c:v>
                </c:pt>
                <c:pt idx="147">
                  <c:v>0.492</c:v>
                </c:pt>
                <c:pt idx="148">
                  <c:v>0.551</c:v>
                </c:pt>
                <c:pt idx="149">
                  <c:v>-0.0553331</c:v>
                </c:pt>
                <c:pt idx="150">
                  <c:v>-0.10625</c:v>
                </c:pt>
                <c:pt idx="151">
                  <c:v>-0.0949998</c:v>
                </c:pt>
                <c:pt idx="152">
                  <c:v>-0.0571995</c:v>
                </c:pt>
                <c:pt idx="153">
                  <c:v>-0.033500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-CTD - DOX-BOT) (2)'!$J$17:$J$119</c:f>
              <c:numCache>
                <c:formatCode>General</c:formatCode>
                <c:ptCount val="103"/>
                <c:pt idx="0">
                  <c:v>0.073</c:v>
                </c:pt>
                <c:pt idx="1">
                  <c:v>0.0763333</c:v>
                </c:pt>
                <c:pt idx="2">
                  <c:v>0.081</c:v>
                </c:pt>
                <c:pt idx="3">
                  <c:v>0.1045</c:v>
                </c:pt>
                <c:pt idx="4">
                  <c:v>4.45975</c:v>
                </c:pt>
                <c:pt idx="5">
                  <c:v>5.373</c:v>
                </c:pt>
                <c:pt idx="6">
                  <c:v>5.5138</c:v>
                </c:pt>
                <c:pt idx="7">
                  <c:v>5.757</c:v>
                </c:pt>
                <c:pt idx="8">
                  <c:v>4.1765</c:v>
                </c:pt>
                <c:pt idx="9">
                  <c:v>4.63375</c:v>
                </c:pt>
                <c:pt idx="10">
                  <c:v>4.65167</c:v>
                </c:pt>
                <c:pt idx="11">
                  <c:v>5.62875</c:v>
                </c:pt>
                <c:pt idx="12">
                  <c:v>6.666</c:v>
                </c:pt>
                <c:pt idx="13">
                  <c:v>6.7462</c:v>
                </c:pt>
                <c:pt idx="14">
                  <c:v>0.261667</c:v>
                </c:pt>
                <c:pt idx="15">
                  <c:v>0.262</c:v>
                </c:pt>
                <c:pt idx="16">
                  <c:v>0.2665</c:v>
                </c:pt>
                <c:pt idx="17">
                  <c:v>0.475</c:v>
                </c:pt>
                <c:pt idx="18">
                  <c:v>1.302</c:v>
                </c:pt>
                <c:pt idx="19">
                  <c:v>1.762</c:v>
                </c:pt>
                <c:pt idx="20">
                  <c:v>2.12</c:v>
                </c:pt>
                <c:pt idx="21">
                  <c:v>2.55167</c:v>
                </c:pt>
                <c:pt idx="22">
                  <c:v>3.6945</c:v>
                </c:pt>
                <c:pt idx="23">
                  <c:v>4.41533</c:v>
                </c:pt>
                <c:pt idx="24">
                  <c:v>4.92633</c:v>
                </c:pt>
                <c:pt idx="25">
                  <c:v>6.66033</c:v>
                </c:pt>
                <c:pt idx="26">
                  <c:v>6.69425</c:v>
                </c:pt>
                <c:pt idx="27">
                  <c:v>6.709</c:v>
                </c:pt>
                <c:pt idx="28">
                  <c:v>6.7174</c:v>
                </c:pt>
                <c:pt idx="29">
                  <c:v>0.2765</c:v>
                </c:pt>
                <c:pt idx="30">
                  <c:v>0.2565</c:v>
                </c:pt>
                <c:pt idx="31">
                  <c:v>0.427667</c:v>
                </c:pt>
                <c:pt idx="32">
                  <c:v>1.424</c:v>
                </c:pt>
                <c:pt idx="33">
                  <c:v>2.49533</c:v>
                </c:pt>
                <c:pt idx="34">
                  <c:v>3.0035</c:v>
                </c:pt>
                <c:pt idx="35">
                  <c:v>2.919</c:v>
                </c:pt>
                <c:pt idx="36">
                  <c:v>3.3555</c:v>
                </c:pt>
                <c:pt idx="37">
                  <c:v>3.671</c:v>
                </c:pt>
                <c:pt idx="38">
                  <c:v>4.3775</c:v>
                </c:pt>
                <c:pt idx="39">
                  <c:v>6.68975</c:v>
                </c:pt>
                <c:pt idx="40">
                  <c:v>6.79025</c:v>
                </c:pt>
                <c:pt idx="41">
                  <c:v>6.7585</c:v>
                </c:pt>
                <c:pt idx="42">
                  <c:v>6.76675</c:v>
                </c:pt>
                <c:pt idx="43">
                  <c:v>6.772</c:v>
                </c:pt>
                <c:pt idx="44">
                  <c:v>0.285667</c:v>
                </c:pt>
                <c:pt idx="45">
                  <c:v>0.377333</c:v>
                </c:pt>
                <c:pt idx="46">
                  <c:v>0.6405</c:v>
                </c:pt>
                <c:pt idx="47">
                  <c:v>1.5135</c:v>
                </c:pt>
                <c:pt idx="48">
                  <c:v>2.466</c:v>
                </c:pt>
                <c:pt idx="49">
                  <c:v>3.2335</c:v>
                </c:pt>
                <c:pt idx="50">
                  <c:v>4.43533</c:v>
                </c:pt>
                <c:pt idx="51">
                  <c:v>5.083</c:v>
                </c:pt>
                <c:pt idx="52">
                  <c:v>5.339</c:v>
                </c:pt>
                <c:pt idx="53">
                  <c:v>6.77733</c:v>
                </c:pt>
                <c:pt idx="54">
                  <c:v>6.787</c:v>
                </c:pt>
                <c:pt idx="55">
                  <c:v>6.79425</c:v>
                </c:pt>
                <c:pt idx="56">
                  <c:v>6.7995</c:v>
                </c:pt>
                <c:pt idx="57">
                  <c:v>6.8194</c:v>
                </c:pt>
                <c:pt idx="58">
                  <c:v>6.82</c:v>
                </c:pt>
                <c:pt idx="59">
                  <c:v>0.2865</c:v>
                </c:pt>
                <c:pt idx="60">
                  <c:v>0.4075</c:v>
                </c:pt>
                <c:pt idx="61">
                  <c:v>0.7115</c:v>
                </c:pt>
                <c:pt idx="62">
                  <c:v>1.526</c:v>
                </c:pt>
                <c:pt idx="63">
                  <c:v>1.944</c:v>
                </c:pt>
                <c:pt idx="64">
                  <c:v>2.64433</c:v>
                </c:pt>
                <c:pt idx="65">
                  <c:v>3.688</c:v>
                </c:pt>
                <c:pt idx="66">
                  <c:v>5.235</c:v>
                </c:pt>
                <c:pt idx="67">
                  <c:v>5.72667</c:v>
                </c:pt>
                <c:pt idx="68">
                  <c:v>6.1405</c:v>
                </c:pt>
                <c:pt idx="69">
                  <c:v>6.81567</c:v>
                </c:pt>
                <c:pt idx="70">
                  <c:v>6.869</c:v>
                </c:pt>
                <c:pt idx="71">
                  <c:v>6.884</c:v>
                </c:pt>
                <c:pt idx="72">
                  <c:v>6.8526</c:v>
                </c:pt>
                <c:pt idx="73">
                  <c:v>6.8675</c:v>
                </c:pt>
                <c:pt idx="74">
                  <c:v>0.3245</c:v>
                </c:pt>
                <c:pt idx="75">
                  <c:v>0.406</c:v>
                </c:pt>
                <c:pt idx="76">
                  <c:v>0.621</c:v>
                </c:pt>
                <c:pt idx="77">
                  <c:v>1.2475</c:v>
                </c:pt>
                <c:pt idx="78">
                  <c:v>1.695</c:v>
                </c:pt>
                <c:pt idx="79">
                  <c:v>2.2065</c:v>
                </c:pt>
                <c:pt idx="80">
                  <c:v>2.894</c:v>
                </c:pt>
                <c:pt idx="81">
                  <c:v>4.042</c:v>
                </c:pt>
                <c:pt idx="82">
                  <c:v>4.8545</c:v>
                </c:pt>
                <c:pt idx="83">
                  <c:v>5.6265</c:v>
                </c:pt>
                <c:pt idx="84">
                  <c:v>6.73533</c:v>
                </c:pt>
                <c:pt idx="85">
                  <c:v>6.90875</c:v>
                </c:pt>
                <c:pt idx="86">
                  <c:v>6.903</c:v>
                </c:pt>
                <c:pt idx="87">
                  <c:v>6.9032</c:v>
                </c:pt>
                <c:pt idx="88">
                  <c:v>0.427</c:v>
                </c:pt>
                <c:pt idx="89">
                  <c:v>0.478667</c:v>
                </c:pt>
                <c:pt idx="90">
                  <c:v>0.585333</c:v>
                </c:pt>
                <c:pt idx="91">
                  <c:v>0.825</c:v>
                </c:pt>
                <c:pt idx="92">
                  <c:v>1.165</c:v>
                </c:pt>
                <c:pt idx="93">
                  <c:v>1.5485</c:v>
                </c:pt>
                <c:pt idx="94">
                  <c:v>2.114</c:v>
                </c:pt>
                <c:pt idx="95">
                  <c:v>3.21333</c:v>
                </c:pt>
                <c:pt idx="96">
                  <c:v>4.853</c:v>
                </c:pt>
                <c:pt idx="97">
                  <c:v>6.512</c:v>
                </c:pt>
                <c:pt idx="98">
                  <c:v>6.97867</c:v>
                </c:pt>
                <c:pt idx="99">
                  <c:v>6.95575</c:v>
                </c:pt>
                <c:pt idx="100">
                  <c:v>6.97</c:v>
                </c:pt>
                <c:pt idx="101">
                  <c:v>7.0118</c:v>
                </c:pt>
                <c:pt idx="102">
                  <c:v>7.0225</c:v>
                </c:pt>
              </c:numCache>
            </c:numRef>
          </c:xVal>
          <c:yVal>
            <c:numRef>
              <c:f>'(DOX-CTD - DOX-BOT) (2)'!$K$17:$K$119</c:f>
              <c:numCache>
                <c:formatCode>General</c:formatCode>
                <c:ptCount val="103"/>
                <c:pt idx="0">
                  <c:v>0.073</c:v>
                </c:pt>
                <c:pt idx="1">
                  <c:v>0.0763333</c:v>
                </c:pt>
                <c:pt idx="2">
                  <c:v>0.029</c:v>
                </c:pt>
                <c:pt idx="3">
                  <c:v>0.0525</c:v>
                </c:pt>
                <c:pt idx="4">
                  <c:v>0.19675</c:v>
                </c:pt>
                <c:pt idx="5">
                  <c:v>0.192</c:v>
                </c:pt>
                <c:pt idx="6">
                  <c:v>0.1088</c:v>
                </c:pt>
                <c:pt idx="7">
                  <c:v>0.0780001</c:v>
                </c:pt>
                <c:pt idx="8">
                  <c:v>-0.0534997</c:v>
                </c:pt>
                <c:pt idx="9">
                  <c:v>-0.07725</c:v>
                </c:pt>
                <c:pt idx="10">
                  <c:v>-0.0553331</c:v>
                </c:pt>
                <c:pt idx="11">
                  <c:v>-0.27825</c:v>
                </c:pt>
                <c:pt idx="12">
                  <c:v>0.072</c:v>
                </c:pt>
                <c:pt idx="13">
                  <c:v>0.0462003</c:v>
                </c:pt>
                <c:pt idx="14">
                  <c:v>0.0346667</c:v>
                </c:pt>
                <c:pt idx="15">
                  <c:v>0.02</c:v>
                </c:pt>
                <c:pt idx="16">
                  <c:v>0.0255</c:v>
                </c:pt>
                <c:pt idx="17">
                  <c:v>0.028</c:v>
                </c:pt>
                <c:pt idx="18">
                  <c:v>0.029</c:v>
                </c:pt>
                <c:pt idx="19">
                  <c:v>0.069</c:v>
                </c:pt>
                <c:pt idx="20">
                  <c:v>0.0909998</c:v>
                </c:pt>
                <c:pt idx="21">
                  <c:v>0.0116668</c:v>
                </c:pt>
                <c:pt idx="22">
                  <c:v>0.1475</c:v>
                </c:pt>
                <c:pt idx="23">
                  <c:v>0.0483332</c:v>
                </c:pt>
                <c:pt idx="24">
                  <c:v>0.171333</c:v>
                </c:pt>
                <c:pt idx="25">
                  <c:v>0.0603333</c:v>
                </c:pt>
                <c:pt idx="26">
                  <c:v>0.0812502</c:v>
                </c:pt>
                <c:pt idx="27">
                  <c:v>0.033</c:v>
                </c:pt>
                <c:pt idx="28">
                  <c:v>0.0743999</c:v>
                </c:pt>
                <c:pt idx="29">
                  <c:v>0.0195</c:v>
                </c:pt>
                <c:pt idx="30">
                  <c:v>0.0115</c:v>
                </c:pt>
                <c:pt idx="31">
                  <c:v>0.0336667</c:v>
                </c:pt>
                <c:pt idx="32">
                  <c:v>0.144</c:v>
                </c:pt>
                <c:pt idx="33">
                  <c:v>0.261333</c:v>
                </c:pt>
                <c:pt idx="34">
                  <c:v>0.2285</c:v>
                </c:pt>
                <c:pt idx="35">
                  <c:v>-0.441</c:v>
                </c:pt>
                <c:pt idx="36">
                  <c:v>-0.2855</c:v>
                </c:pt>
                <c:pt idx="37">
                  <c:v>-0.166</c:v>
                </c:pt>
                <c:pt idx="38">
                  <c:v>0.0815001</c:v>
                </c:pt>
                <c:pt idx="39">
                  <c:v>0.14475</c:v>
                </c:pt>
                <c:pt idx="40">
                  <c:v>0.0412498</c:v>
                </c:pt>
                <c:pt idx="41">
                  <c:v>0.0434999</c:v>
                </c:pt>
                <c:pt idx="42">
                  <c:v>0.0477505</c:v>
                </c:pt>
                <c:pt idx="43">
                  <c:v>0.0469999</c:v>
                </c:pt>
                <c:pt idx="44">
                  <c:v>0.0316667</c:v>
                </c:pt>
                <c:pt idx="45">
                  <c:v>0.0463333</c:v>
                </c:pt>
                <c:pt idx="46">
                  <c:v>-0.0135</c:v>
                </c:pt>
                <c:pt idx="47">
                  <c:v>0.00249994</c:v>
                </c:pt>
                <c:pt idx="48">
                  <c:v>0.0780001</c:v>
                </c:pt>
                <c:pt idx="49">
                  <c:v>0.0915</c:v>
                </c:pt>
                <c:pt idx="50">
                  <c:v>0.257333</c:v>
                </c:pt>
                <c:pt idx="51">
                  <c:v>0.2</c:v>
                </c:pt>
                <c:pt idx="52">
                  <c:v>0.167</c:v>
                </c:pt>
                <c:pt idx="53">
                  <c:v>0.0493331</c:v>
                </c:pt>
                <c:pt idx="54">
                  <c:v>0.0510001</c:v>
                </c:pt>
                <c:pt idx="55">
                  <c:v>0.04425</c:v>
                </c:pt>
                <c:pt idx="56">
                  <c:v>0.0225</c:v>
                </c:pt>
                <c:pt idx="57">
                  <c:v>0.0433998</c:v>
                </c:pt>
                <c:pt idx="58">
                  <c:v>0.0310001</c:v>
                </c:pt>
                <c:pt idx="59">
                  <c:v>0.0445</c:v>
                </c:pt>
                <c:pt idx="60">
                  <c:v>0.0815</c:v>
                </c:pt>
                <c:pt idx="61">
                  <c:v>0.0405</c:v>
                </c:pt>
                <c:pt idx="62">
                  <c:v>0.0600001</c:v>
                </c:pt>
                <c:pt idx="63">
                  <c:v>-0.0139999</c:v>
                </c:pt>
                <c:pt idx="64">
                  <c:v>0.0483334</c:v>
                </c:pt>
                <c:pt idx="65">
                  <c:v>0.571</c:v>
                </c:pt>
                <c:pt idx="66">
                  <c:v>-0.0570002</c:v>
                </c:pt>
                <c:pt idx="67">
                  <c:v>0.000667095</c:v>
                </c:pt>
                <c:pt idx="68">
                  <c:v>-0.3625</c:v>
                </c:pt>
                <c:pt idx="69">
                  <c:v>-0.0183334</c:v>
                </c:pt>
                <c:pt idx="70">
                  <c:v>0.0219998</c:v>
                </c:pt>
                <c:pt idx="71">
                  <c:v>0.0409999</c:v>
                </c:pt>
                <c:pt idx="72">
                  <c:v>0.00160027</c:v>
                </c:pt>
                <c:pt idx="73">
                  <c:v>0.0905004</c:v>
                </c:pt>
                <c:pt idx="74">
                  <c:v>0.0205</c:v>
                </c:pt>
                <c:pt idx="75">
                  <c:v>0.042</c:v>
                </c:pt>
                <c:pt idx="76">
                  <c:v>0.015</c:v>
                </c:pt>
                <c:pt idx="77">
                  <c:v>-0.0165001</c:v>
                </c:pt>
                <c:pt idx="78">
                  <c:v>-0.164</c:v>
                </c:pt>
                <c:pt idx="79">
                  <c:v>-0.0504999</c:v>
                </c:pt>
                <c:pt idx="80">
                  <c:v>-0.126</c:v>
                </c:pt>
                <c:pt idx="81">
                  <c:v>-0.27</c:v>
                </c:pt>
                <c:pt idx="82">
                  <c:v>-0.3755</c:v>
                </c:pt>
                <c:pt idx="83">
                  <c:v>-0.1315</c:v>
                </c:pt>
                <c:pt idx="84">
                  <c:v>-0.216667</c:v>
                </c:pt>
                <c:pt idx="85">
                  <c:v>-0.05725</c:v>
                </c:pt>
                <c:pt idx="86">
                  <c:v>-0.0539999</c:v>
                </c:pt>
                <c:pt idx="87">
                  <c:v>-0.0478001</c:v>
                </c:pt>
                <c:pt idx="88">
                  <c:v>-0.002</c:v>
                </c:pt>
                <c:pt idx="89">
                  <c:v>-0.000333339</c:v>
                </c:pt>
                <c:pt idx="90">
                  <c:v>-0.00466663</c:v>
                </c:pt>
                <c:pt idx="91">
                  <c:v>-0.015</c:v>
                </c:pt>
                <c:pt idx="92">
                  <c:v>0.0439999</c:v>
                </c:pt>
                <c:pt idx="93">
                  <c:v>0.0465001</c:v>
                </c:pt>
                <c:pt idx="94">
                  <c:v>-0.00699997</c:v>
                </c:pt>
                <c:pt idx="95">
                  <c:v>0.268333</c:v>
                </c:pt>
                <c:pt idx="96">
                  <c:v>0.492</c:v>
                </c:pt>
                <c:pt idx="97">
                  <c:v>0.551</c:v>
                </c:pt>
                <c:pt idx="98">
                  <c:v>-0.0553331</c:v>
                </c:pt>
                <c:pt idx="99">
                  <c:v>-0.10625</c:v>
                </c:pt>
                <c:pt idx="100">
                  <c:v>-0.0949998</c:v>
                </c:pt>
                <c:pt idx="101">
                  <c:v>-0.0571995</c:v>
                </c:pt>
                <c:pt idx="102">
                  <c:v>-0.033500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DOX-CTD - DOX-BOT) (2)'!$I$9:$I$10</c:f>
              <c:numCache>
                <c:formatCode>General</c:formatCode>
                <c:ptCount val="2"/>
                <c:pt idx="0">
                  <c:v>0.073</c:v>
                </c:pt>
                <c:pt idx="1">
                  <c:v>7.0225</c:v>
                </c:pt>
              </c:numCache>
            </c:numRef>
          </c:xVal>
          <c:yVal>
            <c:numRef>
              <c:f>'(DOX-CTD - DOX-BOT) (2)'!$J$9:$J$10</c:f>
              <c:numCache>
                <c:formatCode>General</c:formatCode>
                <c:ptCount val="2"/>
                <c:pt idx="0">
                  <c:v>0.0331543191894607</c:v>
                </c:pt>
                <c:pt idx="1">
                  <c:v>0.0228477982416789</c:v>
                </c:pt>
              </c:numCache>
            </c:numRef>
          </c:yVal>
          <c:smooth val="0"/>
        </c:ser>
        <c:axId val="51050610"/>
        <c:axId val="87133617"/>
      </c:scatterChart>
      <c:valAx>
        <c:axId val="510506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-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133617"/>
        <c:crossesAt val="0"/>
        <c:crossBetween val="midCat"/>
      </c:valAx>
      <c:valAx>
        <c:axId val="87133617"/>
        <c:scaling>
          <c:orientation val="minMax"/>
          <c:min val="-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-CTD - DOX-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05061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4-05 Upcast bottles vs. recalibrated metre-averaged downcast CTD
(DOX-CTD - DOX-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-CTD - DOX-BOT)"</c:f>
              <c:strCache>
                <c:ptCount val="1"/>
                <c:pt idx="0">
                  <c:v>Diff (DOX-CTD - DOX-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-CTD - DOX-BOT) (3)'!$A$17:$A$170</c:f>
              <c:numCache>
                <c:formatCode>General</c:formatCode>
                <c:ptCount val="15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8">
                  <c:v>3</c:v>
                </c:pt>
                <c:pt idx="39">
                  <c:v>4</c:v>
                </c:pt>
                <c:pt idx="40">
                  <c:v>4</c:v>
                </c:pt>
                <c:pt idx="41">
                  <c:v>4</c:v>
                </c:pt>
                <c:pt idx="42">
                  <c:v>4</c:v>
                </c:pt>
                <c:pt idx="43">
                  <c:v>4</c:v>
                </c:pt>
                <c:pt idx="44">
                  <c:v>4</c:v>
                </c:pt>
                <c:pt idx="45">
                  <c:v>4</c:v>
                </c:pt>
                <c:pt idx="46">
                  <c:v>4</c:v>
                </c:pt>
                <c:pt idx="47">
                  <c:v>4</c:v>
                </c:pt>
                <c:pt idx="48">
                  <c:v>4</c:v>
                </c:pt>
                <c:pt idx="49">
                  <c:v>4</c:v>
                </c:pt>
                <c:pt idx="50">
                  <c:v>4</c:v>
                </c:pt>
                <c:pt idx="51">
                  <c:v>4</c:v>
                </c:pt>
                <c:pt idx="52">
                  <c:v>4</c:v>
                </c:pt>
                <c:pt idx="53">
                  <c:v>4</c:v>
                </c:pt>
                <c:pt idx="54">
                  <c:v>4</c:v>
                </c:pt>
                <c:pt idx="55">
                  <c:v>4</c:v>
                </c:pt>
                <c:pt idx="56">
                  <c:v>4</c:v>
                </c:pt>
                <c:pt idx="57">
                  <c:v>4</c:v>
                </c:pt>
                <c:pt idx="58">
                  <c:v>4</c:v>
                </c:pt>
                <c:pt idx="59">
                  <c:v>5</c:v>
                </c:pt>
                <c:pt idx="60">
                  <c:v>5</c:v>
                </c:pt>
                <c:pt idx="61">
                  <c:v>5</c:v>
                </c:pt>
                <c:pt idx="62">
                  <c:v>5</c:v>
                </c:pt>
                <c:pt idx="63">
                  <c:v>5</c:v>
                </c:pt>
                <c:pt idx="64">
                  <c:v>5</c:v>
                </c:pt>
                <c:pt idx="65">
                  <c:v>5</c:v>
                </c:pt>
                <c:pt idx="66">
                  <c:v>5</c:v>
                </c:pt>
                <c:pt idx="67">
                  <c:v>5</c:v>
                </c:pt>
                <c:pt idx="68">
                  <c:v>5</c:v>
                </c:pt>
                <c:pt idx="69">
                  <c:v>5</c:v>
                </c:pt>
                <c:pt idx="70">
                  <c:v>5</c:v>
                </c:pt>
                <c:pt idx="71">
                  <c:v>5</c:v>
                </c:pt>
                <c:pt idx="72">
                  <c:v>5</c:v>
                </c:pt>
                <c:pt idx="73">
                  <c:v>5</c:v>
                </c:pt>
                <c:pt idx="74">
                  <c:v>5</c:v>
                </c:pt>
                <c:pt idx="75">
                  <c:v>5</c:v>
                </c:pt>
                <c:pt idx="76">
                  <c:v>5</c:v>
                </c:pt>
                <c:pt idx="77">
                  <c:v>5</c:v>
                </c:pt>
                <c:pt idx="78">
                  <c:v>5</c:v>
                </c:pt>
                <c:pt idx="79">
                  <c:v>5</c:v>
                </c:pt>
                <c:pt idx="80">
                  <c:v>5</c:v>
                </c:pt>
                <c:pt idx="81">
                  <c:v>5</c:v>
                </c:pt>
                <c:pt idx="82">
                  <c:v>6</c:v>
                </c:pt>
                <c:pt idx="83">
                  <c:v>6</c:v>
                </c:pt>
                <c:pt idx="84">
                  <c:v>6</c:v>
                </c:pt>
                <c:pt idx="85">
                  <c:v>6</c:v>
                </c:pt>
                <c:pt idx="86">
                  <c:v>6</c:v>
                </c:pt>
                <c:pt idx="87">
                  <c:v>6</c:v>
                </c:pt>
                <c:pt idx="88">
                  <c:v>6</c:v>
                </c:pt>
                <c:pt idx="89">
                  <c:v>6</c:v>
                </c:pt>
                <c:pt idx="90">
                  <c:v>6</c:v>
                </c:pt>
                <c:pt idx="91">
                  <c:v>6</c:v>
                </c:pt>
                <c:pt idx="92">
                  <c:v>6</c:v>
                </c:pt>
                <c:pt idx="93">
                  <c:v>6</c:v>
                </c:pt>
                <c:pt idx="94">
                  <c:v>6</c:v>
                </c:pt>
                <c:pt idx="95">
                  <c:v>6</c:v>
                </c:pt>
                <c:pt idx="96">
                  <c:v>6</c:v>
                </c:pt>
                <c:pt idx="97">
                  <c:v>6</c:v>
                </c:pt>
                <c:pt idx="98">
                  <c:v>6</c:v>
                </c:pt>
                <c:pt idx="99">
                  <c:v>6</c:v>
                </c:pt>
                <c:pt idx="100">
                  <c:v>6</c:v>
                </c:pt>
                <c:pt idx="101">
                  <c:v>6</c:v>
                </c:pt>
                <c:pt idx="102">
                  <c:v>6</c:v>
                </c:pt>
                <c:pt idx="103">
                  <c:v>6</c:v>
                </c:pt>
                <c:pt idx="104">
                  <c:v>6</c:v>
                </c:pt>
                <c:pt idx="105">
                  <c:v>6</c:v>
                </c:pt>
                <c:pt idx="106">
                  <c:v>7</c:v>
                </c:pt>
                <c:pt idx="107">
                  <c:v>7</c:v>
                </c:pt>
                <c:pt idx="108">
                  <c:v>7</c:v>
                </c:pt>
                <c:pt idx="109">
                  <c:v>7</c:v>
                </c:pt>
                <c:pt idx="110">
                  <c:v>7</c:v>
                </c:pt>
                <c:pt idx="111">
                  <c:v>7</c:v>
                </c:pt>
                <c:pt idx="112">
                  <c:v>7</c:v>
                </c:pt>
                <c:pt idx="113">
                  <c:v>7</c:v>
                </c:pt>
                <c:pt idx="114">
                  <c:v>7</c:v>
                </c:pt>
                <c:pt idx="115">
                  <c:v>7</c:v>
                </c:pt>
                <c:pt idx="116">
                  <c:v>7</c:v>
                </c:pt>
                <c:pt idx="117">
                  <c:v>7</c:v>
                </c:pt>
                <c:pt idx="118">
                  <c:v>7</c:v>
                </c:pt>
                <c:pt idx="119">
                  <c:v>7</c:v>
                </c:pt>
                <c:pt idx="120">
                  <c:v>7</c:v>
                </c:pt>
                <c:pt idx="121">
                  <c:v>7</c:v>
                </c:pt>
                <c:pt idx="122">
                  <c:v>7</c:v>
                </c:pt>
                <c:pt idx="123">
                  <c:v>7</c:v>
                </c:pt>
                <c:pt idx="124">
                  <c:v>7</c:v>
                </c:pt>
                <c:pt idx="125">
                  <c:v>7</c:v>
                </c:pt>
                <c:pt idx="126">
                  <c:v>7</c:v>
                </c:pt>
                <c:pt idx="127">
                  <c:v>7</c:v>
                </c:pt>
                <c:pt idx="128">
                  <c:v>7</c:v>
                </c:pt>
                <c:pt idx="129">
                  <c:v>7</c:v>
                </c:pt>
                <c:pt idx="130">
                  <c:v>8</c:v>
                </c:pt>
                <c:pt idx="131">
                  <c:v>8</c:v>
                </c:pt>
                <c:pt idx="132">
                  <c:v>8</c:v>
                </c:pt>
                <c:pt idx="133">
                  <c:v>8</c:v>
                </c:pt>
                <c:pt idx="134">
                  <c:v>8</c:v>
                </c:pt>
                <c:pt idx="135">
                  <c:v>8</c:v>
                </c:pt>
                <c:pt idx="136">
                  <c:v>8</c:v>
                </c:pt>
                <c:pt idx="137">
                  <c:v>8</c:v>
                </c:pt>
                <c:pt idx="138">
                  <c:v>8</c:v>
                </c:pt>
                <c:pt idx="139">
                  <c:v>8</c:v>
                </c:pt>
                <c:pt idx="140">
                  <c:v>8</c:v>
                </c:pt>
                <c:pt idx="141">
                  <c:v>8</c:v>
                </c:pt>
                <c:pt idx="142">
                  <c:v>8</c:v>
                </c:pt>
                <c:pt idx="143">
                  <c:v>8</c:v>
                </c:pt>
                <c:pt idx="144">
                  <c:v>8</c:v>
                </c:pt>
                <c:pt idx="145">
                  <c:v>8</c:v>
                </c:pt>
                <c:pt idx="146">
                  <c:v>8</c:v>
                </c:pt>
                <c:pt idx="147">
                  <c:v>8</c:v>
                </c:pt>
                <c:pt idx="148">
                  <c:v>8</c:v>
                </c:pt>
                <c:pt idx="149">
                  <c:v>8</c:v>
                </c:pt>
                <c:pt idx="150">
                  <c:v>8</c:v>
                </c:pt>
                <c:pt idx="151">
                  <c:v>8</c:v>
                </c:pt>
                <c:pt idx="152">
                  <c:v>8</c:v>
                </c:pt>
                <c:pt idx="153">
                  <c:v>8</c:v>
                </c:pt>
              </c:numCache>
            </c:numRef>
          </c:xVal>
          <c:yVal>
            <c:numRef>
              <c:f>'(DOX-CTD - DOX-BOT) (3)'!$F$17:$F$170</c:f>
              <c:numCache>
                <c:formatCode>General</c:formatCode>
                <c:ptCount val="154"/>
                <c:pt idx="0">
                  <c:v>0.073</c:v>
                </c:pt>
                <c:pt idx="1">
                  <c:v>0.0763333</c:v>
                </c:pt>
                <c:pt idx="2">
                  <c:v>0</c:v>
                </c:pt>
                <c:pt idx="3">
                  <c:v>0</c:v>
                </c:pt>
                <c:pt idx="4">
                  <c:v>0.029</c:v>
                </c:pt>
                <c:pt idx="5">
                  <c:v>0.0525</c:v>
                </c:pt>
                <c:pt idx="6">
                  <c:v>0.15375</c:v>
                </c:pt>
                <c:pt idx="7">
                  <c:v>0.254</c:v>
                </c:pt>
                <c:pt idx="8">
                  <c:v>0.19675</c:v>
                </c:pt>
                <c:pt idx="9">
                  <c:v>0.192</c:v>
                </c:pt>
                <c:pt idx="10">
                  <c:v>0.1088</c:v>
                </c:pt>
                <c:pt idx="11">
                  <c:v>0.0780001</c:v>
                </c:pt>
                <c:pt idx="12">
                  <c:v>-0.517</c:v>
                </c:pt>
                <c:pt idx="13">
                  <c:v>-0.0534997</c:v>
                </c:pt>
                <c:pt idx="14">
                  <c:v>-0.07725</c:v>
                </c:pt>
                <c:pt idx="15">
                  <c:v>-0.0553331</c:v>
                </c:pt>
                <c:pt idx="16">
                  <c:v>-0.27825</c:v>
                </c:pt>
                <c:pt idx="17">
                  <c:v>0.072</c:v>
                </c:pt>
                <c:pt idx="18">
                  <c:v>0.0462003</c:v>
                </c:pt>
                <c:pt idx="19">
                  <c:v>0.0279999</c:v>
                </c:pt>
                <c:pt idx="20">
                  <c:v>0.024</c:v>
                </c:pt>
                <c:pt idx="21">
                  <c:v>-0.38</c:v>
                </c:pt>
                <c:pt idx="22">
                  <c:v>0.0346667</c:v>
                </c:pt>
                <c:pt idx="23">
                  <c:v>0.02</c:v>
                </c:pt>
                <c:pt idx="24">
                  <c:v>0.0255</c:v>
                </c:pt>
                <c:pt idx="25">
                  <c:v>0.028</c:v>
                </c:pt>
                <c:pt idx="26">
                  <c:v>0.029</c:v>
                </c:pt>
                <c:pt idx="27">
                  <c:v>0.069</c:v>
                </c:pt>
                <c:pt idx="28">
                  <c:v>0.0909998</c:v>
                </c:pt>
                <c:pt idx="29">
                  <c:v>0.0116668</c:v>
                </c:pt>
                <c:pt idx="30">
                  <c:v>-3.007</c:v>
                </c:pt>
                <c:pt idx="31">
                  <c:v>0.1475</c:v>
                </c:pt>
                <c:pt idx="32">
                  <c:v>0.0483332</c:v>
                </c:pt>
                <c:pt idx="33">
                  <c:v>0.171333</c:v>
                </c:pt>
                <c:pt idx="34">
                  <c:v>0.0603333</c:v>
                </c:pt>
                <c:pt idx="35">
                  <c:v>0.0812502</c:v>
                </c:pt>
                <c:pt idx="36">
                  <c:v>0.033</c:v>
                </c:pt>
                <c:pt idx="37">
                  <c:v>0.0743999</c:v>
                </c:pt>
                <c:pt idx="38">
                  <c:v>0.0593333</c:v>
                </c:pt>
                <c:pt idx="39">
                  <c:v>-1.677</c:v>
                </c:pt>
                <c:pt idx="40">
                  <c:v>-0.755</c:v>
                </c:pt>
                <c:pt idx="41">
                  <c:v>-0.416</c:v>
                </c:pt>
                <c:pt idx="42">
                  <c:v>-0.427</c:v>
                </c:pt>
                <c:pt idx="43">
                  <c:v>0.0195</c:v>
                </c:pt>
                <c:pt idx="44">
                  <c:v>0.0115</c:v>
                </c:pt>
                <c:pt idx="45">
                  <c:v>0.0336667</c:v>
                </c:pt>
                <c:pt idx="46">
                  <c:v>0.144</c:v>
                </c:pt>
                <c:pt idx="47">
                  <c:v>0.261333</c:v>
                </c:pt>
                <c:pt idx="48">
                  <c:v>0.2285</c:v>
                </c:pt>
                <c:pt idx="49">
                  <c:v>-0.441</c:v>
                </c:pt>
                <c:pt idx="50">
                  <c:v>-3.882</c:v>
                </c:pt>
                <c:pt idx="51">
                  <c:v>-0.2855</c:v>
                </c:pt>
                <c:pt idx="52">
                  <c:v>-0.166</c:v>
                </c:pt>
                <c:pt idx="53">
                  <c:v>0.0815001</c:v>
                </c:pt>
                <c:pt idx="54">
                  <c:v>0.14475</c:v>
                </c:pt>
                <c:pt idx="55">
                  <c:v>0.0412498</c:v>
                </c:pt>
                <c:pt idx="56">
                  <c:v>0.0434999</c:v>
                </c:pt>
                <c:pt idx="57">
                  <c:v>0.0477505</c:v>
                </c:pt>
                <c:pt idx="58">
                  <c:v>0.0469999</c:v>
                </c:pt>
                <c:pt idx="59">
                  <c:v>-0.252</c:v>
                </c:pt>
                <c:pt idx="60">
                  <c:v>-2.244</c:v>
                </c:pt>
                <c:pt idx="61">
                  <c:v>-1.931</c:v>
                </c:pt>
                <c:pt idx="62">
                  <c:v>-1.405</c:v>
                </c:pt>
                <c:pt idx="63">
                  <c:v>-0.644</c:v>
                </c:pt>
                <c:pt idx="64">
                  <c:v>-0.643</c:v>
                </c:pt>
                <c:pt idx="65">
                  <c:v>-0.338</c:v>
                </c:pt>
                <c:pt idx="66">
                  <c:v>0.0316667</c:v>
                </c:pt>
                <c:pt idx="67">
                  <c:v>0.0463333</c:v>
                </c:pt>
                <c:pt idx="68">
                  <c:v>-0.0135</c:v>
                </c:pt>
                <c:pt idx="69">
                  <c:v>0.00249994</c:v>
                </c:pt>
                <c:pt idx="70">
                  <c:v>0.0780001</c:v>
                </c:pt>
                <c:pt idx="71">
                  <c:v>0.0915</c:v>
                </c:pt>
                <c:pt idx="72">
                  <c:v>0.257333</c:v>
                </c:pt>
                <c:pt idx="73">
                  <c:v>-4.532</c:v>
                </c:pt>
                <c:pt idx="74">
                  <c:v>0.2</c:v>
                </c:pt>
                <c:pt idx="75">
                  <c:v>0.167</c:v>
                </c:pt>
                <c:pt idx="76">
                  <c:v>0.0493331</c:v>
                </c:pt>
                <c:pt idx="77">
                  <c:v>0.0510001</c:v>
                </c:pt>
                <c:pt idx="78">
                  <c:v>0.04425</c:v>
                </c:pt>
                <c:pt idx="79">
                  <c:v>0.0225</c:v>
                </c:pt>
                <c:pt idx="80">
                  <c:v>0.0433998</c:v>
                </c:pt>
                <c:pt idx="81">
                  <c:v>0.0310001</c:v>
                </c:pt>
                <c:pt idx="82">
                  <c:v>-0.423</c:v>
                </c:pt>
                <c:pt idx="83">
                  <c:v>-2.758</c:v>
                </c:pt>
                <c:pt idx="84">
                  <c:v>-2.419</c:v>
                </c:pt>
                <c:pt idx="85">
                  <c:v>-1.964</c:v>
                </c:pt>
                <c:pt idx="86">
                  <c:v>-1.347</c:v>
                </c:pt>
                <c:pt idx="87">
                  <c:v>-1.548</c:v>
                </c:pt>
                <c:pt idx="88">
                  <c:v>-0.542</c:v>
                </c:pt>
                <c:pt idx="89">
                  <c:v>-0.302</c:v>
                </c:pt>
                <c:pt idx="90">
                  <c:v>0.0445</c:v>
                </c:pt>
                <c:pt idx="91">
                  <c:v>0.0815</c:v>
                </c:pt>
                <c:pt idx="92">
                  <c:v>0.0405</c:v>
                </c:pt>
                <c:pt idx="93">
                  <c:v>0.0600001</c:v>
                </c:pt>
                <c:pt idx="94">
                  <c:v>-0.0139999</c:v>
                </c:pt>
                <c:pt idx="95">
                  <c:v>0.0483334</c:v>
                </c:pt>
                <c:pt idx="96">
                  <c:v>0.571</c:v>
                </c:pt>
                <c:pt idx="97">
                  <c:v>-3.952</c:v>
                </c:pt>
                <c:pt idx="98">
                  <c:v>-0.0570002</c:v>
                </c:pt>
                <c:pt idx="99">
                  <c:v>0.000667095</c:v>
                </c:pt>
                <c:pt idx="100">
                  <c:v>-0.3625</c:v>
                </c:pt>
                <c:pt idx="101">
                  <c:v>-0.0183334</c:v>
                </c:pt>
                <c:pt idx="102">
                  <c:v>0.0219998</c:v>
                </c:pt>
                <c:pt idx="103">
                  <c:v>0.0409999</c:v>
                </c:pt>
                <c:pt idx="104">
                  <c:v>0.00160027</c:v>
                </c:pt>
                <c:pt idx="105">
                  <c:v>0.0905004</c:v>
                </c:pt>
                <c:pt idx="106">
                  <c:v>-0.325</c:v>
                </c:pt>
                <c:pt idx="107">
                  <c:v>-2.898</c:v>
                </c:pt>
                <c:pt idx="108">
                  <c:v>-2.888</c:v>
                </c:pt>
                <c:pt idx="109">
                  <c:v>-2.534</c:v>
                </c:pt>
                <c:pt idx="110">
                  <c:v>-1.945</c:v>
                </c:pt>
                <c:pt idx="111">
                  <c:v>-1.266</c:v>
                </c:pt>
                <c:pt idx="112">
                  <c:v>-0.553</c:v>
                </c:pt>
                <c:pt idx="113">
                  <c:v>-0.352</c:v>
                </c:pt>
                <c:pt idx="114">
                  <c:v>0.0205</c:v>
                </c:pt>
                <c:pt idx="115">
                  <c:v>0.042</c:v>
                </c:pt>
                <c:pt idx="116">
                  <c:v>0.015</c:v>
                </c:pt>
                <c:pt idx="117">
                  <c:v>-0.0165001</c:v>
                </c:pt>
                <c:pt idx="118">
                  <c:v>-0.164</c:v>
                </c:pt>
                <c:pt idx="119">
                  <c:v>-0.0504999</c:v>
                </c:pt>
                <c:pt idx="120">
                  <c:v>-0.126</c:v>
                </c:pt>
                <c:pt idx="121">
                  <c:v>-3.441</c:v>
                </c:pt>
                <c:pt idx="122">
                  <c:v>-0.27</c:v>
                </c:pt>
                <c:pt idx="123">
                  <c:v>-0.3755</c:v>
                </c:pt>
                <c:pt idx="124">
                  <c:v>-0.1315</c:v>
                </c:pt>
                <c:pt idx="125">
                  <c:v>-0.216667</c:v>
                </c:pt>
                <c:pt idx="126">
                  <c:v>-0.05725</c:v>
                </c:pt>
                <c:pt idx="127">
                  <c:v>-0.0539999</c:v>
                </c:pt>
                <c:pt idx="128">
                  <c:v>-0.0478001</c:v>
                </c:pt>
                <c:pt idx="129">
                  <c:v>-0.0369997</c:v>
                </c:pt>
                <c:pt idx="130">
                  <c:v>-3.644</c:v>
                </c:pt>
                <c:pt idx="131">
                  <c:v>-2.99</c:v>
                </c:pt>
                <c:pt idx="132">
                  <c:v>-2.578</c:v>
                </c:pt>
                <c:pt idx="133">
                  <c:v>-2.025</c:v>
                </c:pt>
                <c:pt idx="134">
                  <c:v>-2.012</c:v>
                </c:pt>
                <c:pt idx="135">
                  <c:v>-1.381</c:v>
                </c:pt>
                <c:pt idx="136">
                  <c:v>-0.63</c:v>
                </c:pt>
                <c:pt idx="137">
                  <c:v>-0.429</c:v>
                </c:pt>
                <c:pt idx="138">
                  <c:v>-0.002</c:v>
                </c:pt>
                <c:pt idx="139">
                  <c:v>-0.000333339</c:v>
                </c:pt>
                <c:pt idx="140">
                  <c:v>-0.00466663</c:v>
                </c:pt>
                <c:pt idx="141">
                  <c:v>-0.015</c:v>
                </c:pt>
                <c:pt idx="142">
                  <c:v>0.0439999</c:v>
                </c:pt>
                <c:pt idx="143">
                  <c:v>0.0465001</c:v>
                </c:pt>
                <c:pt idx="144">
                  <c:v>-0.00699997</c:v>
                </c:pt>
                <c:pt idx="145">
                  <c:v>-2.495</c:v>
                </c:pt>
                <c:pt idx="146">
                  <c:v>0.268333</c:v>
                </c:pt>
                <c:pt idx="147">
                  <c:v>0.492</c:v>
                </c:pt>
                <c:pt idx="148">
                  <c:v>0.551</c:v>
                </c:pt>
                <c:pt idx="149">
                  <c:v>-0.0553331</c:v>
                </c:pt>
                <c:pt idx="150">
                  <c:v>-0.10625</c:v>
                </c:pt>
                <c:pt idx="151">
                  <c:v>-0.0949998</c:v>
                </c:pt>
                <c:pt idx="152">
                  <c:v>-0.0571995</c:v>
                </c:pt>
                <c:pt idx="153">
                  <c:v>-0.033500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-CTD - DOX-BOT) (3)'!$J$17:$J$119</c:f>
              <c:numCache>
                <c:formatCode>General</c:formatCode>
                <c:ptCount val="10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4</c:v>
                </c:pt>
                <c:pt idx="30">
                  <c:v>4</c:v>
                </c:pt>
                <c:pt idx="31">
                  <c:v>4</c:v>
                </c:pt>
                <c:pt idx="32">
                  <c:v>4</c:v>
                </c:pt>
                <c:pt idx="33">
                  <c:v>4</c:v>
                </c:pt>
                <c:pt idx="34">
                  <c:v>4</c:v>
                </c:pt>
                <c:pt idx="35">
                  <c:v>4</c:v>
                </c:pt>
                <c:pt idx="36">
                  <c:v>4</c:v>
                </c:pt>
                <c:pt idx="37">
                  <c:v>4</c:v>
                </c:pt>
                <c:pt idx="38">
                  <c:v>4</c:v>
                </c:pt>
                <c:pt idx="39">
                  <c:v>4</c:v>
                </c:pt>
                <c:pt idx="40">
                  <c:v>4</c:v>
                </c:pt>
                <c:pt idx="41">
                  <c:v>4</c:v>
                </c:pt>
                <c:pt idx="42">
                  <c:v>4</c:v>
                </c:pt>
                <c:pt idx="43">
                  <c:v>4</c:v>
                </c:pt>
                <c:pt idx="44">
                  <c:v>5</c:v>
                </c:pt>
                <c:pt idx="45">
                  <c:v>5</c:v>
                </c:pt>
                <c:pt idx="46">
                  <c:v>5</c:v>
                </c:pt>
                <c:pt idx="47">
                  <c:v>5</c:v>
                </c:pt>
                <c:pt idx="48">
                  <c:v>5</c:v>
                </c:pt>
                <c:pt idx="49">
                  <c:v>5</c:v>
                </c:pt>
                <c:pt idx="50">
                  <c:v>5</c:v>
                </c:pt>
                <c:pt idx="51">
                  <c:v>5</c:v>
                </c:pt>
                <c:pt idx="52">
                  <c:v>5</c:v>
                </c:pt>
                <c:pt idx="53">
                  <c:v>5</c:v>
                </c:pt>
                <c:pt idx="54">
                  <c:v>5</c:v>
                </c:pt>
                <c:pt idx="55">
                  <c:v>5</c:v>
                </c:pt>
                <c:pt idx="56">
                  <c:v>5</c:v>
                </c:pt>
                <c:pt idx="57">
                  <c:v>5</c:v>
                </c:pt>
                <c:pt idx="58">
                  <c:v>5</c:v>
                </c:pt>
                <c:pt idx="59">
                  <c:v>6</c:v>
                </c:pt>
                <c:pt idx="60">
                  <c:v>6</c:v>
                </c:pt>
                <c:pt idx="61">
                  <c:v>6</c:v>
                </c:pt>
                <c:pt idx="62">
                  <c:v>6</c:v>
                </c:pt>
                <c:pt idx="63">
                  <c:v>6</c:v>
                </c:pt>
                <c:pt idx="64">
                  <c:v>6</c:v>
                </c:pt>
                <c:pt idx="65">
                  <c:v>6</c:v>
                </c:pt>
                <c:pt idx="66">
                  <c:v>6</c:v>
                </c:pt>
                <c:pt idx="67">
                  <c:v>6</c:v>
                </c:pt>
                <c:pt idx="68">
                  <c:v>6</c:v>
                </c:pt>
                <c:pt idx="69">
                  <c:v>6</c:v>
                </c:pt>
                <c:pt idx="70">
                  <c:v>6</c:v>
                </c:pt>
                <c:pt idx="71">
                  <c:v>6</c:v>
                </c:pt>
                <c:pt idx="72">
                  <c:v>6</c:v>
                </c:pt>
                <c:pt idx="73">
                  <c:v>6</c:v>
                </c:pt>
                <c:pt idx="74">
                  <c:v>7</c:v>
                </c:pt>
                <c:pt idx="75">
                  <c:v>7</c:v>
                </c:pt>
                <c:pt idx="76">
                  <c:v>7</c:v>
                </c:pt>
                <c:pt idx="77">
                  <c:v>7</c:v>
                </c:pt>
                <c:pt idx="78">
                  <c:v>7</c:v>
                </c:pt>
                <c:pt idx="79">
                  <c:v>7</c:v>
                </c:pt>
                <c:pt idx="80">
                  <c:v>7</c:v>
                </c:pt>
                <c:pt idx="81">
                  <c:v>7</c:v>
                </c:pt>
                <c:pt idx="82">
                  <c:v>7</c:v>
                </c:pt>
                <c:pt idx="83">
                  <c:v>7</c:v>
                </c:pt>
                <c:pt idx="84">
                  <c:v>7</c:v>
                </c:pt>
                <c:pt idx="85">
                  <c:v>7</c:v>
                </c:pt>
                <c:pt idx="86">
                  <c:v>7</c:v>
                </c:pt>
                <c:pt idx="87">
                  <c:v>7</c:v>
                </c:pt>
                <c:pt idx="88">
                  <c:v>8</c:v>
                </c:pt>
                <c:pt idx="89">
                  <c:v>8</c:v>
                </c:pt>
                <c:pt idx="90">
                  <c:v>8</c:v>
                </c:pt>
                <c:pt idx="91">
                  <c:v>8</c:v>
                </c:pt>
                <c:pt idx="92">
                  <c:v>8</c:v>
                </c:pt>
                <c:pt idx="93">
                  <c:v>8</c:v>
                </c:pt>
                <c:pt idx="94">
                  <c:v>8</c:v>
                </c:pt>
                <c:pt idx="95">
                  <c:v>8</c:v>
                </c:pt>
                <c:pt idx="96">
                  <c:v>8</c:v>
                </c:pt>
                <c:pt idx="97">
                  <c:v>8</c:v>
                </c:pt>
                <c:pt idx="98">
                  <c:v>8</c:v>
                </c:pt>
                <c:pt idx="99">
                  <c:v>8</c:v>
                </c:pt>
                <c:pt idx="100">
                  <c:v>8</c:v>
                </c:pt>
                <c:pt idx="101">
                  <c:v>8</c:v>
                </c:pt>
                <c:pt idx="102">
                  <c:v>8</c:v>
                </c:pt>
              </c:numCache>
            </c:numRef>
          </c:xVal>
          <c:yVal>
            <c:numRef>
              <c:f>'(DOX-CTD - DOX-BOT) (3)'!$K$17:$K$119</c:f>
              <c:numCache>
                <c:formatCode>General</c:formatCode>
                <c:ptCount val="103"/>
                <c:pt idx="0">
                  <c:v>0.073</c:v>
                </c:pt>
                <c:pt idx="1">
                  <c:v>0.0763333</c:v>
                </c:pt>
                <c:pt idx="2">
                  <c:v>0.029</c:v>
                </c:pt>
                <c:pt idx="3">
                  <c:v>0.0525</c:v>
                </c:pt>
                <c:pt idx="4">
                  <c:v>0.19675</c:v>
                </c:pt>
                <c:pt idx="5">
                  <c:v>0.192</c:v>
                </c:pt>
                <c:pt idx="6">
                  <c:v>0.1088</c:v>
                </c:pt>
                <c:pt idx="7">
                  <c:v>0.0780001</c:v>
                </c:pt>
                <c:pt idx="8">
                  <c:v>-0.0534997</c:v>
                </c:pt>
                <c:pt idx="9">
                  <c:v>-0.07725</c:v>
                </c:pt>
                <c:pt idx="10">
                  <c:v>-0.0553331</c:v>
                </c:pt>
                <c:pt idx="11">
                  <c:v>-0.27825</c:v>
                </c:pt>
                <c:pt idx="12">
                  <c:v>0.072</c:v>
                </c:pt>
                <c:pt idx="13">
                  <c:v>0.0462003</c:v>
                </c:pt>
                <c:pt idx="14">
                  <c:v>0.0346667</c:v>
                </c:pt>
                <c:pt idx="15">
                  <c:v>0.02</c:v>
                </c:pt>
                <c:pt idx="16">
                  <c:v>0.0255</c:v>
                </c:pt>
                <c:pt idx="17">
                  <c:v>0.028</c:v>
                </c:pt>
                <c:pt idx="18">
                  <c:v>0.029</c:v>
                </c:pt>
                <c:pt idx="19">
                  <c:v>0.069</c:v>
                </c:pt>
                <c:pt idx="20">
                  <c:v>0.0909998</c:v>
                </c:pt>
                <c:pt idx="21">
                  <c:v>0.0116668</c:v>
                </c:pt>
                <c:pt idx="22">
                  <c:v>0.1475</c:v>
                </c:pt>
                <c:pt idx="23">
                  <c:v>0.0483332</c:v>
                </c:pt>
                <c:pt idx="24">
                  <c:v>0.171333</c:v>
                </c:pt>
                <c:pt idx="25">
                  <c:v>0.0603333</c:v>
                </c:pt>
                <c:pt idx="26">
                  <c:v>0.0812502</c:v>
                </c:pt>
                <c:pt idx="27">
                  <c:v>0.033</c:v>
                </c:pt>
                <c:pt idx="28">
                  <c:v>0.0743999</c:v>
                </c:pt>
                <c:pt idx="29">
                  <c:v>0.0195</c:v>
                </c:pt>
                <c:pt idx="30">
                  <c:v>0.0115</c:v>
                </c:pt>
                <c:pt idx="31">
                  <c:v>0.0336667</c:v>
                </c:pt>
                <c:pt idx="32">
                  <c:v>0.144</c:v>
                </c:pt>
                <c:pt idx="33">
                  <c:v>0.261333</c:v>
                </c:pt>
                <c:pt idx="34">
                  <c:v>0.2285</c:v>
                </c:pt>
                <c:pt idx="35">
                  <c:v>-0.441</c:v>
                </c:pt>
                <c:pt idx="36">
                  <c:v>-0.2855</c:v>
                </c:pt>
                <c:pt idx="37">
                  <c:v>-0.166</c:v>
                </c:pt>
                <c:pt idx="38">
                  <c:v>0.0815001</c:v>
                </c:pt>
                <c:pt idx="39">
                  <c:v>0.14475</c:v>
                </c:pt>
                <c:pt idx="40">
                  <c:v>0.0412498</c:v>
                </c:pt>
                <c:pt idx="41">
                  <c:v>0.0434999</c:v>
                </c:pt>
                <c:pt idx="42">
                  <c:v>0.0477505</c:v>
                </c:pt>
                <c:pt idx="43">
                  <c:v>0.0469999</c:v>
                </c:pt>
                <c:pt idx="44">
                  <c:v>0.0316667</c:v>
                </c:pt>
                <c:pt idx="45">
                  <c:v>0.0463333</c:v>
                </c:pt>
                <c:pt idx="46">
                  <c:v>-0.0135</c:v>
                </c:pt>
                <c:pt idx="47">
                  <c:v>0.00249994</c:v>
                </c:pt>
                <c:pt idx="48">
                  <c:v>0.0780001</c:v>
                </c:pt>
                <c:pt idx="49">
                  <c:v>0.0915</c:v>
                </c:pt>
                <c:pt idx="50">
                  <c:v>0.257333</c:v>
                </c:pt>
                <c:pt idx="51">
                  <c:v>0.2</c:v>
                </c:pt>
                <c:pt idx="52">
                  <c:v>0.167</c:v>
                </c:pt>
                <c:pt idx="53">
                  <c:v>0.0493331</c:v>
                </c:pt>
                <c:pt idx="54">
                  <c:v>0.0510001</c:v>
                </c:pt>
                <c:pt idx="55">
                  <c:v>0.04425</c:v>
                </c:pt>
                <c:pt idx="56">
                  <c:v>0.0225</c:v>
                </c:pt>
                <c:pt idx="57">
                  <c:v>0.0433998</c:v>
                </c:pt>
                <c:pt idx="58">
                  <c:v>0.0310001</c:v>
                </c:pt>
                <c:pt idx="59">
                  <c:v>0.0445</c:v>
                </c:pt>
                <c:pt idx="60">
                  <c:v>0.0815</c:v>
                </c:pt>
                <c:pt idx="61">
                  <c:v>0.0405</c:v>
                </c:pt>
                <c:pt idx="62">
                  <c:v>0.0600001</c:v>
                </c:pt>
                <c:pt idx="63">
                  <c:v>-0.0139999</c:v>
                </c:pt>
                <c:pt idx="64">
                  <c:v>0.0483334</c:v>
                </c:pt>
                <c:pt idx="65">
                  <c:v>0.571</c:v>
                </c:pt>
                <c:pt idx="66">
                  <c:v>-0.0570002</c:v>
                </c:pt>
                <c:pt idx="67">
                  <c:v>0.000667095</c:v>
                </c:pt>
                <c:pt idx="68">
                  <c:v>-0.3625</c:v>
                </c:pt>
                <c:pt idx="69">
                  <c:v>-0.0183334</c:v>
                </c:pt>
                <c:pt idx="70">
                  <c:v>0.0219998</c:v>
                </c:pt>
                <c:pt idx="71">
                  <c:v>0.0409999</c:v>
                </c:pt>
                <c:pt idx="72">
                  <c:v>0.00160027</c:v>
                </c:pt>
                <c:pt idx="73">
                  <c:v>0.0905004</c:v>
                </c:pt>
                <c:pt idx="74">
                  <c:v>0.0205</c:v>
                </c:pt>
                <c:pt idx="75">
                  <c:v>0.042</c:v>
                </c:pt>
                <c:pt idx="76">
                  <c:v>0.015</c:v>
                </c:pt>
                <c:pt idx="77">
                  <c:v>-0.0165001</c:v>
                </c:pt>
                <c:pt idx="78">
                  <c:v>-0.164</c:v>
                </c:pt>
                <c:pt idx="79">
                  <c:v>-0.0504999</c:v>
                </c:pt>
                <c:pt idx="80">
                  <c:v>-0.126</c:v>
                </c:pt>
                <c:pt idx="81">
                  <c:v>-0.27</c:v>
                </c:pt>
                <c:pt idx="82">
                  <c:v>-0.3755</c:v>
                </c:pt>
                <c:pt idx="83">
                  <c:v>-0.1315</c:v>
                </c:pt>
                <c:pt idx="84">
                  <c:v>-0.216667</c:v>
                </c:pt>
                <c:pt idx="85">
                  <c:v>-0.05725</c:v>
                </c:pt>
                <c:pt idx="86">
                  <c:v>-0.0539999</c:v>
                </c:pt>
                <c:pt idx="87">
                  <c:v>-0.0478001</c:v>
                </c:pt>
                <c:pt idx="88">
                  <c:v>-0.002</c:v>
                </c:pt>
                <c:pt idx="89">
                  <c:v>-0.000333339</c:v>
                </c:pt>
                <c:pt idx="90">
                  <c:v>-0.00466663</c:v>
                </c:pt>
                <c:pt idx="91">
                  <c:v>-0.015</c:v>
                </c:pt>
                <c:pt idx="92">
                  <c:v>0.0439999</c:v>
                </c:pt>
                <c:pt idx="93">
                  <c:v>0.0465001</c:v>
                </c:pt>
                <c:pt idx="94">
                  <c:v>-0.00699997</c:v>
                </c:pt>
                <c:pt idx="95">
                  <c:v>0.268333</c:v>
                </c:pt>
                <c:pt idx="96">
                  <c:v>0.492</c:v>
                </c:pt>
                <c:pt idx="97">
                  <c:v>0.551</c:v>
                </c:pt>
                <c:pt idx="98">
                  <c:v>-0.0553331</c:v>
                </c:pt>
                <c:pt idx="99">
                  <c:v>-0.10625</c:v>
                </c:pt>
                <c:pt idx="100">
                  <c:v>-0.0949998</c:v>
                </c:pt>
                <c:pt idx="101">
                  <c:v>-0.0571995</c:v>
                </c:pt>
                <c:pt idx="102">
                  <c:v>-0.033500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-CTD - DOX-BOT) (3)'!$I$9:$I$10</c:f>
              <c:numCache>
                <c:formatCode>General</c:formatCode>
                <c:ptCount val="2"/>
                <c:pt idx="0">
                  <c:v>1</c:v>
                </c:pt>
                <c:pt idx="1">
                  <c:v>8</c:v>
                </c:pt>
              </c:numCache>
            </c:numRef>
          </c:xVal>
          <c:yVal>
            <c:numRef>
              <c:f>'(DOX-CTD - DOX-BOT) (3)'!$J$9:$J$10</c:f>
              <c:numCache>
                <c:formatCode>General</c:formatCode>
                <c:ptCount val="2"/>
                <c:pt idx="0">
                  <c:v>0.055596671888539</c:v>
                </c:pt>
                <c:pt idx="1">
                  <c:v>0.0057487828277078</c:v>
                </c:pt>
              </c:numCache>
            </c:numRef>
          </c:yVal>
          <c:smooth val="0"/>
        </c:ser>
        <c:axId val="10960313"/>
        <c:axId val="87382252"/>
      </c:scatterChart>
      <c:valAx>
        <c:axId val="109603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382252"/>
        <c:crossesAt val="0"/>
        <c:crossBetween val="midCat"/>
      </c:valAx>
      <c:valAx>
        <c:axId val="87382252"/>
        <c:scaling>
          <c:orientation val="minMax"/>
          <c:min val="-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-CTD - DOX-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96031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4-05 Upcast bottles vs. recalibrated metre-averaged downcast CTD
excluding cast #1
(DOX-CTD - DOX-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-CTD - DOX-BOT)"</c:f>
              <c:strCache>
                <c:ptCount val="1"/>
                <c:pt idx="0">
                  <c:v>Diff (DOX-CTD - DOX-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-CTD - DOX-BOT) (4)'!$A$17:$A$158</c:f>
              <c:numCache>
                <c:formatCode>General</c:formatCode>
                <c:ptCount val="142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4</c:v>
                </c:pt>
                <c:pt idx="28">
                  <c:v>4</c:v>
                </c:pt>
                <c:pt idx="29">
                  <c:v>4</c:v>
                </c:pt>
                <c:pt idx="30">
                  <c:v>4</c:v>
                </c:pt>
                <c:pt idx="31">
                  <c:v>4</c:v>
                </c:pt>
                <c:pt idx="32">
                  <c:v>4</c:v>
                </c:pt>
                <c:pt idx="33">
                  <c:v>4</c:v>
                </c:pt>
                <c:pt idx="34">
                  <c:v>4</c:v>
                </c:pt>
                <c:pt idx="35">
                  <c:v>4</c:v>
                </c:pt>
                <c:pt idx="36">
                  <c:v>4</c:v>
                </c:pt>
                <c:pt idx="37">
                  <c:v>4</c:v>
                </c:pt>
                <c:pt idx="38">
                  <c:v>4</c:v>
                </c:pt>
                <c:pt idx="39">
                  <c:v>4</c:v>
                </c:pt>
                <c:pt idx="40">
                  <c:v>4</c:v>
                </c:pt>
                <c:pt idx="41">
                  <c:v>4</c:v>
                </c:pt>
                <c:pt idx="42">
                  <c:v>4</c:v>
                </c:pt>
                <c:pt idx="43">
                  <c:v>4</c:v>
                </c:pt>
                <c:pt idx="44">
                  <c:v>4</c:v>
                </c:pt>
                <c:pt idx="45">
                  <c:v>4</c:v>
                </c:pt>
                <c:pt idx="46">
                  <c:v>4</c:v>
                </c:pt>
                <c:pt idx="47">
                  <c:v>5</c:v>
                </c:pt>
                <c:pt idx="48">
                  <c:v>5</c:v>
                </c:pt>
                <c:pt idx="49">
                  <c:v>5</c:v>
                </c:pt>
                <c:pt idx="50">
                  <c:v>5</c:v>
                </c:pt>
                <c:pt idx="51">
                  <c:v>5</c:v>
                </c:pt>
                <c:pt idx="52">
                  <c:v>5</c:v>
                </c:pt>
                <c:pt idx="53">
                  <c:v>5</c:v>
                </c:pt>
                <c:pt idx="54">
                  <c:v>5</c:v>
                </c:pt>
                <c:pt idx="55">
                  <c:v>5</c:v>
                </c:pt>
                <c:pt idx="56">
                  <c:v>5</c:v>
                </c:pt>
                <c:pt idx="57">
                  <c:v>5</c:v>
                </c:pt>
                <c:pt idx="58">
                  <c:v>5</c:v>
                </c:pt>
                <c:pt idx="59">
                  <c:v>5</c:v>
                </c:pt>
                <c:pt idx="60">
                  <c:v>5</c:v>
                </c:pt>
                <c:pt idx="61">
                  <c:v>5</c:v>
                </c:pt>
                <c:pt idx="62">
                  <c:v>5</c:v>
                </c:pt>
                <c:pt idx="63">
                  <c:v>5</c:v>
                </c:pt>
                <c:pt idx="64">
                  <c:v>5</c:v>
                </c:pt>
                <c:pt idx="65">
                  <c:v>5</c:v>
                </c:pt>
                <c:pt idx="66">
                  <c:v>5</c:v>
                </c:pt>
                <c:pt idx="67">
                  <c:v>5</c:v>
                </c:pt>
                <c:pt idx="68">
                  <c:v>5</c:v>
                </c:pt>
                <c:pt idx="69">
                  <c:v>5</c:v>
                </c:pt>
                <c:pt idx="70">
                  <c:v>6</c:v>
                </c:pt>
                <c:pt idx="71">
                  <c:v>6</c:v>
                </c:pt>
                <c:pt idx="72">
                  <c:v>6</c:v>
                </c:pt>
                <c:pt idx="73">
                  <c:v>6</c:v>
                </c:pt>
                <c:pt idx="74">
                  <c:v>6</c:v>
                </c:pt>
                <c:pt idx="75">
                  <c:v>6</c:v>
                </c:pt>
                <c:pt idx="76">
                  <c:v>6</c:v>
                </c:pt>
                <c:pt idx="77">
                  <c:v>6</c:v>
                </c:pt>
                <c:pt idx="78">
                  <c:v>6</c:v>
                </c:pt>
                <c:pt idx="79">
                  <c:v>6</c:v>
                </c:pt>
                <c:pt idx="80">
                  <c:v>6</c:v>
                </c:pt>
                <c:pt idx="81">
                  <c:v>6</c:v>
                </c:pt>
                <c:pt idx="82">
                  <c:v>6</c:v>
                </c:pt>
                <c:pt idx="83">
                  <c:v>6</c:v>
                </c:pt>
                <c:pt idx="84">
                  <c:v>6</c:v>
                </c:pt>
                <c:pt idx="85">
                  <c:v>6</c:v>
                </c:pt>
                <c:pt idx="86">
                  <c:v>6</c:v>
                </c:pt>
                <c:pt idx="87">
                  <c:v>6</c:v>
                </c:pt>
                <c:pt idx="88">
                  <c:v>6</c:v>
                </c:pt>
                <c:pt idx="89">
                  <c:v>6</c:v>
                </c:pt>
                <c:pt idx="90">
                  <c:v>6</c:v>
                </c:pt>
                <c:pt idx="91">
                  <c:v>6</c:v>
                </c:pt>
                <c:pt idx="92">
                  <c:v>6</c:v>
                </c:pt>
                <c:pt idx="93">
                  <c:v>6</c:v>
                </c:pt>
                <c:pt idx="94">
                  <c:v>7</c:v>
                </c:pt>
                <c:pt idx="95">
                  <c:v>7</c:v>
                </c:pt>
                <c:pt idx="96">
                  <c:v>7</c:v>
                </c:pt>
                <c:pt idx="97">
                  <c:v>7</c:v>
                </c:pt>
                <c:pt idx="98">
                  <c:v>7</c:v>
                </c:pt>
                <c:pt idx="99">
                  <c:v>7</c:v>
                </c:pt>
                <c:pt idx="100">
                  <c:v>7</c:v>
                </c:pt>
                <c:pt idx="101">
                  <c:v>7</c:v>
                </c:pt>
                <c:pt idx="102">
                  <c:v>7</c:v>
                </c:pt>
                <c:pt idx="103">
                  <c:v>7</c:v>
                </c:pt>
                <c:pt idx="104">
                  <c:v>7</c:v>
                </c:pt>
                <c:pt idx="105">
                  <c:v>7</c:v>
                </c:pt>
                <c:pt idx="106">
                  <c:v>7</c:v>
                </c:pt>
                <c:pt idx="107">
                  <c:v>7</c:v>
                </c:pt>
                <c:pt idx="108">
                  <c:v>7</c:v>
                </c:pt>
                <c:pt idx="109">
                  <c:v>7</c:v>
                </c:pt>
                <c:pt idx="110">
                  <c:v>7</c:v>
                </c:pt>
                <c:pt idx="111">
                  <c:v>7</c:v>
                </c:pt>
                <c:pt idx="112">
                  <c:v>7</c:v>
                </c:pt>
                <c:pt idx="113">
                  <c:v>7</c:v>
                </c:pt>
                <c:pt idx="114">
                  <c:v>7</c:v>
                </c:pt>
                <c:pt idx="115">
                  <c:v>7</c:v>
                </c:pt>
                <c:pt idx="116">
                  <c:v>7</c:v>
                </c:pt>
                <c:pt idx="117">
                  <c:v>7</c:v>
                </c:pt>
                <c:pt idx="118">
                  <c:v>8</c:v>
                </c:pt>
                <c:pt idx="119">
                  <c:v>8</c:v>
                </c:pt>
                <c:pt idx="120">
                  <c:v>8</c:v>
                </c:pt>
                <c:pt idx="121">
                  <c:v>8</c:v>
                </c:pt>
                <c:pt idx="122">
                  <c:v>8</c:v>
                </c:pt>
                <c:pt idx="123">
                  <c:v>8</c:v>
                </c:pt>
                <c:pt idx="124">
                  <c:v>8</c:v>
                </c:pt>
                <c:pt idx="125">
                  <c:v>8</c:v>
                </c:pt>
                <c:pt idx="126">
                  <c:v>8</c:v>
                </c:pt>
                <c:pt idx="127">
                  <c:v>8</c:v>
                </c:pt>
                <c:pt idx="128">
                  <c:v>8</c:v>
                </c:pt>
                <c:pt idx="129">
                  <c:v>8</c:v>
                </c:pt>
                <c:pt idx="130">
                  <c:v>8</c:v>
                </c:pt>
                <c:pt idx="131">
                  <c:v>8</c:v>
                </c:pt>
                <c:pt idx="132">
                  <c:v>8</c:v>
                </c:pt>
                <c:pt idx="133">
                  <c:v>8</c:v>
                </c:pt>
                <c:pt idx="134">
                  <c:v>8</c:v>
                </c:pt>
                <c:pt idx="135">
                  <c:v>8</c:v>
                </c:pt>
                <c:pt idx="136">
                  <c:v>8</c:v>
                </c:pt>
                <c:pt idx="137">
                  <c:v>8</c:v>
                </c:pt>
                <c:pt idx="138">
                  <c:v>8</c:v>
                </c:pt>
                <c:pt idx="139">
                  <c:v>8</c:v>
                </c:pt>
                <c:pt idx="140">
                  <c:v>8</c:v>
                </c:pt>
                <c:pt idx="141">
                  <c:v>8</c:v>
                </c:pt>
              </c:numCache>
            </c:numRef>
          </c:xVal>
          <c:yVal>
            <c:numRef>
              <c:f>'(DOX-CTD - DOX-BOT) (4)'!$F$17:$F$158</c:f>
              <c:numCache>
                <c:formatCode>General</c:formatCode>
                <c:ptCount val="142"/>
                <c:pt idx="0">
                  <c:v>-0.517</c:v>
                </c:pt>
                <c:pt idx="1">
                  <c:v>-0.0534997</c:v>
                </c:pt>
                <c:pt idx="2">
                  <c:v>-0.07725</c:v>
                </c:pt>
                <c:pt idx="3">
                  <c:v>-0.0553331</c:v>
                </c:pt>
                <c:pt idx="4">
                  <c:v>-0.27825</c:v>
                </c:pt>
                <c:pt idx="5">
                  <c:v>0.072</c:v>
                </c:pt>
                <c:pt idx="6">
                  <c:v>0.0462003</c:v>
                </c:pt>
                <c:pt idx="7">
                  <c:v>0.0279999</c:v>
                </c:pt>
                <c:pt idx="8">
                  <c:v>0.024</c:v>
                </c:pt>
                <c:pt idx="9">
                  <c:v>-0.38</c:v>
                </c:pt>
                <c:pt idx="10">
                  <c:v>0.0346667</c:v>
                </c:pt>
                <c:pt idx="11">
                  <c:v>0.02</c:v>
                </c:pt>
                <c:pt idx="12">
                  <c:v>0.0255</c:v>
                </c:pt>
                <c:pt idx="13">
                  <c:v>0.028</c:v>
                </c:pt>
                <c:pt idx="14">
                  <c:v>0.029</c:v>
                </c:pt>
                <c:pt idx="15">
                  <c:v>0.069</c:v>
                </c:pt>
                <c:pt idx="16">
                  <c:v>0.0909998</c:v>
                </c:pt>
                <c:pt idx="17">
                  <c:v>0.0116668</c:v>
                </c:pt>
                <c:pt idx="18">
                  <c:v>-3.007</c:v>
                </c:pt>
                <c:pt idx="19">
                  <c:v>0.1475</c:v>
                </c:pt>
                <c:pt idx="20">
                  <c:v>0.0483332</c:v>
                </c:pt>
                <c:pt idx="21">
                  <c:v>0.171333</c:v>
                </c:pt>
                <c:pt idx="22">
                  <c:v>0.0603333</c:v>
                </c:pt>
                <c:pt idx="23">
                  <c:v>0.0812502</c:v>
                </c:pt>
                <c:pt idx="24">
                  <c:v>0.033</c:v>
                </c:pt>
                <c:pt idx="25">
                  <c:v>0.0743999</c:v>
                </c:pt>
                <c:pt idx="26">
                  <c:v>0.0593333</c:v>
                </c:pt>
                <c:pt idx="27">
                  <c:v>-1.677</c:v>
                </c:pt>
                <c:pt idx="28">
                  <c:v>-0.755</c:v>
                </c:pt>
                <c:pt idx="29">
                  <c:v>-0.416</c:v>
                </c:pt>
                <c:pt idx="30">
                  <c:v>-0.427</c:v>
                </c:pt>
                <c:pt idx="31">
                  <c:v>0.0195</c:v>
                </c:pt>
                <c:pt idx="32">
                  <c:v>0.0115</c:v>
                </c:pt>
                <c:pt idx="33">
                  <c:v>0.0336667</c:v>
                </c:pt>
                <c:pt idx="34">
                  <c:v>0.144</c:v>
                </c:pt>
                <c:pt idx="35">
                  <c:v>0.261333</c:v>
                </c:pt>
                <c:pt idx="36">
                  <c:v>0.2285</c:v>
                </c:pt>
                <c:pt idx="37">
                  <c:v>-0.441</c:v>
                </c:pt>
                <c:pt idx="38">
                  <c:v>-3.882</c:v>
                </c:pt>
                <c:pt idx="39">
                  <c:v>-0.2855</c:v>
                </c:pt>
                <c:pt idx="40">
                  <c:v>-0.166</c:v>
                </c:pt>
                <c:pt idx="41">
                  <c:v>0.0815001</c:v>
                </c:pt>
                <c:pt idx="42">
                  <c:v>0.14475</c:v>
                </c:pt>
                <c:pt idx="43">
                  <c:v>0.0412498</c:v>
                </c:pt>
                <c:pt idx="44">
                  <c:v>0.0434999</c:v>
                </c:pt>
                <c:pt idx="45">
                  <c:v>0.0477505</c:v>
                </c:pt>
                <c:pt idx="46">
                  <c:v>0.0469999</c:v>
                </c:pt>
                <c:pt idx="47">
                  <c:v>-0.252</c:v>
                </c:pt>
                <c:pt idx="48">
                  <c:v>-2.244</c:v>
                </c:pt>
                <c:pt idx="49">
                  <c:v>-1.931</c:v>
                </c:pt>
                <c:pt idx="50">
                  <c:v>-1.405</c:v>
                </c:pt>
                <c:pt idx="51">
                  <c:v>-0.644</c:v>
                </c:pt>
                <c:pt idx="52">
                  <c:v>-0.643</c:v>
                </c:pt>
                <c:pt idx="53">
                  <c:v>-0.338</c:v>
                </c:pt>
                <c:pt idx="54">
                  <c:v>0.0316667</c:v>
                </c:pt>
                <c:pt idx="55">
                  <c:v>0.0463333</c:v>
                </c:pt>
                <c:pt idx="56">
                  <c:v>-0.0135</c:v>
                </c:pt>
                <c:pt idx="57">
                  <c:v>0.00249994</c:v>
                </c:pt>
                <c:pt idx="58">
                  <c:v>0.0780001</c:v>
                </c:pt>
                <c:pt idx="59">
                  <c:v>0.0915</c:v>
                </c:pt>
                <c:pt idx="60">
                  <c:v>0.257333</c:v>
                </c:pt>
                <c:pt idx="61">
                  <c:v>-4.532</c:v>
                </c:pt>
                <c:pt idx="62">
                  <c:v>0.2</c:v>
                </c:pt>
                <c:pt idx="63">
                  <c:v>0.167</c:v>
                </c:pt>
                <c:pt idx="64">
                  <c:v>0.0493331</c:v>
                </c:pt>
                <c:pt idx="65">
                  <c:v>0.0510001</c:v>
                </c:pt>
                <c:pt idx="66">
                  <c:v>0.04425</c:v>
                </c:pt>
                <c:pt idx="67">
                  <c:v>0.0225</c:v>
                </c:pt>
                <c:pt idx="68">
                  <c:v>0.0433998</c:v>
                </c:pt>
                <c:pt idx="69">
                  <c:v>0.0310001</c:v>
                </c:pt>
                <c:pt idx="70">
                  <c:v>-0.423</c:v>
                </c:pt>
                <c:pt idx="71">
                  <c:v>-2.758</c:v>
                </c:pt>
                <c:pt idx="72">
                  <c:v>-2.419</c:v>
                </c:pt>
                <c:pt idx="73">
                  <c:v>-1.964</c:v>
                </c:pt>
                <c:pt idx="74">
                  <c:v>-1.347</c:v>
                </c:pt>
                <c:pt idx="75">
                  <c:v>-1.548</c:v>
                </c:pt>
                <c:pt idx="76">
                  <c:v>-0.542</c:v>
                </c:pt>
                <c:pt idx="77">
                  <c:v>-0.302</c:v>
                </c:pt>
                <c:pt idx="78">
                  <c:v>0.0445</c:v>
                </c:pt>
                <c:pt idx="79">
                  <c:v>0.0815</c:v>
                </c:pt>
                <c:pt idx="80">
                  <c:v>0.0405</c:v>
                </c:pt>
                <c:pt idx="81">
                  <c:v>0.0600001</c:v>
                </c:pt>
                <c:pt idx="82">
                  <c:v>-0.0139999</c:v>
                </c:pt>
                <c:pt idx="83">
                  <c:v>0.0483334</c:v>
                </c:pt>
                <c:pt idx="84">
                  <c:v>0.571</c:v>
                </c:pt>
                <c:pt idx="85">
                  <c:v>-3.952</c:v>
                </c:pt>
                <c:pt idx="86">
                  <c:v>-0.0570002</c:v>
                </c:pt>
                <c:pt idx="87">
                  <c:v>0.000667095</c:v>
                </c:pt>
                <c:pt idx="88">
                  <c:v>-0.3625</c:v>
                </c:pt>
                <c:pt idx="89">
                  <c:v>-0.0183334</c:v>
                </c:pt>
                <c:pt idx="90">
                  <c:v>0.0219998</c:v>
                </c:pt>
                <c:pt idx="91">
                  <c:v>0.0409999</c:v>
                </c:pt>
                <c:pt idx="92">
                  <c:v>0.00160027</c:v>
                </c:pt>
                <c:pt idx="93">
                  <c:v>0.0905004</c:v>
                </c:pt>
                <c:pt idx="94">
                  <c:v>-0.325</c:v>
                </c:pt>
                <c:pt idx="95">
                  <c:v>-2.898</c:v>
                </c:pt>
                <c:pt idx="96">
                  <c:v>-2.888</c:v>
                </c:pt>
                <c:pt idx="97">
                  <c:v>-2.534</c:v>
                </c:pt>
                <c:pt idx="98">
                  <c:v>-1.945</c:v>
                </c:pt>
                <c:pt idx="99">
                  <c:v>-1.266</c:v>
                </c:pt>
                <c:pt idx="100">
                  <c:v>-0.553</c:v>
                </c:pt>
                <c:pt idx="101">
                  <c:v>-0.352</c:v>
                </c:pt>
                <c:pt idx="102">
                  <c:v>0.0205</c:v>
                </c:pt>
                <c:pt idx="103">
                  <c:v>0.042</c:v>
                </c:pt>
                <c:pt idx="104">
                  <c:v>0.015</c:v>
                </c:pt>
                <c:pt idx="105">
                  <c:v>-0.0165001</c:v>
                </c:pt>
                <c:pt idx="106">
                  <c:v>-0.164</c:v>
                </c:pt>
                <c:pt idx="107">
                  <c:v>-0.0504999</c:v>
                </c:pt>
                <c:pt idx="108">
                  <c:v>-0.126</c:v>
                </c:pt>
                <c:pt idx="109">
                  <c:v>-3.441</c:v>
                </c:pt>
                <c:pt idx="110">
                  <c:v>-0.27</c:v>
                </c:pt>
                <c:pt idx="111">
                  <c:v>-0.3755</c:v>
                </c:pt>
                <c:pt idx="112">
                  <c:v>-0.1315</c:v>
                </c:pt>
                <c:pt idx="113">
                  <c:v>-0.216667</c:v>
                </c:pt>
                <c:pt idx="114">
                  <c:v>-0.05725</c:v>
                </c:pt>
                <c:pt idx="115">
                  <c:v>-0.0539999</c:v>
                </c:pt>
                <c:pt idx="116">
                  <c:v>-0.0478001</c:v>
                </c:pt>
                <c:pt idx="117">
                  <c:v>-0.0369997</c:v>
                </c:pt>
                <c:pt idx="118">
                  <c:v>-3.644</c:v>
                </c:pt>
                <c:pt idx="119">
                  <c:v>-2.99</c:v>
                </c:pt>
                <c:pt idx="120">
                  <c:v>-2.578</c:v>
                </c:pt>
                <c:pt idx="121">
                  <c:v>-2.025</c:v>
                </c:pt>
                <c:pt idx="122">
                  <c:v>-2.012</c:v>
                </c:pt>
                <c:pt idx="123">
                  <c:v>-1.381</c:v>
                </c:pt>
                <c:pt idx="124">
                  <c:v>-0.63</c:v>
                </c:pt>
                <c:pt idx="125">
                  <c:v>-0.429</c:v>
                </c:pt>
                <c:pt idx="126">
                  <c:v>-0.002</c:v>
                </c:pt>
                <c:pt idx="127">
                  <c:v>-0.000333339</c:v>
                </c:pt>
                <c:pt idx="128">
                  <c:v>-0.00466663</c:v>
                </c:pt>
                <c:pt idx="129">
                  <c:v>-0.015</c:v>
                </c:pt>
                <c:pt idx="130">
                  <c:v>0.0439999</c:v>
                </c:pt>
                <c:pt idx="131">
                  <c:v>0.0465001</c:v>
                </c:pt>
                <c:pt idx="132">
                  <c:v>-0.00699997</c:v>
                </c:pt>
                <c:pt idx="133">
                  <c:v>-2.495</c:v>
                </c:pt>
                <c:pt idx="134">
                  <c:v>0.268333</c:v>
                </c:pt>
                <c:pt idx="135">
                  <c:v>0.492</c:v>
                </c:pt>
                <c:pt idx="136">
                  <c:v>0.551</c:v>
                </c:pt>
                <c:pt idx="137">
                  <c:v>-0.0553331</c:v>
                </c:pt>
                <c:pt idx="138">
                  <c:v>-0.10625</c:v>
                </c:pt>
                <c:pt idx="139">
                  <c:v>-0.0949998</c:v>
                </c:pt>
                <c:pt idx="140">
                  <c:v>-0.0571995</c:v>
                </c:pt>
                <c:pt idx="141">
                  <c:v>-0.033500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-CTD - DOX-BOT) (4)'!$J$17:$J$111</c:f>
              <c:numCache>
                <c:formatCode>General</c:formatCode>
                <c:ptCount val="95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4</c:v>
                </c:pt>
                <c:pt idx="22">
                  <c:v>4</c:v>
                </c:pt>
                <c:pt idx="23">
                  <c:v>4</c:v>
                </c:pt>
                <c:pt idx="24">
                  <c:v>4</c:v>
                </c:pt>
                <c:pt idx="25">
                  <c:v>4</c:v>
                </c:pt>
                <c:pt idx="26">
                  <c:v>4</c:v>
                </c:pt>
                <c:pt idx="27">
                  <c:v>4</c:v>
                </c:pt>
                <c:pt idx="28">
                  <c:v>4</c:v>
                </c:pt>
                <c:pt idx="29">
                  <c:v>4</c:v>
                </c:pt>
                <c:pt idx="30">
                  <c:v>4</c:v>
                </c:pt>
                <c:pt idx="31">
                  <c:v>4</c:v>
                </c:pt>
                <c:pt idx="32">
                  <c:v>4</c:v>
                </c:pt>
                <c:pt idx="33">
                  <c:v>4</c:v>
                </c:pt>
                <c:pt idx="34">
                  <c:v>4</c:v>
                </c:pt>
                <c:pt idx="35">
                  <c:v>4</c:v>
                </c:pt>
                <c:pt idx="36">
                  <c:v>5</c:v>
                </c:pt>
                <c:pt idx="37">
                  <c:v>5</c:v>
                </c:pt>
                <c:pt idx="38">
                  <c:v>5</c:v>
                </c:pt>
                <c:pt idx="39">
                  <c:v>5</c:v>
                </c:pt>
                <c:pt idx="40">
                  <c:v>5</c:v>
                </c:pt>
                <c:pt idx="41">
                  <c:v>5</c:v>
                </c:pt>
                <c:pt idx="42">
                  <c:v>5</c:v>
                </c:pt>
                <c:pt idx="43">
                  <c:v>5</c:v>
                </c:pt>
                <c:pt idx="44">
                  <c:v>5</c:v>
                </c:pt>
                <c:pt idx="45">
                  <c:v>5</c:v>
                </c:pt>
                <c:pt idx="46">
                  <c:v>5</c:v>
                </c:pt>
                <c:pt idx="47">
                  <c:v>5</c:v>
                </c:pt>
                <c:pt idx="48">
                  <c:v>5</c:v>
                </c:pt>
                <c:pt idx="49">
                  <c:v>5</c:v>
                </c:pt>
                <c:pt idx="50">
                  <c:v>5</c:v>
                </c:pt>
                <c:pt idx="51">
                  <c:v>6</c:v>
                </c:pt>
                <c:pt idx="52">
                  <c:v>6</c:v>
                </c:pt>
                <c:pt idx="53">
                  <c:v>6</c:v>
                </c:pt>
                <c:pt idx="54">
                  <c:v>6</c:v>
                </c:pt>
                <c:pt idx="55">
                  <c:v>6</c:v>
                </c:pt>
                <c:pt idx="56">
                  <c:v>6</c:v>
                </c:pt>
                <c:pt idx="57">
                  <c:v>6</c:v>
                </c:pt>
                <c:pt idx="58">
                  <c:v>6</c:v>
                </c:pt>
                <c:pt idx="59">
                  <c:v>6</c:v>
                </c:pt>
                <c:pt idx="60">
                  <c:v>6</c:v>
                </c:pt>
                <c:pt idx="61">
                  <c:v>6</c:v>
                </c:pt>
                <c:pt idx="62">
                  <c:v>6</c:v>
                </c:pt>
                <c:pt idx="63">
                  <c:v>6</c:v>
                </c:pt>
                <c:pt idx="64">
                  <c:v>6</c:v>
                </c:pt>
                <c:pt idx="65">
                  <c:v>6</c:v>
                </c:pt>
                <c:pt idx="66">
                  <c:v>7</c:v>
                </c:pt>
                <c:pt idx="67">
                  <c:v>7</c:v>
                </c:pt>
                <c:pt idx="68">
                  <c:v>7</c:v>
                </c:pt>
                <c:pt idx="69">
                  <c:v>7</c:v>
                </c:pt>
                <c:pt idx="70">
                  <c:v>7</c:v>
                </c:pt>
                <c:pt idx="71">
                  <c:v>7</c:v>
                </c:pt>
                <c:pt idx="72">
                  <c:v>7</c:v>
                </c:pt>
                <c:pt idx="73">
                  <c:v>7</c:v>
                </c:pt>
                <c:pt idx="74">
                  <c:v>7</c:v>
                </c:pt>
                <c:pt idx="75">
                  <c:v>7</c:v>
                </c:pt>
                <c:pt idx="76">
                  <c:v>7</c:v>
                </c:pt>
                <c:pt idx="77">
                  <c:v>7</c:v>
                </c:pt>
                <c:pt idx="78">
                  <c:v>7</c:v>
                </c:pt>
                <c:pt idx="79">
                  <c:v>7</c:v>
                </c:pt>
                <c:pt idx="80">
                  <c:v>8</c:v>
                </c:pt>
                <c:pt idx="81">
                  <c:v>8</c:v>
                </c:pt>
                <c:pt idx="82">
                  <c:v>8</c:v>
                </c:pt>
                <c:pt idx="83">
                  <c:v>8</c:v>
                </c:pt>
                <c:pt idx="84">
                  <c:v>8</c:v>
                </c:pt>
                <c:pt idx="85">
                  <c:v>8</c:v>
                </c:pt>
                <c:pt idx="86">
                  <c:v>8</c:v>
                </c:pt>
                <c:pt idx="87">
                  <c:v>8</c:v>
                </c:pt>
                <c:pt idx="88">
                  <c:v>8</c:v>
                </c:pt>
                <c:pt idx="89">
                  <c:v>8</c:v>
                </c:pt>
                <c:pt idx="90">
                  <c:v>8</c:v>
                </c:pt>
                <c:pt idx="91">
                  <c:v>8</c:v>
                </c:pt>
                <c:pt idx="92">
                  <c:v>8</c:v>
                </c:pt>
                <c:pt idx="93">
                  <c:v>8</c:v>
                </c:pt>
                <c:pt idx="94">
                  <c:v>8</c:v>
                </c:pt>
              </c:numCache>
            </c:numRef>
          </c:xVal>
          <c:yVal>
            <c:numRef>
              <c:f>'(DOX-CTD - DOX-BOT) (4)'!$K$17:$K$111</c:f>
              <c:numCache>
                <c:formatCode>General</c:formatCode>
                <c:ptCount val="95"/>
                <c:pt idx="0">
                  <c:v>-0.0534997</c:v>
                </c:pt>
                <c:pt idx="1">
                  <c:v>-0.07725</c:v>
                </c:pt>
                <c:pt idx="2">
                  <c:v>-0.0553331</c:v>
                </c:pt>
                <c:pt idx="3">
                  <c:v>-0.27825</c:v>
                </c:pt>
                <c:pt idx="4">
                  <c:v>0.072</c:v>
                </c:pt>
                <c:pt idx="5">
                  <c:v>0.0462003</c:v>
                </c:pt>
                <c:pt idx="6">
                  <c:v>0.0346667</c:v>
                </c:pt>
                <c:pt idx="7">
                  <c:v>0.02</c:v>
                </c:pt>
                <c:pt idx="8">
                  <c:v>0.0255</c:v>
                </c:pt>
                <c:pt idx="9">
                  <c:v>0.028</c:v>
                </c:pt>
                <c:pt idx="10">
                  <c:v>0.029</c:v>
                </c:pt>
                <c:pt idx="11">
                  <c:v>0.069</c:v>
                </c:pt>
                <c:pt idx="12">
                  <c:v>0.0909998</c:v>
                </c:pt>
                <c:pt idx="13">
                  <c:v>0.0116668</c:v>
                </c:pt>
                <c:pt idx="14">
                  <c:v>0.1475</c:v>
                </c:pt>
                <c:pt idx="15">
                  <c:v>0.0483332</c:v>
                </c:pt>
                <c:pt idx="16">
                  <c:v>0.171333</c:v>
                </c:pt>
                <c:pt idx="17">
                  <c:v>0.0603333</c:v>
                </c:pt>
                <c:pt idx="18">
                  <c:v>0.0812502</c:v>
                </c:pt>
                <c:pt idx="19">
                  <c:v>0.033</c:v>
                </c:pt>
                <c:pt idx="20">
                  <c:v>0.0743999</c:v>
                </c:pt>
                <c:pt idx="21">
                  <c:v>0.0195</c:v>
                </c:pt>
                <c:pt idx="22">
                  <c:v>0.0115</c:v>
                </c:pt>
                <c:pt idx="23">
                  <c:v>0.0336667</c:v>
                </c:pt>
                <c:pt idx="24">
                  <c:v>0.144</c:v>
                </c:pt>
                <c:pt idx="25">
                  <c:v>0.261333</c:v>
                </c:pt>
                <c:pt idx="26">
                  <c:v>0.2285</c:v>
                </c:pt>
                <c:pt idx="27">
                  <c:v>-0.441</c:v>
                </c:pt>
                <c:pt idx="28">
                  <c:v>-0.2855</c:v>
                </c:pt>
                <c:pt idx="29">
                  <c:v>-0.166</c:v>
                </c:pt>
                <c:pt idx="30">
                  <c:v>0.0815001</c:v>
                </c:pt>
                <c:pt idx="31">
                  <c:v>0.14475</c:v>
                </c:pt>
                <c:pt idx="32">
                  <c:v>0.0412498</c:v>
                </c:pt>
                <c:pt idx="33">
                  <c:v>0.0434999</c:v>
                </c:pt>
                <c:pt idx="34">
                  <c:v>0.0477505</c:v>
                </c:pt>
                <c:pt idx="35">
                  <c:v>0.0469999</c:v>
                </c:pt>
                <c:pt idx="36">
                  <c:v>0.0316667</c:v>
                </c:pt>
                <c:pt idx="37">
                  <c:v>0.0463333</c:v>
                </c:pt>
                <c:pt idx="38">
                  <c:v>-0.0135</c:v>
                </c:pt>
                <c:pt idx="39">
                  <c:v>0.00249994</c:v>
                </c:pt>
                <c:pt idx="40">
                  <c:v>0.0780001</c:v>
                </c:pt>
                <c:pt idx="41">
                  <c:v>0.0915</c:v>
                </c:pt>
                <c:pt idx="42">
                  <c:v>0.257333</c:v>
                </c:pt>
                <c:pt idx="43">
                  <c:v>0.2</c:v>
                </c:pt>
                <c:pt idx="44">
                  <c:v>0.167</c:v>
                </c:pt>
                <c:pt idx="45">
                  <c:v>0.0493331</c:v>
                </c:pt>
                <c:pt idx="46">
                  <c:v>0.0510001</c:v>
                </c:pt>
                <c:pt idx="47">
                  <c:v>0.04425</c:v>
                </c:pt>
                <c:pt idx="48">
                  <c:v>0.0225</c:v>
                </c:pt>
                <c:pt idx="49">
                  <c:v>0.0433998</c:v>
                </c:pt>
                <c:pt idx="50">
                  <c:v>0.0310001</c:v>
                </c:pt>
                <c:pt idx="51">
                  <c:v>0.0445</c:v>
                </c:pt>
                <c:pt idx="52">
                  <c:v>0.0815</c:v>
                </c:pt>
                <c:pt idx="53">
                  <c:v>0.0405</c:v>
                </c:pt>
                <c:pt idx="54">
                  <c:v>0.0600001</c:v>
                </c:pt>
                <c:pt idx="55">
                  <c:v>-0.0139999</c:v>
                </c:pt>
                <c:pt idx="56">
                  <c:v>0.0483334</c:v>
                </c:pt>
                <c:pt idx="57">
                  <c:v>0.571</c:v>
                </c:pt>
                <c:pt idx="58">
                  <c:v>-0.0570002</c:v>
                </c:pt>
                <c:pt idx="59">
                  <c:v>0.000667095</c:v>
                </c:pt>
                <c:pt idx="60">
                  <c:v>-0.3625</c:v>
                </c:pt>
                <c:pt idx="61">
                  <c:v>-0.0183334</c:v>
                </c:pt>
                <c:pt idx="62">
                  <c:v>0.0219998</c:v>
                </c:pt>
                <c:pt idx="63">
                  <c:v>0.0409999</c:v>
                </c:pt>
                <c:pt idx="64">
                  <c:v>0.00160027</c:v>
                </c:pt>
                <c:pt idx="65">
                  <c:v>0.0905004</c:v>
                </c:pt>
                <c:pt idx="66">
                  <c:v>0.0205</c:v>
                </c:pt>
                <c:pt idx="67">
                  <c:v>0.042</c:v>
                </c:pt>
                <c:pt idx="68">
                  <c:v>0.015</c:v>
                </c:pt>
                <c:pt idx="69">
                  <c:v>-0.0165001</c:v>
                </c:pt>
                <c:pt idx="70">
                  <c:v>-0.164</c:v>
                </c:pt>
                <c:pt idx="71">
                  <c:v>-0.0504999</c:v>
                </c:pt>
                <c:pt idx="72">
                  <c:v>-0.126</c:v>
                </c:pt>
                <c:pt idx="73">
                  <c:v>-0.27</c:v>
                </c:pt>
                <c:pt idx="74">
                  <c:v>-0.3755</c:v>
                </c:pt>
                <c:pt idx="75">
                  <c:v>-0.1315</c:v>
                </c:pt>
                <c:pt idx="76">
                  <c:v>-0.216667</c:v>
                </c:pt>
                <c:pt idx="77">
                  <c:v>-0.05725</c:v>
                </c:pt>
                <c:pt idx="78">
                  <c:v>-0.0539999</c:v>
                </c:pt>
                <c:pt idx="79">
                  <c:v>-0.0478001</c:v>
                </c:pt>
                <c:pt idx="80">
                  <c:v>-0.002</c:v>
                </c:pt>
                <c:pt idx="81">
                  <c:v>-0.000333339</c:v>
                </c:pt>
                <c:pt idx="82">
                  <c:v>-0.00466663</c:v>
                </c:pt>
                <c:pt idx="83">
                  <c:v>-0.015</c:v>
                </c:pt>
                <c:pt idx="84">
                  <c:v>0.0439999</c:v>
                </c:pt>
                <c:pt idx="85">
                  <c:v>0.0465001</c:v>
                </c:pt>
                <c:pt idx="86">
                  <c:v>-0.00699997</c:v>
                </c:pt>
                <c:pt idx="87">
                  <c:v>0.268333</c:v>
                </c:pt>
                <c:pt idx="88">
                  <c:v>0.492</c:v>
                </c:pt>
                <c:pt idx="89">
                  <c:v>0.551</c:v>
                </c:pt>
                <c:pt idx="90">
                  <c:v>-0.0553331</c:v>
                </c:pt>
                <c:pt idx="91">
                  <c:v>-0.10625</c:v>
                </c:pt>
                <c:pt idx="92">
                  <c:v>-0.0949998</c:v>
                </c:pt>
                <c:pt idx="93">
                  <c:v>-0.0571995</c:v>
                </c:pt>
                <c:pt idx="94">
                  <c:v>-0.033500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DOX-CTD - DOX-BOT) (4)'!$I$9:$I$10</c:f>
              <c:numCache>
                <c:formatCode>General</c:formatCode>
                <c:ptCount val="2"/>
                <c:pt idx="0">
                  <c:v>2</c:v>
                </c:pt>
                <c:pt idx="1">
                  <c:v>8</c:v>
                </c:pt>
              </c:numCache>
            </c:numRef>
          </c:xVal>
          <c:yVal>
            <c:numRef>
              <c:f>'(DOX-CTD - DOX-BOT) (4)'!$J$9:$J$10</c:f>
              <c:numCache>
                <c:formatCode>General</c:formatCode>
                <c:ptCount val="2"/>
                <c:pt idx="0">
                  <c:v>0.0293519377942308</c:v>
                </c:pt>
                <c:pt idx="1">
                  <c:v>0.01478903345</c:v>
                </c:pt>
              </c:numCache>
            </c:numRef>
          </c:yVal>
          <c:smooth val="0"/>
        </c:ser>
        <c:axId val="92042688"/>
        <c:axId val="56317831"/>
      </c:scatterChart>
      <c:valAx>
        <c:axId val="920426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317831"/>
        <c:crossesAt val="0"/>
        <c:crossBetween val="midCat"/>
      </c:valAx>
      <c:valAx>
        <c:axId val="56317831"/>
        <c:scaling>
          <c:orientation val="minMax"/>
          <c:min val="-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-CTD - DOX-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04268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1.xml><?xml version="1.0" encoding="utf-8"?>
<formControlPr xmlns="http://schemas.microsoft.com/office/spreadsheetml/2009/9/main" objectType="Button" lockText="1"/>
</file>

<file path=xl/ctrlProps/ctrlProps582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1.xml><?xml version="1.0" encoding="utf-8"?>
<formControlPr xmlns="http://schemas.microsoft.com/office/spreadsheetml/2009/9/main" objectType="Button" lockText="1"/>
</file>

<file path=xl/ctrlProps/ctrlProps592.xml><?xml version="1.0" encoding="utf-8"?>
<formControlPr xmlns="http://schemas.microsoft.com/office/spreadsheetml/2009/9/main" objectType="Button" lockText="1"/>
</file>

<file path=xl/ctrlProps/ctrlProps593.xml><?xml version="1.0" encoding="utf-8"?>
<formControlPr xmlns="http://schemas.microsoft.com/office/spreadsheetml/2009/9/main" objectType="Button" lockText="1"/>
</file>

<file path=xl/ctrlProps/ctrlProps594.xml><?xml version="1.0" encoding="utf-8"?>
<formControlPr xmlns="http://schemas.microsoft.com/office/spreadsheetml/2009/9/main" objectType="Button" lockText="1"/>
</file>

<file path=xl/ctrlProps/ctrlProps595.xml><?xml version="1.0" encoding="utf-8"?>
<formControlPr xmlns="http://schemas.microsoft.com/office/spreadsheetml/2009/9/main" objectType="Button" lockText="1"/>
</file>

<file path=xl/ctrlProps/ctrlProps596.xml><?xml version="1.0" encoding="utf-8"?>
<formControlPr xmlns="http://schemas.microsoft.com/office/spreadsheetml/2009/9/main" objectType="Button" lockText="1"/>
</file>

<file path=xl/ctrlProps/ctrlProps597.xml><?xml version="1.0" encoding="utf-8"?>
<formControlPr xmlns="http://schemas.microsoft.com/office/spreadsheetml/2009/9/main" objectType="Button" lockText="1"/>
</file>

<file path=xl/ctrlProps/ctrlProps598.xml><?xml version="1.0" encoding="utf-8"?>
<formControlPr xmlns="http://schemas.microsoft.com/office/spreadsheetml/2009/9/main" objectType="Button" lockText="1"/>
</file>

<file path=xl/ctrlProps/ctrlProps59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00.xml><?xml version="1.0" encoding="utf-8"?>
<formControlPr xmlns="http://schemas.microsoft.com/office/spreadsheetml/2009/9/main" objectType="Button" lockText="1"/>
</file>

<file path=xl/ctrlProps/ctrlProps601.xml><?xml version="1.0" encoding="utf-8"?>
<formControlPr xmlns="http://schemas.microsoft.com/office/spreadsheetml/2009/9/main" objectType="Button" lockText="1"/>
</file>

<file path=xl/ctrlProps/ctrlProps602.xml><?xml version="1.0" encoding="utf-8"?>
<formControlPr xmlns="http://schemas.microsoft.com/office/spreadsheetml/2009/9/main" objectType="Button" lockText="1"/>
</file>

<file path=xl/ctrlProps/ctrlProps603.xml><?xml version="1.0" encoding="utf-8"?>
<formControlPr xmlns="http://schemas.microsoft.com/office/spreadsheetml/2009/9/main" objectType="Button" lockText="1"/>
</file>

<file path=xl/ctrlProps/ctrlProps604.xml><?xml version="1.0" encoding="utf-8"?>
<formControlPr xmlns="http://schemas.microsoft.com/office/spreadsheetml/2009/9/main" objectType="Button" lockText="1"/>
</file>

<file path=xl/ctrlProps/ctrlProps605.xml><?xml version="1.0" encoding="utf-8"?>
<formControlPr xmlns="http://schemas.microsoft.com/office/spreadsheetml/2009/9/main" objectType="Button" lockText="1"/>
</file>

<file path=xl/ctrlProps/ctrlProps606.xml><?xml version="1.0" encoding="utf-8"?>
<formControlPr xmlns="http://schemas.microsoft.com/office/spreadsheetml/2009/9/main" objectType="Button" lockText="1"/>
</file>

<file path=xl/ctrlProps/ctrlProps607.xml><?xml version="1.0" encoding="utf-8"?>
<formControlPr xmlns="http://schemas.microsoft.com/office/spreadsheetml/2009/9/main" objectType="Button" lockText="1"/>
</file>

<file path=xl/ctrlProps/ctrlProps608.xml><?xml version="1.0" encoding="utf-8"?>
<formControlPr xmlns="http://schemas.microsoft.com/office/spreadsheetml/2009/9/main" objectType="Button" lockText="1"/>
</file>

<file path=xl/ctrlProps/ctrlProps609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10.xml><?xml version="1.0" encoding="utf-8"?>
<formControlPr xmlns="http://schemas.microsoft.com/office/spreadsheetml/2009/9/main" objectType="Button" lockText="1"/>
</file>

<file path=xl/ctrlProps/ctrlProps611.xml><?xml version="1.0" encoding="utf-8"?>
<formControlPr xmlns="http://schemas.microsoft.com/office/spreadsheetml/2009/9/main" objectType="Button" lockText="1"/>
</file>

<file path=xl/ctrlProps/ctrlProps612.xml><?xml version="1.0" encoding="utf-8"?>
<formControlPr xmlns="http://schemas.microsoft.com/office/spreadsheetml/2009/9/main" objectType="Button" lockText="1"/>
</file>

<file path=xl/ctrlProps/ctrlProps613.xml><?xml version="1.0" encoding="utf-8"?>
<formControlPr xmlns="http://schemas.microsoft.com/office/spreadsheetml/2009/9/main" objectType="Button" lockText="1"/>
</file>

<file path=xl/ctrlProps/ctrlProps614.xml><?xml version="1.0" encoding="utf-8"?>
<formControlPr xmlns="http://schemas.microsoft.com/office/spreadsheetml/2009/9/main" objectType="Button" lockText="1"/>
</file>

<file path=xl/ctrlProps/ctrlProps615.xml><?xml version="1.0" encoding="utf-8"?>
<formControlPr xmlns="http://schemas.microsoft.com/office/spreadsheetml/2009/9/main" objectType="Button" lockText="1"/>
</file>

<file path=xl/ctrlProps/ctrlProps616.xml><?xml version="1.0" encoding="utf-8"?>
<formControlPr xmlns="http://schemas.microsoft.com/office/spreadsheetml/2009/9/main" objectType="Button" lockText="1"/>
</file>

<file path=xl/ctrlProps/ctrlProps617.xml><?xml version="1.0" encoding="utf-8"?>
<formControlPr xmlns="http://schemas.microsoft.com/office/spreadsheetml/2009/9/main" objectType="Button" lockText="1"/>
</file>

<file path=xl/ctrlProps/ctrlProps618.xml><?xml version="1.0" encoding="utf-8"?>
<formControlPr xmlns="http://schemas.microsoft.com/office/spreadsheetml/2009/9/main" objectType="Button" lockText="1"/>
</file>

<file path=xl/ctrlProps/ctrlProps619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20.xml><?xml version="1.0" encoding="utf-8"?>
<formControlPr xmlns="http://schemas.microsoft.com/office/spreadsheetml/2009/9/main" objectType="Button" lockText="1"/>
</file>

<file path=xl/ctrlProps/ctrlProps621.xml><?xml version="1.0" encoding="utf-8"?>
<formControlPr xmlns="http://schemas.microsoft.com/office/spreadsheetml/2009/9/main" objectType="Button" lockText="1"/>
</file>

<file path=xl/ctrlProps/ctrlProps622.xml><?xml version="1.0" encoding="utf-8"?>
<formControlPr xmlns="http://schemas.microsoft.com/office/spreadsheetml/2009/9/main" objectType="Button" lockText="1"/>
</file>

<file path=xl/ctrlProps/ctrlProps623.xml><?xml version="1.0" encoding="utf-8"?>
<formControlPr xmlns="http://schemas.microsoft.com/office/spreadsheetml/2009/9/main" objectType="Button" lockText="1"/>
</file>

<file path=xl/ctrlProps/ctrlProps624.xml><?xml version="1.0" encoding="utf-8"?>
<formControlPr xmlns="http://schemas.microsoft.com/office/spreadsheetml/2009/9/main" objectType="Button" lockText="1"/>
</file>

<file path=xl/ctrlProps/ctrlProps625.xml><?xml version="1.0" encoding="utf-8"?>
<formControlPr xmlns="http://schemas.microsoft.com/office/spreadsheetml/2009/9/main" objectType="Button" lockText="1"/>
</file>

<file path=xl/ctrlProps/ctrlProps626.xml><?xml version="1.0" encoding="utf-8"?>
<formControlPr xmlns="http://schemas.microsoft.com/office/spreadsheetml/2009/9/main" objectType="Button" lockText="1"/>
</file>

<file path=xl/ctrlProps/ctrlProps627.xml><?xml version="1.0" encoding="utf-8"?>
<formControlPr xmlns="http://schemas.microsoft.com/office/spreadsheetml/2009/9/main" objectType="Button" lockText="1"/>
</file>

<file path=xl/ctrlProps/ctrlProps628.xml><?xml version="1.0" encoding="utf-8"?>
<formControlPr xmlns="http://schemas.microsoft.com/office/spreadsheetml/2009/9/main" objectType="Button" lockText="1"/>
</file>

<file path=xl/ctrlProps/ctrlProps629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30.xml><?xml version="1.0" encoding="utf-8"?>
<formControlPr xmlns="http://schemas.microsoft.com/office/spreadsheetml/2009/9/main" objectType="Button" lockText="1"/>
</file>

<file path=xl/ctrlProps/ctrlProps631.xml><?xml version="1.0" encoding="utf-8"?>
<formControlPr xmlns="http://schemas.microsoft.com/office/spreadsheetml/2009/9/main" objectType="Button" lockText="1"/>
</file>

<file path=xl/ctrlProps/ctrlProps632.xml><?xml version="1.0" encoding="utf-8"?>
<formControlPr xmlns="http://schemas.microsoft.com/office/spreadsheetml/2009/9/main" objectType="Button" lockText="1"/>
</file>

<file path=xl/ctrlProps/ctrlProps633.xml><?xml version="1.0" encoding="utf-8"?>
<formControlPr xmlns="http://schemas.microsoft.com/office/spreadsheetml/2009/9/main" objectType="Button" lockText="1"/>
</file>

<file path=xl/ctrlProps/ctrlProps634.xml><?xml version="1.0" encoding="utf-8"?>
<formControlPr xmlns="http://schemas.microsoft.com/office/spreadsheetml/2009/9/main" objectType="Button" lockText="1"/>
</file>

<file path=xl/ctrlProps/ctrlProps635.xml><?xml version="1.0" encoding="utf-8"?>
<formControlPr xmlns="http://schemas.microsoft.com/office/spreadsheetml/2009/9/main" objectType="Button" lockText="1"/>
</file>

<file path=xl/ctrlProps/ctrlProps636.xml><?xml version="1.0" encoding="utf-8"?>
<formControlPr xmlns="http://schemas.microsoft.com/office/spreadsheetml/2009/9/main" objectType="Button" lockText="1"/>
</file>

<file path=xl/ctrlProps/ctrlProps638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6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2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8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type 2" descr="FIT vs. DOX-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-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type 2" descr="FIT vs. DOX-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-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type 2" descr="FIT vs. DOX-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-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48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8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type 2" descr="FIT vs. DOX-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-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6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37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63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<Relationship Id="rId156" Type="http://schemas.openxmlformats.org/officeDocument/2006/relationships/ctrlProp" Target="../ctrlProps/ctrlProps156.xml"/><Relationship Id="rId157" Type="http://schemas.openxmlformats.org/officeDocument/2006/relationships/ctrlProp" Target="../ctrlProps/ctrlProps157.xml"/><Relationship Id="rId158" Type="http://schemas.openxmlformats.org/officeDocument/2006/relationships/ctrlProp" Target="../ctrlProps/ctrlProps158.xml"/><Relationship Id="rId159" Type="http://schemas.openxmlformats.org/officeDocument/2006/relationships/ctrlProp" Target="../ctrlProps/ctrlProps159.xml"/><Relationship Id="rId160" Type="http://schemas.openxmlformats.org/officeDocument/2006/relationships/ctrlProp" Target="../ctrlProps/ctrlProps160.xml"/><Relationship Id="rId161" Type="http://schemas.openxmlformats.org/officeDocument/2006/relationships/ctrlProp" Target="../ctrlProps/ctrlProps161.xml"/><Relationship Id="rId162" Type="http://schemas.openxmlformats.org/officeDocument/2006/relationships/ctrlProp" Target="../ctrlProps/ctrlProps16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6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6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65.xml"/><Relationship Id="rId4" Type="http://schemas.openxmlformats.org/officeDocument/2006/relationships/ctrlProp" Target="../ctrlProps/ctrlProps166.xml"/><Relationship Id="rId5" Type="http://schemas.openxmlformats.org/officeDocument/2006/relationships/ctrlProp" Target="../ctrlProps/ctrlProps167.xml"/><Relationship Id="rId6" Type="http://schemas.openxmlformats.org/officeDocument/2006/relationships/ctrlProp" Target="../ctrlProps/ctrlProps168.xml"/><Relationship Id="rId7" Type="http://schemas.openxmlformats.org/officeDocument/2006/relationships/ctrlProp" Target="../ctrlProps/ctrlProps169.xml"/><Relationship Id="rId8" Type="http://schemas.openxmlformats.org/officeDocument/2006/relationships/ctrlProp" Target="../ctrlProps/ctrlProps170.xml"/><Relationship Id="rId9" Type="http://schemas.openxmlformats.org/officeDocument/2006/relationships/ctrlProp" Target="../ctrlProps/ctrlProps171.xml"/><Relationship Id="rId10" Type="http://schemas.openxmlformats.org/officeDocument/2006/relationships/ctrlProp" Target="../ctrlProps/ctrlProps172.xml"/><Relationship Id="rId11" Type="http://schemas.openxmlformats.org/officeDocument/2006/relationships/ctrlProp" Target="../ctrlProps/ctrlProps173.xml"/><Relationship Id="rId12" Type="http://schemas.openxmlformats.org/officeDocument/2006/relationships/ctrlProp" Target="../ctrlProps/ctrlProps174.xml"/><Relationship Id="rId13" Type="http://schemas.openxmlformats.org/officeDocument/2006/relationships/ctrlProp" Target="../ctrlProps/ctrlProps175.xml"/><Relationship Id="rId14" Type="http://schemas.openxmlformats.org/officeDocument/2006/relationships/ctrlProp" Target="../ctrlProps/ctrlProps176.xml"/><Relationship Id="rId15" Type="http://schemas.openxmlformats.org/officeDocument/2006/relationships/ctrlProp" Target="../ctrlProps/ctrlProps177.xml"/><Relationship Id="rId16" Type="http://schemas.openxmlformats.org/officeDocument/2006/relationships/ctrlProp" Target="../ctrlProps/ctrlProps178.xml"/><Relationship Id="rId17" Type="http://schemas.openxmlformats.org/officeDocument/2006/relationships/ctrlProp" Target="../ctrlProps/ctrlProps179.xml"/><Relationship Id="rId18" Type="http://schemas.openxmlformats.org/officeDocument/2006/relationships/ctrlProp" Target="../ctrlProps/ctrlProps180.xml"/><Relationship Id="rId19" Type="http://schemas.openxmlformats.org/officeDocument/2006/relationships/ctrlProp" Target="../ctrlProps/ctrlProps181.xml"/><Relationship Id="rId20" Type="http://schemas.openxmlformats.org/officeDocument/2006/relationships/ctrlProp" Target="../ctrlProps/ctrlProps182.xml"/><Relationship Id="rId21" Type="http://schemas.openxmlformats.org/officeDocument/2006/relationships/ctrlProp" Target="../ctrlProps/ctrlProps183.xml"/><Relationship Id="rId22" Type="http://schemas.openxmlformats.org/officeDocument/2006/relationships/ctrlProp" Target="../ctrlProps/ctrlProps184.xml"/><Relationship Id="rId23" Type="http://schemas.openxmlformats.org/officeDocument/2006/relationships/ctrlProp" Target="../ctrlProps/ctrlProps185.xml"/><Relationship Id="rId24" Type="http://schemas.openxmlformats.org/officeDocument/2006/relationships/ctrlProp" Target="../ctrlProps/ctrlProps186.xml"/><Relationship Id="rId25" Type="http://schemas.openxmlformats.org/officeDocument/2006/relationships/ctrlProp" Target="../ctrlProps/ctrlProps187.xml"/><Relationship Id="rId26" Type="http://schemas.openxmlformats.org/officeDocument/2006/relationships/ctrlProp" Target="../ctrlProps/ctrlProps188.xml"/><Relationship Id="rId27" Type="http://schemas.openxmlformats.org/officeDocument/2006/relationships/ctrlProp" Target="../ctrlProps/ctrlProps189.xml"/><Relationship Id="rId28" Type="http://schemas.openxmlformats.org/officeDocument/2006/relationships/ctrlProp" Target="../ctrlProps/ctrlProps190.xml"/><Relationship Id="rId29" Type="http://schemas.openxmlformats.org/officeDocument/2006/relationships/ctrlProp" Target="../ctrlProps/ctrlProps191.xml"/><Relationship Id="rId30" Type="http://schemas.openxmlformats.org/officeDocument/2006/relationships/ctrlProp" Target="../ctrlProps/ctrlProps192.xml"/><Relationship Id="rId31" Type="http://schemas.openxmlformats.org/officeDocument/2006/relationships/ctrlProp" Target="../ctrlProps/ctrlProps193.xml"/><Relationship Id="rId32" Type="http://schemas.openxmlformats.org/officeDocument/2006/relationships/ctrlProp" Target="../ctrlProps/ctrlProps194.xml"/><Relationship Id="rId33" Type="http://schemas.openxmlformats.org/officeDocument/2006/relationships/ctrlProp" Target="../ctrlProps/ctrlProps195.xml"/><Relationship Id="rId34" Type="http://schemas.openxmlformats.org/officeDocument/2006/relationships/ctrlProp" Target="../ctrlProps/ctrlProps196.xml"/><Relationship Id="rId35" Type="http://schemas.openxmlformats.org/officeDocument/2006/relationships/ctrlProp" Target="../ctrlProps/ctrlProps197.xml"/><Relationship Id="rId36" Type="http://schemas.openxmlformats.org/officeDocument/2006/relationships/ctrlProp" Target="../ctrlProps/ctrlProps198.xml"/><Relationship Id="rId37" Type="http://schemas.openxmlformats.org/officeDocument/2006/relationships/ctrlProp" Target="../ctrlProps/ctrlProps199.xml"/><Relationship Id="rId38" Type="http://schemas.openxmlformats.org/officeDocument/2006/relationships/ctrlProp" Target="../ctrlProps/ctrlProps200.xml"/><Relationship Id="rId39" Type="http://schemas.openxmlformats.org/officeDocument/2006/relationships/ctrlProp" Target="../ctrlProps/ctrlProps201.xml"/><Relationship Id="rId40" Type="http://schemas.openxmlformats.org/officeDocument/2006/relationships/ctrlProp" Target="../ctrlProps/ctrlProps202.xml"/><Relationship Id="rId41" Type="http://schemas.openxmlformats.org/officeDocument/2006/relationships/ctrlProp" Target="../ctrlProps/ctrlProps203.xml"/><Relationship Id="rId42" Type="http://schemas.openxmlformats.org/officeDocument/2006/relationships/ctrlProp" Target="../ctrlProps/ctrlProps204.xml"/><Relationship Id="rId43" Type="http://schemas.openxmlformats.org/officeDocument/2006/relationships/ctrlProp" Target="../ctrlProps/ctrlProps205.xml"/><Relationship Id="rId44" Type="http://schemas.openxmlformats.org/officeDocument/2006/relationships/ctrlProp" Target="../ctrlProps/ctrlProps206.xml"/><Relationship Id="rId45" Type="http://schemas.openxmlformats.org/officeDocument/2006/relationships/ctrlProp" Target="../ctrlProps/ctrlProps207.xml"/><Relationship Id="rId46" Type="http://schemas.openxmlformats.org/officeDocument/2006/relationships/ctrlProp" Target="../ctrlProps/ctrlProps208.xml"/><Relationship Id="rId47" Type="http://schemas.openxmlformats.org/officeDocument/2006/relationships/ctrlProp" Target="../ctrlProps/ctrlProps209.xml"/><Relationship Id="rId48" Type="http://schemas.openxmlformats.org/officeDocument/2006/relationships/ctrlProp" Target="../ctrlProps/ctrlProps210.xml"/><Relationship Id="rId49" Type="http://schemas.openxmlformats.org/officeDocument/2006/relationships/ctrlProp" Target="../ctrlProps/ctrlProps211.xml"/><Relationship Id="rId50" Type="http://schemas.openxmlformats.org/officeDocument/2006/relationships/ctrlProp" Target="../ctrlProps/ctrlProps212.xml"/><Relationship Id="rId51" Type="http://schemas.openxmlformats.org/officeDocument/2006/relationships/ctrlProp" Target="../ctrlProps/ctrlProps213.xml"/><Relationship Id="rId52" Type="http://schemas.openxmlformats.org/officeDocument/2006/relationships/ctrlProp" Target="../ctrlProps/ctrlProps214.xml"/><Relationship Id="rId53" Type="http://schemas.openxmlformats.org/officeDocument/2006/relationships/ctrlProp" Target="../ctrlProps/ctrlProps215.xml"/><Relationship Id="rId54" Type="http://schemas.openxmlformats.org/officeDocument/2006/relationships/ctrlProp" Target="../ctrlProps/ctrlProps216.xml"/><Relationship Id="rId55" Type="http://schemas.openxmlformats.org/officeDocument/2006/relationships/ctrlProp" Target="../ctrlProps/ctrlProps217.xml"/><Relationship Id="rId56" Type="http://schemas.openxmlformats.org/officeDocument/2006/relationships/ctrlProp" Target="../ctrlProps/ctrlProps218.xml"/><Relationship Id="rId57" Type="http://schemas.openxmlformats.org/officeDocument/2006/relationships/ctrlProp" Target="../ctrlProps/ctrlProps219.xml"/><Relationship Id="rId58" Type="http://schemas.openxmlformats.org/officeDocument/2006/relationships/ctrlProp" Target="../ctrlProps/ctrlProps220.xml"/><Relationship Id="rId59" Type="http://schemas.openxmlformats.org/officeDocument/2006/relationships/ctrlProp" Target="../ctrlProps/ctrlProps221.xml"/><Relationship Id="rId60" Type="http://schemas.openxmlformats.org/officeDocument/2006/relationships/ctrlProp" Target="../ctrlProps/ctrlProps222.xml"/><Relationship Id="rId61" Type="http://schemas.openxmlformats.org/officeDocument/2006/relationships/ctrlProp" Target="../ctrlProps/ctrlProps223.xml"/><Relationship Id="rId62" Type="http://schemas.openxmlformats.org/officeDocument/2006/relationships/ctrlProp" Target="../ctrlProps/ctrlProps224.xml"/><Relationship Id="rId63" Type="http://schemas.openxmlformats.org/officeDocument/2006/relationships/ctrlProp" Target="../ctrlProps/ctrlProps225.xml"/><Relationship Id="rId64" Type="http://schemas.openxmlformats.org/officeDocument/2006/relationships/ctrlProp" Target="../ctrlProps/ctrlProps226.xml"/><Relationship Id="rId65" Type="http://schemas.openxmlformats.org/officeDocument/2006/relationships/ctrlProp" Target="../ctrlProps/ctrlProps227.xml"/><Relationship Id="rId66" Type="http://schemas.openxmlformats.org/officeDocument/2006/relationships/ctrlProp" Target="../ctrlProps/ctrlProps228.xml"/><Relationship Id="rId67" Type="http://schemas.openxmlformats.org/officeDocument/2006/relationships/ctrlProp" Target="../ctrlProps/ctrlProps229.xml"/><Relationship Id="rId68" Type="http://schemas.openxmlformats.org/officeDocument/2006/relationships/ctrlProp" Target="../ctrlProps/ctrlProps230.xml"/><Relationship Id="rId69" Type="http://schemas.openxmlformats.org/officeDocument/2006/relationships/ctrlProp" Target="../ctrlProps/ctrlProps231.xml"/><Relationship Id="rId70" Type="http://schemas.openxmlformats.org/officeDocument/2006/relationships/ctrlProp" Target="../ctrlProps/ctrlProps232.xml"/><Relationship Id="rId71" Type="http://schemas.openxmlformats.org/officeDocument/2006/relationships/ctrlProp" Target="../ctrlProps/ctrlProps233.xml"/><Relationship Id="rId72" Type="http://schemas.openxmlformats.org/officeDocument/2006/relationships/ctrlProp" Target="../ctrlProps/ctrlProps234.xml"/><Relationship Id="rId73" Type="http://schemas.openxmlformats.org/officeDocument/2006/relationships/ctrlProp" Target="../ctrlProps/ctrlProps235.xml"/><Relationship Id="rId74" Type="http://schemas.openxmlformats.org/officeDocument/2006/relationships/ctrlProp" Target="../ctrlProps/ctrlProps236.xml"/><Relationship Id="rId75" Type="http://schemas.openxmlformats.org/officeDocument/2006/relationships/ctrlProp" Target="../ctrlProps/ctrlProps237.xml"/><Relationship Id="rId76" Type="http://schemas.openxmlformats.org/officeDocument/2006/relationships/ctrlProp" Target="../ctrlProps/ctrlProps238.xml"/><Relationship Id="rId77" Type="http://schemas.openxmlformats.org/officeDocument/2006/relationships/ctrlProp" Target="../ctrlProps/ctrlProps239.xml"/><Relationship Id="rId78" Type="http://schemas.openxmlformats.org/officeDocument/2006/relationships/ctrlProp" Target="../ctrlProps/ctrlProps240.xml"/><Relationship Id="rId79" Type="http://schemas.openxmlformats.org/officeDocument/2006/relationships/ctrlProp" Target="../ctrlProps/ctrlProps241.xml"/><Relationship Id="rId80" Type="http://schemas.openxmlformats.org/officeDocument/2006/relationships/ctrlProp" Target="../ctrlProps/ctrlProps242.xml"/><Relationship Id="rId81" Type="http://schemas.openxmlformats.org/officeDocument/2006/relationships/ctrlProp" Target="../ctrlProps/ctrlProps243.xml"/><Relationship Id="rId82" Type="http://schemas.openxmlformats.org/officeDocument/2006/relationships/ctrlProp" Target="../ctrlProps/ctrlProps244.xml"/><Relationship Id="rId83" Type="http://schemas.openxmlformats.org/officeDocument/2006/relationships/ctrlProp" Target="../ctrlProps/ctrlProps245.xml"/><Relationship Id="rId84" Type="http://schemas.openxmlformats.org/officeDocument/2006/relationships/ctrlProp" Target="../ctrlProps/ctrlProps246.xml"/><Relationship Id="rId85" Type="http://schemas.openxmlformats.org/officeDocument/2006/relationships/ctrlProp" Target="../ctrlProps/ctrlProps247.xml"/><Relationship Id="rId86" Type="http://schemas.openxmlformats.org/officeDocument/2006/relationships/ctrlProp" Target="../ctrlProps/ctrlProps248.xml"/><Relationship Id="rId87" Type="http://schemas.openxmlformats.org/officeDocument/2006/relationships/ctrlProp" Target="../ctrlProps/ctrlProps249.xml"/><Relationship Id="rId88" Type="http://schemas.openxmlformats.org/officeDocument/2006/relationships/ctrlProp" Target="../ctrlProps/ctrlProps250.xml"/><Relationship Id="rId89" Type="http://schemas.openxmlformats.org/officeDocument/2006/relationships/ctrlProp" Target="../ctrlProps/ctrlProps251.xml"/><Relationship Id="rId90" Type="http://schemas.openxmlformats.org/officeDocument/2006/relationships/ctrlProp" Target="../ctrlProps/ctrlProps252.xml"/><Relationship Id="rId91" Type="http://schemas.openxmlformats.org/officeDocument/2006/relationships/ctrlProp" Target="../ctrlProps/ctrlProps253.xml"/><Relationship Id="rId92" Type="http://schemas.openxmlformats.org/officeDocument/2006/relationships/ctrlProp" Target="../ctrlProps/ctrlProps254.xml"/><Relationship Id="rId93" Type="http://schemas.openxmlformats.org/officeDocument/2006/relationships/ctrlProp" Target="../ctrlProps/ctrlProps255.xml"/><Relationship Id="rId94" Type="http://schemas.openxmlformats.org/officeDocument/2006/relationships/ctrlProp" Target="../ctrlProps/ctrlProps256.xml"/><Relationship Id="rId95" Type="http://schemas.openxmlformats.org/officeDocument/2006/relationships/ctrlProp" Target="../ctrlProps/ctrlProps257.xml"/><Relationship Id="rId96" Type="http://schemas.openxmlformats.org/officeDocument/2006/relationships/ctrlProp" Target="../ctrlProps/ctrlProps258.xml"/><Relationship Id="rId97" Type="http://schemas.openxmlformats.org/officeDocument/2006/relationships/ctrlProp" Target="../ctrlProps/ctrlProps259.xml"/><Relationship Id="rId98" Type="http://schemas.openxmlformats.org/officeDocument/2006/relationships/ctrlProp" Target="../ctrlProps/ctrlProps260.xml"/><Relationship Id="rId99" Type="http://schemas.openxmlformats.org/officeDocument/2006/relationships/ctrlProp" Target="../ctrlProps/ctrlProps261.xml"/><Relationship Id="rId100" Type="http://schemas.openxmlformats.org/officeDocument/2006/relationships/ctrlProp" Target="../ctrlProps/ctrlProps262.xml"/><Relationship Id="rId101" Type="http://schemas.openxmlformats.org/officeDocument/2006/relationships/ctrlProp" Target="../ctrlProps/ctrlProps263.xml"/><Relationship Id="rId102" Type="http://schemas.openxmlformats.org/officeDocument/2006/relationships/ctrlProp" Target="../ctrlProps/ctrlProps264.xml"/><Relationship Id="rId103" Type="http://schemas.openxmlformats.org/officeDocument/2006/relationships/ctrlProp" Target="../ctrlProps/ctrlProps265.xml"/><Relationship Id="rId104" Type="http://schemas.openxmlformats.org/officeDocument/2006/relationships/ctrlProp" Target="../ctrlProps/ctrlProps266.xml"/><Relationship Id="rId105" Type="http://schemas.openxmlformats.org/officeDocument/2006/relationships/ctrlProp" Target="../ctrlProps/ctrlProps267.xml"/><Relationship Id="rId106" Type="http://schemas.openxmlformats.org/officeDocument/2006/relationships/ctrlProp" Target="../ctrlProps/ctrlProps268.xml"/><Relationship Id="rId107" Type="http://schemas.openxmlformats.org/officeDocument/2006/relationships/ctrlProp" Target="../ctrlProps/ctrlProps269.xml"/><Relationship Id="rId108" Type="http://schemas.openxmlformats.org/officeDocument/2006/relationships/ctrlProp" Target="../ctrlProps/ctrlProps270.xml"/><Relationship Id="rId109" Type="http://schemas.openxmlformats.org/officeDocument/2006/relationships/ctrlProp" Target="../ctrlProps/ctrlProps271.xml"/><Relationship Id="rId110" Type="http://schemas.openxmlformats.org/officeDocument/2006/relationships/ctrlProp" Target="../ctrlProps/ctrlProps272.xml"/><Relationship Id="rId111" Type="http://schemas.openxmlformats.org/officeDocument/2006/relationships/ctrlProp" Target="../ctrlProps/ctrlProps273.xml"/><Relationship Id="rId112" Type="http://schemas.openxmlformats.org/officeDocument/2006/relationships/ctrlProp" Target="../ctrlProps/ctrlProps274.xml"/><Relationship Id="rId113" Type="http://schemas.openxmlformats.org/officeDocument/2006/relationships/ctrlProp" Target="../ctrlProps/ctrlProps275.xml"/><Relationship Id="rId114" Type="http://schemas.openxmlformats.org/officeDocument/2006/relationships/ctrlProp" Target="../ctrlProps/ctrlProps276.xml"/><Relationship Id="rId115" Type="http://schemas.openxmlformats.org/officeDocument/2006/relationships/ctrlProp" Target="../ctrlProps/ctrlProps277.xml"/><Relationship Id="rId116" Type="http://schemas.openxmlformats.org/officeDocument/2006/relationships/ctrlProp" Target="../ctrlProps/ctrlProps278.xml"/><Relationship Id="rId117" Type="http://schemas.openxmlformats.org/officeDocument/2006/relationships/ctrlProp" Target="../ctrlProps/ctrlProps279.xml"/><Relationship Id="rId118" Type="http://schemas.openxmlformats.org/officeDocument/2006/relationships/ctrlProp" Target="../ctrlProps/ctrlProps280.xml"/><Relationship Id="rId119" Type="http://schemas.openxmlformats.org/officeDocument/2006/relationships/ctrlProp" Target="../ctrlProps/ctrlProps281.xml"/><Relationship Id="rId120" Type="http://schemas.openxmlformats.org/officeDocument/2006/relationships/ctrlProp" Target="../ctrlProps/ctrlProps282.xml"/><Relationship Id="rId121" Type="http://schemas.openxmlformats.org/officeDocument/2006/relationships/ctrlProp" Target="../ctrlProps/ctrlProps283.xml"/><Relationship Id="rId122" Type="http://schemas.openxmlformats.org/officeDocument/2006/relationships/ctrlProp" Target="../ctrlProps/ctrlProps284.xml"/><Relationship Id="rId123" Type="http://schemas.openxmlformats.org/officeDocument/2006/relationships/ctrlProp" Target="../ctrlProps/ctrlProps285.xml"/><Relationship Id="rId124" Type="http://schemas.openxmlformats.org/officeDocument/2006/relationships/ctrlProp" Target="../ctrlProps/ctrlProps286.xml"/><Relationship Id="rId125" Type="http://schemas.openxmlformats.org/officeDocument/2006/relationships/ctrlProp" Target="../ctrlProps/ctrlProps287.xml"/><Relationship Id="rId126" Type="http://schemas.openxmlformats.org/officeDocument/2006/relationships/ctrlProp" Target="../ctrlProps/ctrlProps288.xml"/><Relationship Id="rId127" Type="http://schemas.openxmlformats.org/officeDocument/2006/relationships/ctrlProp" Target="../ctrlProps/ctrlProps289.xml"/><Relationship Id="rId128" Type="http://schemas.openxmlformats.org/officeDocument/2006/relationships/ctrlProp" Target="../ctrlProps/ctrlProps290.xml"/><Relationship Id="rId129" Type="http://schemas.openxmlformats.org/officeDocument/2006/relationships/ctrlProp" Target="../ctrlProps/ctrlProps291.xml"/><Relationship Id="rId130" Type="http://schemas.openxmlformats.org/officeDocument/2006/relationships/ctrlProp" Target="../ctrlProps/ctrlProps292.xml"/><Relationship Id="rId131" Type="http://schemas.openxmlformats.org/officeDocument/2006/relationships/ctrlProp" Target="../ctrlProps/ctrlProps293.xml"/><Relationship Id="rId132" Type="http://schemas.openxmlformats.org/officeDocument/2006/relationships/ctrlProp" Target="../ctrlProps/ctrlProps294.xml"/><Relationship Id="rId133" Type="http://schemas.openxmlformats.org/officeDocument/2006/relationships/ctrlProp" Target="../ctrlProps/ctrlProps295.xml"/><Relationship Id="rId134" Type="http://schemas.openxmlformats.org/officeDocument/2006/relationships/ctrlProp" Target="../ctrlProps/ctrlProps296.xml"/><Relationship Id="rId135" Type="http://schemas.openxmlformats.org/officeDocument/2006/relationships/ctrlProp" Target="../ctrlProps/ctrlProps297.xml"/><Relationship Id="rId136" Type="http://schemas.openxmlformats.org/officeDocument/2006/relationships/ctrlProp" Target="../ctrlProps/ctrlProps298.xml"/><Relationship Id="rId137" Type="http://schemas.openxmlformats.org/officeDocument/2006/relationships/ctrlProp" Target="../ctrlProps/ctrlProps299.xml"/><Relationship Id="rId138" Type="http://schemas.openxmlformats.org/officeDocument/2006/relationships/ctrlProp" Target="../ctrlProps/ctrlProps300.xml"/><Relationship Id="rId139" Type="http://schemas.openxmlformats.org/officeDocument/2006/relationships/ctrlProp" Target="../ctrlProps/ctrlProps301.xml"/><Relationship Id="rId140" Type="http://schemas.openxmlformats.org/officeDocument/2006/relationships/ctrlProp" Target="../ctrlProps/ctrlProps302.xml"/><Relationship Id="rId141" Type="http://schemas.openxmlformats.org/officeDocument/2006/relationships/ctrlProp" Target="../ctrlProps/ctrlProps303.xml"/><Relationship Id="rId142" Type="http://schemas.openxmlformats.org/officeDocument/2006/relationships/ctrlProp" Target="../ctrlProps/ctrlProps304.xml"/><Relationship Id="rId143" Type="http://schemas.openxmlformats.org/officeDocument/2006/relationships/ctrlProp" Target="../ctrlProps/ctrlProps305.xml"/><Relationship Id="rId144" Type="http://schemas.openxmlformats.org/officeDocument/2006/relationships/ctrlProp" Target="../ctrlProps/ctrlProps306.xml"/><Relationship Id="rId145" Type="http://schemas.openxmlformats.org/officeDocument/2006/relationships/ctrlProp" Target="../ctrlProps/ctrlProps307.xml"/><Relationship Id="rId146" Type="http://schemas.openxmlformats.org/officeDocument/2006/relationships/ctrlProp" Target="../ctrlProps/ctrlProps308.xml"/><Relationship Id="rId147" Type="http://schemas.openxmlformats.org/officeDocument/2006/relationships/ctrlProp" Target="../ctrlProps/ctrlProps309.xml"/><Relationship Id="rId148" Type="http://schemas.openxmlformats.org/officeDocument/2006/relationships/ctrlProp" Target="../ctrlProps/ctrlProps310.xml"/><Relationship Id="rId149" Type="http://schemas.openxmlformats.org/officeDocument/2006/relationships/ctrlProp" Target="../ctrlProps/ctrlProps311.xml"/><Relationship Id="rId150" Type="http://schemas.openxmlformats.org/officeDocument/2006/relationships/ctrlProp" Target="../ctrlProps/ctrlProps312.xml"/><Relationship Id="rId151" Type="http://schemas.openxmlformats.org/officeDocument/2006/relationships/ctrlProp" Target="../ctrlProps/ctrlProps313.xml"/><Relationship Id="rId152" Type="http://schemas.openxmlformats.org/officeDocument/2006/relationships/ctrlProp" Target="../ctrlProps/ctrlProps314.xml"/><Relationship Id="rId153" Type="http://schemas.openxmlformats.org/officeDocument/2006/relationships/ctrlProp" Target="../ctrlProps/ctrlProps315.xml"/><Relationship Id="rId154" Type="http://schemas.openxmlformats.org/officeDocument/2006/relationships/ctrlProp" Target="../ctrlProps/ctrlProps316.xml"/><Relationship Id="rId155" Type="http://schemas.openxmlformats.org/officeDocument/2006/relationships/ctrlProp" Target="../ctrlProps/ctrlProps317.xml"/><Relationship Id="rId156" Type="http://schemas.openxmlformats.org/officeDocument/2006/relationships/ctrlProp" Target="../ctrlProps/ctrlProps318.xml"/><Relationship Id="rId157" Type="http://schemas.openxmlformats.org/officeDocument/2006/relationships/ctrlProp" Target="../ctrlProps/ctrlProps319.xml"/><Relationship Id="rId158" Type="http://schemas.openxmlformats.org/officeDocument/2006/relationships/ctrlProp" Target="../ctrlProps/ctrlProps320.xml"/><Relationship Id="rId159" Type="http://schemas.openxmlformats.org/officeDocument/2006/relationships/ctrlProp" Target="../ctrlProps/ctrlProps321.xml"/><Relationship Id="rId160" Type="http://schemas.openxmlformats.org/officeDocument/2006/relationships/ctrlProp" Target="../ctrlProps/ctrlProps322.xml"/><Relationship Id="rId161" Type="http://schemas.openxmlformats.org/officeDocument/2006/relationships/ctrlProp" Target="../ctrlProps/ctrlProps323.xml"/><Relationship Id="rId162" Type="http://schemas.openxmlformats.org/officeDocument/2006/relationships/ctrlProp" Target="../ctrlProps/ctrlProps32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2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26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327.xml"/><Relationship Id="rId4" Type="http://schemas.openxmlformats.org/officeDocument/2006/relationships/ctrlProp" Target="../ctrlProps/ctrlProps328.xml"/><Relationship Id="rId5" Type="http://schemas.openxmlformats.org/officeDocument/2006/relationships/ctrlProp" Target="../ctrlProps/ctrlProps329.xml"/><Relationship Id="rId6" Type="http://schemas.openxmlformats.org/officeDocument/2006/relationships/ctrlProp" Target="../ctrlProps/ctrlProps330.xml"/><Relationship Id="rId7" Type="http://schemas.openxmlformats.org/officeDocument/2006/relationships/ctrlProp" Target="../ctrlProps/ctrlProps331.xml"/><Relationship Id="rId8" Type="http://schemas.openxmlformats.org/officeDocument/2006/relationships/ctrlProp" Target="../ctrlProps/ctrlProps332.xml"/><Relationship Id="rId9" Type="http://schemas.openxmlformats.org/officeDocument/2006/relationships/ctrlProp" Target="../ctrlProps/ctrlProps333.xml"/><Relationship Id="rId10" Type="http://schemas.openxmlformats.org/officeDocument/2006/relationships/ctrlProp" Target="../ctrlProps/ctrlProps334.xml"/><Relationship Id="rId11" Type="http://schemas.openxmlformats.org/officeDocument/2006/relationships/ctrlProp" Target="../ctrlProps/ctrlProps335.xml"/><Relationship Id="rId12" Type="http://schemas.openxmlformats.org/officeDocument/2006/relationships/ctrlProp" Target="../ctrlProps/ctrlProps336.xml"/><Relationship Id="rId13" Type="http://schemas.openxmlformats.org/officeDocument/2006/relationships/ctrlProp" Target="../ctrlProps/ctrlProps337.xml"/><Relationship Id="rId14" Type="http://schemas.openxmlformats.org/officeDocument/2006/relationships/ctrlProp" Target="../ctrlProps/ctrlProps338.xml"/><Relationship Id="rId15" Type="http://schemas.openxmlformats.org/officeDocument/2006/relationships/ctrlProp" Target="../ctrlProps/ctrlProps339.xml"/><Relationship Id="rId16" Type="http://schemas.openxmlformats.org/officeDocument/2006/relationships/ctrlProp" Target="../ctrlProps/ctrlProps340.xml"/><Relationship Id="rId17" Type="http://schemas.openxmlformats.org/officeDocument/2006/relationships/ctrlProp" Target="../ctrlProps/ctrlProps341.xml"/><Relationship Id="rId18" Type="http://schemas.openxmlformats.org/officeDocument/2006/relationships/ctrlProp" Target="../ctrlProps/ctrlProps342.xml"/><Relationship Id="rId19" Type="http://schemas.openxmlformats.org/officeDocument/2006/relationships/ctrlProp" Target="../ctrlProps/ctrlProps343.xml"/><Relationship Id="rId20" Type="http://schemas.openxmlformats.org/officeDocument/2006/relationships/ctrlProp" Target="../ctrlProps/ctrlProps344.xml"/><Relationship Id="rId21" Type="http://schemas.openxmlformats.org/officeDocument/2006/relationships/ctrlProp" Target="../ctrlProps/ctrlProps345.xml"/><Relationship Id="rId22" Type="http://schemas.openxmlformats.org/officeDocument/2006/relationships/ctrlProp" Target="../ctrlProps/ctrlProps346.xml"/><Relationship Id="rId23" Type="http://schemas.openxmlformats.org/officeDocument/2006/relationships/ctrlProp" Target="../ctrlProps/ctrlProps347.xml"/><Relationship Id="rId24" Type="http://schemas.openxmlformats.org/officeDocument/2006/relationships/ctrlProp" Target="../ctrlProps/ctrlProps348.xml"/><Relationship Id="rId25" Type="http://schemas.openxmlformats.org/officeDocument/2006/relationships/ctrlProp" Target="../ctrlProps/ctrlProps349.xml"/><Relationship Id="rId26" Type="http://schemas.openxmlformats.org/officeDocument/2006/relationships/ctrlProp" Target="../ctrlProps/ctrlProps350.xml"/><Relationship Id="rId27" Type="http://schemas.openxmlformats.org/officeDocument/2006/relationships/ctrlProp" Target="../ctrlProps/ctrlProps351.xml"/><Relationship Id="rId28" Type="http://schemas.openxmlformats.org/officeDocument/2006/relationships/ctrlProp" Target="../ctrlProps/ctrlProps352.xml"/><Relationship Id="rId29" Type="http://schemas.openxmlformats.org/officeDocument/2006/relationships/ctrlProp" Target="../ctrlProps/ctrlProps353.xml"/><Relationship Id="rId30" Type="http://schemas.openxmlformats.org/officeDocument/2006/relationships/ctrlProp" Target="../ctrlProps/ctrlProps354.xml"/><Relationship Id="rId31" Type="http://schemas.openxmlformats.org/officeDocument/2006/relationships/ctrlProp" Target="../ctrlProps/ctrlProps355.xml"/><Relationship Id="rId32" Type="http://schemas.openxmlformats.org/officeDocument/2006/relationships/ctrlProp" Target="../ctrlProps/ctrlProps356.xml"/><Relationship Id="rId33" Type="http://schemas.openxmlformats.org/officeDocument/2006/relationships/ctrlProp" Target="../ctrlProps/ctrlProps357.xml"/><Relationship Id="rId34" Type="http://schemas.openxmlformats.org/officeDocument/2006/relationships/ctrlProp" Target="../ctrlProps/ctrlProps358.xml"/><Relationship Id="rId35" Type="http://schemas.openxmlformats.org/officeDocument/2006/relationships/ctrlProp" Target="../ctrlProps/ctrlProps359.xml"/><Relationship Id="rId36" Type="http://schemas.openxmlformats.org/officeDocument/2006/relationships/ctrlProp" Target="../ctrlProps/ctrlProps360.xml"/><Relationship Id="rId37" Type="http://schemas.openxmlformats.org/officeDocument/2006/relationships/ctrlProp" Target="../ctrlProps/ctrlProps361.xml"/><Relationship Id="rId38" Type="http://schemas.openxmlformats.org/officeDocument/2006/relationships/ctrlProp" Target="../ctrlProps/ctrlProps362.xml"/><Relationship Id="rId39" Type="http://schemas.openxmlformats.org/officeDocument/2006/relationships/ctrlProp" Target="../ctrlProps/ctrlProps363.xml"/><Relationship Id="rId40" Type="http://schemas.openxmlformats.org/officeDocument/2006/relationships/ctrlProp" Target="../ctrlProps/ctrlProps364.xml"/><Relationship Id="rId41" Type="http://schemas.openxmlformats.org/officeDocument/2006/relationships/ctrlProp" Target="../ctrlProps/ctrlProps365.xml"/><Relationship Id="rId42" Type="http://schemas.openxmlformats.org/officeDocument/2006/relationships/ctrlProp" Target="../ctrlProps/ctrlProps366.xml"/><Relationship Id="rId43" Type="http://schemas.openxmlformats.org/officeDocument/2006/relationships/ctrlProp" Target="../ctrlProps/ctrlProps367.xml"/><Relationship Id="rId44" Type="http://schemas.openxmlformats.org/officeDocument/2006/relationships/ctrlProp" Target="../ctrlProps/ctrlProps368.xml"/><Relationship Id="rId45" Type="http://schemas.openxmlformats.org/officeDocument/2006/relationships/ctrlProp" Target="../ctrlProps/ctrlProps369.xml"/><Relationship Id="rId46" Type="http://schemas.openxmlformats.org/officeDocument/2006/relationships/ctrlProp" Target="../ctrlProps/ctrlProps370.xml"/><Relationship Id="rId47" Type="http://schemas.openxmlformats.org/officeDocument/2006/relationships/ctrlProp" Target="../ctrlProps/ctrlProps371.xml"/><Relationship Id="rId48" Type="http://schemas.openxmlformats.org/officeDocument/2006/relationships/ctrlProp" Target="../ctrlProps/ctrlProps372.xml"/><Relationship Id="rId49" Type="http://schemas.openxmlformats.org/officeDocument/2006/relationships/ctrlProp" Target="../ctrlProps/ctrlProps373.xml"/><Relationship Id="rId50" Type="http://schemas.openxmlformats.org/officeDocument/2006/relationships/ctrlProp" Target="../ctrlProps/ctrlProps374.xml"/><Relationship Id="rId51" Type="http://schemas.openxmlformats.org/officeDocument/2006/relationships/ctrlProp" Target="../ctrlProps/ctrlProps375.xml"/><Relationship Id="rId52" Type="http://schemas.openxmlformats.org/officeDocument/2006/relationships/ctrlProp" Target="../ctrlProps/ctrlProps376.xml"/><Relationship Id="rId53" Type="http://schemas.openxmlformats.org/officeDocument/2006/relationships/ctrlProp" Target="../ctrlProps/ctrlProps377.xml"/><Relationship Id="rId54" Type="http://schemas.openxmlformats.org/officeDocument/2006/relationships/ctrlProp" Target="../ctrlProps/ctrlProps378.xml"/><Relationship Id="rId55" Type="http://schemas.openxmlformats.org/officeDocument/2006/relationships/ctrlProp" Target="../ctrlProps/ctrlProps379.xml"/><Relationship Id="rId56" Type="http://schemas.openxmlformats.org/officeDocument/2006/relationships/ctrlProp" Target="../ctrlProps/ctrlProps380.xml"/><Relationship Id="rId57" Type="http://schemas.openxmlformats.org/officeDocument/2006/relationships/ctrlProp" Target="../ctrlProps/ctrlProps381.xml"/><Relationship Id="rId58" Type="http://schemas.openxmlformats.org/officeDocument/2006/relationships/ctrlProp" Target="../ctrlProps/ctrlProps382.xml"/><Relationship Id="rId59" Type="http://schemas.openxmlformats.org/officeDocument/2006/relationships/ctrlProp" Target="../ctrlProps/ctrlProps383.xml"/><Relationship Id="rId60" Type="http://schemas.openxmlformats.org/officeDocument/2006/relationships/ctrlProp" Target="../ctrlProps/ctrlProps384.xml"/><Relationship Id="rId61" Type="http://schemas.openxmlformats.org/officeDocument/2006/relationships/ctrlProp" Target="../ctrlProps/ctrlProps385.xml"/><Relationship Id="rId62" Type="http://schemas.openxmlformats.org/officeDocument/2006/relationships/ctrlProp" Target="../ctrlProps/ctrlProps386.xml"/><Relationship Id="rId63" Type="http://schemas.openxmlformats.org/officeDocument/2006/relationships/ctrlProp" Target="../ctrlProps/ctrlProps387.xml"/><Relationship Id="rId64" Type="http://schemas.openxmlformats.org/officeDocument/2006/relationships/ctrlProp" Target="../ctrlProps/ctrlProps388.xml"/><Relationship Id="rId65" Type="http://schemas.openxmlformats.org/officeDocument/2006/relationships/ctrlProp" Target="../ctrlProps/ctrlProps389.xml"/><Relationship Id="rId66" Type="http://schemas.openxmlformats.org/officeDocument/2006/relationships/ctrlProp" Target="../ctrlProps/ctrlProps390.xml"/><Relationship Id="rId67" Type="http://schemas.openxmlformats.org/officeDocument/2006/relationships/ctrlProp" Target="../ctrlProps/ctrlProps391.xml"/><Relationship Id="rId68" Type="http://schemas.openxmlformats.org/officeDocument/2006/relationships/ctrlProp" Target="../ctrlProps/ctrlProps392.xml"/><Relationship Id="rId69" Type="http://schemas.openxmlformats.org/officeDocument/2006/relationships/ctrlProp" Target="../ctrlProps/ctrlProps393.xml"/><Relationship Id="rId70" Type="http://schemas.openxmlformats.org/officeDocument/2006/relationships/ctrlProp" Target="../ctrlProps/ctrlProps394.xml"/><Relationship Id="rId71" Type="http://schemas.openxmlformats.org/officeDocument/2006/relationships/ctrlProp" Target="../ctrlProps/ctrlProps395.xml"/><Relationship Id="rId72" Type="http://schemas.openxmlformats.org/officeDocument/2006/relationships/ctrlProp" Target="../ctrlProps/ctrlProps396.xml"/><Relationship Id="rId73" Type="http://schemas.openxmlformats.org/officeDocument/2006/relationships/ctrlProp" Target="../ctrlProps/ctrlProps397.xml"/><Relationship Id="rId74" Type="http://schemas.openxmlformats.org/officeDocument/2006/relationships/ctrlProp" Target="../ctrlProps/ctrlProps398.xml"/><Relationship Id="rId75" Type="http://schemas.openxmlformats.org/officeDocument/2006/relationships/ctrlProp" Target="../ctrlProps/ctrlProps399.xml"/><Relationship Id="rId76" Type="http://schemas.openxmlformats.org/officeDocument/2006/relationships/ctrlProp" Target="../ctrlProps/ctrlProps400.xml"/><Relationship Id="rId77" Type="http://schemas.openxmlformats.org/officeDocument/2006/relationships/ctrlProp" Target="../ctrlProps/ctrlProps401.xml"/><Relationship Id="rId78" Type="http://schemas.openxmlformats.org/officeDocument/2006/relationships/ctrlProp" Target="../ctrlProps/ctrlProps402.xml"/><Relationship Id="rId79" Type="http://schemas.openxmlformats.org/officeDocument/2006/relationships/ctrlProp" Target="../ctrlProps/ctrlProps403.xml"/><Relationship Id="rId80" Type="http://schemas.openxmlformats.org/officeDocument/2006/relationships/ctrlProp" Target="../ctrlProps/ctrlProps404.xml"/><Relationship Id="rId81" Type="http://schemas.openxmlformats.org/officeDocument/2006/relationships/ctrlProp" Target="../ctrlProps/ctrlProps405.xml"/><Relationship Id="rId82" Type="http://schemas.openxmlformats.org/officeDocument/2006/relationships/ctrlProp" Target="../ctrlProps/ctrlProps406.xml"/><Relationship Id="rId83" Type="http://schemas.openxmlformats.org/officeDocument/2006/relationships/ctrlProp" Target="../ctrlProps/ctrlProps407.xml"/><Relationship Id="rId84" Type="http://schemas.openxmlformats.org/officeDocument/2006/relationships/ctrlProp" Target="../ctrlProps/ctrlProps408.xml"/><Relationship Id="rId85" Type="http://schemas.openxmlformats.org/officeDocument/2006/relationships/ctrlProp" Target="../ctrlProps/ctrlProps409.xml"/><Relationship Id="rId86" Type="http://schemas.openxmlformats.org/officeDocument/2006/relationships/ctrlProp" Target="../ctrlProps/ctrlProps410.xml"/><Relationship Id="rId87" Type="http://schemas.openxmlformats.org/officeDocument/2006/relationships/ctrlProp" Target="../ctrlProps/ctrlProps411.xml"/><Relationship Id="rId88" Type="http://schemas.openxmlformats.org/officeDocument/2006/relationships/ctrlProp" Target="../ctrlProps/ctrlProps412.xml"/><Relationship Id="rId89" Type="http://schemas.openxmlformats.org/officeDocument/2006/relationships/ctrlProp" Target="../ctrlProps/ctrlProps413.xml"/><Relationship Id="rId90" Type="http://schemas.openxmlformats.org/officeDocument/2006/relationships/ctrlProp" Target="../ctrlProps/ctrlProps414.xml"/><Relationship Id="rId91" Type="http://schemas.openxmlformats.org/officeDocument/2006/relationships/ctrlProp" Target="../ctrlProps/ctrlProps415.xml"/><Relationship Id="rId92" Type="http://schemas.openxmlformats.org/officeDocument/2006/relationships/ctrlProp" Target="../ctrlProps/ctrlProps416.xml"/><Relationship Id="rId93" Type="http://schemas.openxmlformats.org/officeDocument/2006/relationships/ctrlProp" Target="../ctrlProps/ctrlProps417.xml"/><Relationship Id="rId94" Type="http://schemas.openxmlformats.org/officeDocument/2006/relationships/ctrlProp" Target="../ctrlProps/ctrlProps418.xml"/><Relationship Id="rId95" Type="http://schemas.openxmlformats.org/officeDocument/2006/relationships/ctrlProp" Target="../ctrlProps/ctrlProps419.xml"/><Relationship Id="rId96" Type="http://schemas.openxmlformats.org/officeDocument/2006/relationships/ctrlProp" Target="../ctrlProps/ctrlProps420.xml"/><Relationship Id="rId97" Type="http://schemas.openxmlformats.org/officeDocument/2006/relationships/ctrlProp" Target="../ctrlProps/ctrlProps421.xml"/><Relationship Id="rId98" Type="http://schemas.openxmlformats.org/officeDocument/2006/relationships/ctrlProp" Target="../ctrlProps/ctrlProps422.xml"/><Relationship Id="rId99" Type="http://schemas.openxmlformats.org/officeDocument/2006/relationships/ctrlProp" Target="../ctrlProps/ctrlProps423.xml"/><Relationship Id="rId100" Type="http://schemas.openxmlformats.org/officeDocument/2006/relationships/ctrlProp" Target="../ctrlProps/ctrlProps424.xml"/><Relationship Id="rId101" Type="http://schemas.openxmlformats.org/officeDocument/2006/relationships/ctrlProp" Target="../ctrlProps/ctrlProps425.xml"/><Relationship Id="rId102" Type="http://schemas.openxmlformats.org/officeDocument/2006/relationships/ctrlProp" Target="../ctrlProps/ctrlProps426.xml"/><Relationship Id="rId103" Type="http://schemas.openxmlformats.org/officeDocument/2006/relationships/ctrlProp" Target="../ctrlProps/ctrlProps427.xml"/><Relationship Id="rId104" Type="http://schemas.openxmlformats.org/officeDocument/2006/relationships/ctrlProp" Target="../ctrlProps/ctrlProps428.xml"/><Relationship Id="rId105" Type="http://schemas.openxmlformats.org/officeDocument/2006/relationships/ctrlProp" Target="../ctrlProps/ctrlProps429.xml"/><Relationship Id="rId106" Type="http://schemas.openxmlformats.org/officeDocument/2006/relationships/ctrlProp" Target="../ctrlProps/ctrlProps430.xml"/><Relationship Id="rId107" Type="http://schemas.openxmlformats.org/officeDocument/2006/relationships/ctrlProp" Target="../ctrlProps/ctrlProps431.xml"/><Relationship Id="rId108" Type="http://schemas.openxmlformats.org/officeDocument/2006/relationships/ctrlProp" Target="../ctrlProps/ctrlProps432.xml"/><Relationship Id="rId109" Type="http://schemas.openxmlformats.org/officeDocument/2006/relationships/ctrlProp" Target="../ctrlProps/ctrlProps433.xml"/><Relationship Id="rId110" Type="http://schemas.openxmlformats.org/officeDocument/2006/relationships/ctrlProp" Target="../ctrlProps/ctrlProps434.xml"/><Relationship Id="rId111" Type="http://schemas.openxmlformats.org/officeDocument/2006/relationships/ctrlProp" Target="../ctrlProps/ctrlProps435.xml"/><Relationship Id="rId112" Type="http://schemas.openxmlformats.org/officeDocument/2006/relationships/ctrlProp" Target="../ctrlProps/ctrlProps436.xml"/><Relationship Id="rId113" Type="http://schemas.openxmlformats.org/officeDocument/2006/relationships/ctrlProp" Target="../ctrlProps/ctrlProps437.xml"/><Relationship Id="rId114" Type="http://schemas.openxmlformats.org/officeDocument/2006/relationships/ctrlProp" Target="../ctrlProps/ctrlProps438.xml"/><Relationship Id="rId115" Type="http://schemas.openxmlformats.org/officeDocument/2006/relationships/ctrlProp" Target="../ctrlProps/ctrlProps439.xml"/><Relationship Id="rId116" Type="http://schemas.openxmlformats.org/officeDocument/2006/relationships/ctrlProp" Target="../ctrlProps/ctrlProps440.xml"/><Relationship Id="rId117" Type="http://schemas.openxmlformats.org/officeDocument/2006/relationships/ctrlProp" Target="../ctrlProps/ctrlProps441.xml"/><Relationship Id="rId118" Type="http://schemas.openxmlformats.org/officeDocument/2006/relationships/ctrlProp" Target="../ctrlProps/ctrlProps442.xml"/><Relationship Id="rId119" Type="http://schemas.openxmlformats.org/officeDocument/2006/relationships/ctrlProp" Target="../ctrlProps/ctrlProps443.xml"/><Relationship Id="rId120" Type="http://schemas.openxmlformats.org/officeDocument/2006/relationships/ctrlProp" Target="../ctrlProps/ctrlProps444.xml"/><Relationship Id="rId121" Type="http://schemas.openxmlformats.org/officeDocument/2006/relationships/ctrlProp" Target="../ctrlProps/ctrlProps445.xml"/><Relationship Id="rId122" Type="http://schemas.openxmlformats.org/officeDocument/2006/relationships/ctrlProp" Target="../ctrlProps/ctrlProps446.xml"/><Relationship Id="rId123" Type="http://schemas.openxmlformats.org/officeDocument/2006/relationships/ctrlProp" Target="../ctrlProps/ctrlProps447.xml"/><Relationship Id="rId124" Type="http://schemas.openxmlformats.org/officeDocument/2006/relationships/ctrlProp" Target="../ctrlProps/ctrlProps448.xml"/><Relationship Id="rId125" Type="http://schemas.openxmlformats.org/officeDocument/2006/relationships/ctrlProp" Target="../ctrlProps/ctrlProps449.xml"/><Relationship Id="rId126" Type="http://schemas.openxmlformats.org/officeDocument/2006/relationships/ctrlProp" Target="../ctrlProps/ctrlProps450.xml"/><Relationship Id="rId127" Type="http://schemas.openxmlformats.org/officeDocument/2006/relationships/ctrlProp" Target="../ctrlProps/ctrlProps451.xml"/><Relationship Id="rId128" Type="http://schemas.openxmlformats.org/officeDocument/2006/relationships/ctrlProp" Target="../ctrlProps/ctrlProps452.xml"/><Relationship Id="rId129" Type="http://schemas.openxmlformats.org/officeDocument/2006/relationships/ctrlProp" Target="../ctrlProps/ctrlProps453.xml"/><Relationship Id="rId130" Type="http://schemas.openxmlformats.org/officeDocument/2006/relationships/ctrlProp" Target="../ctrlProps/ctrlProps454.xml"/><Relationship Id="rId131" Type="http://schemas.openxmlformats.org/officeDocument/2006/relationships/ctrlProp" Target="../ctrlProps/ctrlProps455.xml"/><Relationship Id="rId132" Type="http://schemas.openxmlformats.org/officeDocument/2006/relationships/ctrlProp" Target="../ctrlProps/ctrlProps456.xml"/><Relationship Id="rId133" Type="http://schemas.openxmlformats.org/officeDocument/2006/relationships/ctrlProp" Target="../ctrlProps/ctrlProps457.xml"/><Relationship Id="rId134" Type="http://schemas.openxmlformats.org/officeDocument/2006/relationships/ctrlProp" Target="../ctrlProps/ctrlProps458.xml"/><Relationship Id="rId135" Type="http://schemas.openxmlformats.org/officeDocument/2006/relationships/ctrlProp" Target="../ctrlProps/ctrlProps459.xml"/><Relationship Id="rId136" Type="http://schemas.openxmlformats.org/officeDocument/2006/relationships/ctrlProp" Target="../ctrlProps/ctrlProps460.xml"/><Relationship Id="rId137" Type="http://schemas.openxmlformats.org/officeDocument/2006/relationships/ctrlProp" Target="../ctrlProps/ctrlProps461.xml"/><Relationship Id="rId138" Type="http://schemas.openxmlformats.org/officeDocument/2006/relationships/ctrlProp" Target="../ctrlProps/ctrlProps462.xml"/><Relationship Id="rId139" Type="http://schemas.openxmlformats.org/officeDocument/2006/relationships/ctrlProp" Target="../ctrlProps/ctrlProps463.xml"/><Relationship Id="rId140" Type="http://schemas.openxmlformats.org/officeDocument/2006/relationships/ctrlProp" Target="../ctrlProps/ctrlProps464.xml"/><Relationship Id="rId141" Type="http://schemas.openxmlformats.org/officeDocument/2006/relationships/ctrlProp" Target="../ctrlProps/ctrlProps465.xml"/><Relationship Id="rId142" Type="http://schemas.openxmlformats.org/officeDocument/2006/relationships/ctrlProp" Target="../ctrlProps/ctrlProps466.xml"/><Relationship Id="rId143" Type="http://schemas.openxmlformats.org/officeDocument/2006/relationships/ctrlProp" Target="../ctrlProps/ctrlProps467.xml"/><Relationship Id="rId144" Type="http://schemas.openxmlformats.org/officeDocument/2006/relationships/ctrlProp" Target="../ctrlProps/ctrlProps468.xml"/><Relationship Id="rId145" Type="http://schemas.openxmlformats.org/officeDocument/2006/relationships/ctrlProp" Target="../ctrlProps/ctrlProps469.xml"/><Relationship Id="rId146" Type="http://schemas.openxmlformats.org/officeDocument/2006/relationships/ctrlProp" Target="../ctrlProps/ctrlProps470.xml"/><Relationship Id="rId147" Type="http://schemas.openxmlformats.org/officeDocument/2006/relationships/ctrlProp" Target="../ctrlProps/ctrlProps471.xml"/><Relationship Id="rId148" Type="http://schemas.openxmlformats.org/officeDocument/2006/relationships/ctrlProp" Target="../ctrlProps/ctrlProps472.xml"/><Relationship Id="rId149" Type="http://schemas.openxmlformats.org/officeDocument/2006/relationships/ctrlProp" Target="../ctrlProps/ctrlProps473.xml"/><Relationship Id="rId150" Type="http://schemas.openxmlformats.org/officeDocument/2006/relationships/ctrlProp" Target="../ctrlProps/ctrlProps474.xml"/><Relationship Id="rId151" Type="http://schemas.openxmlformats.org/officeDocument/2006/relationships/ctrlProp" Target="../ctrlProps/ctrlProps475.xml"/><Relationship Id="rId152" Type="http://schemas.openxmlformats.org/officeDocument/2006/relationships/ctrlProp" Target="../ctrlProps/ctrlProps476.xml"/><Relationship Id="rId153" Type="http://schemas.openxmlformats.org/officeDocument/2006/relationships/ctrlProp" Target="../ctrlProps/ctrlProps477.xml"/><Relationship Id="rId154" Type="http://schemas.openxmlformats.org/officeDocument/2006/relationships/ctrlProp" Target="../ctrlProps/ctrlProps478.xml"/><Relationship Id="rId155" Type="http://schemas.openxmlformats.org/officeDocument/2006/relationships/ctrlProp" Target="../ctrlProps/ctrlProps479.xml"/><Relationship Id="rId156" Type="http://schemas.openxmlformats.org/officeDocument/2006/relationships/ctrlProp" Target="../ctrlProps/ctrlProps480.xml"/><Relationship Id="rId157" Type="http://schemas.openxmlformats.org/officeDocument/2006/relationships/ctrlProp" Target="../ctrlProps/ctrlProps481.xml"/><Relationship Id="rId158" Type="http://schemas.openxmlformats.org/officeDocument/2006/relationships/ctrlProp" Target="../ctrlProps/ctrlProps482.xml"/><Relationship Id="rId159" Type="http://schemas.openxmlformats.org/officeDocument/2006/relationships/ctrlProp" Target="../ctrlProps/ctrlProps483.xml"/><Relationship Id="rId160" Type="http://schemas.openxmlformats.org/officeDocument/2006/relationships/ctrlProp" Target="../ctrlProps/ctrlProps484.xml"/><Relationship Id="rId161" Type="http://schemas.openxmlformats.org/officeDocument/2006/relationships/ctrlProp" Target="../ctrlProps/ctrlProps485.xml"/><Relationship Id="rId162" Type="http://schemas.openxmlformats.org/officeDocument/2006/relationships/ctrlProp" Target="../ctrlProps/ctrlProps48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8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88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489.xml"/><Relationship Id="rId4" Type="http://schemas.openxmlformats.org/officeDocument/2006/relationships/ctrlProp" Target="../ctrlProps/ctrlProps490.xml"/><Relationship Id="rId5" Type="http://schemas.openxmlformats.org/officeDocument/2006/relationships/ctrlProp" Target="../ctrlProps/ctrlProps491.xml"/><Relationship Id="rId6" Type="http://schemas.openxmlformats.org/officeDocument/2006/relationships/ctrlProp" Target="../ctrlProps/ctrlProps492.xml"/><Relationship Id="rId7" Type="http://schemas.openxmlformats.org/officeDocument/2006/relationships/ctrlProp" Target="../ctrlProps/ctrlProps493.xml"/><Relationship Id="rId8" Type="http://schemas.openxmlformats.org/officeDocument/2006/relationships/ctrlProp" Target="../ctrlProps/ctrlProps494.xml"/><Relationship Id="rId9" Type="http://schemas.openxmlformats.org/officeDocument/2006/relationships/ctrlProp" Target="../ctrlProps/ctrlProps495.xml"/><Relationship Id="rId10" Type="http://schemas.openxmlformats.org/officeDocument/2006/relationships/ctrlProp" Target="../ctrlProps/ctrlProps496.xml"/><Relationship Id="rId11" Type="http://schemas.openxmlformats.org/officeDocument/2006/relationships/ctrlProp" Target="../ctrlProps/ctrlProps497.xml"/><Relationship Id="rId12" Type="http://schemas.openxmlformats.org/officeDocument/2006/relationships/ctrlProp" Target="../ctrlProps/ctrlProps498.xml"/><Relationship Id="rId13" Type="http://schemas.openxmlformats.org/officeDocument/2006/relationships/ctrlProp" Target="../ctrlProps/ctrlProps499.xml"/><Relationship Id="rId14" Type="http://schemas.openxmlformats.org/officeDocument/2006/relationships/ctrlProp" Target="../ctrlProps/ctrlProps500.xml"/><Relationship Id="rId15" Type="http://schemas.openxmlformats.org/officeDocument/2006/relationships/ctrlProp" Target="../ctrlProps/ctrlProps501.xml"/><Relationship Id="rId16" Type="http://schemas.openxmlformats.org/officeDocument/2006/relationships/ctrlProp" Target="../ctrlProps/ctrlProps502.xml"/><Relationship Id="rId17" Type="http://schemas.openxmlformats.org/officeDocument/2006/relationships/ctrlProp" Target="../ctrlProps/ctrlProps503.xml"/><Relationship Id="rId18" Type="http://schemas.openxmlformats.org/officeDocument/2006/relationships/ctrlProp" Target="../ctrlProps/ctrlProps504.xml"/><Relationship Id="rId19" Type="http://schemas.openxmlformats.org/officeDocument/2006/relationships/ctrlProp" Target="../ctrlProps/ctrlProps505.xml"/><Relationship Id="rId20" Type="http://schemas.openxmlformats.org/officeDocument/2006/relationships/ctrlProp" Target="../ctrlProps/ctrlProps506.xml"/><Relationship Id="rId21" Type="http://schemas.openxmlformats.org/officeDocument/2006/relationships/ctrlProp" Target="../ctrlProps/ctrlProps507.xml"/><Relationship Id="rId22" Type="http://schemas.openxmlformats.org/officeDocument/2006/relationships/ctrlProp" Target="../ctrlProps/ctrlProps508.xml"/><Relationship Id="rId23" Type="http://schemas.openxmlformats.org/officeDocument/2006/relationships/ctrlProp" Target="../ctrlProps/ctrlProps509.xml"/><Relationship Id="rId24" Type="http://schemas.openxmlformats.org/officeDocument/2006/relationships/ctrlProp" Target="../ctrlProps/ctrlProps510.xml"/><Relationship Id="rId25" Type="http://schemas.openxmlformats.org/officeDocument/2006/relationships/ctrlProp" Target="../ctrlProps/ctrlProps511.xml"/><Relationship Id="rId26" Type="http://schemas.openxmlformats.org/officeDocument/2006/relationships/ctrlProp" Target="../ctrlProps/ctrlProps512.xml"/><Relationship Id="rId27" Type="http://schemas.openxmlformats.org/officeDocument/2006/relationships/ctrlProp" Target="../ctrlProps/ctrlProps513.xml"/><Relationship Id="rId28" Type="http://schemas.openxmlformats.org/officeDocument/2006/relationships/ctrlProp" Target="../ctrlProps/ctrlProps514.xml"/><Relationship Id="rId29" Type="http://schemas.openxmlformats.org/officeDocument/2006/relationships/ctrlProp" Target="../ctrlProps/ctrlProps515.xml"/><Relationship Id="rId30" Type="http://schemas.openxmlformats.org/officeDocument/2006/relationships/ctrlProp" Target="../ctrlProps/ctrlProps516.xml"/><Relationship Id="rId31" Type="http://schemas.openxmlformats.org/officeDocument/2006/relationships/ctrlProp" Target="../ctrlProps/ctrlProps517.xml"/><Relationship Id="rId32" Type="http://schemas.openxmlformats.org/officeDocument/2006/relationships/ctrlProp" Target="../ctrlProps/ctrlProps518.xml"/><Relationship Id="rId33" Type="http://schemas.openxmlformats.org/officeDocument/2006/relationships/ctrlProp" Target="../ctrlProps/ctrlProps519.xml"/><Relationship Id="rId34" Type="http://schemas.openxmlformats.org/officeDocument/2006/relationships/ctrlProp" Target="../ctrlProps/ctrlProps520.xml"/><Relationship Id="rId35" Type="http://schemas.openxmlformats.org/officeDocument/2006/relationships/ctrlProp" Target="../ctrlProps/ctrlProps521.xml"/><Relationship Id="rId36" Type="http://schemas.openxmlformats.org/officeDocument/2006/relationships/ctrlProp" Target="../ctrlProps/ctrlProps522.xml"/><Relationship Id="rId37" Type="http://schemas.openxmlformats.org/officeDocument/2006/relationships/ctrlProp" Target="../ctrlProps/ctrlProps523.xml"/><Relationship Id="rId38" Type="http://schemas.openxmlformats.org/officeDocument/2006/relationships/ctrlProp" Target="../ctrlProps/ctrlProps524.xml"/><Relationship Id="rId39" Type="http://schemas.openxmlformats.org/officeDocument/2006/relationships/ctrlProp" Target="../ctrlProps/ctrlProps525.xml"/><Relationship Id="rId40" Type="http://schemas.openxmlformats.org/officeDocument/2006/relationships/ctrlProp" Target="../ctrlProps/ctrlProps526.xml"/><Relationship Id="rId41" Type="http://schemas.openxmlformats.org/officeDocument/2006/relationships/ctrlProp" Target="../ctrlProps/ctrlProps527.xml"/><Relationship Id="rId42" Type="http://schemas.openxmlformats.org/officeDocument/2006/relationships/ctrlProp" Target="../ctrlProps/ctrlProps528.xml"/><Relationship Id="rId43" Type="http://schemas.openxmlformats.org/officeDocument/2006/relationships/ctrlProp" Target="../ctrlProps/ctrlProps529.xml"/><Relationship Id="rId44" Type="http://schemas.openxmlformats.org/officeDocument/2006/relationships/ctrlProp" Target="../ctrlProps/ctrlProps530.xml"/><Relationship Id="rId45" Type="http://schemas.openxmlformats.org/officeDocument/2006/relationships/ctrlProp" Target="../ctrlProps/ctrlProps531.xml"/><Relationship Id="rId46" Type="http://schemas.openxmlformats.org/officeDocument/2006/relationships/ctrlProp" Target="../ctrlProps/ctrlProps532.xml"/><Relationship Id="rId47" Type="http://schemas.openxmlformats.org/officeDocument/2006/relationships/ctrlProp" Target="../ctrlProps/ctrlProps533.xml"/><Relationship Id="rId48" Type="http://schemas.openxmlformats.org/officeDocument/2006/relationships/ctrlProp" Target="../ctrlProps/ctrlProps534.xml"/><Relationship Id="rId49" Type="http://schemas.openxmlformats.org/officeDocument/2006/relationships/ctrlProp" Target="../ctrlProps/ctrlProps535.xml"/><Relationship Id="rId50" Type="http://schemas.openxmlformats.org/officeDocument/2006/relationships/ctrlProp" Target="../ctrlProps/ctrlProps536.xml"/><Relationship Id="rId51" Type="http://schemas.openxmlformats.org/officeDocument/2006/relationships/ctrlProp" Target="../ctrlProps/ctrlProps537.xml"/><Relationship Id="rId52" Type="http://schemas.openxmlformats.org/officeDocument/2006/relationships/ctrlProp" Target="../ctrlProps/ctrlProps538.xml"/><Relationship Id="rId53" Type="http://schemas.openxmlformats.org/officeDocument/2006/relationships/ctrlProp" Target="../ctrlProps/ctrlProps539.xml"/><Relationship Id="rId54" Type="http://schemas.openxmlformats.org/officeDocument/2006/relationships/ctrlProp" Target="../ctrlProps/ctrlProps540.xml"/><Relationship Id="rId55" Type="http://schemas.openxmlformats.org/officeDocument/2006/relationships/ctrlProp" Target="../ctrlProps/ctrlProps541.xml"/><Relationship Id="rId56" Type="http://schemas.openxmlformats.org/officeDocument/2006/relationships/ctrlProp" Target="../ctrlProps/ctrlProps542.xml"/><Relationship Id="rId57" Type="http://schemas.openxmlformats.org/officeDocument/2006/relationships/ctrlProp" Target="../ctrlProps/ctrlProps543.xml"/><Relationship Id="rId58" Type="http://schemas.openxmlformats.org/officeDocument/2006/relationships/ctrlProp" Target="../ctrlProps/ctrlProps544.xml"/><Relationship Id="rId59" Type="http://schemas.openxmlformats.org/officeDocument/2006/relationships/ctrlProp" Target="../ctrlProps/ctrlProps545.xml"/><Relationship Id="rId60" Type="http://schemas.openxmlformats.org/officeDocument/2006/relationships/ctrlProp" Target="../ctrlProps/ctrlProps546.xml"/><Relationship Id="rId61" Type="http://schemas.openxmlformats.org/officeDocument/2006/relationships/ctrlProp" Target="../ctrlProps/ctrlProps547.xml"/><Relationship Id="rId62" Type="http://schemas.openxmlformats.org/officeDocument/2006/relationships/ctrlProp" Target="../ctrlProps/ctrlProps548.xml"/><Relationship Id="rId63" Type="http://schemas.openxmlformats.org/officeDocument/2006/relationships/ctrlProp" Target="../ctrlProps/ctrlProps549.xml"/><Relationship Id="rId64" Type="http://schemas.openxmlformats.org/officeDocument/2006/relationships/ctrlProp" Target="../ctrlProps/ctrlProps550.xml"/><Relationship Id="rId65" Type="http://schemas.openxmlformats.org/officeDocument/2006/relationships/ctrlProp" Target="../ctrlProps/ctrlProps551.xml"/><Relationship Id="rId66" Type="http://schemas.openxmlformats.org/officeDocument/2006/relationships/ctrlProp" Target="../ctrlProps/ctrlProps552.xml"/><Relationship Id="rId67" Type="http://schemas.openxmlformats.org/officeDocument/2006/relationships/ctrlProp" Target="../ctrlProps/ctrlProps553.xml"/><Relationship Id="rId68" Type="http://schemas.openxmlformats.org/officeDocument/2006/relationships/ctrlProp" Target="../ctrlProps/ctrlProps554.xml"/><Relationship Id="rId69" Type="http://schemas.openxmlformats.org/officeDocument/2006/relationships/ctrlProp" Target="../ctrlProps/ctrlProps555.xml"/><Relationship Id="rId70" Type="http://schemas.openxmlformats.org/officeDocument/2006/relationships/ctrlProp" Target="../ctrlProps/ctrlProps556.xml"/><Relationship Id="rId71" Type="http://schemas.openxmlformats.org/officeDocument/2006/relationships/ctrlProp" Target="../ctrlProps/ctrlProps557.xml"/><Relationship Id="rId72" Type="http://schemas.openxmlformats.org/officeDocument/2006/relationships/ctrlProp" Target="../ctrlProps/ctrlProps558.xml"/><Relationship Id="rId73" Type="http://schemas.openxmlformats.org/officeDocument/2006/relationships/ctrlProp" Target="../ctrlProps/ctrlProps559.xml"/><Relationship Id="rId74" Type="http://schemas.openxmlformats.org/officeDocument/2006/relationships/ctrlProp" Target="../ctrlProps/ctrlProps560.xml"/><Relationship Id="rId75" Type="http://schemas.openxmlformats.org/officeDocument/2006/relationships/ctrlProp" Target="../ctrlProps/ctrlProps561.xml"/><Relationship Id="rId76" Type="http://schemas.openxmlformats.org/officeDocument/2006/relationships/ctrlProp" Target="../ctrlProps/ctrlProps562.xml"/><Relationship Id="rId77" Type="http://schemas.openxmlformats.org/officeDocument/2006/relationships/ctrlProp" Target="../ctrlProps/ctrlProps563.xml"/><Relationship Id="rId78" Type="http://schemas.openxmlformats.org/officeDocument/2006/relationships/ctrlProp" Target="../ctrlProps/ctrlProps564.xml"/><Relationship Id="rId79" Type="http://schemas.openxmlformats.org/officeDocument/2006/relationships/ctrlProp" Target="../ctrlProps/ctrlProps565.xml"/><Relationship Id="rId80" Type="http://schemas.openxmlformats.org/officeDocument/2006/relationships/ctrlProp" Target="../ctrlProps/ctrlProps566.xml"/><Relationship Id="rId81" Type="http://schemas.openxmlformats.org/officeDocument/2006/relationships/ctrlProp" Target="../ctrlProps/ctrlProps567.xml"/><Relationship Id="rId82" Type="http://schemas.openxmlformats.org/officeDocument/2006/relationships/ctrlProp" Target="../ctrlProps/ctrlProps568.xml"/><Relationship Id="rId83" Type="http://schemas.openxmlformats.org/officeDocument/2006/relationships/ctrlProp" Target="../ctrlProps/ctrlProps569.xml"/><Relationship Id="rId84" Type="http://schemas.openxmlformats.org/officeDocument/2006/relationships/ctrlProp" Target="../ctrlProps/ctrlProps570.xml"/><Relationship Id="rId85" Type="http://schemas.openxmlformats.org/officeDocument/2006/relationships/ctrlProp" Target="../ctrlProps/ctrlProps571.xml"/><Relationship Id="rId86" Type="http://schemas.openxmlformats.org/officeDocument/2006/relationships/ctrlProp" Target="../ctrlProps/ctrlProps572.xml"/><Relationship Id="rId87" Type="http://schemas.openxmlformats.org/officeDocument/2006/relationships/ctrlProp" Target="../ctrlProps/ctrlProps573.xml"/><Relationship Id="rId88" Type="http://schemas.openxmlformats.org/officeDocument/2006/relationships/ctrlProp" Target="../ctrlProps/ctrlProps574.xml"/><Relationship Id="rId89" Type="http://schemas.openxmlformats.org/officeDocument/2006/relationships/ctrlProp" Target="../ctrlProps/ctrlProps575.xml"/><Relationship Id="rId90" Type="http://schemas.openxmlformats.org/officeDocument/2006/relationships/ctrlProp" Target="../ctrlProps/ctrlProps576.xml"/><Relationship Id="rId91" Type="http://schemas.openxmlformats.org/officeDocument/2006/relationships/ctrlProp" Target="../ctrlProps/ctrlProps577.xml"/><Relationship Id="rId92" Type="http://schemas.openxmlformats.org/officeDocument/2006/relationships/ctrlProp" Target="../ctrlProps/ctrlProps578.xml"/><Relationship Id="rId93" Type="http://schemas.openxmlformats.org/officeDocument/2006/relationships/ctrlProp" Target="../ctrlProps/ctrlProps579.xml"/><Relationship Id="rId94" Type="http://schemas.openxmlformats.org/officeDocument/2006/relationships/ctrlProp" Target="../ctrlProps/ctrlProps580.xml"/><Relationship Id="rId95" Type="http://schemas.openxmlformats.org/officeDocument/2006/relationships/ctrlProp" Target="../ctrlProps/ctrlProps581.xml"/><Relationship Id="rId96" Type="http://schemas.openxmlformats.org/officeDocument/2006/relationships/ctrlProp" Target="../ctrlProps/ctrlProps582.xml"/><Relationship Id="rId97" Type="http://schemas.openxmlformats.org/officeDocument/2006/relationships/ctrlProp" Target="../ctrlProps/ctrlProps583.xml"/><Relationship Id="rId98" Type="http://schemas.openxmlformats.org/officeDocument/2006/relationships/ctrlProp" Target="../ctrlProps/ctrlProps584.xml"/><Relationship Id="rId99" Type="http://schemas.openxmlformats.org/officeDocument/2006/relationships/ctrlProp" Target="../ctrlProps/ctrlProps585.xml"/><Relationship Id="rId100" Type="http://schemas.openxmlformats.org/officeDocument/2006/relationships/ctrlProp" Target="../ctrlProps/ctrlProps586.xml"/><Relationship Id="rId101" Type="http://schemas.openxmlformats.org/officeDocument/2006/relationships/ctrlProp" Target="../ctrlProps/ctrlProps587.xml"/><Relationship Id="rId102" Type="http://schemas.openxmlformats.org/officeDocument/2006/relationships/ctrlProp" Target="../ctrlProps/ctrlProps588.xml"/><Relationship Id="rId103" Type="http://schemas.openxmlformats.org/officeDocument/2006/relationships/ctrlProp" Target="../ctrlProps/ctrlProps589.xml"/><Relationship Id="rId104" Type="http://schemas.openxmlformats.org/officeDocument/2006/relationships/ctrlProp" Target="../ctrlProps/ctrlProps590.xml"/><Relationship Id="rId105" Type="http://schemas.openxmlformats.org/officeDocument/2006/relationships/ctrlProp" Target="../ctrlProps/ctrlProps591.xml"/><Relationship Id="rId106" Type="http://schemas.openxmlformats.org/officeDocument/2006/relationships/ctrlProp" Target="../ctrlProps/ctrlProps592.xml"/><Relationship Id="rId107" Type="http://schemas.openxmlformats.org/officeDocument/2006/relationships/ctrlProp" Target="../ctrlProps/ctrlProps593.xml"/><Relationship Id="rId108" Type="http://schemas.openxmlformats.org/officeDocument/2006/relationships/ctrlProp" Target="../ctrlProps/ctrlProps594.xml"/><Relationship Id="rId109" Type="http://schemas.openxmlformats.org/officeDocument/2006/relationships/ctrlProp" Target="../ctrlProps/ctrlProps595.xml"/><Relationship Id="rId110" Type="http://schemas.openxmlformats.org/officeDocument/2006/relationships/ctrlProp" Target="../ctrlProps/ctrlProps596.xml"/><Relationship Id="rId111" Type="http://schemas.openxmlformats.org/officeDocument/2006/relationships/ctrlProp" Target="../ctrlProps/ctrlProps597.xml"/><Relationship Id="rId112" Type="http://schemas.openxmlformats.org/officeDocument/2006/relationships/ctrlProp" Target="../ctrlProps/ctrlProps598.xml"/><Relationship Id="rId113" Type="http://schemas.openxmlformats.org/officeDocument/2006/relationships/ctrlProp" Target="../ctrlProps/ctrlProps599.xml"/><Relationship Id="rId114" Type="http://schemas.openxmlformats.org/officeDocument/2006/relationships/ctrlProp" Target="../ctrlProps/ctrlProps600.xml"/><Relationship Id="rId115" Type="http://schemas.openxmlformats.org/officeDocument/2006/relationships/ctrlProp" Target="../ctrlProps/ctrlProps601.xml"/><Relationship Id="rId116" Type="http://schemas.openxmlformats.org/officeDocument/2006/relationships/ctrlProp" Target="../ctrlProps/ctrlProps602.xml"/><Relationship Id="rId117" Type="http://schemas.openxmlformats.org/officeDocument/2006/relationships/ctrlProp" Target="../ctrlProps/ctrlProps603.xml"/><Relationship Id="rId118" Type="http://schemas.openxmlformats.org/officeDocument/2006/relationships/ctrlProp" Target="../ctrlProps/ctrlProps604.xml"/><Relationship Id="rId119" Type="http://schemas.openxmlformats.org/officeDocument/2006/relationships/ctrlProp" Target="../ctrlProps/ctrlProps605.xml"/><Relationship Id="rId120" Type="http://schemas.openxmlformats.org/officeDocument/2006/relationships/ctrlProp" Target="../ctrlProps/ctrlProps606.xml"/><Relationship Id="rId121" Type="http://schemas.openxmlformats.org/officeDocument/2006/relationships/ctrlProp" Target="../ctrlProps/ctrlProps607.xml"/><Relationship Id="rId122" Type="http://schemas.openxmlformats.org/officeDocument/2006/relationships/ctrlProp" Target="../ctrlProps/ctrlProps608.xml"/><Relationship Id="rId123" Type="http://schemas.openxmlformats.org/officeDocument/2006/relationships/ctrlProp" Target="../ctrlProps/ctrlProps609.xml"/><Relationship Id="rId124" Type="http://schemas.openxmlformats.org/officeDocument/2006/relationships/ctrlProp" Target="../ctrlProps/ctrlProps610.xml"/><Relationship Id="rId125" Type="http://schemas.openxmlformats.org/officeDocument/2006/relationships/ctrlProp" Target="../ctrlProps/ctrlProps611.xml"/><Relationship Id="rId126" Type="http://schemas.openxmlformats.org/officeDocument/2006/relationships/ctrlProp" Target="../ctrlProps/ctrlProps612.xml"/><Relationship Id="rId127" Type="http://schemas.openxmlformats.org/officeDocument/2006/relationships/ctrlProp" Target="../ctrlProps/ctrlProps613.xml"/><Relationship Id="rId128" Type="http://schemas.openxmlformats.org/officeDocument/2006/relationships/ctrlProp" Target="../ctrlProps/ctrlProps614.xml"/><Relationship Id="rId129" Type="http://schemas.openxmlformats.org/officeDocument/2006/relationships/ctrlProp" Target="../ctrlProps/ctrlProps615.xml"/><Relationship Id="rId130" Type="http://schemas.openxmlformats.org/officeDocument/2006/relationships/ctrlProp" Target="../ctrlProps/ctrlProps616.xml"/><Relationship Id="rId131" Type="http://schemas.openxmlformats.org/officeDocument/2006/relationships/ctrlProp" Target="../ctrlProps/ctrlProps617.xml"/><Relationship Id="rId132" Type="http://schemas.openxmlformats.org/officeDocument/2006/relationships/ctrlProp" Target="../ctrlProps/ctrlProps618.xml"/><Relationship Id="rId133" Type="http://schemas.openxmlformats.org/officeDocument/2006/relationships/ctrlProp" Target="../ctrlProps/ctrlProps619.xml"/><Relationship Id="rId134" Type="http://schemas.openxmlformats.org/officeDocument/2006/relationships/ctrlProp" Target="../ctrlProps/ctrlProps620.xml"/><Relationship Id="rId135" Type="http://schemas.openxmlformats.org/officeDocument/2006/relationships/ctrlProp" Target="../ctrlProps/ctrlProps621.xml"/><Relationship Id="rId136" Type="http://schemas.openxmlformats.org/officeDocument/2006/relationships/ctrlProp" Target="../ctrlProps/ctrlProps622.xml"/><Relationship Id="rId137" Type="http://schemas.openxmlformats.org/officeDocument/2006/relationships/ctrlProp" Target="../ctrlProps/ctrlProps623.xml"/><Relationship Id="rId138" Type="http://schemas.openxmlformats.org/officeDocument/2006/relationships/ctrlProp" Target="../ctrlProps/ctrlProps624.xml"/><Relationship Id="rId139" Type="http://schemas.openxmlformats.org/officeDocument/2006/relationships/ctrlProp" Target="../ctrlProps/ctrlProps625.xml"/><Relationship Id="rId140" Type="http://schemas.openxmlformats.org/officeDocument/2006/relationships/ctrlProp" Target="../ctrlProps/ctrlProps626.xml"/><Relationship Id="rId141" Type="http://schemas.openxmlformats.org/officeDocument/2006/relationships/ctrlProp" Target="../ctrlProps/ctrlProps627.xml"/><Relationship Id="rId142" Type="http://schemas.openxmlformats.org/officeDocument/2006/relationships/ctrlProp" Target="../ctrlProps/ctrlProps628.xml"/><Relationship Id="rId143" Type="http://schemas.openxmlformats.org/officeDocument/2006/relationships/ctrlProp" Target="../ctrlProps/ctrlProps629.xml"/><Relationship Id="rId144" Type="http://schemas.openxmlformats.org/officeDocument/2006/relationships/ctrlProp" Target="../ctrlProps/ctrlProps630.xml"/><Relationship Id="rId145" Type="http://schemas.openxmlformats.org/officeDocument/2006/relationships/ctrlProp" Target="../ctrlProps/ctrlProps631.xml"/><Relationship Id="rId146" Type="http://schemas.openxmlformats.org/officeDocument/2006/relationships/ctrlProp" Target="../ctrlProps/ctrlProps632.xml"/><Relationship Id="rId147" Type="http://schemas.openxmlformats.org/officeDocument/2006/relationships/ctrlProp" Target="../ctrlProps/ctrlProps633.xml"/><Relationship Id="rId148" Type="http://schemas.openxmlformats.org/officeDocument/2006/relationships/ctrlProp" Target="../ctrlProps/ctrlProps634.xml"/><Relationship Id="rId149" Type="http://schemas.openxmlformats.org/officeDocument/2006/relationships/ctrlProp" Target="../ctrlProps/ctrlProps635.xml"/><Relationship Id="rId150" Type="http://schemas.openxmlformats.org/officeDocument/2006/relationships/ctrlProp" Target="../ctrlProps/ctrlProps63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8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22</v>
      </c>
      <c r="F4" s="0" t="str">
        <f aca="false">B4&amp;" &amp; "&amp;C4</f>
        <v> 2004-05-0001 &amp; 2004-05-0001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24</v>
      </c>
      <c r="E5" s="2" t="n">
        <v>31</v>
      </c>
      <c r="F5" s="0" t="str">
        <f aca="false">B5&amp;" &amp; "&amp;C5</f>
        <v> 2004-05-0003 &amp; 2004-05-0003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33</v>
      </c>
      <c r="E6" s="2" t="n">
        <v>51</v>
      </c>
      <c r="F6" s="0" t="str">
        <f aca="false">B6&amp;" &amp; "&amp;C6</f>
        <v> 2004-05-0007 &amp; 2004-05-0007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53</v>
      </c>
      <c r="E7" s="2" t="n">
        <v>72</v>
      </c>
      <c r="F7" s="0" t="str">
        <f aca="false">B7&amp;" &amp; "&amp;C7</f>
        <v> 2004-05-0013 &amp; 2004-05-0013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74</v>
      </c>
      <c r="E8" s="2" t="n">
        <v>96</v>
      </c>
      <c r="F8" s="0" t="str">
        <f aca="false">B8&amp;" &amp; "&amp;C8</f>
        <v> 2004-05-0018 &amp; 2004-05-0018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98</v>
      </c>
      <c r="E9" s="2" t="n">
        <v>121</v>
      </c>
      <c r="F9" s="0" t="str">
        <f aca="false">B9&amp;" &amp; "&amp;C9</f>
        <v> 2004-05-0025 &amp; 2004-05-0025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123</v>
      </c>
      <c r="E10" s="2" t="n">
        <v>146</v>
      </c>
      <c r="F10" s="0" t="str">
        <f aca="false">B10&amp;" &amp; "&amp;C10</f>
        <v> 2004-05-0032 &amp; 2004-05-0032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148</v>
      </c>
      <c r="E11" s="2" t="n">
        <v>171</v>
      </c>
      <c r="F11" s="0" t="str">
        <f aca="false">B11&amp;" &amp; "&amp;C11</f>
        <v> 2004-05-0047 &amp; 2004-05-00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59</v>
      </c>
      <c r="B1" s="32" t="n">
        <v>2</v>
      </c>
      <c r="C1" s="32"/>
      <c r="D1" s="32"/>
      <c r="E1" s="32"/>
      <c r="F1" s="32"/>
      <c r="G1" s="32"/>
      <c r="H1" s="32"/>
      <c r="I1" s="32"/>
      <c r="J1" s="32"/>
      <c r="K1" s="32"/>
    </row>
    <row r="2" customFormat="false" ht="12.75" hidden="false" customHeight="false" outlineLevel="0" collapsed="false">
      <c r="A2" s="33" t="s">
        <v>60</v>
      </c>
      <c r="B2" s="33" t="s">
        <v>61</v>
      </c>
      <c r="C2" s="33" t="s">
        <v>62</v>
      </c>
      <c r="D2" s="32"/>
      <c r="E2" s="33" t="s">
        <v>63</v>
      </c>
      <c r="F2" s="33"/>
      <c r="G2" s="32"/>
      <c r="H2" s="32"/>
      <c r="I2" s="32"/>
      <c r="J2" s="32"/>
      <c r="K2" s="32"/>
    </row>
    <row r="3" customFormat="false" ht="12.75" hidden="false" customHeight="false" outlineLevel="0" collapsed="false">
      <c r="A3" s="34" t="s">
        <v>64</v>
      </c>
      <c r="B3" s="34" t="s">
        <v>43</v>
      </c>
      <c r="C3" s="34" t="s">
        <v>43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</row>
    <row r="4" customFormat="false" ht="13.5" hidden="false" customHeight="false" outlineLevel="0" collapsed="false">
      <c r="A4" s="36" t="s">
        <v>65</v>
      </c>
      <c r="B4" s="36" t="s">
        <v>66</v>
      </c>
      <c r="C4" s="36" t="s">
        <v>44</v>
      </c>
      <c r="D4" s="32"/>
      <c r="E4" s="37" t="str">
        <f aca="false">C4&amp;" - "&amp;B4</f>
        <v>DOX-CTD - DOX-BOT</v>
      </c>
      <c r="F4" s="37"/>
      <c r="G4" s="32"/>
      <c r="H4" s="32"/>
      <c r="I4" s="32"/>
      <c r="J4" s="32"/>
      <c r="K4" s="32"/>
    </row>
    <row r="5" customFormat="false" ht="12.75" hidden="false" customHeight="false" outlineLevel="0" collapsed="false">
      <c r="A5" s="32" t="s">
        <v>67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false" outlineLevel="0" collapsed="false">
      <c r="A6" s="32" t="s">
        <v>68</v>
      </c>
      <c r="B6" s="32" t="n">
        <v>3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3.5" hidden="false" customHeight="false" outlineLevel="0" collapsed="false">
      <c r="A7" s="32" t="s">
        <v>67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2.75" hidden="false" customHeight="false" outlineLevel="0" collapsed="false">
      <c r="A8" s="38"/>
      <c r="B8" s="39"/>
      <c r="C8" s="39"/>
      <c r="D8" s="40" t="s">
        <v>61</v>
      </c>
      <c r="E8" s="41" t="s">
        <v>62</v>
      </c>
      <c r="F8" s="40" t="s">
        <v>62</v>
      </c>
      <c r="G8" s="39"/>
      <c r="H8" s="40" t="s">
        <v>61</v>
      </c>
      <c r="I8" s="41" t="s">
        <v>62</v>
      </c>
      <c r="J8" s="40" t="s">
        <v>62</v>
      </c>
      <c r="K8" s="39"/>
    </row>
    <row r="9" customFormat="false" ht="13.5" hidden="false" customHeight="false" outlineLevel="0" collapsed="false">
      <c r="A9" s="42" t="s">
        <v>61</v>
      </c>
      <c r="B9" s="43" t="s">
        <v>62</v>
      </c>
      <c r="C9" s="43" t="s">
        <v>62</v>
      </c>
      <c r="D9" s="44" t="s">
        <v>43</v>
      </c>
      <c r="E9" s="34" t="s">
        <v>43</v>
      </c>
      <c r="F9" s="44" t="s">
        <v>43</v>
      </c>
      <c r="G9" s="43" t="s">
        <v>69</v>
      </c>
      <c r="H9" s="36" t="s">
        <v>66</v>
      </c>
      <c r="I9" s="36" t="s">
        <v>44</v>
      </c>
      <c r="J9" s="36" t="s">
        <v>44</v>
      </c>
      <c r="K9" s="43" t="s">
        <v>69</v>
      </c>
    </row>
    <row r="10" customFormat="false" ht="13.5" hidden="false" customHeight="false" outlineLevel="0" collapsed="false">
      <c r="A10" s="45" t="s">
        <v>70</v>
      </c>
      <c r="B10" s="46" t="s">
        <v>70</v>
      </c>
      <c r="C10" s="46" t="s">
        <v>71</v>
      </c>
      <c r="D10" s="47" t="s">
        <v>30</v>
      </c>
      <c r="E10" s="48" t="s">
        <v>72</v>
      </c>
      <c r="F10" s="47" t="s">
        <v>49</v>
      </c>
      <c r="G10" s="46" t="s">
        <v>73</v>
      </c>
      <c r="H10" s="47" t="s">
        <v>30</v>
      </c>
      <c r="I10" s="48" t="s">
        <v>72</v>
      </c>
      <c r="J10" s="47" t="s">
        <v>49</v>
      </c>
      <c r="K10" s="46" t="s">
        <v>73</v>
      </c>
    </row>
    <row r="11" customFormat="false" ht="12.75" hidden="false" customHeight="false" outlineLevel="0" collapsed="false">
      <c r="A11" s="49" t="s">
        <v>7</v>
      </c>
      <c r="B11" s="50" t="s">
        <v>8</v>
      </c>
      <c r="C11" s="50" t="n">
        <v>1</v>
      </c>
      <c r="D11" s="51" t="n">
        <v>223.078</v>
      </c>
      <c r="E11" s="52" t="n">
        <v>222.763</v>
      </c>
      <c r="F11" s="51" t="n">
        <v>0</v>
      </c>
      <c r="G11" s="50" t="n">
        <v>-0.315002</v>
      </c>
      <c r="H11" s="51" t="n">
        <v>0</v>
      </c>
      <c r="I11" s="52" t="n">
        <v>0.073</v>
      </c>
      <c r="J11" s="51" t="n">
        <v>0</v>
      </c>
      <c r="K11" s="50" t="n">
        <v>0.073</v>
      </c>
    </row>
    <row r="12" customFormat="false" ht="12.75" hidden="false" customHeight="false" outlineLevel="0" collapsed="false">
      <c r="A12" s="53" t="s">
        <v>7</v>
      </c>
      <c r="B12" s="54" t="s">
        <v>8</v>
      </c>
      <c r="C12" s="54" t="n">
        <v>3</v>
      </c>
      <c r="D12" s="55" t="n">
        <v>200.755</v>
      </c>
      <c r="E12" s="32" t="n">
        <v>201.006</v>
      </c>
      <c r="F12" s="55" t="n">
        <v>1.999</v>
      </c>
      <c r="G12" s="54" t="n">
        <v>0.250671</v>
      </c>
      <c r="H12" s="55" t="n">
        <v>0</v>
      </c>
      <c r="I12" s="32" t="n">
        <v>0.0763333</v>
      </c>
      <c r="J12" s="55" t="n">
        <v>0.000577351</v>
      </c>
      <c r="K12" s="54" t="n">
        <v>0.0763333</v>
      </c>
    </row>
    <row r="13" customFormat="false" ht="12.75" hidden="false" customHeight="false" outlineLevel="0" collapsed="false">
      <c r="A13" s="53" t="s">
        <v>7</v>
      </c>
      <c r="B13" s="54" t="s">
        <v>8</v>
      </c>
      <c r="C13" s="54" t="n">
        <v>0</v>
      </c>
      <c r="D13" s="55" t="n">
        <v>175.734</v>
      </c>
      <c r="E13" s="32" t="n">
        <v>0</v>
      </c>
      <c r="F13" s="55" t="n">
        <v>0</v>
      </c>
      <c r="G13" s="54" t="n">
        <v>-175.734</v>
      </c>
      <c r="H13" s="55" t="n">
        <v>0</v>
      </c>
      <c r="I13" s="32" t="n">
        <v>0</v>
      </c>
      <c r="J13" s="55" t="n">
        <v>0</v>
      </c>
      <c r="K13" s="54" t="n">
        <v>0</v>
      </c>
    </row>
    <row r="14" customFormat="false" ht="12.75" hidden="false" customHeight="false" outlineLevel="0" collapsed="false">
      <c r="A14" s="53" t="s">
        <v>7</v>
      </c>
      <c r="B14" s="54" t="s">
        <v>8</v>
      </c>
      <c r="C14" s="54" t="n">
        <v>0</v>
      </c>
      <c r="D14" s="55" t="n">
        <v>175.736</v>
      </c>
      <c r="E14" s="32" t="n">
        <v>0</v>
      </c>
      <c r="F14" s="55" t="n">
        <v>0</v>
      </c>
      <c r="G14" s="54" t="n">
        <v>-175.736</v>
      </c>
      <c r="H14" s="55" t="n">
        <v>0</v>
      </c>
      <c r="I14" s="32" t="n">
        <v>0</v>
      </c>
      <c r="J14" s="55" t="n">
        <v>0</v>
      </c>
      <c r="K14" s="54" t="n">
        <v>0</v>
      </c>
    </row>
    <row r="15" customFormat="false" ht="12.75" hidden="false" customHeight="false" outlineLevel="0" collapsed="false">
      <c r="A15" s="53" t="s">
        <v>7</v>
      </c>
      <c r="B15" s="54" t="s">
        <v>8</v>
      </c>
      <c r="C15" s="54" t="n">
        <v>2</v>
      </c>
      <c r="D15" s="55" t="n">
        <v>150.58</v>
      </c>
      <c r="E15" s="32" t="n">
        <v>150.999</v>
      </c>
      <c r="F15" s="55" t="n">
        <v>1.40997</v>
      </c>
      <c r="G15" s="54" t="n">
        <v>0.418991</v>
      </c>
      <c r="H15" s="55" t="n">
        <v>0.052</v>
      </c>
      <c r="I15" s="32" t="n">
        <v>0.081</v>
      </c>
      <c r="J15" s="55" t="n">
        <v>0</v>
      </c>
      <c r="K15" s="54" t="n">
        <v>0.029</v>
      </c>
    </row>
    <row r="16" customFormat="false" ht="12.75" hidden="false" customHeight="false" outlineLevel="0" collapsed="false">
      <c r="A16" s="53" t="s">
        <v>7</v>
      </c>
      <c r="B16" s="54" t="s">
        <v>8</v>
      </c>
      <c r="C16" s="54" t="n">
        <v>2</v>
      </c>
      <c r="D16" s="55" t="n">
        <v>125.507</v>
      </c>
      <c r="E16" s="32" t="n">
        <v>126.004</v>
      </c>
      <c r="F16" s="55" t="n">
        <v>1.40361</v>
      </c>
      <c r="G16" s="54" t="n">
        <v>0.496498</v>
      </c>
      <c r="H16" s="55" t="n">
        <v>0.052</v>
      </c>
      <c r="I16" s="32" t="n">
        <v>0.1045</v>
      </c>
      <c r="J16" s="55" t="n">
        <v>0.00636396</v>
      </c>
      <c r="K16" s="54" t="n">
        <v>0.0525</v>
      </c>
    </row>
    <row r="17" customFormat="false" ht="12.75" hidden="false" customHeight="false" outlineLevel="0" collapsed="false">
      <c r="A17" s="53" t="s">
        <v>7</v>
      </c>
      <c r="B17" s="54" t="s">
        <v>8</v>
      </c>
      <c r="C17" s="54" t="n">
        <v>4</v>
      </c>
      <c r="D17" s="55" t="n">
        <v>100.294</v>
      </c>
      <c r="E17" s="32" t="n">
        <v>100.75</v>
      </c>
      <c r="F17" s="55" t="n">
        <v>1.70086</v>
      </c>
      <c r="G17" s="54" t="n">
        <v>0.456245</v>
      </c>
      <c r="H17" s="55" t="n">
        <v>1.021</v>
      </c>
      <c r="I17" s="32" t="n">
        <v>1.17475</v>
      </c>
      <c r="J17" s="55" t="n">
        <v>0.109931</v>
      </c>
      <c r="K17" s="54" t="n">
        <v>0.15375</v>
      </c>
    </row>
    <row r="18" customFormat="false" ht="12.75" hidden="false" customHeight="false" outlineLevel="0" collapsed="false">
      <c r="A18" s="53" t="s">
        <v>7</v>
      </c>
      <c r="B18" s="54" t="s">
        <v>8</v>
      </c>
      <c r="C18" s="54" t="n">
        <v>3</v>
      </c>
      <c r="D18" s="55" t="n">
        <v>75.447</v>
      </c>
      <c r="E18" s="32" t="n">
        <v>75.3313</v>
      </c>
      <c r="F18" s="55" t="n">
        <v>1.51672</v>
      </c>
      <c r="G18" s="54" t="n">
        <v>-0.115662</v>
      </c>
      <c r="H18" s="55" t="n">
        <v>4.276</v>
      </c>
      <c r="I18" s="32" t="n">
        <v>4.53</v>
      </c>
      <c r="J18" s="55" t="n">
        <v>0.135115</v>
      </c>
      <c r="K18" s="54" t="n">
        <v>0.254</v>
      </c>
    </row>
    <row r="19" customFormat="false" ht="12.75" hidden="false" customHeight="false" outlineLevel="0" collapsed="false">
      <c r="A19" s="53" t="s">
        <v>7</v>
      </c>
      <c r="B19" s="54" t="s">
        <v>8</v>
      </c>
      <c r="C19" s="54" t="n">
        <v>4</v>
      </c>
      <c r="D19" s="55" t="n">
        <v>50.245</v>
      </c>
      <c r="E19" s="32" t="n">
        <v>50.4632</v>
      </c>
      <c r="F19" s="55" t="n">
        <v>1.32433</v>
      </c>
      <c r="G19" s="54" t="n">
        <v>0.21825</v>
      </c>
      <c r="H19" s="55" t="n">
        <v>4.263</v>
      </c>
      <c r="I19" s="32" t="n">
        <v>4.45975</v>
      </c>
      <c r="J19" s="55" t="n">
        <v>0.0701539</v>
      </c>
      <c r="K19" s="54" t="n">
        <v>0.19675</v>
      </c>
    </row>
    <row r="20" customFormat="false" ht="12.75" hidden="false" customHeight="false" outlineLevel="0" collapsed="false">
      <c r="A20" s="53" t="s">
        <v>7</v>
      </c>
      <c r="B20" s="54" t="s">
        <v>8</v>
      </c>
      <c r="C20" s="54" t="n">
        <v>1</v>
      </c>
      <c r="D20" s="55" t="n">
        <v>25.169</v>
      </c>
      <c r="E20" s="32" t="n">
        <v>23.993</v>
      </c>
      <c r="F20" s="55" t="n">
        <v>0</v>
      </c>
      <c r="G20" s="54" t="n">
        <v>-1.176</v>
      </c>
      <c r="H20" s="55" t="n">
        <v>5.181</v>
      </c>
      <c r="I20" s="32" t="n">
        <v>5.373</v>
      </c>
      <c r="J20" s="55" t="n">
        <v>0</v>
      </c>
      <c r="K20" s="54" t="n">
        <v>0.192</v>
      </c>
    </row>
    <row r="21" customFormat="false" ht="12.75" hidden="false" customHeight="false" outlineLevel="0" collapsed="false">
      <c r="A21" s="53" t="s">
        <v>7</v>
      </c>
      <c r="B21" s="54" t="s">
        <v>8</v>
      </c>
      <c r="C21" s="54" t="n">
        <v>5</v>
      </c>
      <c r="D21" s="55" t="n">
        <v>10.579</v>
      </c>
      <c r="E21" s="32" t="n">
        <v>9.993</v>
      </c>
      <c r="F21" s="55" t="n">
        <v>1.58052</v>
      </c>
      <c r="G21" s="54" t="n">
        <v>-0.586</v>
      </c>
      <c r="H21" s="55" t="n">
        <v>5.405</v>
      </c>
      <c r="I21" s="32" t="n">
        <v>5.5138</v>
      </c>
      <c r="J21" s="55" t="n">
        <v>0.185873</v>
      </c>
      <c r="K21" s="54" t="n">
        <v>0.1088</v>
      </c>
    </row>
    <row r="22" customFormat="false" ht="13.5" hidden="false" customHeight="false" outlineLevel="0" collapsed="false">
      <c r="A22" s="56" t="s">
        <v>7</v>
      </c>
      <c r="B22" s="57" t="s">
        <v>8</v>
      </c>
      <c r="C22" s="57" t="n">
        <v>1</v>
      </c>
      <c r="D22" s="58" t="n">
        <v>5.593</v>
      </c>
      <c r="E22" s="59" t="n">
        <v>8.002</v>
      </c>
      <c r="F22" s="58" t="n">
        <v>0</v>
      </c>
      <c r="G22" s="57" t="n">
        <v>2.409</v>
      </c>
      <c r="H22" s="58" t="n">
        <v>5.679</v>
      </c>
      <c r="I22" s="59" t="n">
        <v>5.757</v>
      </c>
      <c r="J22" s="58" t="n">
        <v>0</v>
      </c>
      <c r="K22" s="57" t="n">
        <v>0.0780001</v>
      </c>
    </row>
    <row r="23" customFormat="false" ht="13.5" hidden="false" customHeight="false" outlineLevel="0" collapsed="false">
      <c r="A23" s="32" t="s">
        <v>67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</row>
    <row r="24" customFormat="false" ht="12.75" hidden="false" customHeight="false" outlineLevel="0" collapsed="false">
      <c r="A24" s="49" t="s">
        <v>9</v>
      </c>
      <c r="B24" s="50" t="s">
        <v>10</v>
      </c>
      <c r="C24" s="50" t="n">
        <v>1</v>
      </c>
      <c r="D24" s="51" t="n">
        <v>113.796</v>
      </c>
      <c r="E24" s="52" t="n">
        <v>115.993</v>
      </c>
      <c r="F24" s="51" t="n">
        <v>0</v>
      </c>
      <c r="G24" s="50" t="n">
        <v>2.197</v>
      </c>
      <c r="H24" s="51" t="n">
        <v>4.676</v>
      </c>
      <c r="I24" s="52" t="n">
        <v>4.159</v>
      </c>
      <c r="J24" s="51" t="n">
        <v>0</v>
      </c>
      <c r="K24" s="50" t="n">
        <v>-0.517</v>
      </c>
    </row>
    <row r="25" customFormat="false" ht="12.75" hidden="false" customHeight="false" outlineLevel="0" collapsed="false">
      <c r="A25" s="53" t="s">
        <v>9</v>
      </c>
      <c r="B25" s="54" t="s">
        <v>10</v>
      </c>
      <c r="C25" s="54" t="n">
        <v>4</v>
      </c>
      <c r="D25" s="55" t="n">
        <v>101.238</v>
      </c>
      <c r="E25" s="32" t="n">
        <v>100.749</v>
      </c>
      <c r="F25" s="55" t="n">
        <v>1.69971</v>
      </c>
      <c r="G25" s="54" t="n">
        <v>-0.488747</v>
      </c>
      <c r="H25" s="55" t="n">
        <v>4.23</v>
      </c>
      <c r="I25" s="32" t="n">
        <v>4.1765</v>
      </c>
      <c r="J25" s="55" t="n">
        <v>0.0059721</v>
      </c>
      <c r="K25" s="54" t="n">
        <v>-0.0534997</v>
      </c>
    </row>
    <row r="26" customFormat="false" ht="12.75" hidden="false" customHeight="false" outlineLevel="0" collapsed="false">
      <c r="A26" s="53" t="s">
        <v>9</v>
      </c>
      <c r="B26" s="54" t="s">
        <v>10</v>
      </c>
      <c r="C26" s="54" t="n">
        <v>4</v>
      </c>
      <c r="D26" s="55" t="n">
        <v>76.233</v>
      </c>
      <c r="E26" s="32" t="n">
        <v>76.2523</v>
      </c>
      <c r="F26" s="55" t="n">
        <v>2.22375</v>
      </c>
      <c r="G26" s="54" t="n">
        <v>0.019249</v>
      </c>
      <c r="H26" s="55" t="n">
        <v>4.711</v>
      </c>
      <c r="I26" s="32" t="n">
        <v>4.63375</v>
      </c>
      <c r="J26" s="55" t="n">
        <v>0.0568646</v>
      </c>
      <c r="K26" s="54" t="n">
        <v>-0.07725</v>
      </c>
    </row>
    <row r="27" customFormat="false" ht="12.75" hidden="false" customHeight="false" outlineLevel="0" collapsed="false">
      <c r="A27" s="53" t="s">
        <v>9</v>
      </c>
      <c r="B27" s="54" t="s">
        <v>10</v>
      </c>
      <c r="C27" s="54" t="n">
        <v>3</v>
      </c>
      <c r="D27" s="55" t="n">
        <v>75.077</v>
      </c>
      <c r="E27" s="32" t="n">
        <v>75.3263</v>
      </c>
      <c r="F27" s="55" t="n">
        <v>1.50788</v>
      </c>
      <c r="G27" s="54" t="n">
        <v>0.249329</v>
      </c>
      <c r="H27" s="55" t="n">
        <v>4.707</v>
      </c>
      <c r="I27" s="32" t="n">
        <v>4.65167</v>
      </c>
      <c r="J27" s="55" t="n">
        <v>0.054077</v>
      </c>
      <c r="K27" s="54" t="n">
        <v>-0.0553331</v>
      </c>
    </row>
    <row r="28" customFormat="false" ht="12.75" hidden="false" customHeight="false" outlineLevel="0" collapsed="false">
      <c r="A28" s="53" t="s">
        <v>9</v>
      </c>
      <c r="B28" s="54" t="s">
        <v>10</v>
      </c>
      <c r="C28" s="54" t="n">
        <v>4</v>
      </c>
      <c r="D28" s="55" t="n">
        <v>51.408</v>
      </c>
      <c r="E28" s="32" t="n">
        <v>50.503</v>
      </c>
      <c r="F28" s="55" t="n">
        <v>1.30858</v>
      </c>
      <c r="G28" s="54" t="n">
        <v>-0.905003</v>
      </c>
      <c r="H28" s="55" t="n">
        <v>5.907</v>
      </c>
      <c r="I28" s="32" t="n">
        <v>5.62875</v>
      </c>
      <c r="J28" s="55" t="n">
        <v>0.0774182</v>
      </c>
      <c r="K28" s="54" t="n">
        <v>-0.27825</v>
      </c>
    </row>
    <row r="29" customFormat="false" ht="12.75" hidden="false" customHeight="false" outlineLevel="0" collapsed="false">
      <c r="A29" s="53" t="s">
        <v>9</v>
      </c>
      <c r="B29" s="54" t="s">
        <v>10</v>
      </c>
      <c r="C29" s="54" t="n">
        <v>1</v>
      </c>
      <c r="D29" s="55" t="n">
        <v>26.255</v>
      </c>
      <c r="E29" s="32" t="n">
        <v>24.027</v>
      </c>
      <c r="F29" s="55" t="n">
        <v>0</v>
      </c>
      <c r="G29" s="54" t="n">
        <v>-2.228</v>
      </c>
      <c r="H29" s="55" t="n">
        <v>6.594</v>
      </c>
      <c r="I29" s="32" t="n">
        <v>6.666</v>
      </c>
      <c r="J29" s="55" t="n">
        <v>0</v>
      </c>
      <c r="K29" s="54" t="n">
        <v>0.072</v>
      </c>
    </row>
    <row r="30" customFormat="false" ht="12.75" hidden="false" customHeight="false" outlineLevel="0" collapsed="false">
      <c r="A30" s="53" t="s">
        <v>9</v>
      </c>
      <c r="B30" s="54" t="s">
        <v>10</v>
      </c>
      <c r="C30" s="54" t="n">
        <v>5</v>
      </c>
      <c r="D30" s="55" t="n">
        <v>10.928</v>
      </c>
      <c r="E30" s="32" t="n">
        <v>10.3832</v>
      </c>
      <c r="F30" s="55" t="n">
        <v>1.10699</v>
      </c>
      <c r="G30" s="54" t="n">
        <v>-0.5448</v>
      </c>
      <c r="H30" s="55" t="n">
        <v>6.7</v>
      </c>
      <c r="I30" s="32" t="n">
        <v>6.7462</v>
      </c>
      <c r="J30" s="55" t="n">
        <v>0.00540372</v>
      </c>
      <c r="K30" s="54" t="n">
        <v>0.0462003</v>
      </c>
    </row>
    <row r="31" customFormat="false" ht="13.5" hidden="false" customHeight="false" outlineLevel="0" collapsed="false">
      <c r="A31" s="56" t="s">
        <v>9</v>
      </c>
      <c r="B31" s="57" t="s">
        <v>10</v>
      </c>
      <c r="C31" s="57" t="n">
        <v>1</v>
      </c>
      <c r="D31" s="58" t="n">
        <v>6.162</v>
      </c>
      <c r="E31" s="59" t="n">
        <v>4.267</v>
      </c>
      <c r="F31" s="58" t="n">
        <v>0</v>
      </c>
      <c r="G31" s="57" t="n">
        <v>-1.895</v>
      </c>
      <c r="H31" s="58" t="n">
        <v>6.77</v>
      </c>
      <c r="I31" s="59" t="n">
        <v>6.798</v>
      </c>
      <c r="J31" s="58" t="n">
        <v>0</v>
      </c>
      <c r="K31" s="57" t="n">
        <v>0.0279999</v>
      </c>
    </row>
    <row r="32" customFormat="false" ht="13.5" hidden="false" customHeight="false" outlineLevel="0" collapsed="false">
      <c r="A32" s="32" t="s">
        <v>67</v>
      </c>
      <c r="B32" s="32"/>
      <c r="C32" s="32"/>
      <c r="D32" s="32"/>
      <c r="E32" s="32"/>
      <c r="F32" s="32"/>
      <c r="G32" s="32"/>
      <c r="H32" s="32"/>
      <c r="I32" s="32"/>
      <c r="J32" s="32"/>
      <c r="K32" s="32"/>
    </row>
    <row r="33" customFormat="false" ht="12.75" hidden="false" customHeight="false" outlineLevel="0" collapsed="false">
      <c r="A33" s="49" t="s">
        <v>11</v>
      </c>
      <c r="B33" s="50" t="s">
        <v>12</v>
      </c>
      <c r="C33" s="50" t="n">
        <v>1</v>
      </c>
      <c r="D33" s="51" t="n">
        <v>1324.18</v>
      </c>
      <c r="E33" s="52" t="n">
        <v>1325.78</v>
      </c>
      <c r="F33" s="51" t="n">
        <v>0</v>
      </c>
      <c r="G33" s="50" t="n">
        <v>1.59497</v>
      </c>
      <c r="H33" s="51" t="n">
        <v>0.468</v>
      </c>
      <c r="I33" s="52" t="n">
        <v>0.492</v>
      </c>
      <c r="J33" s="51" t="n">
        <v>0</v>
      </c>
      <c r="K33" s="50" t="n">
        <v>0.024</v>
      </c>
    </row>
    <row r="34" customFormat="false" ht="12.75" hidden="false" customHeight="false" outlineLevel="0" collapsed="false">
      <c r="A34" s="53" t="s">
        <v>11</v>
      </c>
      <c r="B34" s="54" t="s">
        <v>12</v>
      </c>
      <c r="C34" s="54" t="n">
        <v>0</v>
      </c>
      <c r="D34" s="55" t="n">
        <v>1250.16</v>
      </c>
      <c r="E34" s="32" t="n">
        <v>0</v>
      </c>
      <c r="F34" s="55" t="n">
        <v>0</v>
      </c>
      <c r="G34" s="54" t="n">
        <v>-1250.16</v>
      </c>
      <c r="H34" s="55" t="n">
        <v>0.38</v>
      </c>
      <c r="I34" s="32" t="n">
        <v>0</v>
      </c>
      <c r="J34" s="55" t="n">
        <v>0</v>
      </c>
      <c r="K34" s="54" t="n">
        <v>-0.38</v>
      </c>
    </row>
    <row r="35" customFormat="false" ht="12.75" hidden="false" customHeight="false" outlineLevel="0" collapsed="false">
      <c r="A35" s="53" t="s">
        <v>11</v>
      </c>
      <c r="B35" s="54" t="s">
        <v>12</v>
      </c>
      <c r="C35" s="54" t="n">
        <v>3</v>
      </c>
      <c r="D35" s="55" t="n">
        <v>1000.92</v>
      </c>
      <c r="E35" s="32" t="n">
        <v>999.992</v>
      </c>
      <c r="F35" s="55" t="n">
        <v>1.97827</v>
      </c>
      <c r="G35" s="54" t="n">
        <v>-0.924988</v>
      </c>
      <c r="H35" s="55" t="n">
        <v>0.227</v>
      </c>
      <c r="I35" s="32" t="n">
        <v>0.261667</v>
      </c>
      <c r="J35" s="55" t="n">
        <v>0.000577343</v>
      </c>
      <c r="K35" s="54" t="n">
        <v>0.0346667</v>
      </c>
    </row>
    <row r="36" customFormat="false" ht="12.75" hidden="false" customHeight="false" outlineLevel="0" collapsed="false">
      <c r="A36" s="53" t="s">
        <v>11</v>
      </c>
      <c r="B36" s="54" t="s">
        <v>12</v>
      </c>
      <c r="C36" s="54" t="n">
        <v>2</v>
      </c>
      <c r="D36" s="55" t="n">
        <v>1001.49</v>
      </c>
      <c r="E36" s="32" t="n">
        <v>1000.99</v>
      </c>
      <c r="F36" s="55" t="n">
        <v>1.35832</v>
      </c>
      <c r="G36" s="54" t="n">
        <v>-0.499512</v>
      </c>
      <c r="H36" s="55" t="n">
        <v>0.242</v>
      </c>
      <c r="I36" s="32" t="n">
        <v>0.262</v>
      </c>
      <c r="J36" s="55" t="n">
        <v>0</v>
      </c>
      <c r="K36" s="54" t="n">
        <v>0.02</v>
      </c>
    </row>
    <row r="37" customFormat="false" ht="12.75" hidden="false" customHeight="false" outlineLevel="0" collapsed="false">
      <c r="A37" s="53" t="s">
        <v>11</v>
      </c>
      <c r="B37" s="54" t="s">
        <v>12</v>
      </c>
      <c r="C37" s="54" t="n">
        <v>2</v>
      </c>
      <c r="D37" s="55" t="n">
        <v>802.207</v>
      </c>
      <c r="E37" s="32" t="n">
        <v>801.033</v>
      </c>
      <c r="F37" s="55" t="n">
        <v>1.42129</v>
      </c>
      <c r="G37" s="54" t="n">
        <v>-1.17395</v>
      </c>
      <c r="H37" s="55" t="n">
        <v>0.241</v>
      </c>
      <c r="I37" s="32" t="n">
        <v>0.2665</v>
      </c>
      <c r="J37" s="55" t="n">
        <v>0.000707098</v>
      </c>
      <c r="K37" s="54" t="n">
        <v>0.0255</v>
      </c>
    </row>
    <row r="38" customFormat="false" ht="12.75" hidden="false" customHeight="false" outlineLevel="0" collapsed="false">
      <c r="A38" s="53" t="s">
        <v>11</v>
      </c>
      <c r="B38" s="54" t="s">
        <v>12</v>
      </c>
      <c r="C38" s="54" t="n">
        <v>3</v>
      </c>
      <c r="D38" s="55" t="n">
        <v>600.939</v>
      </c>
      <c r="E38" s="32" t="n">
        <v>601.667</v>
      </c>
      <c r="F38" s="55" t="n">
        <v>1.54977</v>
      </c>
      <c r="G38" s="54" t="n">
        <v>0.727661</v>
      </c>
      <c r="H38" s="55" t="n">
        <v>0.447</v>
      </c>
      <c r="I38" s="32" t="n">
        <v>0.475</v>
      </c>
      <c r="J38" s="55" t="n">
        <v>0.001</v>
      </c>
      <c r="K38" s="54" t="n">
        <v>0.028</v>
      </c>
    </row>
    <row r="39" customFormat="false" ht="12.75" hidden="false" customHeight="false" outlineLevel="0" collapsed="false">
      <c r="A39" s="53" t="s">
        <v>11</v>
      </c>
      <c r="B39" s="54" t="s">
        <v>12</v>
      </c>
      <c r="C39" s="54" t="n">
        <v>3</v>
      </c>
      <c r="D39" s="55" t="n">
        <v>402.651</v>
      </c>
      <c r="E39" s="32" t="n">
        <v>401.992</v>
      </c>
      <c r="F39" s="55" t="n">
        <v>2.00401</v>
      </c>
      <c r="G39" s="54" t="n">
        <v>-0.659332</v>
      </c>
      <c r="H39" s="55" t="n">
        <v>1.273</v>
      </c>
      <c r="I39" s="32" t="n">
        <v>1.302</v>
      </c>
      <c r="J39" s="55" t="n">
        <v>0.00173206</v>
      </c>
      <c r="K39" s="54" t="n">
        <v>0.029</v>
      </c>
    </row>
    <row r="40" customFormat="false" ht="12.75" hidden="false" customHeight="false" outlineLevel="0" collapsed="false">
      <c r="A40" s="53" t="s">
        <v>11</v>
      </c>
      <c r="B40" s="54" t="s">
        <v>12</v>
      </c>
      <c r="C40" s="54" t="n">
        <v>2</v>
      </c>
      <c r="D40" s="55" t="n">
        <v>300.968</v>
      </c>
      <c r="E40" s="32" t="n">
        <v>300.996</v>
      </c>
      <c r="F40" s="55" t="n">
        <v>1.41633</v>
      </c>
      <c r="G40" s="54" t="n">
        <v>0.0285034</v>
      </c>
      <c r="H40" s="55" t="n">
        <v>1.693</v>
      </c>
      <c r="I40" s="32" t="n">
        <v>1.762</v>
      </c>
      <c r="J40" s="55" t="n">
        <v>0</v>
      </c>
      <c r="K40" s="54" t="n">
        <v>0.069</v>
      </c>
    </row>
    <row r="41" customFormat="false" ht="12.75" hidden="false" customHeight="false" outlineLevel="0" collapsed="false">
      <c r="A41" s="53" t="s">
        <v>11</v>
      </c>
      <c r="B41" s="54" t="s">
        <v>12</v>
      </c>
      <c r="C41" s="54" t="n">
        <v>2</v>
      </c>
      <c r="D41" s="55" t="n">
        <v>250.478</v>
      </c>
      <c r="E41" s="32" t="n">
        <v>250.996</v>
      </c>
      <c r="F41" s="55" t="n">
        <v>1.43755</v>
      </c>
      <c r="G41" s="54" t="n">
        <v>0.518494</v>
      </c>
      <c r="H41" s="55" t="n">
        <v>2.029</v>
      </c>
      <c r="I41" s="32" t="n">
        <v>2.12</v>
      </c>
      <c r="J41" s="55" t="n">
        <v>0.00565695</v>
      </c>
      <c r="K41" s="54" t="n">
        <v>0.0909998</v>
      </c>
    </row>
    <row r="42" customFormat="false" ht="12.75" hidden="false" customHeight="false" outlineLevel="0" collapsed="false">
      <c r="A42" s="53" t="s">
        <v>11</v>
      </c>
      <c r="B42" s="54" t="s">
        <v>12</v>
      </c>
      <c r="C42" s="54" t="n">
        <v>3</v>
      </c>
      <c r="D42" s="55" t="n">
        <v>200.576</v>
      </c>
      <c r="E42" s="32" t="n">
        <v>201.016</v>
      </c>
      <c r="F42" s="55" t="n">
        <v>1.97055</v>
      </c>
      <c r="G42" s="54" t="n">
        <v>0.439667</v>
      </c>
      <c r="H42" s="55" t="n">
        <v>2.54</v>
      </c>
      <c r="I42" s="32" t="n">
        <v>2.55167</v>
      </c>
      <c r="J42" s="55" t="n">
        <v>0.18047</v>
      </c>
      <c r="K42" s="54" t="n">
        <v>0.0116668</v>
      </c>
    </row>
    <row r="43" customFormat="false" ht="12.75" hidden="false" customHeight="false" outlineLevel="0" collapsed="false">
      <c r="A43" s="53" t="s">
        <v>11</v>
      </c>
      <c r="B43" s="54" t="s">
        <v>12</v>
      </c>
      <c r="C43" s="54" t="n">
        <v>0</v>
      </c>
      <c r="D43" s="55" t="n">
        <v>176.465</v>
      </c>
      <c r="E43" s="32" t="n">
        <v>0</v>
      </c>
      <c r="F43" s="55" t="n">
        <v>0</v>
      </c>
      <c r="G43" s="54" t="n">
        <v>-176.465</v>
      </c>
      <c r="H43" s="55" t="n">
        <v>3.007</v>
      </c>
      <c r="I43" s="32" t="n">
        <v>0</v>
      </c>
      <c r="J43" s="55" t="n">
        <v>0</v>
      </c>
      <c r="K43" s="54" t="n">
        <v>-3.007</v>
      </c>
    </row>
    <row r="44" customFormat="false" ht="12.75" hidden="false" customHeight="false" outlineLevel="0" collapsed="false">
      <c r="A44" s="53" t="s">
        <v>11</v>
      </c>
      <c r="B44" s="54" t="s">
        <v>12</v>
      </c>
      <c r="C44" s="54" t="n">
        <v>2</v>
      </c>
      <c r="D44" s="55" t="n">
        <v>149.429</v>
      </c>
      <c r="E44" s="32" t="n">
        <v>151.009</v>
      </c>
      <c r="F44" s="55" t="n">
        <v>1.40643</v>
      </c>
      <c r="G44" s="54" t="n">
        <v>1.58049</v>
      </c>
      <c r="H44" s="55" t="n">
        <v>3.547</v>
      </c>
      <c r="I44" s="32" t="n">
        <v>3.6945</v>
      </c>
      <c r="J44" s="55" t="n">
        <v>0.0318199</v>
      </c>
      <c r="K44" s="54" t="n">
        <v>0.1475</v>
      </c>
    </row>
    <row r="45" customFormat="false" ht="12.75" hidden="false" customHeight="false" outlineLevel="0" collapsed="false">
      <c r="A45" s="53" t="s">
        <v>11</v>
      </c>
      <c r="B45" s="54" t="s">
        <v>12</v>
      </c>
      <c r="C45" s="54" t="n">
        <v>3</v>
      </c>
      <c r="D45" s="55" t="n">
        <v>126.741</v>
      </c>
      <c r="E45" s="32" t="n">
        <v>127.087</v>
      </c>
      <c r="F45" s="55" t="n">
        <v>1.9766</v>
      </c>
      <c r="G45" s="54" t="n">
        <v>0.346001</v>
      </c>
      <c r="H45" s="55" t="n">
        <v>4.367</v>
      </c>
      <c r="I45" s="32" t="n">
        <v>4.41533</v>
      </c>
      <c r="J45" s="55" t="n">
        <v>0.0555818</v>
      </c>
      <c r="K45" s="54" t="n">
        <v>0.0483332</v>
      </c>
    </row>
    <row r="46" customFormat="false" ht="12.75" hidden="false" customHeight="false" outlineLevel="0" collapsed="false">
      <c r="A46" s="53" t="s">
        <v>11</v>
      </c>
      <c r="B46" s="54" t="s">
        <v>12</v>
      </c>
      <c r="C46" s="54" t="n">
        <v>3</v>
      </c>
      <c r="D46" s="55" t="n">
        <v>102.079</v>
      </c>
      <c r="E46" s="32" t="n">
        <v>101.352</v>
      </c>
      <c r="F46" s="55" t="n">
        <v>1.55644</v>
      </c>
      <c r="G46" s="54" t="n">
        <v>-0.727005</v>
      </c>
      <c r="H46" s="55" t="n">
        <v>4.755</v>
      </c>
      <c r="I46" s="32" t="n">
        <v>4.92633</v>
      </c>
      <c r="J46" s="55" t="n">
        <v>0.0444336</v>
      </c>
      <c r="K46" s="54" t="n">
        <v>0.171333</v>
      </c>
    </row>
    <row r="47" customFormat="false" ht="12.75" hidden="false" customHeight="false" outlineLevel="0" collapsed="false">
      <c r="A47" s="53" t="s">
        <v>11</v>
      </c>
      <c r="B47" s="54" t="s">
        <v>12</v>
      </c>
      <c r="C47" s="54" t="n">
        <v>3</v>
      </c>
      <c r="D47" s="55" t="n">
        <v>75.349</v>
      </c>
      <c r="E47" s="32" t="n">
        <v>75.347</v>
      </c>
      <c r="F47" s="55" t="n">
        <v>1.5113</v>
      </c>
      <c r="G47" s="54" t="n">
        <v>-0.0019989</v>
      </c>
      <c r="H47" s="55" t="n">
        <v>6.6</v>
      </c>
      <c r="I47" s="32" t="n">
        <v>6.66033</v>
      </c>
      <c r="J47" s="55" t="n">
        <v>0.0369368</v>
      </c>
      <c r="K47" s="54" t="n">
        <v>0.0603333</v>
      </c>
    </row>
    <row r="48" customFormat="false" ht="12.75" hidden="false" customHeight="false" outlineLevel="0" collapsed="false">
      <c r="A48" s="53" t="s">
        <v>11</v>
      </c>
      <c r="B48" s="54" t="s">
        <v>12</v>
      </c>
      <c r="C48" s="54" t="n">
        <v>4</v>
      </c>
      <c r="D48" s="55" t="n">
        <v>51.234</v>
      </c>
      <c r="E48" s="32" t="n">
        <v>50.4948</v>
      </c>
      <c r="F48" s="55" t="n">
        <v>1.30094</v>
      </c>
      <c r="G48" s="54" t="n">
        <v>-0.73925</v>
      </c>
      <c r="H48" s="55" t="n">
        <v>6.613</v>
      </c>
      <c r="I48" s="32" t="n">
        <v>6.69425</v>
      </c>
      <c r="J48" s="55" t="n">
        <v>0.00125844</v>
      </c>
      <c r="K48" s="54" t="n">
        <v>0.0812502</v>
      </c>
    </row>
    <row r="49" customFormat="false" ht="12.75" hidden="false" customHeight="false" outlineLevel="0" collapsed="false">
      <c r="A49" s="53" t="s">
        <v>11</v>
      </c>
      <c r="B49" s="54" t="s">
        <v>12</v>
      </c>
      <c r="C49" s="54" t="n">
        <v>1</v>
      </c>
      <c r="D49" s="55" t="n">
        <v>26.363</v>
      </c>
      <c r="E49" s="32" t="n">
        <v>24</v>
      </c>
      <c r="F49" s="55" t="n">
        <v>0</v>
      </c>
      <c r="G49" s="54" t="n">
        <v>-2.363</v>
      </c>
      <c r="H49" s="55" t="n">
        <v>6.676</v>
      </c>
      <c r="I49" s="32" t="n">
        <v>6.709</v>
      </c>
      <c r="J49" s="55" t="n">
        <v>0</v>
      </c>
      <c r="K49" s="54" t="n">
        <v>0.033</v>
      </c>
    </row>
    <row r="50" customFormat="false" ht="12.75" hidden="false" customHeight="false" outlineLevel="0" collapsed="false">
      <c r="A50" s="53" t="s">
        <v>11</v>
      </c>
      <c r="B50" s="54" t="s">
        <v>12</v>
      </c>
      <c r="C50" s="54" t="n">
        <v>5</v>
      </c>
      <c r="D50" s="55" t="n">
        <v>10.524</v>
      </c>
      <c r="E50" s="32" t="n">
        <v>10.0066</v>
      </c>
      <c r="F50" s="55" t="n">
        <v>1.61532</v>
      </c>
      <c r="G50" s="54" t="n">
        <v>-0.5174</v>
      </c>
      <c r="H50" s="55" t="n">
        <v>6.643</v>
      </c>
      <c r="I50" s="32" t="n">
        <v>6.7174</v>
      </c>
      <c r="J50" s="55" t="n">
        <v>0.00801877</v>
      </c>
      <c r="K50" s="54" t="n">
        <v>0.0743999</v>
      </c>
    </row>
    <row r="51" customFormat="false" ht="13.5" hidden="false" customHeight="false" outlineLevel="0" collapsed="false">
      <c r="A51" s="56" t="s">
        <v>11</v>
      </c>
      <c r="B51" s="57" t="s">
        <v>12</v>
      </c>
      <c r="C51" s="57" t="n">
        <v>3</v>
      </c>
      <c r="D51" s="58" t="n">
        <v>5.755</v>
      </c>
      <c r="E51" s="59" t="n">
        <v>4.90267</v>
      </c>
      <c r="F51" s="58" t="n">
        <v>2.66851</v>
      </c>
      <c r="G51" s="57" t="n">
        <v>-0.852334</v>
      </c>
      <c r="H51" s="58" t="n">
        <v>6.658</v>
      </c>
      <c r="I51" s="59" t="n">
        <v>6.71733</v>
      </c>
      <c r="J51" s="58" t="n">
        <v>0.00115462</v>
      </c>
      <c r="K51" s="57" t="n">
        <v>0.0593333</v>
      </c>
    </row>
    <row r="52" customFormat="false" ht="13.5" hidden="false" customHeight="false" outlineLevel="0" collapsed="false">
      <c r="A52" s="32" t="s">
        <v>67</v>
      </c>
      <c r="B52" s="32"/>
      <c r="C52" s="32"/>
      <c r="D52" s="32"/>
      <c r="E52" s="32"/>
      <c r="F52" s="32"/>
      <c r="G52" s="32"/>
      <c r="H52" s="32"/>
      <c r="I52" s="32"/>
      <c r="J52" s="32"/>
      <c r="K52" s="32"/>
    </row>
    <row r="53" customFormat="false" ht="12.75" hidden="false" customHeight="false" outlineLevel="0" collapsed="false">
      <c r="A53" s="49" t="s">
        <v>13</v>
      </c>
      <c r="B53" s="50" t="s">
        <v>14</v>
      </c>
      <c r="C53" s="50" t="n">
        <v>0</v>
      </c>
      <c r="D53" s="51" t="n">
        <v>2001.07</v>
      </c>
      <c r="E53" s="52" t="n">
        <v>0</v>
      </c>
      <c r="F53" s="51" t="n">
        <v>0</v>
      </c>
      <c r="G53" s="50" t="n">
        <v>-2001.07</v>
      </c>
      <c r="H53" s="51" t="n">
        <v>1.677</v>
      </c>
      <c r="I53" s="52" t="n">
        <v>0</v>
      </c>
      <c r="J53" s="51" t="n">
        <v>0</v>
      </c>
      <c r="K53" s="50" t="n">
        <v>-1.677</v>
      </c>
    </row>
    <row r="54" customFormat="false" ht="12.75" hidden="false" customHeight="false" outlineLevel="0" collapsed="false">
      <c r="A54" s="53" t="s">
        <v>13</v>
      </c>
      <c r="B54" s="54" t="s">
        <v>14</v>
      </c>
      <c r="C54" s="54" t="n">
        <v>0</v>
      </c>
      <c r="D54" s="55" t="n">
        <v>1500.85</v>
      </c>
      <c r="E54" s="32" t="n">
        <v>0</v>
      </c>
      <c r="F54" s="55" t="n">
        <v>0</v>
      </c>
      <c r="G54" s="54" t="n">
        <v>-1500.85</v>
      </c>
      <c r="H54" s="55" t="n">
        <v>0.755</v>
      </c>
      <c r="I54" s="32" t="n">
        <v>0</v>
      </c>
      <c r="J54" s="55" t="n">
        <v>0</v>
      </c>
      <c r="K54" s="54" t="n">
        <v>-0.755</v>
      </c>
    </row>
    <row r="55" customFormat="false" ht="12.75" hidden="false" customHeight="false" outlineLevel="0" collapsed="false">
      <c r="A55" s="53" t="s">
        <v>13</v>
      </c>
      <c r="B55" s="54" t="s">
        <v>14</v>
      </c>
      <c r="C55" s="54" t="n">
        <v>0</v>
      </c>
      <c r="D55" s="55" t="n">
        <v>1248.64</v>
      </c>
      <c r="E55" s="32" t="n">
        <v>0</v>
      </c>
      <c r="F55" s="55" t="n">
        <v>0</v>
      </c>
      <c r="G55" s="54" t="n">
        <v>-1248.64</v>
      </c>
      <c r="H55" s="55" t="n">
        <v>0.416</v>
      </c>
      <c r="I55" s="32" t="n">
        <v>0</v>
      </c>
      <c r="J55" s="55" t="n">
        <v>0</v>
      </c>
      <c r="K55" s="54" t="n">
        <v>-0.416</v>
      </c>
    </row>
    <row r="56" customFormat="false" ht="12.75" hidden="false" customHeight="false" outlineLevel="0" collapsed="false">
      <c r="A56" s="53" t="s">
        <v>13</v>
      </c>
      <c r="B56" s="54" t="s">
        <v>14</v>
      </c>
      <c r="C56" s="54" t="n">
        <v>0</v>
      </c>
      <c r="D56" s="55" t="n">
        <v>1250.28</v>
      </c>
      <c r="E56" s="32" t="n">
        <v>0</v>
      </c>
      <c r="F56" s="55" t="n">
        <v>0</v>
      </c>
      <c r="G56" s="54" t="n">
        <v>-1250.28</v>
      </c>
      <c r="H56" s="55" t="n">
        <v>0.427</v>
      </c>
      <c r="I56" s="32" t="n">
        <v>0</v>
      </c>
      <c r="J56" s="55" t="n">
        <v>0</v>
      </c>
      <c r="K56" s="54" t="n">
        <v>-0.427</v>
      </c>
    </row>
    <row r="57" customFormat="false" ht="12.75" hidden="false" customHeight="false" outlineLevel="0" collapsed="false">
      <c r="A57" s="53" t="s">
        <v>13</v>
      </c>
      <c r="B57" s="54" t="s">
        <v>14</v>
      </c>
      <c r="C57" s="54" t="n">
        <v>2</v>
      </c>
      <c r="D57" s="55" t="n">
        <v>1001.88</v>
      </c>
      <c r="E57" s="32" t="n">
        <v>1000.98</v>
      </c>
      <c r="F57" s="55" t="n">
        <v>1.43191</v>
      </c>
      <c r="G57" s="54" t="n">
        <v>-0.896484</v>
      </c>
      <c r="H57" s="55" t="n">
        <v>0.257</v>
      </c>
      <c r="I57" s="32" t="n">
        <v>0.2765</v>
      </c>
      <c r="J57" s="55" t="n">
        <v>0.000707119</v>
      </c>
      <c r="K57" s="54" t="n">
        <v>0.0195</v>
      </c>
    </row>
    <row r="58" customFormat="false" ht="12.75" hidden="false" customHeight="false" outlineLevel="0" collapsed="false">
      <c r="A58" s="53" t="s">
        <v>13</v>
      </c>
      <c r="B58" s="54" t="s">
        <v>14</v>
      </c>
      <c r="C58" s="54" t="n">
        <v>2</v>
      </c>
      <c r="D58" s="55" t="n">
        <v>801.144</v>
      </c>
      <c r="E58" s="32" t="n">
        <v>800.987</v>
      </c>
      <c r="F58" s="55" t="n">
        <v>1.41067</v>
      </c>
      <c r="G58" s="54" t="n">
        <v>-0.157471</v>
      </c>
      <c r="H58" s="55" t="n">
        <v>0.245</v>
      </c>
      <c r="I58" s="32" t="n">
        <v>0.2565</v>
      </c>
      <c r="J58" s="55" t="n">
        <v>0.000707098</v>
      </c>
      <c r="K58" s="54" t="n">
        <v>0.0115</v>
      </c>
    </row>
    <row r="59" customFormat="false" ht="12.75" hidden="false" customHeight="false" outlineLevel="0" collapsed="false">
      <c r="A59" s="53" t="s">
        <v>13</v>
      </c>
      <c r="B59" s="54" t="s">
        <v>14</v>
      </c>
      <c r="C59" s="54" t="n">
        <v>3</v>
      </c>
      <c r="D59" s="55" t="n">
        <v>601.429</v>
      </c>
      <c r="E59" s="32" t="n">
        <v>602.004</v>
      </c>
      <c r="F59" s="55" t="n">
        <v>2.01152</v>
      </c>
      <c r="G59" s="54" t="n">
        <v>0.574646</v>
      </c>
      <c r="H59" s="55" t="n">
        <v>0.394</v>
      </c>
      <c r="I59" s="32" t="n">
        <v>0.427667</v>
      </c>
      <c r="J59" s="55" t="n">
        <v>0.00404146</v>
      </c>
      <c r="K59" s="54" t="n">
        <v>0.0336667</v>
      </c>
    </row>
    <row r="60" customFormat="false" ht="12.75" hidden="false" customHeight="false" outlineLevel="0" collapsed="false">
      <c r="A60" s="53" t="s">
        <v>13</v>
      </c>
      <c r="B60" s="54" t="s">
        <v>14</v>
      </c>
      <c r="C60" s="54" t="n">
        <v>2</v>
      </c>
      <c r="D60" s="55" t="n">
        <v>400.882</v>
      </c>
      <c r="E60" s="32" t="n">
        <v>401.013</v>
      </c>
      <c r="F60" s="55" t="n">
        <v>1.463</v>
      </c>
      <c r="G60" s="54" t="n">
        <v>0.1315</v>
      </c>
      <c r="H60" s="55" t="n">
        <v>1.28</v>
      </c>
      <c r="I60" s="32" t="n">
        <v>1.424</v>
      </c>
      <c r="J60" s="55" t="n">
        <v>0.00282839</v>
      </c>
      <c r="K60" s="54" t="n">
        <v>0.144</v>
      </c>
    </row>
    <row r="61" customFormat="false" ht="12.75" hidden="false" customHeight="false" outlineLevel="0" collapsed="false">
      <c r="A61" s="53" t="s">
        <v>13</v>
      </c>
      <c r="B61" s="54" t="s">
        <v>14</v>
      </c>
      <c r="C61" s="54" t="n">
        <v>3</v>
      </c>
      <c r="D61" s="55" t="n">
        <v>301.349</v>
      </c>
      <c r="E61" s="32" t="n">
        <v>301.988</v>
      </c>
      <c r="F61" s="55" t="n">
        <v>2.0125</v>
      </c>
      <c r="G61" s="54" t="n">
        <v>0.639008</v>
      </c>
      <c r="H61" s="55" t="n">
        <v>2.234</v>
      </c>
      <c r="I61" s="32" t="n">
        <v>2.49533</v>
      </c>
      <c r="J61" s="55" t="n">
        <v>0.0270062</v>
      </c>
      <c r="K61" s="54" t="n">
        <v>0.261333</v>
      </c>
    </row>
    <row r="62" customFormat="false" ht="12.75" hidden="false" customHeight="false" outlineLevel="0" collapsed="false">
      <c r="A62" s="53" t="s">
        <v>13</v>
      </c>
      <c r="B62" s="54" t="s">
        <v>14</v>
      </c>
      <c r="C62" s="54" t="n">
        <v>2</v>
      </c>
      <c r="D62" s="55" t="n">
        <v>249.591</v>
      </c>
      <c r="E62" s="32" t="n">
        <v>250.997</v>
      </c>
      <c r="F62" s="55" t="n">
        <v>1.38381</v>
      </c>
      <c r="G62" s="54" t="n">
        <v>1.4055</v>
      </c>
      <c r="H62" s="55" t="n">
        <v>2.775</v>
      </c>
      <c r="I62" s="32" t="n">
        <v>3.0035</v>
      </c>
      <c r="J62" s="55" t="n">
        <v>0.0318199</v>
      </c>
      <c r="K62" s="54" t="n">
        <v>0.2285</v>
      </c>
    </row>
    <row r="63" customFormat="false" ht="12.75" hidden="false" customHeight="false" outlineLevel="0" collapsed="false">
      <c r="A63" s="53" t="s">
        <v>13</v>
      </c>
      <c r="B63" s="54" t="s">
        <v>14</v>
      </c>
      <c r="C63" s="54" t="n">
        <v>3</v>
      </c>
      <c r="D63" s="55" t="n">
        <v>201.248</v>
      </c>
      <c r="E63" s="32" t="n">
        <v>200.929</v>
      </c>
      <c r="F63" s="55" t="n">
        <v>1.89159</v>
      </c>
      <c r="G63" s="54" t="n">
        <v>-0.318665</v>
      </c>
      <c r="H63" s="55" t="n">
        <v>3.36</v>
      </c>
      <c r="I63" s="32" t="n">
        <v>2.919</v>
      </c>
      <c r="J63" s="55" t="n">
        <v>0.0918314</v>
      </c>
      <c r="K63" s="54" t="n">
        <v>-0.441</v>
      </c>
    </row>
    <row r="64" customFormat="false" ht="12.75" hidden="false" customHeight="false" outlineLevel="0" collapsed="false">
      <c r="A64" s="53" t="s">
        <v>13</v>
      </c>
      <c r="B64" s="54" t="s">
        <v>14</v>
      </c>
      <c r="C64" s="54" t="n">
        <v>0</v>
      </c>
      <c r="D64" s="55" t="n">
        <v>175.993</v>
      </c>
      <c r="E64" s="32" t="n">
        <v>0</v>
      </c>
      <c r="F64" s="55" t="n">
        <v>0</v>
      </c>
      <c r="G64" s="54" t="n">
        <v>-175.993</v>
      </c>
      <c r="H64" s="55" t="n">
        <v>3.882</v>
      </c>
      <c r="I64" s="32" t="n">
        <v>0</v>
      </c>
      <c r="J64" s="55" t="n">
        <v>0</v>
      </c>
      <c r="K64" s="54" t="n">
        <v>-3.882</v>
      </c>
    </row>
    <row r="65" customFormat="false" ht="12.75" hidden="false" customHeight="false" outlineLevel="0" collapsed="false">
      <c r="A65" s="53" t="s">
        <v>13</v>
      </c>
      <c r="B65" s="54" t="s">
        <v>14</v>
      </c>
      <c r="C65" s="54" t="n">
        <v>2</v>
      </c>
      <c r="D65" s="55" t="n">
        <v>150.926</v>
      </c>
      <c r="E65" s="32" t="n">
        <v>150.991</v>
      </c>
      <c r="F65" s="55" t="n">
        <v>1.42482</v>
      </c>
      <c r="G65" s="54" t="n">
        <v>0.0654907</v>
      </c>
      <c r="H65" s="55" t="n">
        <v>3.641</v>
      </c>
      <c r="I65" s="32" t="n">
        <v>3.3555</v>
      </c>
      <c r="J65" s="55" t="n">
        <v>0.0176777</v>
      </c>
      <c r="K65" s="54" t="n">
        <v>-0.2855</v>
      </c>
    </row>
    <row r="66" customFormat="false" ht="12.75" hidden="false" customHeight="false" outlineLevel="0" collapsed="false">
      <c r="A66" s="53" t="s">
        <v>13</v>
      </c>
      <c r="B66" s="54" t="s">
        <v>14</v>
      </c>
      <c r="C66" s="54" t="n">
        <v>3</v>
      </c>
      <c r="D66" s="55" t="n">
        <v>126.898</v>
      </c>
      <c r="E66" s="32" t="n">
        <v>126.993</v>
      </c>
      <c r="F66" s="55" t="n">
        <v>1.9856</v>
      </c>
      <c r="G66" s="54" t="n">
        <v>0.0946655</v>
      </c>
      <c r="H66" s="55" t="n">
        <v>3.837</v>
      </c>
      <c r="I66" s="32" t="n">
        <v>3.671</v>
      </c>
      <c r="J66" s="55" t="n">
        <v>0.0667757</v>
      </c>
      <c r="K66" s="54" t="n">
        <v>-0.166</v>
      </c>
    </row>
    <row r="67" customFormat="false" ht="12.75" hidden="false" customHeight="false" outlineLevel="0" collapsed="false">
      <c r="A67" s="53" t="s">
        <v>13</v>
      </c>
      <c r="B67" s="54" t="s">
        <v>14</v>
      </c>
      <c r="C67" s="54" t="n">
        <v>4</v>
      </c>
      <c r="D67" s="55" t="n">
        <v>101.336</v>
      </c>
      <c r="E67" s="32" t="n">
        <v>100.738</v>
      </c>
      <c r="F67" s="55" t="n">
        <v>1.73125</v>
      </c>
      <c r="G67" s="54" t="n">
        <v>-0.598</v>
      </c>
      <c r="H67" s="55" t="n">
        <v>4.296</v>
      </c>
      <c r="I67" s="32" t="n">
        <v>4.3775</v>
      </c>
      <c r="J67" s="55" t="n">
        <v>0.0431471</v>
      </c>
      <c r="K67" s="54" t="n">
        <v>0.0815001</v>
      </c>
    </row>
    <row r="68" customFormat="false" ht="12.75" hidden="false" customHeight="false" outlineLevel="0" collapsed="false">
      <c r="A68" s="53" t="s">
        <v>13</v>
      </c>
      <c r="B68" s="54" t="s">
        <v>14</v>
      </c>
      <c r="C68" s="54" t="n">
        <v>4</v>
      </c>
      <c r="D68" s="55" t="n">
        <v>76.236</v>
      </c>
      <c r="E68" s="32" t="n">
        <v>76.2598</v>
      </c>
      <c r="F68" s="55" t="n">
        <v>2.2259</v>
      </c>
      <c r="G68" s="54" t="n">
        <v>0.0237503</v>
      </c>
      <c r="H68" s="55" t="n">
        <v>6.545</v>
      </c>
      <c r="I68" s="32" t="n">
        <v>6.68975</v>
      </c>
      <c r="J68" s="55" t="n">
        <v>0.139285</v>
      </c>
      <c r="K68" s="54" t="n">
        <v>0.14475</v>
      </c>
    </row>
    <row r="69" customFormat="false" ht="12.75" hidden="false" customHeight="false" outlineLevel="0" collapsed="false">
      <c r="A69" s="53" t="s">
        <v>13</v>
      </c>
      <c r="B69" s="54" t="s">
        <v>14</v>
      </c>
      <c r="C69" s="54" t="n">
        <v>4</v>
      </c>
      <c r="D69" s="55" t="n">
        <v>50.683</v>
      </c>
      <c r="E69" s="32" t="n">
        <v>50.513</v>
      </c>
      <c r="F69" s="55" t="n">
        <v>1.30134</v>
      </c>
      <c r="G69" s="54" t="n">
        <v>-0.169998</v>
      </c>
      <c r="H69" s="55" t="n">
        <v>6.749</v>
      </c>
      <c r="I69" s="32" t="n">
        <v>6.79025</v>
      </c>
      <c r="J69" s="55" t="n">
        <v>0.00427206</v>
      </c>
      <c r="K69" s="54" t="n">
        <v>0.0412498</v>
      </c>
    </row>
    <row r="70" customFormat="false" ht="12.75" hidden="false" customHeight="false" outlineLevel="0" collapsed="false">
      <c r="A70" s="53" t="s">
        <v>13</v>
      </c>
      <c r="B70" s="54" t="s">
        <v>14</v>
      </c>
      <c r="C70" s="54" t="n">
        <v>2</v>
      </c>
      <c r="D70" s="55" t="n">
        <v>24.5</v>
      </c>
      <c r="E70" s="32" t="n">
        <v>23.015</v>
      </c>
      <c r="F70" s="55" t="n">
        <v>1.42128</v>
      </c>
      <c r="G70" s="54" t="n">
        <v>-1.485</v>
      </c>
      <c r="H70" s="55" t="n">
        <v>6.715</v>
      </c>
      <c r="I70" s="32" t="n">
        <v>6.7585</v>
      </c>
      <c r="J70" s="55" t="n">
        <v>0.00494973</v>
      </c>
      <c r="K70" s="54" t="n">
        <v>0.0434999</v>
      </c>
    </row>
    <row r="71" customFormat="false" ht="12.75" hidden="false" customHeight="false" outlineLevel="0" collapsed="false">
      <c r="A71" s="53" t="s">
        <v>13</v>
      </c>
      <c r="B71" s="54" t="s">
        <v>14</v>
      </c>
      <c r="C71" s="54" t="n">
        <v>4</v>
      </c>
      <c r="D71" s="55" t="n">
        <v>11.763</v>
      </c>
      <c r="E71" s="32" t="n">
        <v>10.497</v>
      </c>
      <c r="F71" s="55" t="n">
        <v>1.28618</v>
      </c>
      <c r="G71" s="54" t="n">
        <v>-1.266</v>
      </c>
      <c r="H71" s="55" t="n">
        <v>6.719</v>
      </c>
      <c r="I71" s="32" t="n">
        <v>6.76675</v>
      </c>
      <c r="J71" s="55" t="n">
        <v>0.00457338</v>
      </c>
      <c r="K71" s="54" t="n">
        <v>0.0477505</v>
      </c>
    </row>
    <row r="72" customFormat="false" ht="13.5" hidden="false" customHeight="false" outlineLevel="0" collapsed="false">
      <c r="A72" s="56" t="s">
        <v>13</v>
      </c>
      <c r="B72" s="57" t="s">
        <v>14</v>
      </c>
      <c r="C72" s="57" t="n">
        <v>1</v>
      </c>
      <c r="D72" s="58" t="n">
        <v>5.323</v>
      </c>
      <c r="E72" s="59" t="n">
        <v>8.018</v>
      </c>
      <c r="F72" s="58" t="n">
        <v>0</v>
      </c>
      <c r="G72" s="57" t="n">
        <v>2.695</v>
      </c>
      <c r="H72" s="58" t="n">
        <v>6.725</v>
      </c>
      <c r="I72" s="59" t="n">
        <v>6.772</v>
      </c>
      <c r="J72" s="58" t="n">
        <v>0</v>
      </c>
      <c r="K72" s="57" t="n">
        <v>0.0469999</v>
      </c>
    </row>
    <row r="73" customFormat="false" ht="13.5" hidden="false" customHeight="false" outlineLevel="0" collapsed="false">
      <c r="A73" s="32" t="s">
        <v>67</v>
      </c>
      <c r="B73" s="32"/>
      <c r="C73" s="32"/>
      <c r="D73" s="32"/>
      <c r="E73" s="32"/>
      <c r="F73" s="32"/>
      <c r="G73" s="32"/>
      <c r="H73" s="32"/>
      <c r="I73" s="32"/>
      <c r="J73" s="32"/>
      <c r="K73" s="32"/>
    </row>
    <row r="74" customFormat="false" ht="12.75" hidden="false" customHeight="false" outlineLevel="0" collapsed="false">
      <c r="A74" s="49" t="s">
        <v>15</v>
      </c>
      <c r="B74" s="50" t="s">
        <v>16</v>
      </c>
      <c r="C74" s="50" t="n">
        <v>1</v>
      </c>
      <c r="D74" s="51" t="n">
        <v>3200.43</v>
      </c>
      <c r="E74" s="52" t="n">
        <v>3202.87</v>
      </c>
      <c r="F74" s="51" t="n">
        <v>0</v>
      </c>
      <c r="G74" s="50" t="n">
        <v>2.44702</v>
      </c>
      <c r="H74" s="51" t="n">
        <v>2.484</v>
      </c>
      <c r="I74" s="52" t="n">
        <v>2.232</v>
      </c>
      <c r="J74" s="51" t="n">
        <v>0</v>
      </c>
      <c r="K74" s="50" t="n">
        <v>-0.252</v>
      </c>
    </row>
    <row r="75" customFormat="false" ht="12.75" hidden="false" customHeight="false" outlineLevel="0" collapsed="false">
      <c r="A75" s="53" t="s">
        <v>15</v>
      </c>
      <c r="B75" s="54" t="s">
        <v>16</v>
      </c>
      <c r="C75" s="54" t="n">
        <v>0</v>
      </c>
      <c r="D75" s="55" t="n">
        <v>3000.14</v>
      </c>
      <c r="E75" s="32" t="n">
        <v>0</v>
      </c>
      <c r="F75" s="55" t="n">
        <v>0</v>
      </c>
      <c r="G75" s="54" t="n">
        <v>-3000.14</v>
      </c>
      <c r="H75" s="55" t="n">
        <v>2.244</v>
      </c>
      <c r="I75" s="32" t="n">
        <v>0</v>
      </c>
      <c r="J75" s="55" t="n">
        <v>0</v>
      </c>
      <c r="K75" s="54" t="n">
        <v>-2.244</v>
      </c>
    </row>
    <row r="76" customFormat="false" ht="12.75" hidden="false" customHeight="false" outlineLevel="0" collapsed="false">
      <c r="A76" s="53" t="s">
        <v>15</v>
      </c>
      <c r="B76" s="54" t="s">
        <v>16</v>
      </c>
      <c r="C76" s="54" t="n">
        <v>0</v>
      </c>
      <c r="D76" s="55" t="n">
        <v>2500.09</v>
      </c>
      <c r="E76" s="32" t="n">
        <v>0</v>
      </c>
      <c r="F76" s="55" t="n">
        <v>0</v>
      </c>
      <c r="G76" s="54" t="n">
        <v>-2500.09</v>
      </c>
      <c r="H76" s="55" t="n">
        <v>1.931</v>
      </c>
      <c r="I76" s="32" t="n">
        <v>0</v>
      </c>
      <c r="J76" s="55" t="n">
        <v>0</v>
      </c>
      <c r="K76" s="54" t="n">
        <v>-1.931</v>
      </c>
    </row>
    <row r="77" customFormat="false" ht="12.75" hidden="false" customHeight="false" outlineLevel="0" collapsed="false">
      <c r="A77" s="53" t="s">
        <v>15</v>
      </c>
      <c r="B77" s="54" t="s">
        <v>16</v>
      </c>
      <c r="C77" s="54" t="n">
        <v>0</v>
      </c>
      <c r="D77" s="55" t="n">
        <v>1999.18</v>
      </c>
      <c r="E77" s="32" t="n">
        <v>0</v>
      </c>
      <c r="F77" s="55" t="n">
        <v>0</v>
      </c>
      <c r="G77" s="54" t="n">
        <v>-1999.18</v>
      </c>
      <c r="H77" s="55" t="n">
        <v>1.405</v>
      </c>
      <c r="I77" s="32" t="n">
        <v>0</v>
      </c>
      <c r="J77" s="55" t="n">
        <v>0</v>
      </c>
      <c r="K77" s="54" t="n">
        <v>-1.405</v>
      </c>
    </row>
    <row r="78" customFormat="false" ht="12.75" hidden="false" customHeight="false" outlineLevel="0" collapsed="false">
      <c r="A78" s="53" t="s">
        <v>15</v>
      </c>
      <c r="B78" s="54" t="s">
        <v>16</v>
      </c>
      <c r="C78" s="54" t="n">
        <v>0</v>
      </c>
      <c r="D78" s="55" t="n">
        <v>1499.98</v>
      </c>
      <c r="E78" s="32" t="n">
        <v>0</v>
      </c>
      <c r="F78" s="55" t="n">
        <v>0</v>
      </c>
      <c r="G78" s="54" t="n">
        <v>-1499.98</v>
      </c>
      <c r="H78" s="55" t="n">
        <v>0.644</v>
      </c>
      <c r="I78" s="32" t="n">
        <v>0</v>
      </c>
      <c r="J78" s="55" t="n">
        <v>0</v>
      </c>
      <c r="K78" s="54" t="n">
        <v>-0.644</v>
      </c>
    </row>
    <row r="79" customFormat="false" ht="12.75" hidden="false" customHeight="false" outlineLevel="0" collapsed="false">
      <c r="A79" s="53" t="s">
        <v>15</v>
      </c>
      <c r="B79" s="54" t="s">
        <v>16</v>
      </c>
      <c r="C79" s="54" t="n">
        <v>0</v>
      </c>
      <c r="D79" s="55" t="n">
        <v>1501.59</v>
      </c>
      <c r="E79" s="32" t="n">
        <v>0</v>
      </c>
      <c r="F79" s="55" t="n">
        <v>0</v>
      </c>
      <c r="G79" s="54" t="n">
        <v>-1501.59</v>
      </c>
      <c r="H79" s="55" t="n">
        <v>0.643</v>
      </c>
      <c r="I79" s="32" t="n">
        <v>0</v>
      </c>
      <c r="J79" s="55" t="n">
        <v>0</v>
      </c>
      <c r="K79" s="54" t="n">
        <v>-0.643</v>
      </c>
    </row>
    <row r="80" customFormat="false" ht="12.75" hidden="false" customHeight="false" outlineLevel="0" collapsed="false">
      <c r="A80" s="53" t="s">
        <v>15</v>
      </c>
      <c r="B80" s="54" t="s">
        <v>16</v>
      </c>
      <c r="C80" s="54" t="n">
        <v>0</v>
      </c>
      <c r="D80" s="55" t="n">
        <v>1250.68</v>
      </c>
      <c r="E80" s="32" t="n">
        <v>0</v>
      </c>
      <c r="F80" s="55" t="n">
        <v>0</v>
      </c>
      <c r="G80" s="54" t="n">
        <v>-1250.68</v>
      </c>
      <c r="H80" s="55" t="n">
        <v>0.338</v>
      </c>
      <c r="I80" s="32" t="n">
        <v>0</v>
      </c>
      <c r="J80" s="55" t="n">
        <v>0</v>
      </c>
      <c r="K80" s="54" t="n">
        <v>-0.338</v>
      </c>
    </row>
    <row r="81" customFormat="false" ht="12.75" hidden="false" customHeight="false" outlineLevel="0" collapsed="false">
      <c r="A81" s="53" t="s">
        <v>15</v>
      </c>
      <c r="B81" s="54" t="s">
        <v>16</v>
      </c>
      <c r="C81" s="54" t="n">
        <v>3</v>
      </c>
      <c r="D81" s="55" t="n">
        <v>1000.97</v>
      </c>
      <c r="E81" s="32" t="n">
        <v>1000</v>
      </c>
      <c r="F81" s="55" t="n">
        <v>1.98053</v>
      </c>
      <c r="G81" s="54" t="n">
        <v>-0.974304</v>
      </c>
      <c r="H81" s="55" t="n">
        <v>0.254</v>
      </c>
      <c r="I81" s="32" t="n">
        <v>0.285667</v>
      </c>
      <c r="J81" s="55" t="n">
        <v>0.00057736</v>
      </c>
      <c r="K81" s="54" t="n">
        <v>0.0316667</v>
      </c>
    </row>
    <row r="82" customFormat="false" ht="12.75" hidden="false" customHeight="false" outlineLevel="0" collapsed="false">
      <c r="A82" s="53" t="s">
        <v>15</v>
      </c>
      <c r="B82" s="54" t="s">
        <v>16</v>
      </c>
      <c r="C82" s="54" t="n">
        <v>3</v>
      </c>
      <c r="D82" s="55" t="n">
        <v>800.816</v>
      </c>
      <c r="E82" s="32" t="n">
        <v>799.994</v>
      </c>
      <c r="F82" s="55" t="n">
        <v>1.986</v>
      </c>
      <c r="G82" s="54" t="n">
        <v>-0.82196</v>
      </c>
      <c r="H82" s="55" t="n">
        <v>0.331</v>
      </c>
      <c r="I82" s="32" t="n">
        <v>0.377333</v>
      </c>
      <c r="J82" s="55" t="n">
        <v>0.00208167</v>
      </c>
      <c r="K82" s="54" t="n">
        <v>0.0463333</v>
      </c>
    </row>
    <row r="83" customFormat="false" ht="12.75" hidden="false" customHeight="false" outlineLevel="0" collapsed="false">
      <c r="A83" s="53" t="s">
        <v>15</v>
      </c>
      <c r="B83" s="54" t="s">
        <v>16</v>
      </c>
      <c r="C83" s="54" t="n">
        <v>2</v>
      </c>
      <c r="D83" s="55" t="n">
        <v>599.794</v>
      </c>
      <c r="E83" s="32" t="n">
        <v>600.985</v>
      </c>
      <c r="F83" s="55" t="n">
        <v>1.41137</v>
      </c>
      <c r="G83" s="54" t="n">
        <v>1.19098</v>
      </c>
      <c r="H83" s="55" t="n">
        <v>0.654</v>
      </c>
      <c r="I83" s="32" t="n">
        <v>0.6405</v>
      </c>
      <c r="J83" s="55" t="n">
        <v>0.00212134</v>
      </c>
      <c r="K83" s="54" t="n">
        <v>-0.0135</v>
      </c>
    </row>
    <row r="84" customFormat="false" ht="12.75" hidden="false" customHeight="false" outlineLevel="0" collapsed="false">
      <c r="A84" s="53" t="s">
        <v>15</v>
      </c>
      <c r="B84" s="54" t="s">
        <v>16</v>
      </c>
      <c r="C84" s="54" t="n">
        <v>2</v>
      </c>
      <c r="D84" s="55" t="n">
        <v>399.56</v>
      </c>
      <c r="E84" s="32" t="n">
        <v>400.978</v>
      </c>
      <c r="F84" s="55" t="n">
        <v>1.44108</v>
      </c>
      <c r="G84" s="54" t="n">
        <v>1.41803</v>
      </c>
      <c r="H84" s="55" t="n">
        <v>1.511</v>
      </c>
      <c r="I84" s="32" t="n">
        <v>1.5135</v>
      </c>
      <c r="J84" s="55" t="n">
        <v>0.0134351</v>
      </c>
      <c r="K84" s="54" t="n">
        <v>0.00249994</v>
      </c>
    </row>
    <row r="85" customFormat="false" ht="12.75" hidden="false" customHeight="false" outlineLevel="0" collapsed="false">
      <c r="A85" s="53" t="s">
        <v>15</v>
      </c>
      <c r="B85" s="54" t="s">
        <v>16</v>
      </c>
      <c r="C85" s="54" t="n">
        <v>2</v>
      </c>
      <c r="D85" s="55" t="n">
        <v>299.57</v>
      </c>
      <c r="E85" s="32" t="n">
        <v>301.052</v>
      </c>
      <c r="F85" s="55" t="n">
        <v>1.47785</v>
      </c>
      <c r="G85" s="54" t="n">
        <v>1.48199</v>
      </c>
      <c r="H85" s="55" t="n">
        <v>2.388</v>
      </c>
      <c r="I85" s="32" t="n">
        <v>2.466</v>
      </c>
      <c r="J85" s="55" t="n">
        <v>0.00848517</v>
      </c>
      <c r="K85" s="54" t="n">
        <v>0.0780001</v>
      </c>
    </row>
    <row r="86" customFormat="false" ht="12.75" hidden="false" customHeight="false" outlineLevel="0" collapsed="false">
      <c r="A86" s="53" t="s">
        <v>15</v>
      </c>
      <c r="B86" s="54" t="s">
        <v>16</v>
      </c>
      <c r="C86" s="54" t="n">
        <v>2</v>
      </c>
      <c r="D86" s="55" t="n">
        <v>249.991</v>
      </c>
      <c r="E86" s="32" t="n">
        <v>251.003</v>
      </c>
      <c r="F86" s="55" t="n">
        <v>1.42977</v>
      </c>
      <c r="G86" s="54" t="n">
        <v>1.01201</v>
      </c>
      <c r="H86" s="55" t="n">
        <v>3.142</v>
      </c>
      <c r="I86" s="32" t="n">
        <v>3.2335</v>
      </c>
      <c r="J86" s="55" t="n">
        <v>0.0091924</v>
      </c>
      <c r="K86" s="54" t="n">
        <v>0.0915</v>
      </c>
    </row>
    <row r="87" customFormat="false" ht="12.75" hidden="false" customHeight="false" outlineLevel="0" collapsed="false">
      <c r="A87" s="53" t="s">
        <v>15</v>
      </c>
      <c r="B87" s="54" t="s">
        <v>16</v>
      </c>
      <c r="C87" s="54" t="n">
        <v>3</v>
      </c>
      <c r="D87" s="55" t="n">
        <v>200.278</v>
      </c>
      <c r="E87" s="32" t="n">
        <v>200.999</v>
      </c>
      <c r="F87" s="55" t="n">
        <v>1.99504</v>
      </c>
      <c r="G87" s="54" t="n">
        <v>0.720657</v>
      </c>
      <c r="H87" s="55" t="n">
        <v>4.178</v>
      </c>
      <c r="I87" s="32" t="n">
        <v>4.43533</v>
      </c>
      <c r="J87" s="55" t="n">
        <v>0.0380176</v>
      </c>
      <c r="K87" s="54" t="n">
        <v>0.257333</v>
      </c>
    </row>
    <row r="88" customFormat="false" ht="12.75" hidden="false" customHeight="false" outlineLevel="0" collapsed="false">
      <c r="A88" s="53" t="s">
        <v>15</v>
      </c>
      <c r="B88" s="54" t="s">
        <v>16</v>
      </c>
      <c r="C88" s="54" t="n">
        <v>0</v>
      </c>
      <c r="D88" s="55" t="n">
        <v>174.298</v>
      </c>
      <c r="E88" s="32" t="n">
        <v>0</v>
      </c>
      <c r="F88" s="55" t="n">
        <v>0</v>
      </c>
      <c r="G88" s="54" t="n">
        <v>-174.298</v>
      </c>
      <c r="H88" s="55" t="n">
        <v>4.532</v>
      </c>
      <c r="I88" s="32" t="n">
        <v>0</v>
      </c>
      <c r="J88" s="55" t="n">
        <v>0</v>
      </c>
      <c r="K88" s="54" t="n">
        <v>-4.532</v>
      </c>
    </row>
    <row r="89" customFormat="false" ht="12.75" hidden="false" customHeight="false" outlineLevel="0" collapsed="false">
      <c r="A89" s="53" t="s">
        <v>15</v>
      </c>
      <c r="B89" s="54" t="s">
        <v>16</v>
      </c>
      <c r="C89" s="54" t="n">
        <v>3</v>
      </c>
      <c r="D89" s="55" t="n">
        <v>151.632</v>
      </c>
      <c r="E89" s="32" t="n">
        <v>151.992</v>
      </c>
      <c r="F89" s="55" t="n">
        <v>2.04658</v>
      </c>
      <c r="G89" s="54" t="n">
        <v>0.360001</v>
      </c>
      <c r="H89" s="55" t="n">
        <v>4.883</v>
      </c>
      <c r="I89" s="32" t="n">
        <v>5.083</v>
      </c>
      <c r="J89" s="55" t="n">
        <v>0.0190001</v>
      </c>
      <c r="K89" s="54" t="n">
        <v>0.2</v>
      </c>
    </row>
    <row r="90" customFormat="false" ht="12.75" hidden="false" customHeight="false" outlineLevel="0" collapsed="false">
      <c r="A90" s="53" t="s">
        <v>15</v>
      </c>
      <c r="B90" s="54" t="s">
        <v>16</v>
      </c>
      <c r="C90" s="54" t="n">
        <v>2</v>
      </c>
      <c r="D90" s="55" t="n">
        <v>125.804</v>
      </c>
      <c r="E90" s="32" t="n">
        <v>126.002</v>
      </c>
      <c r="F90" s="55" t="n">
        <v>1.43825</v>
      </c>
      <c r="G90" s="54" t="n">
        <v>0.197998</v>
      </c>
      <c r="H90" s="55" t="n">
        <v>5.172</v>
      </c>
      <c r="I90" s="32" t="n">
        <v>5.339</v>
      </c>
      <c r="J90" s="55" t="n">
        <v>0.0240416</v>
      </c>
      <c r="K90" s="54" t="n">
        <v>0.167</v>
      </c>
    </row>
    <row r="91" customFormat="false" ht="12.75" hidden="false" customHeight="false" outlineLevel="0" collapsed="false">
      <c r="A91" s="53" t="s">
        <v>15</v>
      </c>
      <c r="B91" s="54" t="s">
        <v>16</v>
      </c>
      <c r="C91" s="54" t="n">
        <v>3</v>
      </c>
      <c r="D91" s="55" t="n">
        <v>99.136</v>
      </c>
      <c r="E91" s="32" t="n">
        <v>99.9843</v>
      </c>
      <c r="F91" s="55" t="n">
        <v>1.0085</v>
      </c>
      <c r="G91" s="54" t="n">
        <v>0.848328</v>
      </c>
      <c r="H91" s="55" t="n">
        <v>6.728</v>
      </c>
      <c r="I91" s="32" t="n">
        <v>6.77733</v>
      </c>
      <c r="J91" s="55" t="n">
        <v>0.00251668</v>
      </c>
      <c r="K91" s="54" t="n">
        <v>0.0493331</v>
      </c>
    </row>
    <row r="92" customFormat="false" ht="12.75" hidden="false" customHeight="false" outlineLevel="0" collapsed="false">
      <c r="A92" s="53" t="s">
        <v>15</v>
      </c>
      <c r="B92" s="54" t="s">
        <v>16</v>
      </c>
      <c r="C92" s="54" t="n">
        <v>4</v>
      </c>
      <c r="D92" s="55" t="n">
        <v>76.393</v>
      </c>
      <c r="E92" s="32" t="n">
        <v>76.2458</v>
      </c>
      <c r="F92" s="55" t="n">
        <v>2.22897</v>
      </c>
      <c r="G92" s="54" t="n">
        <v>-0.147247</v>
      </c>
      <c r="H92" s="55" t="n">
        <v>6.736</v>
      </c>
      <c r="I92" s="32" t="n">
        <v>6.787</v>
      </c>
      <c r="J92" s="55" t="n">
        <v>0.00163307</v>
      </c>
      <c r="K92" s="54" t="n">
        <v>0.0510001</v>
      </c>
    </row>
    <row r="93" customFormat="false" ht="12.75" hidden="false" customHeight="false" outlineLevel="0" collapsed="false">
      <c r="A93" s="53" t="s">
        <v>15</v>
      </c>
      <c r="B93" s="54" t="s">
        <v>16</v>
      </c>
      <c r="C93" s="54" t="n">
        <v>4</v>
      </c>
      <c r="D93" s="55" t="n">
        <v>49.932</v>
      </c>
      <c r="E93" s="32" t="n">
        <v>50.4888</v>
      </c>
      <c r="F93" s="55" t="n">
        <v>1.29965</v>
      </c>
      <c r="G93" s="54" t="n">
        <v>0.556751</v>
      </c>
      <c r="H93" s="55" t="n">
        <v>6.75</v>
      </c>
      <c r="I93" s="32" t="n">
        <v>6.79425</v>
      </c>
      <c r="J93" s="55" t="n">
        <v>0.00377486</v>
      </c>
      <c r="K93" s="54" t="n">
        <v>0.04425</v>
      </c>
    </row>
    <row r="94" customFormat="false" ht="12.75" hidden="false" customHeight="false" outlineLevel="0" collapsed="false">
      <c r="A94" s="53" t="s">
        <v>15</v>
      </c>
      <c r="B94" s="54" t="s">
        <v>16</v>
      </c>
      <c r="C94" s="54" t="n">
        <v>2</v>
      </c>
      <c r="D94" s="55" t="n">
        <v>24.829</v>
      </c>
      <c r="E94" s="32" t="n">
        <v>22.9965</v>
      </c>
      <c r="F94" s="55" t="n">
        <v>1.43189</v>
      </c>
      <c r="G94" s="54" t="n">
        <v>-1.8325</v>
      </c>
      <c r="H94" s="55" t="n">
        <v>6.777</v>
      </c>
      <c r="I94" s="32" t="n">
        <v>6.7995</v>
      </c>
      <c r="J94" s="55" t="n">
        <v>0.0148492</v>
      </c>
      <c r="K94" s="54" t="n">
        <v>0.0225</v>
      </c>
    </row>
    <row r="95" customFormat="false" ht="12.75" hidden="false" customHeight="false" outlineLevel="0" collapsed="false">
      <c r="A95" s="53" t="s">
        <v>15</v>
      </c>
      <c r="B95" s="54" t="s">
        <v>16</v>
      </c>
      <c r="C95" s="54" t="n">
        <v>5</v>
      </c>
      <c r="D95" s="55" t="n">
        <v>10.145</v>
      </c>
      <c r="E95" s="32" t="n">
        <v>9.9746</v>
      </c>
      <c r="F95" s="55" t="n">
        <v>1.59731</v>
      </c>
      <c r="G95" s="54" t="n">
        <v>-0.170401</v>
      </c>
      <c r="H95" s="55" t="n">
        <v>6.776</v>
      </c>
      <c r="I95" s="32" t="n">
        <v>6.8194</v>
      </c>
      <c r="J95" s="55" t="n">
        <v>0.00114032</v>
      </c>
      <c r="K95" s="54" t="n">
        <v>0.0433998</v>
      </c>
    </row>
    <row r="96" customFormat="false" ht="13.5" hidden="false" customHeight="false" outlineLevel="0" collapsed="false">
      <c r="A96" s="56" t="s">
        <v>15</v>
      </c>
      <c r="B96" s="57" t="s">
        <v>16</v>
      </c>
      <c r="C96" s="57" t="n">
        <v>1</v>
      </c>
      <c r="D96" s="58" t="n">
        <v>5.585</v>
      </c>
      <c r="E96" s="59" t="n">
        <v>7.941</v>
      </c>
      <c r="F96" s="58" t="n">
        <v>0</v>
      </c>
      <c r="G96" s="57" t="n">
        <v>2.356</v>
      </c>
      <c r="H96" s="58" t="n">
        <v>6.789</v>
      </c>
      <c r="I96" s="59" t="n">
        <v>6.82</v>
      </c>
      <c r="J96" s="58" t="n">
        <v>0</v>
      </c>
      <c r="K96" s="57" t="n">
        <v>0.0310001</v>
      </c>
    </row>
    <row r="97" customFormat="false" ht="13.5" hidden="false" customHeight="false" outlineLevel="0" collapsed="false">
      <c r="A97" s="32" t="s">
        <v>67</v>
      </c>
      <c r="B97" s="32"/>
      <c r="C97" s="32"/>
      <c r="D97" s="32"/>
      <c r="E97" s="32"/>
      <c r="F97" s="32"/>
      <c r="G97" s="32"/>
      <c r="H97" s="32"/>
      <c r="I97" s="32"/>
      <c r="J97" s="32"/>
      <c r="K97" s="32"/>
    </row>
    <row r="98" customFormat="false" ht="12.75" hidden="false" customHeight="false" outlineLevel="0" collapsed="false">
      <c r="A98" s="49" t="s">
        <v>17</v>
      </c>
      <c r="B98" s="50" t="s">
        <v>18</v>
      </c>
      <c r="C98" s="50" t="n">
        <v>1</v>
      </c>
      <c r="D98" s="51" t="n">
        <v>3674.55</v>
      </c>
      <c r="E98" s="52" t="n">
        <v>3676.61</v>
      </c>
      <c r="F98" s="51" t="n">
        <v>0</v>
      </c>
      <c r="G98" s="50" t="n">
        <v>2.06714</v>
      </c>
      <c r="H98" s="51" t="n">
        <v>3.102</v>
      </c>
      <c r="I98" s="52" t="n">
        <v>2.679</v>
      </c>
      <c r="J98" s="51" t="n">
        <v>0</v>
      </c>
      <c r="K98" s="50" t="n">
        <v>-0.423</v>
      </c>
    </row>
    <row r="99" customFormat="false" ht="12.75" hidden="false" customHeight="false" outlineLevel="0" collapsed="false">
      <c r="A99" s="53" t="s">
        <v>17</v>
      </c>
      <c r="B99" s="54" t="s">
        <v>18</v>
      </c>
      <c r="C99" s="54" t="n">
        <v>0</v>
      </c>
      <c r="D99" s="55" t="n">
        <v>3501.17</v>
      </c>
      <c r="E99" s="32" t="n">
        <v>0</v>
      </c>
      <c r="F99" s="55" t="n">
        <v>0</v>
      </c>
      <c r="G99" s="54" t="n">
        <v>-3501.17</v>
      </c>
      <c r="H99" s="55" t="n">
        <v>2.758</v>
      </c>
      <c r="I99" s="32" t="n">
        <v>0</v>
      </c>
      <c r="J99" s="55" t="n">
        <v>0</v>
      </c>
      <c r="K99" s="54" t="n">
        <v>-2.758</v>
      </c>
    </row>
    <row r="100" customFormat="false" ht="12.75" hidden="false" customHeight="false" outlineLevel="0" collapsed="false">
      <c r="A100" s="53" t="s">
        <v>17</v>
      </c>
      <c r="B100" s="54" t="s">
        <v>18</v>
      </c>
      <c r="C100" s="54" t="n">
        <v>0</v>
      </c>
      <c r="D100" s="55" t="n">
        <v>2999.45</v>
      </c>
      <c r="E100" s="32" t="n">
        <v>0</v>
      </c>
      <c r="F100" s="55" t="n">
        <v>0</v>
      </c>
      <c r="G100" s="54" t="n">
        <v>-2999.45</v>
      </c>
      <c r="H100" s="55" t="n">
        <v>2.419</v>
      </c>
      <c r="I100" s="32" t="n">
        <v>0</v>
      </c>
      <c r="J100" s="55" t="n">
        <v>0</v>
      </c>
      <c r="K100" s="54" t="n">
        <v>-2.419</v>
      </c>
    </row>
    <row r="101" customFormat="false" ht="12.75" hidden="false" customHeight="false" outlineLevel="0" collapsed="false">
      <c r="A101" s="53" t="s">
        <v>17</v>
      </c>
      <c r="B101" s="54" t="s">
        <v>18</v>
      </c>
      <c r="C101" s="54" t="n">
        <v>0</v>
      </c>
      <c r="D101" s="55" t="n">
        <v>2498.94</v>
      </c>
      <c r="E101" s="32" t="n">
        <v>0</v>
      </c>
      <c r="F101" s="55" t="n">
        <v>0</v>
      </c>
      <c r="G101" s="54" t="n">
        <v>-2498.94</v>
      </c>
      <c r="H101" s="55" t="n">
        <v>1.964</v>
      </c>
      <c r="I101" s="32" t="n">
        <v>0</v>
      </c>
      <c r="J101" s="55" t="n">
        <v>0</v>
      </c>
      <c r="K101" s="54" t="n">
        <v>-1.964</v>
      </c>
    </row>
    <row r="102" customFormat="false" ht="12.75" hidden="false" customHeight="false" outlineLevel="0" collapsed="false">
      <c r="A102" s="53" t="s">
        <v>17</v>
      </c>
      <c r="B102" s="54" t="s">
        <v>18</v>
      </c>
      <c r="C102" s="54" t="n">
        <v>0</v>
      </c>
      <c r="D102" s="55" t="n">
        <v>2000.87</v>
      </c>
      <c r="E102" s="32" t="n">
        <v>0</v>
      </c>
      <c r="F102" s="55" t="n">
        <v>0</v>
      </c>
      <c r="G102" s="54" t="n">
        <v>-2000.87</v>
      </c>
      <c r="H102" s="55" t="n">
        <v>1.347</v>
      </c>
      <c r="I102" s="32" t="n">
        <v>0</v>
      </c>
      <c r="J102" s="55" t="n">
        <v>0</v>
      </c>
      <c r="K102" s="54" t="n">
        <v>-1.347</v>
      </c>
    </row>
    <row r="103" customFormat="false" ht="12.75" hidden="false" customHeight="false" outlineLevel="0" collapsed="false">
      <c r="A103" s="53" t="s">
        <v>17</v>
      </c>
      <c r="B103" s="54" t="s">
        <v>18</v>
      </c>
      <c r="C103" s="54" t="n">
        <v>0</v>
      </c>
      <c r="D103" s="55" t="n">
        <v>2001.03</v>
      </c>
      <c r="E103" s="32" t="n">
        <v>0</v>
      </c>
      <c r="F103" s="55" t="n">
        <v>0</v>
      </c>
      <c r="G103" s="54" t="n">
        <v>-2001.03</v>
      </c>
      <c r="H103" s="55" t="n">
        <v>1.548</v>
      </c>
      <c r="I103" s="32" t="n">
        <v>0</v>
      </c>
      <c r="J103" s="55" t="n">
        <v>0</v>
      </c>
      <c r="K103" s="54" t="n">
        <v>-1.548</v>
      </c>
    </row>
    <row r="104" customFormat="false" ht="12.75" hidden="false" customHeight="false" outlineLevel="0" collapsed="false">
      <c r="A104" s="53" t="s">
        <v>17</v>
      </c>
      <c r="B104" s="54" t="s">
        <v>18</v>
      </c>
      <c r="C104" s="54" t="n">
        <v>0</v>
      </c>
      <c r="D104" s="55" t="n">
        <v>1501.6</v>
      </c>
      <c r="E104" s="32" t="n">
        <v>0</v>
      </c>
      <c r="F104" s="55" t="n">
        <v>0</v>
      </c>
      <c r="G104" s="54" t="n">
        <v>-1501.6</v>
      </c>
      <c r="H104" s="55" t="n">
        <v>0.542</v>
      </c>
      <c r="I104" s="32" t="n">
        <v>0</v>
      </c>
      <c r="J104" s="55" t="n">
        <v>0</v>
      </c>
      <c r="K104" s="54" t="n">
        <v>-0.542</v>
      </c>
    </row>
    <row r="105" customFormat="false" ht="12.75" hidden="false" customHeight="false" outlineLevel="0" collapsed="false">
      <c r="A105" s="53" t="s">
        <v>17</v>
      </c>
      <c r="B105" s="54" t="s">
        <v>18</v>
      </c>
      <c r="C105" s="54" t="n">
        <v>0</v>
      </c>
      <c r="D105" s="55" t="n">
        <v>1253.11</v>
      </c>
      <c r="E105" s="32" t="n">
        <v>0</v>
      </c>
      <c r="F105" s="55" t="n">
        <v>0</v>
      </c>
      <c r="G105" s="54" t="n">
        <v>-1253.11</v>
      </c>
      <c r="H105" s="55" t="n">
        <v>0.302</v>
      </c>
      <c r="I105" s="32" t="n">
        <v>0</v>
      </c>
      <c r="J105" s="55" t="n">
        <v>0</v>
      </c>
      <c r="K105" s="54" t="n">
        <v>-0.302</v>
      </c>
    </row>
    <row r="106" customFormat="false" ht="12.75" hidden="false" customHeight="false" outlineLevel="0" collapsed="false">
      <c r="A106" s="53" t="s">
        <v>17</v>
      </c>
      <c r="B106" s="54" t="s">
        <v>18</v>
      </c>
      <c r="C106" s="54" t="n">
        <v>2</v>
      </c>
      <c r="D106" s="55" t="n">
        <v>1001.28</v>
      </c>
      <c r="E106" s="32" t="n">
        <v>1001</v>
      </c>
      <c r="F106" s="55" t="n">
        <v>1.43894</v>
      </c>
      <c r="G106" s="54" t="n">
        <v>-0.278503</v>
      </c>
      <c r="H106" s="55" t="n">
        <v>0.242</v>
      </c>
      <c r="I106" s="32" t="n">
        <v>0.2865</v>
      </c>
      <c r="J106" s="55" t="n">
        <v>0.000707098</v>
      </c>
      <c r="K106" s="54" t="n">
        <v>0.0445</v>
      </c>
    </row>
    <row r="107" customFormat="false" ht="12.75" hidden="false" customHeight="false" outlineLevel="0" collapsed="false">
      <c r="A107" s="53" t="s">
        <v>17</v>
      </c>
      <c r="B107" s="54" t="s">
        <v>18</v>
      </c>
      <c r="C107" s="54" t="n">
        <v>2</v>
      </c>
      <c r="D107" s="55" t="n">
        <v>801.384</v>
      </c>
      <c r="E107" s="32" t="n">
        <v>800.999</v>
      </c>
      <c r="F107" s="55" t="n">
        <v>1.43894</v>
      </c>
      <c r="G107" s="54" t="n">
        <v>-0.385437</v>
      </c>
      <c r="H107" s="55" t="n">
        <v>0.326</v>
      </c>
      <c r="I107" s="32" t="n">
        <v>0.4075</v>
      </c>
      <c r="J107" s="55" t="n">
        <v>0.00212134</v>
      </c>
      <c r="K107" s="54" t="n">
        <v>0.0815</v>
      </c>
    </row>
    <row r="108" customFormat="false" ht="12.75" hidden="false" customHeight="false" outlineLevel="0" collapsed="false">
      <c r="A108" s="53" t="s">
        <v>17</v>
      </c>
      <c r="B108" s="54" t="s">
        <v>18</v>
      </c>
      <c r="C108" s="54" t="n">
        <v>2</v>
      </c>
      <c r="D108" s="55" t="n">
        <v>600.599</v>
      </c>
      <c r="E108" s="32" t="n">
        <v>601.003</v>
      </c>
      <c r="F108" s="55" t="n">
        <v>1.43402</v>
      </c>
      <c r="G108" s="54" t="n">
        <v>0.404053</v>
      </c>
      <c r="H108" s="55" t="n">
        <v>0.671</v>
      </c>
      <c r="I108" s="32" t="n">
        <v>0.7115</v>
      </c>
      <c r="J108" s="55" t="n">
        <v>0.000707098</v>
      </c>
      <c r="K108" s="54" t="n">
        <v>0.0405</v>
      </c>
    </row>
    <row r="109" customFormat="false" ht="12.75" hidden="false" customHeight="false" outlineLevel="0" collapsed="false">
      <c r="A109" s="53" t="s">
        <v>17</v>
      </c>
      <c r="B109" s="54" t="s">
        <v>18</v>
      </c>
      <c r="C109" s="54" t="n">
        <v>2</v>
      </c>
      <c r="D109" s="55" t="n">
        <v>400.794</v>
      </c>
      <c r="E109" s="32" t="n">
        <v>401.01</v>
      </c>
      <c r="F109" s="55" t="n">
        <v>1.42129</v>
      </c>
      <c r="G109" s="54" t="n">
        <v>0.216003</v>
      </c>
      <c r="H109" s="55" t="n">
        <v>1.466</v>
      </c>
      <c r="I109" s="32" t="n">
        <v>1.526</v>
      </c>
      <c r="J109" s="55" t="n">
        <v>0.00707106</v>
      </c>
      <c r="K109" s="54" t="n">
        <v>0.0600001</v>
      </c>
    </row>
    <row r="110" customFormat="false" ht="12.75" hidden="false" customHeight="false" outlineLevel="0" collapsed="false">
      <c r="A110" s="53" t="s">
        <v>17</v>
      </c>
      <c r="B110" s="54" t="s">
        <v>18</v>
      </c>
      <c r="C110" s="54" t="n">
        <v>2</v>
      </c>
      <c r="D110" s="55" t="n">
        <v>299.167</v>
      </c>
      <c r="E110" s="32" t="n">
        <v>301.011</v>
      </c>
      <c r="F110" s="55" t="n">
        <v>1.43331</v>
      </c>
      <c r="G110" s="54" t="n">
        <v>1.84448</v>
      </c>
      <c r="H110" s="55" t="n">
        <v>1.958</v>
      </c>
      <c r="I110" s="32" t="n">
        <v>1.944</v>
      </c>
      <c r="J110" s="55" t="n">
        <v>0.0141421</v>
      </c>
      <c r="K110" s="54" t="n">
        <v>-0.0139999</v>
      </c>
    </row>
    <row r="111" customFormat="false" ht="12.75" hidden="false" customHeight="false" outlineLevel="0" collapsed="false">
      <c r="A111" s="53" t="s">
        <v>17</v>
      </c>
      <c r="B111" s="54" t="s">
        <v>18</v>
      </c>
      <c r="C111" s="54" t="n">
        <v>3</v>
      </c>
      <c r="D111" s="55" t="n">
        <v>252.285</v>
      </c>
      <c r="E111" s="32" t="n">
        <v>252.001</v>
      </c>
      <c r="F111" s="55" t="n">
        <v>2.01401</v>
      </c>
      <c r="G111" s="54" t="n">
        <v>-0.284332</v>
      </c>
      <c r="H111" s="55" t="n">
        <v>2.596</v>
      </c>
      <c r="I111" s="32" t="n">
        <v>2.64433</v>
      </c>
      <c r="J111" s="55" t="n">
        <v>0.00901856</v>
      </c>
      <c r="K111" s="54" t="n">
        <v>0.0483334</v>
      </c>
    </row>
    <row r="112" customFormat="false" ht="12.75" hidden="false" customHeight="false" outlineLevel="0" collapsed="false">
      <c r="A112" s="53" t="s">
        <v>17</v>
      </c>
      <c r="B112" s="54" t="s">
        <v>18</v>
      </c>
      <c r="C112" s="54" t="n">
        <v>2</v>
      </c>
      <c r="D112" s="55" t="n">
        <v>199.301</v>
      </c>
      <c r="E112" s="32" t="n">
        <v>199.987</v>
      </c>
      <c r="F112" s="55" t="n">
        <v>1.42199</v>
      </c>
      <c r="G112" s="54" t="n">
        <v>0.686493</v>
      </c>
      <c r="H112" s="55" t="n">
        <v>3.117</v>
      </c>
      <c r="I112" s="32" t="n">
        <v>3.688</v>
      </c>
      <c r="J112" s="55" t="n">
        <v>0.0664679</v>
      </c>
      <c r="K112" s="54" t="n">
        <v>0.571</v>
      </c>
    </row>
    <row r="113" customFormat="false" ht="12.75" hidden="false" customHeight="false" outlineLevel="0" collapsed="false">
      <c r="A113" s="53" t="s">
        <v>17</v>
      </c>
      <c r="B113" s="54" t="s">
        <v>18</v>
      </c>
      <c r="C113" s="54" t="n">
        <v>0</v>
      </c>
      <c r="D113" s="55" t="n">
        <v>176.2</v>
      </c>
      <c r="E113" s="32" t="n">
        <v>0</v>
      </c>
      <c r="F113" s="55" t="n">
        <v>0</v>
      </c>
      <c r="G113" s="54" t="n">
        <v>-176.2</v>
      </c>
      <c r="H113" s="55" t="n">
        <v>3.952</v>
      </c>
      <c r="I113" s="32" t="n">
        <v>0</v>
      </c>
      <c r="J113" s="55" t="n">
        <v>0</v>
      </c>
      <c r="K113" s="54" t="n">
        <v>-3.952</v>
      </c>
    </row>
    <row r="114" customFormat="false" ht="12.75" hidden="false" customHeight="false" outlineLevel="0" collapsed="false">
      <c r="A114" s="53" t="s">
        <v>17</v>
      </c>
      <c r="B114" s="54" t="s">
        <v>18</v>
      </c>
      <c r="C114" s="54" t="n">
        <v>2</v>
      </c>
      <c r="D114" s="55" t="n">
        <v>150.82</v>
      </c>
      <c r="E114" s="32" t="n">
        <v>150.959</v>
      </c>
      <c r="F114" s="55" t="n">
        <v>1.4821</v>
      </c>
      <c r="G114" s="54" t="n">
        <v>0.138992</v>
      </c>
      <c r="H114" s="55" t="n">
        <v>5.292</v>
      </c>
      <c r="I114" s="32" t="n">
        <v>5.235</v>
      </c>
      <c r="J114" s="55" t="n">
        <v>0.0438405</v>
      </c>
      <c r="K114" s="54" t="n">
        <v>-0.0570002</v>
      </c>
    </row>
    <row r="115" customFormat="false" ht="12.75" hidden="false" customHeight="false" outlineLevel="0" collapsed="false">
      <c r="A115" s="53" t="s">
        <v>17</v>
      </c>
      <c r="B115" s="54" t="s">
        <v>18</v>
      </c>
      <c r="C115" s="54" t="n">
        <v>3</v>
      </c>
      <c r="D115" s="55" t="n">
        <v>126.37</v>
      </c>
      <c r="E115" s="32" t="n">
        <v>126.988</v>
      </c>
      <c r="F115" s="55" t="n">
        <v>2.01221</v>
      </c>
      <c r="G115" s="54" t="n">
        <v>0.618332</v>
      </c>
      <c r="H115" s="55" t="n">
        <v>5.726</v>
      </c>
      <c r="I115" s="32" t="n">
        <v>5.72667</v>
      </c>
      <c r="J115" s="55" t="n">
        <v>0.0110604</v>
      </c>
      <c r="K115" s="54" t="n">
        <v>0.000667095</v>
      </c>
    </row>
    <row r="116" customFormat="false" ht="12.75" hidden="false" customHeight="false" outlineLevel="0" collapsed="false">
      <c r="A116" s="53" t="s">
        <v>17</v>
      </c>
      <c r="B116" s="54" t="s">
        <v>18</v>
      </c>
      <c r="C116" s="54" t="n">
        <v>4</v>
      </c>
      <c r="D116" s="55" t="n">
        <v>100.426</v>
      </c>
      <c r="E116" s="32" t="n">
        <v>100.765</v>
      </c>
      <c r="F116" s="55" t="n">
        <v>1.67703</v>
      </c>
      <c r="G116" s="54" t="n">
        <v>0.339249</v>
      </c>
      <c r="H116" s="55" t="n">
        <v>6.503</v>
      </c>
      <c r="I116" s="32" t="n">
        <v>6.1405</v>
      </c>
      <c r="J116" s="55" t="n">
        <v>0.118966</v>
      </c>
      <c r="K116" s="54" t="n">
        <v>-0.3625</v>
      </c>
    </row>
    <row r="117" customFormat="false" ht="12.75" hidden="false" customHeight="false" outlineLevel="0" collapsed="false">
      <c r="A117" s="53" t="s">
        <v>17</v>
      </c>
      <c r="B117" s="54" t="s">
        <v>18</v>
      </c>
      <c r="C117" s="54" t="n">
        <v>3</v>
      </c>
      <c r="D117" s="55" t="n">
        <v>75.972</v>
      </c>
      <c r="E117" s="32" t="n">
        <v>75.3357</v>
      </c>
      <c r="F117" s="55" t="n">
        <v>1.49115</v>
      </c>
      <c r="G117" s="54" t="n">
        <v>-0.63633</v>
      </c>
      <c r="H117" s="55" t="n">
        <v>6.834</v>
      </c>
      <c r="I117" s="32" t="n">
        <v>6.81567</v>
      </c>
      <c r="J117" s="55" t="n">
        <v>0.00404163</v>
      </c>
      <c r="K117" s="54" t="n">
        <v>-0.0183334</v>
      </c>
    </row>
    <row r="118" customFormat="false" ht="12.75" hidden="false" customHeight="false" outlineLevel="0" collapsed="false">
      <c r="A118" s="53" t="s">
        <v>17</v>
      </c>
      <c r="B118" s="54" t="s">
        <v>18</v>
      </c>
      <c r="C118" s="54" t="n">
        <v>4</v>
      </c>
      <c r="D118" s="55" t="n">
        <v>51.668</v>
      </c>
      <c r="E118" s="32" t="n">
        <v>50.4733</v>
      </c>
      <c r="F118" s="55" t="n">
        <v>1.27527</v>
      </c>
      <c r="G118" s="54" t="n">
        <v>-1.19475</v>
      </c>
      <c r="H118" s="55" t="n">
        <v>6.847</v>
      </c>
      <c r="I118" s="32" t="n">
        <v>6.869</v>
      </c>
      <c r="J118" s="55" t="n">
        <v>0.00141411</v>
      </c>
      <c r="K118" s="54" t="n">
        <v>0.0219998</v>
      </c>
    </row>
    <row r="119" customFormat="false" ht="12.75" hidden="false" customHeight="false" outlineLevel="0" collapsed="false">
      <c r="A119" s="53" t="s">
        <v>17</v>
      </c>
      <c r="B119" s="54" t="s">
        <v>18</v>
      </c>
      <c r="C119" s="54" t="n">
        <v>1</v>
      </c>
      <c r="D119" s="55" t="n">
        <v>26.469</v>
      </c>
      <c r="E119" s="32" t="n">
        <v>24.032</v>
      </c>
      <c r="F119" s="55" t="n">
        <v>0</v>
      </c>
      <c r="G119" s="54" t="n">
        <v>-2.437</v>
      </c>
      <c r="H119" s="55" t="n">
        <v>6.843</v>
      </c>
      <c r="I119" s="32" t="n">
        <v>6.884</v>
      </c>
      <c r="J119" s="55" t="n">
        <v>0</v>
      </c>
      <c r="K119" s="54" t="n">
        <v>0.0409999</v>
      </c>
    </row>
    <row r="120" customFormat="false" ht="12.75" hidden="false" customHeight="false" outlineLevel="0" collapsed="false">
      <c r="A120" s="53" t="s">
        <v>17</v>
      </c>
      <c r="B120" s="54" t="s">
        <v>18</v>
      </c>
      <c r="C120" s="54" t="n">
        <v>5</v>
      </c>
      <c r="D120" s="55" t="n">
        <v>10.665</v>
      </c>
      <c r="E120" s="32" t="n">
        <v>9.9982</v>
      </c>
      <c r="F120" s="55" t="n">
        <v>1.58269</v>
      </c>
      <c r="G120" s="54" t="n">
        <v>-0.6668</v>
      </c>
      <c r="H120" s="55" t="n">
        <v>6.851</v>
      </c>
      <c r="I120" s="32" t="n">
        <v>6.8526</v>
      </c>
      <c r="J120" s="55" t="n">
        <v>0.0146048</v>
      </c>
      <c r="K120" s="54" t="n">
        <v>0.00160027</v>
      </c>
    </row>
    <row r="121" customFormat="false" ht="13.5" hidden="false" customHeight="false" outlineLevel="0" collapsed="false">
      <c r="A121" s="56" t="s">
        <v>17</v>
      </c>
      <c r="B121" s="57" t="s">
        <v>18</v>
      </c>
      <c r="C121" s="57" t="n">
        <v>2</v>
      </c>
      <c r="D121" s="58" t="n">
        <v>5.912</v>
      </c>
      <c r="E121" s="59" t="n">
        <v>6.2075</v>
      </c>
      <c r="F121" s="58" t="n">
        <v>2.5972</v>
      </c>
      <c r="G121" s="57" t="n">
        <v>0.295499</v>
      </c>
      <c r="H121" s="58" t="n">
        <v>6.777</v>
      </c>
      <c r="I121" s="59" t="n">
        <v>6.8675</v>
      </c>
      <c r="J121" s="58" t="n">
        <v>0.00212117</v>
      </c>
      <c r="K121" s="57" t="n">
        <v>0.0905004</v>
      </c>
    </row>
    <row r="122" customFormat="false" ht="13.5" hidden="false" customHeight="false" outlineLevel="0" collapsed="false">
      <c r="A122" s="32" t="s">
        <v>67</v>
      </c>
      <c r="B122" s="32"/>
      <c r="C122" s="32"/>
      <c r="D122" s="32"/>
      <c r="E122" s="32"/>
      <c r="F122" s="32"/>
      <c r="G122" s="32"/>
      <c r="H122" s="32"/>
      <c r="I122" s="32"/>
      <c r="J122" s="32"/>
      <c r="K122" s="32"/>
    </row>
    <row r="123" customFormat="false" ht="12.75" hidden="false" customHeight="false" outlineLevel="0" collapsed="false">
      <c r="A123" s="49" t="s">
        <v>19</v>
      </c>
      <c r="B123" s="50" t="s">
        <v>20</v>
      </c>
      <c r="C123" s="50" t="n">
        <v>1</v>
      </c>
      <c r="D123" s="51" t="n">
        <v>3999.48</v>
      </c>
      <c r="E123" s="52" t="n">
        <v>4001.9</v>
      </c>
      <c r="F123" s="51" t="n">
        <v>0</v>
      </c>
      <c r="G123" s="50" t="n">
        <v>2.41699</v>
      </c>
      <c r="H123" s="51" t="n">
        <v>3.247</v>
      </c>
      <c r="I123" s="52" t="n">
        <v>2.922</v>
      </c>
      <c r="J123" s="51" t="n">
        <v>0</v>
      </c>
      <c r="K123" s="50" t="n">
        <v>-0.325</v>
      </c>
    </row>
    <row r="124" customFormat="false" ht="12.75" hidden="false" customHeight="false" outlineLevel="0" collapsed="false">
      <c r="A124" s="53" t="s">
        <v>19</v>
      </c>
      <c r="B124" s="54" t="s">
        <v>20</v>
      </c>
      <c r="C124" s="54" t="n">
        <v>0</v>
      </c>
      <c r="D124" s="55" t="n">
        <v>3502.3</v>
      </c>
      <c r="E124" s="32" t="n">
        <v>0</v>
      </c>
      <c r="F124" s="55" t="n">
        <v>0</v>
      </c>
      <c r="G124" s="54" t="n">
        <v>-3502.3</v>
      </c>
      <c r="H124" s="55" t="n">
        <v>2.898</v>
      </c>
      <c r="I124" s="32" t="n">
        <v>0</v>
      </c>
      <c r="J124" s="55" t="n">
        <v>0</v>
      </c>
      <c r="K124" s="54" t="n">
        <v>-2.898</v>
      </c>
    </row>
    <row r="125" customFormat="false" ht="12.75" hidden="false" customHeight="false" outlineLevel="0" collapsed="false">
      <c r="A125" s="53" t="s">
        <v>19</v>
      </c>
      <c r="B125" s="54" t="s">
        <v>20</v>
      </c>
      <c r="C125" s="54" t="n">
        <v>0</v>
      </c>
      <c r="D125" s="55" t="n">
        <v>3501.01</v>
      </c>
      <c r="E125" s="32" t="n">
        <v>0</v>
      </c>
      <c r="F125" s="55" t="n">
        <v>0</v>
      </c>
      <c r="G125" s="54" t="n">
        <v>-3501.01</v>
      </c>
      <c r="H125" s="55" t="n">
        <v>2.888</v>
      </c>
      <c r="I125" s="32" t="n">
        <v>0</v>
      </c>
      <c r="J125" s="55" t="n">
        <v>0</v>
      </c>
      <c r="K125" s="54" t="n">
        <v>-2.888</v>
      </c>
    </row>
    <row r="126" customFormat="false" ht="12.75" hidden="false" customHeight="false" outlineLevel="0" collapsed="false">
      <c r="A126" s="53" t="s">
        <v>19</v>
      </c>
      <c r="B126" s="54" t="s">
        <v>20</v>
      </c>
      <c r="C126" s="54" t="n">
        <v>0</v>
      </c>
      <c r="D126" s="55" t="n">
        <v>3000.97</v>
      </c>
      <c r="E126" s="32" t="n">
        <v>0</v>
      </c>
      <c r="F126" s="55" t="n">
        <v>0</v>
      </c>
      <c r="G126" s="54" t="n">
        <v>-3000.97</v>
      </c>
      <c r="H126" s="55" t="n">
        <v>2.534</v>
      </c>
      <c r="I126" s="32" t="n">
        <v>0</v>
      </c>
      <c r="J126" s="55" t="n">
        <v>0</v>
      </c>
      <c r="K126" s="54" t="n">
        <v>-2.534</v>
      </c>
    </row>
    <row r="127" customFormat="false" ht="12.75" hidden="false" customHeight="false" outlineLevel="0" collapsed="false">
      <c r="A127" s="53" t="s">
        <v>19</v>
      </c>
      <c r="B127" s="54" t="s">
        <v>20</v>
      </c>
      <c r="C127" s="54" t="n">
        <v>0</v>
      </c>
      <c r="D127" s="55" t="n">
        <v>2500.1</v>
      </c>
      <c r="E127" s="32" t="n">
        <v>0</v>
      </c>
      <c r="F127" s="55" t="n">
        <v>0</v>
      </c>
      <c r="G127" s="54" t="n">
        <v>-2500.1</v>
      </c>
      <c r="H127" s="55" t="n">
        <v>1.945</v>
      </c>
      <c r="I127" s="32" t="n">
        <v>0</v>
      </c>
      <c r="J127" s="55" t="n">
        <v>0</v>
      </c>
      <c r="K127" s="54" t="n">
        <v>-1.945</v>
      </c>
    </row>
    <row r="128" customFormat="false" ht="12.75" hidden="false" customHeight="false" outlineLevel="0" collapsed="false">
      <c r="A128" s="53" t="s">
        <v>19</v>
      </c>
      <c r="B128" s="54" t="s">
        <v>20</v>
      </c>
      <c r="C128" s="54" t="n">
        <v>0</v>
      </c>
      <c r="D128" s="55" t="n">
        <v>2000.3</v>
      </c>
      <c r="E128" s="32" t="n">
        <v>0</v>
      </c>
      <c r="F128" s="55" t="n">
        <v>0</v>
      </c>
      <c r="G128" s="54" t="n">
        <v>-2000.3</v>
      </c>
      <c r="H128" s="55" t="n">
        <v>1.266</v>
      </c>
      <c r="I128" s="32" t="n">
        <v>0</v>
      </c>
      <c r="J128" s="55" t="n">
        <v>0</v>
      </c>
      <c r="K128" s="54" t="n">
        <v>-1.266</v>
      </c>
    </row>
    <row r="129" customFormat="false" ht="12.75" hidden="false" customHeight="false" outlineLevel="0" collapsed="false">
      <c r="A129" s="53" t="s">
        <v>19</v>
      </c>
      <c r="B129" s="54" t="s">
        <v>20</v>
      </c>
      <c r="C129" s="54" t="n">
        <v>0</v>
      </c>
      <c r="D129" s="55" t="n">
        <v>1498.56</v>
      </c>
      <c r="E129" s="32" t="n">
        <v>0</v>
      </c>
      <c r="F129" s="55" t="n">
        <v>0</v>
      </c>
      <c r="G129" s="54" t="n">
        <v>-1498.56</v>
      </c>
      <c r="H129" s="55" t="n">
        <v>0.553</v>
      </c>
      <c r="I129" s="32" t="n">
        <v>0</v>
      </c>
      <c r="J129" s="55" t="n">
        <v>0</v>
      </c>
      <c r="K129" s="54" t="n">
        <v>-0.553</v>
      </c>
    </row>
    <row r="130" customFormat="false" ht="12.75" hidden="false" customHeight="false" outlineLevel="0" collapsed="false">
      <c r="A130" s="53" t="s">
        <v>19</v>
      </c>
      <c r="B130" s="54" t="s">
        <v>20</v>
      </c>
      <c r="C130" s="54" t="n">
        <v>0</v>
      </c>
      <c r="D130" s="55" t="n">
        <v>1251.76</v>
      </c>
      <c r="E130" s="32" t="n">
        <v>0</v>
      </c>
      <c r="F130" s="55" t="n">
        <v>0</v>
      </c>
      <c r="G130" s="54" t="n">
        <v>-1251.76</v>
      </c>
      <c r="H130" s="55" t="n">
        <v>0.352</v>
      </c>
      <c r="I130" s="32" t="n">
        <v>0</v>
      </c>
      <c r="J130" s="55" t="n">
        <v>0</v>
      </c>
      <c r="K130" s="54" t="n">
        <v>-0.352</v>
      </c>
    </row>
    <row r="131" customFormat="false" ht="12.75" hidden="false" customHeight="false" outlineLevel="0" collapsed="false">
      <c r="A131" s="53" t="s">
        <v>19</v>
      </c>
      <c r="B131" s="54" t="s">
        <v>20</v>
      </c>
      <c r="C131" s="54" t="n">
        <v>2</v>
      </c>
      <c r="D131" s="55" t="n">
        <v>1001.33</v>
      </c>
      <c r="E131" s="32" t="n">
        <v>1000.86</v>
      </c>
      <c r="F131" s="55" t="n">
        <v>1.61926</v>
      </c>
      <c r="G131" s="54" t="n">
        <v>-0.475037</v>
      </c>
      <c r="H131" s="55" t="n">
        <v>0.304</v>
      </c>
      <c r="I131" s="32" t="n">
        <v>0.3245</v>
      </c>
      <c r="J131" s="55" t="n">
        <v>0.000707098</v>
      </c>
      <c r="K131" s="54" t="n">
        <v>0.0205</v>
      </c>
    </row>
    <row r="132" customFormat="false" ht="12.75" hidden="false" customHeight="false" outlineLevel="0" collapsed="false">
      <c r="A132" s="53" t="s">
        <v>19</v>
      </c>
      <c r="B132" s="54" t="s">
        <v>20</v>
      </c>
      <c r="C132" s="54" t="n">
        <v>2</v>
      </c>
      <c r="D132" s="55" t="n">
        <v>798.273</v>
      </c>
      <c r="E132" s="32" t="n">
        <v>798.99</v>
      </c>
      <c r="F132" s="55" t="n">
        <v>1.40929</v>
      </c>
      <c r="G132" s="54" t="n">
        <v>0.716492</v>
      </c>
      <c r="H132" s="55" t="n">
        <v>0.364</v>
      </c>
      <c r="I132" s="32" t="n">
        <v>0.406</v>
      </c>
      <c r="J132" s="55" t="n">
        <v>0.00141422</v>
      </c>
      <c r="K132" s="54" t="n">
        <v>0.042</v>
      </c>
    </row>
    <row r="133" customFormat="false" ht="12.75" hidden="false" customHeight="false" outlineLevel="0" collapsed="false">
      <c r="A133" s="53" t="s">
        <v>19</v>
      </c>
      <c r="B133" s="54" t="s">
        <v>20</v>
      </c>
      <c r="C133" s="54" t="n">
        <v>2</v>
      </c>
      <c r="D133" s="55" t="n">
        <v>600.711</v>
      </c>
      <c r="E133" s="32" t="n">
        <v>600.904</v>
      </c>
      <c r="F133" s="55" t="n">
        <v>1.50968</v>
      </c>
      <c r="G133" s="54" t="n">
        <v>0.193481</v>
      </c>
      <c r="H133" s="55" t="n">
        <v>0.606</v>
      </c>
      <c r="I133" s="32" t="n">
        <v>0.621</v>
      </c>
      <c r="J133" s="55" t="n">
        <v>0.0014142</v>
      </c>
      <c r="K133" s="54" t="n">
        <v>0.015</v>
      </c>
    </row>
    <row r="134" customFormat="false" ht="12.75" hidden="false" customHeight="false" outlineLevel="0" collapsed="false">
      <c r="A134" s="53" t="s">
        <v>19</v>
      </c>
      <c r="B134" s="54" t="s">
        <v>20</v>
      </c>
      <c r="C134" s="54" t="n">
        <v>2</v>
      </c>
      <c r="D134" s="55" t="n">
        <v>399.141</v>
      </c>
      <c r="E134" s="32" t="n">
        <v>401.012</v>
      </c>
      <c r="F134" s="55" t="n">
        <v>1.35552</v>
      </c>
      <c r="G134" s="54" t="n">
        <v>1.87051</v>
      </c>
      <c r="H134" s="55" t="n">
        <v>1.264</v>
      </c>
      <c r="I134" s="32" t="n">
        <v>1.2475</v>
      </c>
      <c r="J134" s="55" t="n">
        <v>0.0162635</v>
      </c>
      <c r="K134" s="54" t="n">
        <v>-0.0165001</v>
      </c>
    </row>
    <row r="135" customFormat="false" ht="12.75" hidden="false" customHeight="false" outlineLevel="0" collapsed="false">
      <c r="A135" s="53" t="s">
        <v>19</v>
      </c>
      <c r="B135" s="54" t="s">
        <v>20</v>
      </c>
      <c r="C135" s="54" t="n">
        <v>2</v>
      </c>
      <c r="D135" s="55" t="n">
        <v>299.095</v>
      </c>
      <c r="E135" s="32" t="n">
        <v>300.998</v>
      </c>
      <c r="F135" s="55" t="n">
        <v>1.40785</v>
      </c>
      <c r="G135" s="54" t="n">
        <v>1.90347</v>
      </c>
      <c r="H135" s="55" t="n">
        <v>1.859</v>
      </c>
      <c r="I135" s="32" t="n">
        <v>1.695</v>
      </c>
      <c r="J135" s="55" t="n">
        <v>0.00848526</v>
      </c>
      <c r="K135" s="54" t="n">
        <v>-0.164</v>
      </c>
    </row>
    <row r="136" customFormat="false" ht="12.75" hidden="false" customHeight="false" outlineLevel="0" collapsed="false">
      <c r="A136" s="53" t="s">
        <v>19</v>
      </c>
      <c r="B136" s="54" t="s">
        <v>20</v>
      </c>
      <c r="C136" s="54" t="n">
        <v>2</v>
      </c>
      <c r="D136" s="55" t="n">
        <v>249.239</v>
      </c>
      <c r="E136" s="32" t="n">
        <v>250.995</v>
      </c>
      <c r="F136" s="55" t="n">
        <v>1.4029</v>
      </c>
      <c r="G136" s="54" t="n">
        <v>1.756</v>
      </c>
      <c r="H136" s="55" t="n">
        <v>2.257</v>
      </c>
      <c r="I136" s="32" t="n">
        <v>2.2065</v>
      </c>
      <c r="J136" s="55" t="n">
        <v>0.0120208</v>
      </c>
      <c r="K136" s="54" t="n">
        <v>-0.0504999</v>
      </c>
    </row>
    <row r="137" customFormat="false" ht="12.75" hidden="false" customHeight="false" outlineLevel="0" collapsed="false">
      <c r="A137" s="53" t="s">
        <v>19</v>
      </c>
      <c r="B137" s="54" t="s">
        <v>20</v>
      </c>
      <c r="C137" s="54" t="n">
        <v>2</v>
      </c>
      <c r="D137" s="55" t="n">
        <v>199.341</v>
      </c>
      <c r="E137" s="32" t="n">
        <v>199.979</v>
      </c>
      <c r="F137" s="55" t="n">
        <v>1.41421</v>
      </c>
      <c r="G137" s="54" t="n">
        <v>0.638</v>
      </c>
      <c r="H137" s="55" t="n">
        <v>3.02</v>
      </c>
      <c r="I137" s="32" t="n">
        <v>2.894</v>
      </c>
      <c r="J137" s="55" t="n">
        <v>0.0282842</v>
      </c>
      <c r="K137" s="54" t="n">
        <v>-0.126</v>
      </c>
    </row>
    <row r="138" customFormat="false" ht="12.75" hidden="false" customHeight="false" outlineLevel="0" collapsed="false">
      <c r="A138" s="53" t="s">
        <v>19</v>
      </c>
      <c r="B138" s="54" t="s">
        <v>20</v>
      </c>
      <c r="C138" s="54" t="n">
        <v>0</v>
      </c>
      <c r="D138" s="55" t="n">
        <v>175.572</v>
      </c>
      <c r="E138" s="32" t="n">
        <v>0</v>
      </c>
      <c r="F138" s="55" t="n">
        <v>0</v>
      </c>
      <c r="G138" s="54" t="n">
        <v>-175.572</v>
      </c>
      <c r="H138" s="55" t="n">
        <v>3.441</v>
      </c>
      <c r="I138" s="32" t="n">
        <v>0</v>
      </c>
      <c r="J138" s="55" t="n">
        <v>0</v>
      </c>
      <c r="K138" s="54" t="n">
        <v>-3.441</v>
      </c>
    </row>
    <row r="139" customFormat="false" ht="12.75" hidden="false" customHeight="false" outlineLevel="0" collapsed="false">
      <c r="A139" s="53" t="s">
        <v>19</v>
      </c>
      <c r="B139" s="54" t="s">
        <v>20</v>
      </c>
      <c r="C139" s="54" t="n">
        <v>2</v>
      </c>
      <c r="D139" s="55" t="n">
        <v>149.177</v>
      </c>
      <c r="E139" s="32" t="n">
        <v>151.028</v>
      </c>
      <c r="F139" s="55" t="n">
        <v>1.43968</v>
      </c>
      <c r="G139" s="54" t="n">
        <v>1.851</v>
      </c>
      <c r="H139" s="55" t="n">
        <v>4.312</v>
      </c>
      <c r="I139" s="32" t="n">
        <v>4.042</v>
      </c>
      <c r="J139" s="55" t="n">
        <v>0.00282856</v>
      </c>
      <c r="K139" s="54" t="n">
        <v>-0.27</v>
      </c>
    </row>
    <row r="140" customFormat="false" ht="12.75" hidden="false" customHeight="false" outlineLevel="0" collapsed="false">
      <c r="A140" s="53" t="s">
        <v>19</v>
      </c>
      <c r="B140" s="54" t="s">
        <v>20</v>
      </c>
      <c r="C140" s="54" t="n">
        <v>2</v>
      </c>
      <c r="D140" s="55" t="n">
        <v>124.453</v>
      </c>
      <c r="E140" s="32" t="n">
        <v>125.978</v>
      </c>
      <c r="F140" s="55" t="n">
        <v>1.41421</v>
      </c>
      <c r="G140" s="54" t="n">
        <v>1.52499</v>
      </c>
      <c r="H140" s="55" t="n">
        <v>5.23</v>
      </c>
      <c r="I140" s="32" t="n">
        <v>4.8545</v>
      </c>
      <c r="J140" s="55" t="n">
        <v>0.0586897</v>
      </c>
      <c r="K140" s="54" t="n">
        <v>-0.3755</v>
      </c>
    </row>
    <row r="141" customFormat="false" ht="12.75" hidden="false" customHeight="false" outlineLevel="0" collapsed="false">
      <c r="A141" s="53" t="s">
        <v>19</v>
      </c>
      <c r="B141" s="54" t="s">
        <v>20</v>
      </c>
      <c r="C141" s="54" t="n">
        <v>4</v>
      </c>
      <c r="D141" s="55" t="n">
        <v>101.936</v>
      </c>
      <c r="E141" s="32" t="n">
        <v>100.764</v>
      </c>
      <c r="F141" s="55" t="n">
        <v>1.68663</v>
      </c>
      <c r="G141" s="54" t="n">
        <v>-1.17249</v>
      </c>
      <c r="H141" s="55" t="n">
        <v>5.758</v>
      </c>
      <c r="I141" s="32" t="n">
        <v>5.6265</v>
      </c>
      <c r="J141" s="55" t="n">
        <v>0.0458221</v>
      </c>
      <c r="K141" s="54" t="n">
        <v>-0.1315</v>
      </c>
    </row>
    <row r="142" customFormat="false" ht="12.75" hidden="false" customHeight="false" outlineLevel="0" collapsed="false">
      <c r="A142" s="53" t="s">
        <v>19</v>
      </c>
      <c r="B142" s="54" t="s">
        <v>20</v>
      </c>
      <c r="C142" s="54" t="n">
        <v>3</v>
      </c>
      <c r="D142" s="55" t="n">
        <v>75.818</v>
      </c>
      <c r="E142" s="32" t="n">
        <v>75.2943</v>
      </c>
      <c r="F142" s="55" t="n">
        <v>1.52955</v>
      </c>
      <c r="G142" s="54" t="n">
        <v>-0.523666</v>
      </c>
      <c r="H142" s="55" t="n">
        <v>6.952</v>
      </c>
      <c r="I142" s="32" t="n">
        <v>6.73533</v>
      </c>
      <c r="J142" s="55" t="n">
        <v>0.0240069</v>
      </c>
      <c r="K142" s="54" t="n">
        <v>-0.216667</v>
      </c>
    </row>
    <row r="143" customFormat="false" ht="12.75" hidden="false" customHeight="false" outlineLevel="0" collapsed="false">
      <c r="A143" s="53" t="s">
        <v>19</v>
      </c>
      <c r="B143" s="54" t="s">
        <v>20</v>
      </c>
      <c r="C143" s="54" t="n">
        <v>4</v>
      </c>
      <c r="D143" s="55" t="n">
        <v>50.066</v>
      </c>
      <c r="E143" s="32" t="n">
        <v>50.5208</v>
      </c>
      <c r="F143" s="55" t="n">
        <v>1.29501</v>
      </c>
      <c r="G143" s="54" t="n">
        <v>0.45475</v>
      </c>
      <c r="H143" s="55" t="n">
        <v>6.966</v>
      </c>
      <c r="I143" s="32" t="n">
        <v>6.90875</v>
      </c>
      <c r="J143" s="55" t="n">
        <v>0.00125821</v>
      </c>
      <c r="K143" s="54" t="n">
        <v>-0.05725</v>
      </c>
    </row>
    <row r="144" customFormat="false" ht="12.75" hidden="false" customHeight="false" outlineLevel="0" collapsed="false">
      <c r="A144" s="53" t="s">
        <v>19</v>
      </c>
      <c r="B144" s="54" t="s">
        <v>20</v>
      </c>
      <c r="C144" s="54" t="n">
        <v>2</v>
      </c>
      <c r="D144" s="55" t="n">
        <v>24.543</v>
      </c>
      <c r="E144" s="32" t="n">
        <v>22.998</v>
      </c>
      <c r="F144" s="55" t="n">
        <v>1.37462</v>
      </c>
      <c r="G144" s="54" t="n">
        <v>-1.545</v>
      </c>
      <c r="H144" s="55" t="n">
        <v>6.957</v>
      </c>
      <c r="I144" s="32" t="n">
        <v>6.903</v>
      </c>
      <c r="J144" s="55" t="n">
        <v>0.00707123</v>
      </c>
      <c r="K144" s="54" t="n">
        <v>-0.0539999</v>
      </c>
    </row>
    <row r="145" customFormat="false" ht="12.75" hidden="false" customHeight="false" outlineLevel="0" collapsed="false">
      <c r="A145" s="53" t="s">
        <v>19</v>
      </c>
      <c r="B145" s="54" t="s">
        <v>20</v>
      </c>
      <c r="C145" s="54" t="n">
        <v>5</v>
      </c>
      <c r="D145" s="55" t="n">
        <v>9.897</v>
      </c>
      <c r="E145" s="32" t="n">
        <v>9.9782</v>
      </c>
      <c r="F145" s="55" t="n">
        <v>1.6042</v>
      </c>
      <c r="G145" s="54" t="n">
        <v>0.0811996</v>
      </c>
      <c r="H145" s="55" t="n">
        <v>6.951</v>
      </c>
      <c r="I145" s="32" t="n">
        <v>6.9032</v>
      </c>
      <c r="J145" s="55" t="n">
        <v>0.00501999</v>
      </c>
      <c r="K145" s="54" t="n">
        <v>-0.0478001</v>
      </c>
    </row>
    <row r="146" customFormat="false" ht="13.5" hidden="false" customHeight="false" outlineLevel="0" collapsed="false">
      <c r="A146" s="56" t="s">
        <v>19</v>
      </c>
      <c r="B146" s="57" t="s">
        <v>20</v>
      </c>
      <c r="C146" s="57" t="n">
        <v>2</v>
      </c>
      <c r="D146" s="58" t="n">
        <v>4.116</v>
      </c>
      <c r="E146" s="59" t="n">
        <v>3.181</v>
      </c>
      <c r="F146" s="58" t="n">
        <v>0</v>
      </c>
      <c r="G146" s="57" t="n">
        <v>-0.935</v>
      </c>
      <c r="H146" s="58" t="n">
        <v>6.936</v>
      </c>
      <c r="I146" s="59" t="n">
        <v>6.899</v>
      </c>
      <c r="J146" s="58" t="n">
        <v>0</v>
      </c>
      <c r="K146" s="57" t="n">
        <v>-0.0369997</v>
      </c>
    </row>
    <row r="147" customFormat="false" ht="13.5" hidden="false" customHeight="false" outlineLevel="0" collapsed="false">
      <c r="A147" s="32" t="s">
        <v>67</v>
      </c>
      <c r="B147" s="32"/>
      <c r="C147" s="32"/>
      <c r="D147" s="32"/>
      <c r="E147" s="32"/>
      <c r="F147" s="32"/>
      <c r="G147" s="32"/>
      <c r="H147" s="32"/>
      <c r="I147" s="32"/>
      <c r="J147" s="32"/>
      <c r="K147" s="32"/>
    </row>
    <row r="148" customFormat="false" ht="12.75" hidden="false" customHeight="false" outlineLevel="0" collapsed="false">
      <c r="A148" s="49" t="s">
        <v>21</v>
      </c>
      <c r="B148" s="50" t="s">
        <v>22</v>
      </c>
      <c r="C148" s="50" t="n">
        <v>0</v>
      </c>
      <c r="D148" s="51" t="n">
        <v>4000.37</v>
      </c>
      <c r="E148" s="52" t="n">
        <v>0</v>
      </c>
      <c r="F148" s="51" t="n">
        <v>0</v>
      </c>
      <c r="G148" s="50" t="n">
        <v>-4000.37</v>
      </c>
      <c r="H148" s="51" t="n">
        <v>3.644</v>
      </c>
      <c r="I148" s="52" t="n">
        <v>0</v>
      </c>
      <c r="J148" s="51" t="n">
        <v>0</v>
      </c>
      <c r="K148" s="50" t="n">
        <v>-3.644</v>
      </c>
    </row>
    <row r="149" customFormat="false" ht="12.75" hidden="false" customHeight="false" outlineLevel="0" collapsed="false">
      <c r="A149" s="53" t="s">
        <v>21</v>
      </c>
      <c r="B149" s="54" t="s">
        <v>22</v>
      </c>
      <c r="C149" s="54" t="n">
        <v>0</v>
      </c>
      <c r="D149" s="55" t="n">
        <v>3501.53</v>
      </c>
      <c r="E149" s="32" t="n">
        <v>0</v>
      </c>
      <c r="F149" s="55" t="n">
        <v>0</v>
      </c>
      <c r="G149" s="54" t="n">
        <v>-3501.53</v>
      </c>
      <c r="H149" s="55" t="n">
        <v>2.99</v>
      </c>
      <c r="I149" s="32" t="n">
        <v>0</v>
      </c>
      <c r="J149" s="55" t="n">
        <v>0</v>
      </c>
      <c r="K149" s="54" t="n">
        <v>-2.99</v>
      </c>
    </row>
    <row r="150" customFormat="false" ht="12.75" hidden="false" customHeight="false" outlineLevel="0" collapsed="false">
      <c r="A150" s="53" t="s">
        <v>21</v>
      </c>
      <c r="B150" s="54" t="s">
        <v>22</v>
      </c>
      <c r="C150" s="54" t="n">
        <v>0</v>
      </c>
      <c r="D150" s="55" t="n">
        <v>3001.69</v>
      </c>
      <c r="E150" s="32" t="n">
        <v>0</v>
      </c>
      <c r="F150" s="55" t="n">
        <v>0</v>
      </c>
      <c r="G150" s="54" t="n">
        <v>-3001.69</v>
      </c>
      <c r="H150" s="55" t="n">
        <v>2.578</v>
      </c>
      <c r="I150" s="32" t="n">
        <v>0</v>
      </c>
      <c r="J150" s="55" t="n">
        <v>0</v>
      </c>
      <c r="K150" s="54" t="n">
        <v>-2.578</v>
      </c>
    </row>
    <row r="151" customFormat="false" ht="12.75" hidden="false" customHeight="false" outlineLevel="0" collapsed="false">
      <c r="A151" s="53" t="s">
        <v>21</v>
      </c>
      <c r="B151" s="54" t="s">
        <v>22</v>
      </c>
      <c r="C151" s="54" t="n">
        <v>0</v>
      </c>
      <c r="D151" s="55" t="n">
        <v>2500.83</v>
      </c>
      <c r="E151" s="32" t="n">
        <v>0</v>
      </c>
      <c r="F151" s="55" t="n">
        <v>0</v>
      </c>
      <c r="G151" s="54" t="n">
        <v>-2500.83</v>
      </c>
      <c r="H151" s="55" t="n">
        <v>2.025</v>
      </c>
      <c r="I151" s="32" t="n">
        <v>0</v>
      </c>
      <c r="J151" s="55" t="n">
        <v>0</v>
      </c>
      <c r="K151" s="54" t="n">
        <v>-2.025</v>
      </c>
    </row>
    <row r="152" customFormat="false" ht="12.75" hidden="false" customHeight="false" outlineLevel="0" collapsed="false">
      <c r="A152" s="53" t="s">
        <v>21</v>
      </c>
      <c r="B152" s="54" t="s">
        <v>22</v>
      </c>
      <c r="C152" s="54" t="n">
        <v>0</v>
      </c>
      <c r="D152" s="55" t="n">
        <v>2501.18</v>
      </c>
      <c r="E152" s="32" t="n">
        <v>0</v>
      </c>
      <c r="F152" s="55" t="n">
        <v>0</v>
      </c>
      <c r="G152" s="54" t="n">
        <v>-2501.18</v>
      </c>
      <c r="H152" s="55" t="n">
        <v>2.012</v>
      </c>
      <c r="I152" s="32" t="n">
        <v>0</v>
      </c>
      <c r="J152" s="55" t="n">
        <v>0</v>
      </c>
      <c r="K152" s="54" t="n">
        <v>-2.012</v>
      </c>
    </row>
    <row r="153" customFormat="false" ht="12.75" hidden="false" customHeight="false" outlineLevel="0" collapsed="false">
      <c r="A153" s="53" t="s">
        <v>21</v>
      </c>
      <c r="B153" s="54" t="s">
        <v>22</v>
      </c>
      <c r="C153" s="54" t="n">
        <v>0</v>
      </c>
      <c r="D153" s="55" t="n">
        <v>2000.99</v>
      </c>
      <c r="E153" s="32" t="n">
        <v>0</v>
      </c>
      <c r="F153" s="55" t="n">
        <v>0</v>
      </c>
      <c r="G153" s="54" t="n">
        <v>-2000.99</v>
      </c>
      <c r="H153" s="55" t="n">
        <v>1.381</v>
      </c>
      <c r="I153" s="32" t="n">
        <v>0</v>
      </c>
      <c r="J153" s="55" t="n">
        <v>0</v>
      </c>
      <c r="K153" s="54" t="n">
        <v>-1.381</v>
      </c>
    </row>
    <row r="154" customFormat="false" ht="12.75" hidden="false" customHeight="false" outlineLevel="0" collapsed="false">
      <c r="A154" s="53" t="s">
        <v>21</v>
      </c>
      <c r="B154" s="54" t="s">
        <v>22</v>
      </c>
      <c r="C154" s="54" t="n">
        <v>0</v>
      </c>
      <c r="D154" s="55" t="n">
        <v>1501.34</v>
      </c>
      <c r="E154" s="32" t="n">
        <v>0</v>
      </c>
      <c r="F154" s="55" t="n">
        <v>0</v>
      </c>
      <c r="G154" s="54" t="n">
        <v>-1501.34</v>
      </c>
      <c r="H154" s="55" t="n">
        <v>0.63</v>
      </c>
      <c r="I154" s="32" t="n">
        <v>0</v>
      </c>
      <c r="J154" s="55" t="n">
        <v>0</v>
      </c>
      <c r="K154" s="54" t="n">
        <v>-0.63</v>
      </c>
    </row>
    <row r="155" customFormat="false" ht="12.75" hidden="false" customHeight="false" outlineLevel="0" collapsed="false">
      <c r="A155" s="53" t="s">
        <v>21</v>
      </c>
      <c r="B155" s="54" t="s">
        <v>22</v>
      </c>
      <c r="C155" s="54" t="n">
        <v>0</v>
      </c>
      <c r="D155" s="55" t="n">
        <v>1250.28</v>
      </c>
      <c r="E155" s="32" t="n">
        <v>0</v>
      </c>
      <c r="F155" s="55" t="n">
        <v>0</v>
      </c>
      <c r="G155" s="54" t="n">
        <v>-1250.28</v>
      </c>
      <c r="H155" s="55" t="n">
        <v>0.429</v>
      </c>
      <c r="I155" s="32" t="n">
        <v>0</v>
      </c>
      <c r="J155" s="55" t="n">
        <v>0</v>
      </c>
      <c r="K155" s="54" t="n">
        <v>-0.429</v>
      </c>
    </row>
    <row r="156" customFormat="false" ht="12.75" hidden="false" customHeight="false" outlineLevel="0" collapsed="false">
      <c r="A156" s="53" t="s">
        <v>21</v>
      </c>
      <c r="B156" s="54" t="s">
        <v>22</v>
      </c>
      <c r="C156" s="54" t="n">
        <v>2</v>
      </c>
      <c r="D156" s="55" t="n">
        <v>1002.85</v>
      </c>
      <c r="E156" s="32" t="n">
        <v>1001</v>
      </c>
      <c r="F156" s="55" t="n">
        <v>1.42414</v>
      </c>
      <c r="G156" s="54" t="n">
        <v>-1.85498</v>
      </c>
      <c r="H156" s="55" t="n">
        <v>0.429</v>
      </c>
      <c r="I156" s="32" t="n">
        <v>0.427</v>
      </c>
      <c r="J156" s="55" t="n">
        <v>0</v>
      </c>
      <c r="K156" s="54" t="n">
        <v>-0.002</v>
      </c>
    </row>
    <row r="157" customFormat="false" ht="12.75" hidden="false" customHeight="false" outlineLevel="0" collapsed="false">
      <c r="A157" s="53" t="s">
        <v>21</v>
      </c>
      <c r="B157" s="54" t="s">
        <v>22</v>
      </c>
      <c r="C157" s="54" t="n">
        <v>3</v>
      </c>
      <c r="D157" s="55" t="n">
        <v>799.416</v>
      </c>
      <c r="E157" s="32" t="n">
        <v>799.988</v>
      </c>
      <c r="F157" s="55" t="n">
        <v>2.00302</v>
      </c>
      <c r="G157" s="54" t="n">
        <v>0.571655</v>
      </c>
      <c r="H157" s="55" t="n">
        <v>0.479</v>
      </c>
      <c r="I157" s="32" t="n">
        <v>0.478667</v>
      </c>
      <c r="J157" s="55" t="n">
        <v>0.00057736</v>
      </c>
      <c r="K157" s="54" t="n">
        <v>-0.000333339</v>
      </c>
    </row>
    <row r="158" customFormat="false" ht="12.75" hidden="false" customHeight="false" outlineLevel="0" collapsed="false">
      <c r="A158" s="53" t="s">
        <v>21</v>
      </c>
      <c r="B158" s="54" t="s">
        <v>22</v>
      </c>
      <c r="C158" s="54" t="n">
        <v>3</v>
      </c>
      <c r="D158" s="55" t="n">
        <v>602.617</v>
      </c>
      <c r="E158" s="32" t="n">
        <v>601.992</v>
      </c>
      <c r="F158" s="55" t="n">
        <v>1.97315</v>
      </c>
      <c r="G158" s="54" t="n">
        <v>-0.625</v>
      </c>
      <c r="H158" s="55" t="n">
        <v>0.59</v>
      </c>
      <c r="I158" s="32" t="n">
        <v>0.585333</v>
      </c>
      <c r="J158" s="55" t="n">
        <v>0.000577377</v>
      </c>
      <c r="K158" s="54" t="n">
        <v>-0.00466663</v>
      </c>
    </row>
    <row r="159" customFormat="false" ht="12.75" hidden="false" customHeight="false" outlineLevel="0" collapsed="false">
      <c r="A159" s="53" t="s">
        <v>21</v>
      </c>
      <c r="B159" s="54" t="s">
        <v>22</v>
      </c>
      <c r="C159" s="54" t="n">
        <v>2</v>
      </c>
      <c r="D159" s="55" t="n">
        <v>400.188</v>
      </c>
      <c r="E159" s="32" t="n">
        <v>401.005</v>
      </c>
      <c r="F159" s="55" t="n">
        <v>1.41635</v>
      </c>
      <c r="G159" s="54" t="n">
        <v>0.816528</v>
      </c>
      <c r="H159" s="55" t="n">
        <v>0.84</v>
      </c>
      <c r="I159" s="32" t="n">
        <v>0.825</v>
      </c>
      <c r="J159" s="55" t="n">
        <v>0.0014142</v>
      </c>
      <c r="K159" s="54" t="n">
        <v>-0.015</v>
      </c>
    </row>
    <row r="160" customFormat="false" ht="12.75" hidden="false" customHeight="false" outlineLevel="0" collapsed="false">
      <c r="A160" s="53" t="s">
        <v>21</v>
      </c>
      <c r="B160" s="54" t="s">
        <v>22</v>
      </c>
      <c r="C160" s="54" t="n">
        <v>1</v>
      </c>
      <c r="D160" s="55" t="n">
        <v>298.565</v>
      </c>
      <c r="E160" s="32" t="n">
        <v>300.001</v>
      </c>
      <c r="F160" s="55" t="n">
        <v>0</v>
      </c>
      <c r="G160" s="54" t="n">
        <v>1.436</v>
      </c>
      <c r="H160" s="55" t="n">
        <v>1.121</v>
      </c>
      <c r="I160" s="32" t="n">
        <v>1.165</v>
      </c>
      <c r="J160" s="55" t="n">
        <v>0</v>
      </c>
      <c r="K160" s="54" t="n">
        <v>0.0439999</v>
      </c>
    </row>
    <row r="161" customFormat="false" ht="12.75" hidden="false" customHeight="false" outlineLevel="0" collapsed="false">
      <c r="A161" s="53" t="s">
        <v>21</v>
      </c>
      <c r="B161" s="54" t="s">
        <v>22</v>
      </c>
      <c r="C161" s="54" t="n">
        <v>2</v>
      </c>
      <c r="D161" s="55" t="n">
        <v>250.406</v>
      </c>
      <c r="E161" s="32" t="n">
        <v>251.027</v>
      </c>
      <c r="F161" s="55" t="n">
        <v>1.43967</v>
      </c>
      <c r="G161" s="54" t="n">
        <v>0.621002</v>
      </c>
      <c r="H161" s="55" t="n">
        <v>1.502</v>
      </c>
      <c r="I161" s="32" t="n">
        <v>1.5485</v>
      </c>
      <c r="J161" s="55" t="n">
        <v>0.00353553</v>
      </c>
      <c r="K161" s="54" t="n">
        <v>0.0465001</v>
      </c>
    </row>
    <row r="162" customFormat="false" ht="12.75" hidden="false" customHeight="false" outlineLevel="0" collapsed="false">
      <c r="A162" s="53" t="s">
        <v>21</v>
      </c>
      <c r="B162" s="54" t="s">
        <v>22</v>
      </c>
      <c r="C162" s="54" t="n">
        <v>3</v>
      </c>
      <c r="D162" s="55" t="n">
        <v>200.921</v>
      </c>
      <c r="E162" s="32" t="n">
        <v>200.991</v>
      </c>
      <c r="F162" s="55" t="n">
        <v>2.004</v>
      </c>
      <c r="G162" s="54" t="n">
        <v>0.0703278</v>
      </c>
      <c r="H162" s="55" t="n">
        <v>2.121</v>
      </c>
      <c r="I162" s="32" t="n">
        <v>2.114</v>
      </c>
      <c r="J162" s="55" t="n">
        <v>0.0405093</v>
      </c>
      <c r="K162" s="54" t="n">
        <v>-0.00699997</v>
      </c>
    </row>
    <row r="163" customFormat="false" ht="12.75" hidden="false" customHeight="false" outlineLevel="0" collapsed="false">
      <c r="A163" s="53" t="s">
        <v>21</v>
      </c>
      <c r="B163" s="54" t="s">
        <v>22</v>
      </c>
      <c r="C163" s="54" t="n">
        <v>0</v>
      </c>
      <c r="D163" s="55" t="n">
        <v>174.735</v>
      </c>
      <c r="E163" s="32" t="n">
        <v>0</v>
      </c>
      <c r="F163" s="55" t="n">
        <v>0</v>
      </c>
      <c r="G163" s="54" t="n">
        <v>-174.735</v>
      </c>
      <c r="H163" s="55" t="n">
        <v>2.495</v>
      </c>
      <c r="I163" s="32" t="n">
        <v>0</v>
      </c>
      <c r="J163" s="55" t="n">
        <v>0</v>
      </c>
      <c r="K163" s="54" t="n">
        <v>-2.495</v>
      </c>
    </row>
    <row r="164" customFormat="false" ht="12.75" hidden="false" customHeight="false" outlineLevel="0" collapsed="false">
      <c r="A164" s="53" t="s">
        <v>21</v>
      </c>
      <c r="B164" s="54" t="s">
        <v>22</v>
      </c>
      <c r="C164" s="54" t="n">
        <v>3</v>
      </c>
      <c r="D164" s="55" t="n">
        <v>152.107</v>
      </c>
      <c r="E164" s="32" t="n">
        <v>151.991</v>
      </c>
      <c r="F164" s="55" t="n">
        <v>1.986</v>
      </c>
      <c r="G164" s="54" t="n">
        <v>-0.115662</v>
      </c>
      <c r="H164" s="55" t="n">
        <v>2.945</v>
      </c>
      <c r="I164" s="32" t="n">
        <v>3.21333</v>
      </c>
      <c r="J164" s="55" t="n">
        <v>0.0710586</v>
      </c>
      <c r="K164" s="54" t="n">
        <v>0.268333</v>
      </c>
    </row>
    <row r="165" customFormat="false" ht="12.75" hidden="false" customHeight="false" outlineLevel="0" collapsed="false">
      <c r="A165" s="53" t="s">
        <v>21</v>
      </c>
      <c r="B165" s="54" t="s">
        <v>22</v>
      </c>
      <c r="C165" s="54" t="n">
        <v>1</v>
      </c>
      <c r="D165" s="55" t="n">
        <v>123.544</v>
      </c>
      <c r="E165" s="32" t="n">
        <v>125.016</v>
      </c>
      <c r="F165" s="55" t="n">
        <v>0</v>
      </c>
      <c r="G165" s="54" t="n">
        <v>1.472</v>
      </c>
      <c r="H165" s="55" t="n">
        <v>4.361</v>
      </c>
      <c r="I165" s="32" t="n">
        <v>4.853</v>
      </c>
      <c r="J165" s="55" t="n">
        <v>0</v>
      </c>
      <c r="K165" s="54" t="n">
        <v>0.492</v>
      </c>
    </row>
    <row r="166" customFormat="false" ht="12.75" hidden="false" customHeight="false" outlineLevel="0" collapsed="false">
      <c r="A166" s="53" t="s">
        <v>21</v>
      </c>
      <c r="B166" s="54" t="s">
        <v>22</v>
      </c>
      <c r="C166" s="54" t="n">
        <v>4</v>
      </c>
      <c r="D166" s="55" t="n">
        <v>100.287</v>
      </c>
      <c r="E166" s="32" t="n">
        <v>100.746</v>
      </c>
      <c r="F166" s="55" t="n">
        <v>1.69935</v>
      </c>
      <c r="G166" s="54" t="n">
        <v>0.459496</v>
      </c>
      <c r="H166" s="55" t="n">
        <v>5.961</v>
      </c>
      <c r="I166" s="32" t="n">
        <v>6.512</v>
      </c>
      <c r="J166" s="55" t="n">
        <v>0.155844</v>
      </c>
      <c r="K166" s="54" t="n">
        <v>0.551</v>
      </c>
    </row>
    <row r="167" customFormat="false" ht="12.75" hidden="false" customHeight="false" outlineLevel="0" collapsed="false">
      <c r="A167" s="53" t="s">
        <v>21</v>
      </c>
      <c r="B167" s="54" t="s">
        <v>22</v>
      </c>
      <c r="C167" s="54" t="n">
        <v>3</v>
      </c>
      <c r="D167" s="55" t="n">
        <v>74.409</v>
      </c>
      <c r="E167" s="32" t="n">
        <v>75.3123</v>
      </c>
      <c r="F167" s="55" t="n">
        <v>1.50864</v>
      </c>
      <c r="G167" s="54" t="n">
        <v>0.903336</v>
      </c>
      <c r="H167" s="55" t="n">
        <v>7.034</v>
      </c>
      <c r="I167" s="32" t="n">
        <v>6.97867</v>
      </c>
      <c r="J167" s="55" t="n">
        <v>0.00251668</v>
      </c>
      <c r="K167" s="54" t="n">
        <v>-0.0553331</v>
      </c>
    </row>
    <row r="168" customFormat="false" ht="12.75" hidden="false" customHeight="false" outlineLevel="0" collapsed="false">
      <c r="A168" s="53" t="s">
        <v>21</v>
      </c>
      <c r="B168" s="54" t="s">
        <v>22</v>
      </c>
      <c r="C168" s="54" t="n">
        <v>4</v>
      </c>
      <c r="D168" s="55" t="n">
        <v>49.38</v>
      </c>
      <c r="E168" s="32" t="n">
        <v>50.4938</v>
      </c>
      <c r="F168" s="55" t="n">
        <v>1.29036</v>
      </c>
      <c r="G168" s="54" t="n">
        <v>1.11375</v>
      </c>
      <c r="H168" s="55" t="n">
        <v>7.062</v>
      </c>
      <c r="I168" s="32" t="n">
        <v>6.95575</v>
      </c>
      <c r="J168" s="55" t="n">
        <v>0.00221736</v>
      </c>
      <c r="K168" s="54" t="n">
        <v>-0.10625</v>
      </c>
    </row>
    <row r="169" customFormat="false" ht="12.75" hidden="false" customHeight="false" outlineLevel="0" collapsed="false">
      <c r="A169" s="53" t="s">
        <v>21</v>
      </c>
      <c r="B169" s="54" t="s">
        <v>22</v>
      </c>
      <c r="C169" s="54" t="n">
        <v>2</v>
      </c>
      <c r="D169" s="55" t="n">
        <v>24.787</v>
      </c>
      <c r="E169" s="32" t="n">
        <v>22.989</v>
      </c>
      <c r="F169" s="55" t="n">
        <v>1.40856</v>
      </c>
      <c r="G169" s="54" t="n">
        <v>-1.798</v>
      </c>
      <c r="H169" s="55" t="n">
        <v>7.065</v>
      </c>
      <c r="I169" s="32" t="n">
        <v>6.97</v>
      </c>
      <c r="J169" s="55" t="n">
        <v>0.00707089</v>
      </c>
      <c r="K169" s="54" t="n">
        <v>-0.0949998</v>
      </c>
    </row>
    <row r="170" customFormat="false" ht="12.75" hidden="false" customHeight="false" outlineLevel="0" collapsed="false">
      <c r="A170" s="53" t="s">
        <v>21</v>
      </c>
      <c r="B170" s="54" t="s">
        <v>22</v>
      </c>
      <c r="C170" s="54" t="n">
        <v>5</v>
      </c>
      <c r="D170" s="55" t="n">
        <v>9.144</v>
      </c>
      <c r="E170" s="32" t="n">
        <v>9.979</v>
      </c>
      <c r="F170" s="55" t="n">
        <v>1.61946</v>
      </c>
      <c r="G170" s="54" t="n">
        <v>0.835</v>
      </c>
      <c r="H170" s="55" t="n">
        <v>7.069</v>
      </c>
      <c r="I170" s="32" t="n">
        <v>7.0118</v>
      </c>
      <c r="J170" s="55" t="n">
        <v>0.00376833</v>
      </c>
      <c r="K170" s="54" t="n">
        <v>-0.0571995</v>
      </c>
    </row>
    <row r="171" customFormat="false" ht="13.5" hidden="false" customHeight="false" outlineLevel="0" collapsed="false">
      <c r="A171" s="56" t="s">
        <v>21</v>
      </c>
      <c r="B171" s="57" t="s">
        <v>22</v>
      </c>
      <c r="C171" s="57" t="n">
        <v>2</v>
      </c>
      <c r="D171" s="58" t="n">
        <v>5.351</v>
      </c>
      <c r="E171" s="59" t="n">
        <v>6.014</v>
      </c>
      <c r="F171" s="58" t="n">
        <v>2.66579</v>
      </c>
      <c r="G171" s="57" t="n">
        <v>0.663</v>
      </c>
      <c r="H171" s="58" t="n">
        <v>7.056</v>
      </c>
      <c r="I171" s="59" t="n">
        <v>7.0225</v>
      </c>
      <c r="J171" s="58" t="n">
        <v>0.00636384</v>
      </c>
      <c r="K171" s="57" t="n">
        <v>-0.0335002</v>
      </c>
    </row>
    <row r="172" customFormat="false" ht="12.75" hidden="false" customHeight="false" outlineLevel="0" collapsed="false">
      <c r="A172" s="0" t="s">
        <v>67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11" activePane="bottomLeft" state="frozen"/>
      <selection pane="topLeft" activeCell="A1" activeCellId="0" sqref="A1"/>
      <selection pane="bottomLeft" activeCell="K122" activeCellId="0" sqref="K1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23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2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25</v>
      </c>
    </row>
    <row r="5" customFormat="false" ht="12.75" hidden="false" customHeight="false" outlineLevel="0" collapsed="false">
      <c r="A5" s="0" t="s">
        <v>26</v>
      </c>
    </row>
    <row r="7" s="6" customFormat="true" ht="13.5" hidden="false" customHeight="false" outlineLevel="0" collapsed="false">
      <c r="A7" s="5" t="s">
        <v>27</v>
      </c>
      <c r="B7" s="5"/>
      <c r="C7" s="5"/>
      <c r="E7" s="5" t="s">
        <v>28</v>
      </c>
      <c r="F7" s="5"/>
      <c r="G7" s="5"/>
      <c r="I7" s="5" t="s">
        <v>29</v>
      </c>
      <c r="J7" s="5"/>
    </row>
    <row r="8" customFormat="false" ht="13.5" hidden="false" customHeight="false" outlineLevel="0" collapsed="false">
      <c r="A8" s="7"/>
      <c r="B8" s="8" t="s">
        <v>30</v>
      </c>
      <c r="C8" s="8" t="s">
        <v>31</v>
      </c>
      <c r="E8" s="9" t="s">
        <v>32</v>
      </c>
      <c r="F8" s="9"/>
      <c r="G8" s="9" t="n">
        <f aca="false">INDEX(LINEST(known_ys,known_xs,TRUE(),TRUE()),3,1)</f>
        <v>0.000297633729225142</v>
      </c>
      <c r="I8" s="10" t="s">
        <v>33</v>
      </c>
      <c r="J8" s="10" t="s">
        <v>34</v>
      </c>
    </row>
    <row r="9" customFormat="false" ht="12.75" hidden="false" customHeight="false" outlineLevel="0" collapsed="false">
      <c r="A9" s="0" t="s">
        <v>35</v>
      </c>
      <c r="B9" s="0" t="n">
        <f aca="false">INDEX(LINEST(known_ys,known_xs,TRUE(),TRUE()),1,1)</f>
        <v>8.9173597515888E-006</v>
      </c>
      <c r="C9" s="0" t="n">
        <f aca="false">INDEX(LINEST(known_ys,known_xs,TRUE(),TRUE()),2,1)</f>
        <v>5.14244775152391E-005</v>
      </c>
      <c r="E9" s="0" t="s">
        <v>36</v>
      </c>
      <c r="G9" s="0" t="n">
        <f aca="false">INDEX(LINEST(known_ys,known_xs,TRUE(),TRUE()),3,2)</f>
        <v>0.151876690399127</v>
      </c>
      <c r="I9" s="0" t="n">
        <f aca="false">MIN(known_xs)</f>
        <v>6.014</v>
      </c>
      <c r="J9" s="0" t="n">
        <f aca="false">I9*$B$9+$B$10</f>
        <v>0.0253359478344328</v>
      </c>
    </row>
    <row r="10" customFormat="false" ht="13.5" hidden="false" customHeight="false" outlineLevel="0" collapsed="false">
      <c r="A10" s="11" t="s">
        <v>37</v>
      </c>
      <c r="B10" s="11" t="n">
        <f aca="false">INDEX(LINEST(known_ys,known_xs,TRUE(),TRUE()),1,2)</f>
        <v>0.0252823188328867</v>
      </c>
      <c r="C10" s="11" t="n">
        <f aca="false">INDEX(LINEST(known_ys,known_xs,TRUE(),TRUE()),2,2)</f>
        <v>0.0200496429465067</v>
      </c>
      <c r="E10" s="11" t="s">
        <v>38</v>
      </c>
      <c r="F10" s="11"/>
      <c r="G10" s="11" t="n">
        <f aca="false">INDEX(LINEST(known_ys,known_xs,TRUE(),TRUE()),5,2)</f>
        <v>2.32971943774581</v>
      </c>
      <c r="I10" s="11" t="n">
        <f aca="false">MAX(known_xs)</f>
        <v>1001</v>
      </c>
      <c r="J10" s="11" t="n">
        <f aca="false">I10*$B$9+$B$10</f>
        <v>0.0342085959442271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39</v>
      </c>
      <c r="D12" s="0" t="n">
        <v>154</v>
      </c>
    </row>
    <row r="13" customFormat="false" ht="12.75" hidden="false" customHeight="false" outlineLevel="0" collapsed="false">
      <c r="A13" s="0" t="s">
        <v>40</v>
      </c>
      <c r="D13" s="0" t="n">
        <v>103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41</v>
      </c>
      <c r="B15" s="13" t="s">
        <v>42</v>
      </c>
      <c r="C15" s="14" t="s">
        <v>43</v>
      </c>
      <c r="D15" s="13" t="s">
        <v>44</v>
      </c>
      <c r="E15" s="13" t="s">
        <v>44</v>
      </c>
      <c r="F15" s="13" t="s">
        <v>45</v>
      </c>
      <c r="G15" s="13"/>
      <c r="H15" s="13"/>
      <c r="J15" s="16" t="s">
        <v>46</v>
      </c>
      <c r="K15" s="13" t="s">
        <v>43</v>
      </c>
    </row>
    <row r="16" s="15" customFormat="true" ht="13.5" hidden="false" customHeight="false" outlineLevel="0" collapsed="false">
      <c r="A16" s="17" t="s">
        <v>1</v>
      </c>
      <c r="B16" s="18" t="s">
        <v>47</v>
      </c>
      <c r="C16" s="19" t="s">
        <v>48</v>
      </c>
      <c r="D16" s="18" t="s">
        <v>48</v>
      </c>
      <c r="E16" s="18" t="s">
        <v>49</v>
      </c>
      <c r="F16" s="20" t="s">
        <v>50</v>
      </c>
      <c r="G16" s="20" t="s">
        <v>51</v>
      </c>
      <c r="H16" s="21" t="s">
        <v>52</v>
      </c>
      <c r="J16" s="22" t="s">
        <v>33</v>
      </c>
      <c r="K16" s="21" t="s">
        <v>53</v>
      </c>
    </row>
    <row r="17" customFormat="false" ht="13.5" hidden="false" customHeight="false" outlineLevel="0" collapsed="false">
      <c r="A17" s="23" t="n">
        <v>1</v>
      </c>
      <c r="B17" s="24" t="s">
        <v>54</v>
      </c>
      <c r="C17" s="25" t="n">
        <v>222.763</v>
      </c>
      <c r="D17" s="24" t="n">
        <v>0.073</v>
      </c>
      <c r="E17" s="24" t="n">
        <v>0</v>
      </c>
      <c r="F17" s="25" t="n">
        <v>0.073</v>
      </c>
      <c r="G17" s="25" t="n">
        <f aca="false">C17*$B$9+$B$10</f>
        <v>0.0272687766432299</v>
      </c>
      <c r="H17" s="24" t="n">
        <f aca="false">G17-F17</f>
        <v>-0.0457312233567701</v>
      </c>
      <c r="J17" s="26" t="n">
        <v>222.763</v>
      </c>
      <c r="K17" s="24" t="n">
        <v>0.073</v>
      </c>
    </row>
    <row r="18" customFormat="false" ht="12.75" hidden="false" customHeight="false" outlineLevel="0" collapsed="false">
      <c r="A18" s="23" t="n">
        <v>1</v>
      </c>
      <c r="B18" s="24" t="s">
        <v>54</v>
      </c>
      <c r="C18" s="25" t="n">
        <v>201.006</v>
      </c>
      <c r="D18" s="24" t="n">
        <v>0.0763333</v>
      </c>
      <c r="E18" s="24" t="n">
        <v>0.000577351</v>
      </c>
      <c r="F18" s="25" t="n">
        <v>0.0763333</v>
      </c>
      <c r="G18" s="25" t="n">
        <f aca="false">C18*$B$9+$B$10</f>
        <v>0.0270747616471146</v>
      </c>
      <c r="H18" s="24" t="n">
        <f aca="false">G18-F18</f>
        <v>-0.0492585383528854</v>
      </c>
      <c r="J18" s="26" t="n">
        <v>201.006</v>
      </c>
      <c r="K18" s="24" t="n">
        <v>0.0763333</v>
      </c>
    </row>
    <row r="19" customFormat="false" ht="12.75" hidden="false" customHeight="false" outlineLevel="0" collapsed="false">
      <c r="A19" s="23" t="n">
        <v>1</v>
      </c>
      <c r="B19" s="24" t="s">
        <v>55</v>
      </c>
      <c r="C19" s="25" t="n">
        <v>0</v>
      </c>
      <c r="D19" s="24" t="n">
        <v>0</v>
      </c>
      <c r="E19" s="24" t="n">
        <v>0</v>
      </c>
      <c r="F19" s="25" t="n">
        <v>0</v>
      </c>
      <c r="G19" s="25" t="n">
        <f aca="false">C19*$B$9+$B$10</f>
        <v>0.0252823188328867</v>
      </c>
      <c r="H19" s="24" t="n">
        <f aca="false">G19-F19</f>
        <v>0.0252823188328867</v>
      </c>
      <c r="J19" s="26" t="n">
        <v>150.999</v>
      </c>
      <c r="K19" s="24" t="n">
        <v>0.029</v>
      </c>
    </row>
    <row r="20" customFormat="false" ht="12.75" hidden="false" customHeight="false" outlineLevel="0" collapsed="false">
      <c r="A20" s="23" t="n">
        <v>1</v>
      </c>
      <c r="B20" s="24" t="s">
        <v>55</v>
      </c>
      <c r="C20" s="25" t="n">
        <v>0</v>
      </c>
      <c r="D20" s="24" t="n">
        <v>0</v>
      </c>
      <c r="E20" s="24" t="n">
        <v>0</v>
      </c>
      <c r="F20" s="25" t="n">
        <v>0</v>
      </c>
      <c r="G20" s="25" t="n">
        <f aca="false">C20*$B$9+$B$10</f>
        <v>0.0252823188328867</v>
      </c>
      <c r="H20" s="24" t="n">
        <f aca="false">G20-F20</f>
        <v>0.0252823188328867</v>
      </c>
      <c r="J20" s="26" t="n">
        <v>126.004</v>
      </c>
      <c r="K20" s="24" t="n">
        <v>0.0525</v>
      </c>
    </row>
    <row r="21" customFormat="false" ht="12.75" hidden="false" customHeight="false" outlineLevel="0" collapsed="false">
      <c r="A21" s="23" t="n">
        <v>1</v>
      </c>
      <c r="B21" s="24" t="s">
        <v>54</v>
      </c>
      <c r="C21" s="25" t="n">
        <v>150.999</v>
      </c>
      <c r="D21" s="24" t="n">
        <v>0.081</v>
      </c>
      <c r="E21" s="24" t="n">
        <v>0</v>
      </c>
      <c r="F21" s="25" t="n">
        <v>0.029</v>
      </c>
      <c r="G21" s="25" t="n">
        <f aca="false">C21*$B$9+$B$10</f>
        <v>0.0266288312380169</v>
      </c>
      <c r="H21" s="24" t="n">
        <f aca="false">G21-F21</f>
        <v>-0.00237116876198311</v>
      </c>
      <c r="J21" s="26" t="n">
        <v>50.4632</v>
      </c>
      <c r="K21" s="24" t="n">
        <v>0.19675</v>
      </c>
    </row>
    <row r="22" customFormat="false" ht="12.75" hidden="false" customHeight="false" outlineLevel="0" collapsed="false">
      <c r="A22" s="23" t="n">
        <v>1</v>
      </c>
      <c r="B22" s="24" t="s">
        <v>54</v>
      </c>
      <c r="C22" s="25" t="n">
        <v>126.004</v>
      </c>
      <c r="D22" s="24" t="n">
        <v>0.1045</v>
      </c>
      <c r="E22" s="24" t="n">
        <v>0.00636396</v>
      </c>
      <c r="F22" s="25" t="n">
        <v>0.0525</v>
      </c>
      <c r="G22" s="25" t="n">
        <f aca="false">C22*$B$9+$B$10</f>
        <v>0.0264059418310259</v>
      </c>
      <c r="H22" s="24" t="n">
        <f aca="false">G22-F22</f>
        <v>-0.0260940581689741</v>
      </c>
      <c r="J22" s="26" t="n">
        <v>23.993</v>
      </c>
      <c r="K22" s="24" t="n">
        <v>0.192</v>
      </c>
    </row>
    <row r="23" customFormat="false" ht="12.75" hidden="false" customHeight="false" outlineLevel="0" collapsed="false">
      <c r="A23" s="23" t="n">
        <v>1</v>
      </c>
      <c r="B23" s="24" t="s">
        <v>55</v>
      </c>
      <c r="C23" s="25" t="n">
        <v>100.75</v>
      </c>
      <c r="D23" s="24" t="n">
        <v>1.17475</v>
      </c>
      <c r="E23" s="24" t="n">
        <v>0.109931</v>
      </c>
      <c r="F23" s="25" t="n">
        <v>0.15375</v>
      </c>
      <c r="G23" s="25" t="n">
        <f aca="false">C23*$B$9+$B$10</f>
        <v>0.0261807428278593</v>
      </c>
      <c r="H23" s="24" t="n">
        <f aca="false">G23-F23</f>
        <v>-0.127569257172141</v>
      </c>
      <c r="J23" s="26" t="n">
        <v>9.993</v>
      </c>
      <c r="K23" s="24" t="n">
        <v>0.1088</v>
      </c>
    </row>
    <row r="24" customFormat="false" ht="12.75" hidden="false" customHeight="false" outlineLevel="0" collapsed="false">
      <c r="A24" s="23" t="n">
        <v>1</v>
      </c>
      <c r="B24" s="24" t="s">
        <v>55</v>
      </c>
      <c r="C24" s="25" t="n">
        <v>75.3313</v>
      </c>
      <c r="D24" s="24" t="n">
        <v>4.53</v>
      </c>
      <c r="E24" s="24" t="n">
        <v>0.135115</v>
      </c>
      <c r="F24" s="25" t="n">
        <v>0.254</v>
      </c>
      <c r="G24" s="25" t="n">
        <f aca="false">C24*$B$9+$B$10</f>
        <v>0.0259540751355416</v>
      </c>
      <c r="H24" s="24" t="n">
        <f aca="false">G24-F24</f>
        <v>-0.228045924864458</v>
      </c>
      <c r="J24" s="26" t="n">
        <v>8.002</v>
      </c>
      <c r="K24" s="24" t="n">
        <v>0.0780001</v>
      </c>
    </row>
    <row r="25" customFormat="false" ht="12.75" hidden="false" customHeight="false" outlineLevel="0" collapsed="false">
      <c r="A25" s="23" t="n">
        <v>1</v>
      </c>
      <c r="B25" s="24" t="s">
        <v>54</v>
      </c>
      <c r="C25" s="25" t="n">
        <v>50.4632</v>
      </c>
      <c r="D25" s="24" t="n">
        <v>4.45975</v>
      </c>
      <c r="E25" s="24" t="n">
        <v>0.0701539</v>
      </c>
      <c r="F25" s="25" t="n">
        <v>0.19675</v>
      </c>
      <c r="G25" s="25" t="n">
        <f aca="false">C25*$B$9+$B$10</f>
        <v>0.0257323173415031</v>
      </c>
      <c r="H25" s="24" t="n">
        <f aca="false">G25-F25</f>
        <v>-0.171017682658497</v>
      </c>
      <c r="J25" s="26" t="n">
        <v>100.749</v>
      </c>
      <c r="K25" s="24" t="n">
        <v>-0.0534997</v>
      </c>
    </row>
    <row r="26" customFormat="false" ht="12.75" hidden="false" customHeight="false" outlineLevel="0" collapsed="false">
      <c r="A26" s="23" t="n">
        <v>1</v>
      </c>
      <c r="B26" s="24" t="s">
        <v>54</v>
      </c>
      <c r="C26" s="25" t="n">
        <v>23.993</v>
      </c>
      <c r="D26" s="24" t="n">
        <v>5.373</v>
      </c>
      <c r="E26" s="24" t="n">
        <v>0</v>
      </c>
      <c r="F26" s="25" t="n">
        <v>0.192</v>
      </c>
      <c r="G26" s="25" t="n">
        <f aca="false">C26*$B$9+$B$10</f>
        <v>0.0254962730454066</v>
      </c>
      <c r="H26" s="24" t="n">
        <f aca="false">G26-F26</f>
        <v>-0.166503726954593</v>
      </c>
      <c r="J26" s="26" t="n">
        <v>76.2523</v>
      </c>
      <c r="K26" s="24" t="n">
        <v>-0.07725</v>
      </c>
    </row>
    <row r="27" customFormat="false" ht="12.75" hidden="false" customHeight="false" outlineLevel="0" collapsed="false">
      <c r="A27" s="23" t="n">
        <v>1</v>
      </c>
      <c r="B27" s="24" t="s">
        <v>54</v>
      </c>
      <c r="C27" s="25" t="n">
        <v>9.993</v>
      </c>
      <c r="D27" s="24" t="n">
        <v>5.5138</v>
      </c>
      <c r="E27" s="24" t="n">
        <v>0.185873</v>
      </c>
      <c r="F27" s="25" t="n">
        <v>0.1088</v>
      </c>
      <c r="G27" s="25" t="n">
        <f aca="false">C27*$B$9+$B$10</f>
        <v>0.0253714300088844</v>
      </c>
      <c r="H27" s="24" t="n">
        <f aca="false">G27-F27</f>
        <v>-0.0834285699911156</v>
      </c>
      <c r="J27" s="26" t="n">
        <v>75.3263</v>
      </c>
      <c r="K27" s="24" t="n">
        <v>-0.0553331</v>
      </c>
    </row>
    <row r="28" customFormat="false" ht="13.5" hidden="false" customHeight="false" outlineLevel="0" collapsed="false">
      <c r="A28" s="23" t="n">
        <v>1</v>
      </c>
      <c r="B28" s="24" t="s">
        <v>54</v>
      </c>
      <c r="C28" s="25" t="n">
        <v>8.002</v>
      </c>
      <c r="D28" s="24" t="n">
        <v>5.757</v>
      </c>
      <c r="E28" s="24" t="n">
        <v>0</v>
      </c>
      <c r="F28" s="25" t="n">
        <v>0.0780001</v>
      </c>
      <c r="G28" s="25" t="n">
        <f aca="false">C28*$B$9+$B$10</f>
        <v>0.025353675545619</v>
      </c>
      <c r="H28" s="24" t="n">
        <f aca="false">G28-F28</f>
        <v>-0.052646424454381</v>
      </c>
      <c r="J28" s="26" t="n">
        <v>50.503</v>
      </c>
      <c r="K28" s="24" t="n">
        <v>-0.27825</v>
      </c>
    </row>
    <row r="29" customFormat="false" ht="13.5" hidden="false" customHeight="false" outlineLevel="0" collapsed="false">
      <c r="A29" s="27" t="n">
        <v>2</v>
      </c>
      <c r="B29" s="24" t="s">
        <v>55</v>
      </c>
      <c r="C29" s="28" t="n">
        <v>115.993</v>
      </c>
      <c r="D29" s="29" t="n">
        <v>4.159</v>
      </c>
      <c r="E29" s="29" t="n">
        <v>0</v>
      </c>
      <c r="F29" s="28" t="n">
        <v>-0.517</v>
      </c>
      <c r="G29" s="28" t="n">
        <f aca="false">C29*$B$9+$B$10</f>
        <v>0.0263166701425528</v>
      </c>
      <c r="H29" s="29" t="n">
        <f aca="false">G29-F29</f>
        <v>0.543316670142553</v>
      </c>
      <c r="J29" s="26" t="n">
        <v>24.027</v>
      </c>
      <c r="K29" s="24" t="n">
        <v>0.072</v>
      </c>
    </row>
    <row r="30" customFormat="false" ht="12.75" hidden="false" customHeight="false" outlineLevel="0" collapsed="false">
      <c r="A30" s="23" t="n">
        <v>2</v>
      </c>
      <c r="B30" s="24" t="s">
        <v>54</v>
      </c>
      <c r="C30" s="25" t="n">
        <v>100.749</v>
      </c>
      <c r="D30" s="24" t="n">
        <v>4.1765</v>
      </c>
      <c r="E30" s="24" t="n">
        <v>0.0059721</v>
      </c>
      <c r="F30" s="25" t="n">
        <v>-0.0534997</v>
      </c>
      <c r="G30" s="25" t="n">
        <f aca="false">C30*$B$9+$B$10</f>
        <v>0.0261807339104996</v>
      </c>
      <c r="H30" s="24" t="n">
        <f aca="false">G30-F30</f>
        <v>0.0796804339104996</v>
      </c>
      <c r="J30" s="26" t="n">
        <v>10.3832</v>
      </c>
      <c r="K30" s="24" t="n">
        <v>0.0462003</v>
      </c>
    </row>
    <row r="31" customFormat="false" ht="12.75" hidden="false" customHeight="false" outlineLevel="0" collapsed="false">
      <c r="A31" s="23" t="n">
        <v>2</v>
      </c>
      <c r="B31" s="24" t="s">
        <v>54</v>
      </c>
      <c r="C31" s="25" t="n">
        <v>76.2523</v>
      </c>
      <c r="D31" s="24" t="n">
        <v>4.63375</v>
      </c>
      <c r="E31" s="24" t="n">
        <v>0.0568646</v>
      </c>
      <c r="F31" s="25" t="n">
        <v>-0.07725</v>
      </c>
      <c r="G31" s="25" t="n">
        <f aca="false">C31*$B$9+$B$10</f>
        <v>0.0259622880238728</v>
      </c>
      <c r="H31" s="24" t="n">
        <f aca="false">G31-F31</f>
        <v>0.103212288023873</v>
      </c>
      <c r="J31" s="26" t="n">
        <v>999.992</v>
      </c>
      <c r="K31" s="24" t="n">
        <v>0.0346667</v>
      </c>
    </row>
    <row r="32" customFormat="false" ht="12.75" hidden="false" customHeight="false" outlineLevel="0" collapsed="false">
      <c r="A32" s="23" t="n">
        <v>2</v>
      </c>
      <c r="B32" s="24" t="s">
        <v>54</v>
      </c>
      <c r="C32" s="25" t="n">
        <v>75.3263</v>
      </c>
      <c r="D32" s="24" t="n">
        <v>4.65167</v>
      </c>
      <c r="E32" s="24" t="n">
        <v>0.054077</v>
      </c>
      <c r="F32" s="25" t="n">
        <v>-0.0553331</v>
      </c>
      <c r="G32" s="25" t="n">
        <f aca="false">C32*$B$9+$B$10</f>
        <v>0.0259540305487428</v>
      </c>
      <c r="H32" s="24" t="n">
        <f aca="false">G32-F32</f>
        <v>0.0812871305487428</v>
      </c>
      <c r="J32" s="26" t="n">
        <v>1000.99</v>
      </c>
      <c r="K32" s="24" t="n">
        <v>0.02</v>
      </c>
    </row>
    <row r="33" customFormat="false" ht="12.75" hidden="false" customHeight="false" outlineLevel="0" collapsed="false">
      <c r="A33" s="23" t="n">
        <v>2</v>
      </c>
      <c r="B33" s="24" t="s">
        <v>54</v>
      </c>
      <c r="C33" s="25" t="n">
        <v>50.503</v>
      </c>
      <c r="D33" s="24" t="n">
        <v>5.62875</v>
      </c>
      <c r="E33" s="24" t="n">
        <v>0.0774182</v>
      </c>
      <c r="F33" s="25" t="n">
        <v>-0.27825</v>
      </c>
      <c r="G33" s="25" t="n">
        <f aca="false">C33*$B$9+$B$10</f>
        <v>0.0257326722524212</v>
      </c>
      <c r="H33" s="24" t="n">
        <f aca="false">G33-F33</f>
        <v>0.303982672252421</v>
      </c>
      <c r="J33" s="26" t="n">
        <v>801.033</v>
      </c>
      <c r="K33" s="24" t="n">
        <v>0.0255</v>
      </c>
    </row>
    <row r="34" customFormat="false" ht="12.75" hidden="false" customHeight="false" outlineLevel="0" collapsed="false">
      <c r="A34" s="23" t="n">
        <v>2</v>
      </c>
      <c r="B34" s="24" t="s">
        <v>54</v>
      </c>
      <c r="C34" s="25" t="n">
        <v>24.027</v>
      </c>
      <c r="D34" s="24" t="n">
        <v>6.666</v>
      </c>
      <c r="E34" s="24" t="n">
        <v>0</v>
      </c>
      <c r="F34" s="25" t="n">
        <v>0.072</v>
      </c>
      <c r="G34" s="25" t="n">
        <f aca="false">C34*$B$9+$B$10</f>
        <v>0.0254965762356382</v>
      </c>
      <c r="H34" s="24" t="n">
        <f aca="false">G34-F34</f>
        <v>-0.0465034237643618</v>
      </c>
      <c r="J34" s="26" t="n">
        <v>601.667</v>
      </c>
      <c r="K34" s="24" t="n">
        <v>0.028</v>
      </c>
    </row>
    <row r="35" customFormat="false" ht="12.75" hidden="false" customHeight="false" outlineLevel="0" collapsed="false">
      <c r="A35" s="23" t="n">
        <v>2</v>
      </c>
      <c r="B35" s="24" t="s">
        <v>54</v>
      </c>
      <c r="C35" s="25" t="n">
        <v>10.3832</v>
      </c>
      <c r="D35" s="24" t="n">
        <v>6.7462</v>
      </c>
      <c r="E35" s="24" t="n">
        <v>0.00540372</v>
      </c>
      <c r="F35" s="25" t="n">
        <v>0.0462003</v>
      </c>
      <c r="G35" s="25" t="n">
        <f aca="false">C35*$B$9+$B$10</f>
        <v>0.0253749095626594</v>
      </c>
      <c r="H35" s="24" t="n">
        <f aca="false">G35-F35</f>
        <v>-0.0208253904373406</v>
      </c>
      <c r="J35" s="26" t="n">
        <v>401.992</v>
      </c>
      <c r="K35" s="24" t="n">
        <v>0.029</v>
      </c>
    </row>
    <row r="36" customFormat="false" ht="13.5" hidden="false" customHeight="false" outlineLevel="0" collapsed="false">
      <c r="A36" s="23" t="n">
        <v>2</v>
      </c>
      <c r="B36" s="24" t="s">
        <v>55</v>
      </c>
      <c r="C36" s="25" t="n">
        <v>4.267</v>
      </c>
      <c r="D36" s="24" t="n">
        <v>6.798</v>
      </c>
      <c r="E36" s="24" t="n">
        <v>0</v>
      </c>
      <c r="F36" s="25" t="n">
        <v>0.0279999</v>
      </c>
      <c r="G36" s="25" t="n">
        <f aca="false">C36*$B$9+$B$10</f>
        <v>0.0253203692069468</v>
      </c>
      <c r="H36" s="24" t="n">
        <f aca="false">G36-F36</f>
        <v>-0.00267953079305323</v>
      </c>
      <c r="J36" s="26" t="n">
        <v>300.996</v>
      </c>
      <c r="K36" s="24" t="n">
        <v>0.069</v>
      </c>
    </row>
    <row r="37" customFormat="false" ht="13.5" hidden="false" customHeight="false" outlineLevel="0" collapsed="false">
      <c r="A37" s="27" t="n">
        <v>3</v>
      </c>
      <c r="B37" s="24" t="s">
        <v>55</v>
      </c>
      <c r="C37" s="28" t="n">
        <v>1325.78</v>
      </c>
      <c r="D37" s="29" t="n">
        <v>0.492</v>
      </c>
      <c r="E37" s="29" t="n">
        <v>0</v>
      </c>
      <c r="F37" s="28" t="n">
        <v>0.024</v>
      </c>
      <c r="G37" s="28" t="n">
        <f aca="false">C37*$B$9+$B$10</f>
        <v>0.0371047760443481</v>
      </c>
      <c r="H37" s="29" t="n">
        <f aca="false">G37-F37</f>
        <v>0.0131047760443481</v>
      </c>
      <c r="J37" s="26" t="n">
        <v>250.996</v>
      </c>
      <c r="K37" s="24" t="n">
        <v>0.0909998</v>
      </c>
    </row>
    <row r="38" customFormat="false" ht="12.75" hidden="false" customHeight="false" outlineLevel="0" collapsed="false">
      <c r="A38" s="23" t="n">
        <v>3</v>
      </c>
      <c r="B38" s="24" t="s">
        <v>55</v>
      </c>
      <c r="C38" s="25" t="n">
        <v>0</v>
      </c>
      <c r="D38" s="24" t="n">
        <v>0</v>
      </c>
      <c r="E38" s="24" t="n">
        <v>0</v>
      </c>
      <c r="F38" s="25" t="n">
        <v>-0.38</v>
      </c>
      <c r="G38" s="25" t="n">
        <f aca="false">C38*$B$9+$B$10</f>
        <v>0.0252823188328867</v>
      </c>
      <c r="H38" s="24" t="n">
        <f aca="false">G38-F38</f>
        <v>0.405282318832887</v>
      </c>
      <c r="J38" s="26" t="n">
        <v>201.016</v>
      </c>
      <c r="K38" s="24" t="n">
        <v>0.0116668</v>
      </c>
    </row>
    <row r="39" customFormat="false" ht="12.75" hidden="false" customHeight="false" outlineLevel="0" collapsed="false">
      <c r="A39" s="23" t="n">
        <v>3</v>
      </c>
      <c r="B39" s="24" t="s">
        <v>54</v>
      </c>
      <c r="C39" s="25" t="n">
        <v>999.992</v>
      </c>
      <c r="D39" s="24" t="n">
        <v>0.261667</v>
      </c>
      <c r="E39" s="24" t="n">
        <v>0.000577343</v>
      </c>
      <c r="F39" s="25" t="n">
        <v>0.0346667</v>
      </c>
      <c r="G39" s="25" t="n">
        <f aca="false">C39*$B$9+$B$10</f>
        <v>0.0341996072455975</v>
      </c>
      <c r="H39" s="24" t="n">
        <f aca="false">G39-F39</f>
        <v>-0.00046709275440248</v>
      </c>
      <c r="J39" s="26" t="n">
        <v>151.009</v>
      </c>
      <c r="K39" s="24" t="n">
        <v>0.1475</v>
      </c>
    </row>
    <row r="40" customFormat="false" ht="12.75" hidden="false" customHeight="false" outlineLevel="0" collapsed="false">
      <c r="A40" s="23" t="n">
        <v>3</v>
      </c>
      <c r="B40" s="24" t="s">
        <v>54</v>
      </c>
      <c r="C40" s="25" t="n">
        <v>1000.99</v>
      </c>
      <c r="D40" s="24" t="n">
        <v>0.262</v>
      </c>
      <c r="E40" s="24" t="n">
        <v>0</v>
      </c>
      <c r="F40" s="25" t="n">
        <v>0.02</v>
      </c>
      <c r="G40" s="25" t="n">
        <f aca="false">C40*$B$9+$B$10</f>
        <v>0.0342085067706296</v>
      </c>
      <c r="H40" s="24" t="n">
        <f aca="false">G40-F40</f>
        <v>0.0142085067706296</v>
      </c>
      <c r="J40" s="26" t="n">
        <v>127.087</v>
      </c>
      <c r="K40" s="24" t="n">
        <v>0.0483332</v>
      </c>
    </row>
    <row r="41" customFormat="false" ht="12.75" hidden="false" customHeight="false" outlineLevel="0" collapsed="false">
      <c r="A41" s="23" t="n">
        <v>3</v>
      </c>
      <c r="B41" s="24" t="s">
        <v>54</v>
      </c>
      <c r="C41" s="25" t="n">
        <v>801.033</v>
      </c>
      <c r="D41" s="24" t="n">
        <v>0.2665</v>
      </c>
      <c r="E41" s="24" t="n">
        <v>0.000707098</v>
      </c>
      <c r="F41" s="25" t="n">
        <v>0.0255</v>
      </c>
      <c r="G41" s="25" t="n">
        <f aca="false">C41*$B$9+$B$10</f>
        <v>0.0324254182667812</v>
      </c>
      <c r="H41" s="24" t="n">
        <f aca="false">G41-F41</f>
        <v>0.00692541826678117</v>
      </c>
      <c r="J41" s="26" t="n">
        <v>101.352</v>
      </c>
      <c r="K41" s="24" t="n">
        <v>0.171333</v>
      </c>
    </row>
    <row r="42" customFormat="false" ht="12.75" hidden="false" customHeight="false" outlineLevel="0" collapsed="false">
      <c r="A42" s="23" t="n">
        <v>3</v>
      </c>
      <c r="B42" s="24" t="s">
        <v>54</v>
      </c>
      <c r="C42" s="25" t="n">
        <v>601.667</v>
      </c>
      <c r="D42" s="24" t="n">
        <v>0.475</v>
      </c>
      <c r="E42" s="24" t="n">
        <v>0.001</v>
      </c>
      <c r="F42" s="25" t="n">
        <v>0.028</v>
      </c>
      <c r="G42" s="25" t="n">
        <f aca="false">C42*$B$9+$B$10</f>
        <v>0.0306475999225459</v>
      </c>
      <c r="H42" s="24" t="n">
        <f aca="false">G42-F42</f>
        <v>0.00264759992254592</v>
      </c>
      <c r="J42" s="26" t="n">
        <v>75.347</v>
      </c>
      <c r="K42" s="24" t="n">
        <v>0.0603333</v>
      </c>
    </row>
    <row r="43" customFormat="false" ht="12.75" hidden="false" customHeight="false" outlineLevel="0" collapsed="false">
      <c r="A43" s="23" t="n">
        <v>3</v>
      </c>
      <c r="B43" s="24" t="s">
        <v>54</v>
      </c>
      <c r="C43" s="25" t="n">
        <v>401.992</v>
      </c>
      <c r="D43" s="24" t="n">
        <v>1.302</v>
      </c>
      <c r="E43" s="24" t="n">
        <v>0.00173206</v>
      </c>
      <c r="F43" s="25" t="n">
        <v>0.029</v>
      </c>
      <c r="G43" s="25" t="n">
        <f aca="false">C43*$B$9+$B$10</f>
        <v>0.0288670261141474</v>
      </c>
      <c r="H43" s="24" t="n">
        <f aca="false">G43-F43</f>
        <v>-0.000132973885852577</v>
      </c>
      <c r="J43" s="26" t="n">
        <v>50.4948</v>
      </c>
      <c r="K43" s="24" t="n">
        <v>0.0812502</v>
      </c>
    </row>
    <row r="44" customFormat="false" ht="12.75" hidden="false" customHeight="false" outlineLevel="0" collapsed="false">
      <c r="A44" s="23" t="n">
        <v>3</v>
      </c>
      <c r="B44" s="24" t="s">
        <v>54</v>
      </c>
      <c r="C44" s="25" t="n">
        <v>300.996</v>
      </c>
      <c r="D44" s="24" t="n">
        <v>1.762</v>
      </c>
      <c r="E44" s="24" t="n">
        <v>0</v>
      </c>
      <c r="F44" s="25" t="n">
        <v>0.069</v>
      </c>
      <c r="G44" s="25" t="n">
        <f aca="false">C44*$B$9+$B$10</f>
        <v>0.027966408448676</v>
      </c>
      <c r="H44" s="24" t="n">
        <f aca="false">G44-F44</f>
        <v>-0.041033591551324</v>
      </c>
      <c r="J44" s="26" t="n">
        <v>24</v>
      </c>
      <c r="K44" s="24" t="n">
        <v>0.033</v>
      </c>
    </row>
    <row r="45" customFormat="false" ht="12.75" hidden="false" customHeight="false" outlineLevel="0" collapsed="false">
      <c r="A45" s="23" t="n">
        <v>3</v>
      </c>
      <c r="B45" s="24" t="s">
        <v>54</v>
      </c>
      <c r="C45" s="25" t="n">
        <v>250.996</v>
      </c>
      <c r="D45" s="24" t="n">
        <v>2.12</v>
      </c>
      <c r="E45" s="24" t="n">
        <v>0.00565695</v>
      </c>
      <c r="F45" s="25" t="n">
        <v>0.0909998</v>
      </c>
      <c r="G45" s="25" t="n">
        <f aca="false">C45*$B$9+$B$10</f>
        <v>0.0275205404610965</v>
      </c>
      <c r="H45" s="24" t="n">
        <f aca="false">G45-F45</f>
        <v>-0.0634792595389035</v>
      </c>
      <c r="J45" s="26" t="n">
        <v>10.0066</v>
      </c>
      <c r="K45" s="24" t="n">
        <v>0.0743999</v>
      </c>
    </row>
    <row r="46" customFormat="false" ht="12.75" hidden="false" customHeight="false" outlineLevel="0" collapsed="false">
      <c r="A46" s="23" t="n">
        <v>3</v>
      </c>
      <c r="B46" s="24" t="s">
        <v>54</v>
      </c>
      <c r="C46" s="25" t="n">
        <v>201.016</v>
      </c>
      <c r="D46" s="24" t="n">
        <v>2.55167</v>
      </c>
      <c r="E46" s="24" t="n">
        <v>0.18047</v>
      </c>
      <c r="F46" s="25" t="n">
        <v>0.0116668</v>
      </c>
      <c r="G46" s="25" t="n">
        <f aca="false">C46*$B$9+$B$10</f>
        <v>0.0270748508207121</v>
      </c>
      <c r="H46" s="24" t="n">
        <f aca="false">G46-F46</f>
        <v>0.0154080508207121</v>
      </c>
      <c r="J46" s="26" t="n">
        <v>1000.98</v>
      </c>
      <c r="K46" s="24" t="n">
        <v>0.0195</v>
      </c>
    </row>
    <row r="47" customFormat="false" ht="12.75" hidden="false" customHeight="false" outlineLevel="0" collapsed="false">
      <c r="A47" s="23" t="n">
        <v>3</v>
      </c>
      <c r="B47" s="24" t="s">
        <v>55</v>
      </c>
      <c r="C47" s="25" t="n">
        <v>0</v>
      </c>
      <c r="D47" s="24" t="n">
        <v>0</v>
      </c>
      <c r="E47" s="24" t="n">
        <v>0</v>
      </c>
      <c r="F47" s="25" t="n">
        <v>-3.007</v>
      </c>
      <c r="G47" s="25" t="n">
        <f aca="false">C47*$B$9+$B$10</f>
        <v>0.0252823188328867</v>
      </c>
      <c r="H47" s="24" t="n">
        <f aca="false">G47-F47</f>
        <v>3.03228231883289</v>
      </c>
      <c r="J47" s="26" t="n">
        <v>800.987</v>
      </c>
      <c r="K47" s="24" t="n">
        <v>0.0115</v>
      </c>
    </row>
    <row r="48" customFormat="false" ht="12.75" hidden="false" customHeight="false" outlineLevel="0" collapsed="false">
      <c r="A48" s="23" t="n">
        <v>3</v>
      </c>
      <c r="B48" s="24" t="s">
        <v>54</v>
      </c>
      <c r="C48" s="25" t="n">
        <v>151.009</v>
      </c>
      <c r="D48" s="24" t="n">
        <v>3.6945</v>
      </c>
      <c r="E48" s="24" t="n">
        <v>0.0318199</v>
      </c>
      <c r="F48" s="25" t="n">
        <v>0.1475</v>
      </c>
      <c r="G48" s="25" t="n">
        <f aca="false">C48*$B$9+$B$10</f>
        <v>0.0266289204116144</v>
      </c>
      <c r="H48" s="24" t="n">
        <f aca="false">G48-F48</f>
        <v>-0.120871079588386</v>
      </c>
      <c r="J48" s="26" t="n">
        <v>602.004</v>
      </c>
      <c r="K48" s="24" t="n">
        <v>0.0336667</v>
      </c>
    </row>
    <row r="49" customFormat="false" ht="12.75" hidden="false" customHeight="false" outlineLevel="0" collapsed="false">
      <c r="A49" s="23" t="n">
        <v>3</v>
      </c>
      <c r="B49" s="24" t="s">
        <v>54</v>
      </c>
      <c r="C49" s="25" t="n">
        <v>127.087</v>
      </c>
      <c r="D49" s="24" t="n">
        <v>4.41533</v>
      </c>
      <c r="E49" s="24" t="n">
        <v>0.0555818</v>
      </c>
      <c r="F49" s="25" t="n">
        <v>0.0483332</v>
      </c>
      <c r="G49" s="25" t="n">
        <f aca="false">C49*$B$9+$B$10</f>
        <v>0.0264155993316369</v>
      </c>
      <c r="H49" s="24" t="n">
        <f aca="false">G49-F49</f>
        <v>-0.0219176006683631</v>
      </c>
      <c r="J49" s="26" t="n">
        <v>401.013</v>
      </c>
      <c r="K49" s="24" t="n">
        <v>0.144</v>
      </c>
    </row>
    <row r="50" customFormat="false" ht="12.75" hidden="false" customHeight="false" outlineLevel="0" collapsed="false">
      <c r="A50" s="23" t="n">
        <v>3</v>
      </c>
      <c r="B50" s="24" t="s">
        <v>54</v>
      </c>
      <c r="C50" s="25" t="n">
        <v>101.352</v>
      </c>
      <c r="D50" s="24" t="n">
        <v>4.92633</v>
      </c>
      <c r="E50" s="24" t="n">
        <v>0.0444336</v>
      </c>
      <c r="F50" s="25" t="n">
        <v>0.171333</v>
      </c>
      <c r="G50" s="25" t="n">
        <f aca="false">C50*$B$9+$B$10</f>
        <v>0.0261861110784298</v>
      </c>
      <c r="H50" s="24" t="n">
        <f aca="false">G50-F50</f>
        <v>-0.14514688892157</v>
      </c>
      <c r="J50" s="26" t="n">
        <v>301.988</v>
      </c>
      <c r="K50" s="24" t="n">
        <v>0.261333</v>
      </c>
    </row>
    <row r="51" customFormat="false" ht="12.75" hidden="false" customHeight="false" outlineLevel="0" collapsed="false">
      <c r="A51" s="23" t="n">
        <v>3</v>
      </c>
      <c r="B51" s="24" t="s">
        <v>54</v>
      </c>
      <c r="C51" s="25" t="n">
        <v>75.347</v>
      </c>
      <c r="D51" s="24" t="n">
        <v>6.66033</v>
      </c>
      <c r="E51" s="24" t="n">
        <v>0.0369368</v>
      </c>
      <c r="F51" s="25" t="n">
        <v>0.0603333</v>
      </c>
      <c r="G51" s="25" t="n">
        <f aca="false">C51*$B$9+$B$10</f>
        <v>0.0259542151380897</v>
      </c>
      <c r="H51" s="24" t="n">
        <f aca="false">G51-F51</f>
        <v>-0.0343790848619103</v>
      </c>
      <c r="J51" s="26" t="n">
        <v>250.997</v>
      </c>
      <c r="K51" s="24" t="n">
        <v>0.2285</v>
      </c>
    </row>
    <row r="52" customFormat="false" ht="12.75" hidden="false" customHeight="false" outlineLevel="0" collapsed="false">
      <c r="A52" s="23" t="n">
        <v>3</v>
      </c>
      <c r="B52" s="24" t="s">
        <v>54</v>
      </c>
      <c r="C52" s="25" t="n">
        <v>50.4948</v>
      </c>
      <c r="D52" s="24" t="n">
        <v>6.69425</v>
      </c>
      <c r="E52" s="24" t="n">
        <v>0.00125844</v>
      </c>
      <c r="F52" s="25" t="n">
        <v>0.0812502</v>
      </c>
      <c r="G52" s="25" t="n">
        <f aca="false">C52*$B$9+$B$10</f>
        <v>0.0257325991300713</v>
      </c>
      <c r="H52" s="24" t="n">
        <f aca="false">G52-F52</f>
        <v>-0.0555176008699287</v>
      </c>
      <c r="J52" s="26" t="n">
        <v>200.929</v>
      </c>
      <c r="K52" s="24" t="n">
        <v>-0.441</v>
      </c>
    </row>
    <row r="53" customFormat="false" ht="12.75" hidden="false" customHeight="false" outlineLevel="0" collapsed="false">
      <c r="A53" s="23" t="n">
        <v>3</v>
      </c>
      <c r="B53" s="24" t="s">
        <v>54</v>
      </c>
      <c r="C53" s="25" t="n">
        <v>24</v>
      </c>
      <c r="D53" s="24" t="n">
        <v>6.709</v>
      </c>
      <c r="E53" s="24" t="n">
        <v>0</v>
      </c>
      <c r="F53" s="25" t="n">
        <v>0.033</v>
      </c>
      <c r="G53" s="25" t="n">
        <f aca="false">C53*$B$9+$B$10</f>
        <v>0.0254963354669249</v>
      </c>
      <c r="H53" s="24" t="n">
        <f aca="false">G53-F53</f>
        <v>-0.00750366453307513</v>
      </c>
      <c r="J53" s="26" t="n">
        <v>150.991</v>
      </c>
      <c r="K53" s="24" t="n">
        <v>-0.2855</v>
      </c>
    </row>
    <row r="54" customFormat="false" ht="12.75" hidden="false" customHeight="false" outlineLevel="0" collapsed="false">
      <c r="A54" s="23" t="n">
        <v>3</v>
      </c>
      <c r="B54" s="24" t="s">
        <v>54</v>
      </c>
      <c r="C54" s="25" t="n">
        <v>10.0066</v>
      </c>
      <c r="D54" s="24" t="n">
        <v>6.7174</v>
      </c>
      <c r="E54" s="24" t="n">
        <v>0.00801877</v>
      </c>
      <c r="F54" s="25" t="n">
        <v>0.0743999</v>
      </c>
      <c r="G54" s="25" t="n">
        <f aca="false">C54*$B$9+$B$10</f>
        <v>0.025371551284977</v>
      </c>
      <c r="H54" s="24" t="n">
        <f aca="false">G54-F54</f>
        <v>-0.049028348715023</v>
      </c>
      <c r="J54" s="26" t="n">
        <v>126.993</v>
      </c>
      <c r="K54" s="24" t="n">
        <v>-0.166</v>
      </c>
    </row>
    <row r="55" customFormat="false" ht="13.5" hidden="false" customHeight="false" outlineLevel="0" collapsed="false">
      <c r="A55" s="23" t="n">
        <v>3</v>
      </c>
      <c r="B55" s="24" t="s">
        <v>55</v>
      </c>
      <c r="C55" s="25" t="n">
        <v>4.90267</v>
      </c>
      <c r="D55" s="24" t="n">
        <v>6.71733</v>
      </c>
      <c r="E55" s="24" t="n">
        <v>0.00115462</v>
      </c>
      <c r="F55" s="25" t="n">
        <v>0.0593333</v>
      </c>
      <c r="G55" s="25" t="n">
        <f aca="false">C55*$B$9+$B$10</f>
        <v>0.0253260377050201</v>
      </c>
      <c r="H55" s="24" t="n">
        <f aca="false">G55-F55</f>
        <v>-0.0340072622949799</v>
      </c>
      <c r="J55" s="26" t="n">
        <v>100.738</v>
      </c>
      <c r="K55" s="24" t="n">
        <v>0.0815001</v>
      </c>
    </row>
    <row r="56" customFormat="false" ht="13.5" hidden="false" customHeight="false" outlineLevel="0" collapsed="false">
      <c r="A56" s="27" t="n">
        <v>4</v>
      </c>
      <c r="B56" s="24" t="s">
        <v>55</v>
      </c>
      <c r="C56" s="28" t="n">
        <v>0</v>
      </c>
      <c r="D56" s="29" t="n">
        <v>0</v>
      </c>
      <c r="E56" s="29" t="n">
        <v>0</v>
      </c>
      <c r="F56" s="28" t="n">
        <v>-1.677</v>
      </c>
      <c r="G56" s="28" t="n">
        <f aca="false">C56*$B$9+$B$10</f>
        <v>0.0252823188328867</v>
      </c>
      <c r="H56" s="29" t="n">
        <f aca="false">G56-F56</f>
        <v>1.70228231883289</v>
      </c>
      <c r="J56" s="26" t="n">
        <v>76.2598</v>
      </c>
      <c r="K56" s="24" t="n">
        <v>0.14475</v>
      </c>
    </row>
    <row r="57" customFormat="false" ht="12.75" hidden="false" customHeight="false" outlineLevel="0" collapsed="false">
      <c r="A57" s="23" t="n">
        <v>4</v>
      </c>
      <c r="B57" s="24" t="s">
        <v>55</v>
      </c>
      <c r="C57" s="25" t="n">
        <v>0</v>
      </c>
      <c r="D57" s="24" t="n">
        <v>0</v>
      </c>
      <c r="E57" s="24" t="n">
        <v>0</v>
      </c>
      <c r="F57" s="25" t="n">
        <v>-0.755</v>
      </c>
      <c r="G57" s="25" t="n">
        <f aca="false">C57*$B$9+$B$10</f>
        <v>0.0252823188328867</v>
      </c>
      <c r="H57" s="24" t="n">
        <f aca="false">G57-F57</f>
        <v>0.780282318832887</v>
      </c>
      <c r="J57" s="26" t="n">
        <v>50.513</v>
      </c>
      <c r="K57" s="24" t="n">
        <v>0.0412498</v>
      </c>
    </row>
    <row r="58" customFormat="false" ht="12.75" hidden="false" customHeight="false" outlineLevel="0" collapsed="false">
      <c r="A58" s="23" t="n">
        <v>4</v>
      </c>
      <c r="B58" s="24" t="s">
        <v>55</v>
      </c>
      <c r="C58" s="25" t="n">
        <v>0</v>
      </c>
      <c r="D58" s="24" t="n">
        <v>0</v>
      </c>
      <c r="E58" s="24" t="n">
        <v>0</v>
      </c>
      <c r="F58" s="25" t="n">
        <v>-0.416</v>
      </c>
      <c r="G58" s="25" t="n">
        <f aca="false">C58*$B$9+$B$10</f>
        <v>0.0252823188328867</v>
      </c>
      <c r="H58" s="24" t="n">
        <f aca="false">G58-F58</f>
        <v>0.441282318832887</v>
      </c>
      <c r="J58" s="26" t="n">
        <v>23.015</v>
      </c>
      <c r="K58" s="24" t="n">
        <v>0.0434999</v>
      </c>
    </row>
    <row r="59" customFormat="false" ht="12.75" hidden="false" customHeight="false" outlineLevel="0" collapsed="false">
      <c r="A59" s="23" t="n">
        <v>4</v>
      </c>
      <c r="B59" s="24" t="s">
        <v>55</v>
      </c>
      <c r="C59" s="25" t="n">
        <v>0</v>
      </c>
      <c r="D59" s="24" t="n">
        <v>0</v>
      </c>
      <c r="E59" s="24" t="n">
        <v>0</v>
      </c>
      <c r="F59" s="25" t="n">
        <v>-0.427</v>
      </c>
      <c r="G59" s="25" t="n">
        <f aca="false">C59*$B$9+$B$10</f>
        <v>0.0252823188328867</v>
      </c>
      <c r="H59" s="24" t="n">
        <f aca="false">G59-F59</f>
        <v>0.452282318832887</v>
      </c>
      <c r="J59" s="26" t="n">
        <v>10.497</v>
      </c>
      <c r="K59" s="24" t="n">
        <v>0.0477505</v>
      </c>
    </row>
    <row r="60" customFormat="false" ht="12.75" hidden="false" customHeight="false" outlineLevel="0" collapsed="false">
      <c r="A60" s="23" t="n">
        <v>4</v>
      </c>
      <c r="B60" s="24" t="s">
        <v>54</v>
      </c>
      <c r="C60" s="25" t="n">
        <v>1000.98</v>
      </c>
      <c r="D60" s="24" t="n">
        <v>0.2765</v>
      </c>
      <c r="E60" s="24" t="n">
        <v>0.000707119</v>
      </c>
      <c r="F60" s="25" t="n">
        <v>0.0195</v>
      </c>
      <c r="G60" s="25" t="n">
        <f aca="false">C60*$B$9+$B$10</f>
        <v>0.0342084175970321</v>
      </c>
      <c r="H60" s="24" t="n">
        <f aca="false">G60-F60</f>
        <v>0.0147084175970321</v>
      </c>
      <c r="J60" s="26" t="n">
        <v>8.018</v>
      </c>
      <c r="K60" s="24" t="n">
        <v>0.0469999</v>
      </c>
    </row>
    <row r="61" customFormat="false" ht="12.75" hidden="false" customHeight="false" outlineLevel="0" collapsed="false">
      <c r="A61" s="23" t="n">
        <v>4</v>
      </c>
      <c r="B61" s="24" t="s">
        <v>54</v>
      </c>
      <c r="C61" s="25" t="n">
        <v>800.987</v>
      </c>
      <c r="D61" s="24" t="n">
        <v>0.2565</v>
      </c>
      <c r="E61" s="24" t="n">
        <v>0.000707098</v>
      </c>
      <c r="F61" s="25" t="n">
        <v>0.0115</v>
      </c>
      <c r="G61" s="25" t="n">
        <f aca="false">C61*$B$9+$B$10</f>
        <v>0.0324250080682326</v>
      </c>
      <c r="H61" s="24" t="n">
        <f aca="false">G61-F61</f>
        <v>0.0209250080682326</v>
      </c>
      <c r="J61" s="26" t="n">
        <v>1000</v>
      </c>
      <c r="K61" s="24" t="n">
        <v>0.0316667</v>
      </c>
    </row>
    <row r="62" customFormat="false" ht="12.75" hidden="false" customHeight="false" outlineLevel="0" collapsed="false">
      <c r="A62" s="23" t="n">
        <v>4</v>
      </c>
      <c r="B62" s="24" t="s">
        <v>54</v>
      </c>
      <c r="C62" s="25" t="n">
        <v>602.004</v>
      </c>
      <c r="D62" s="24" t="n">
        <v>0.427667</v>
      </c>
      <c r="E62" s="24" t="n">
        <v>0.00404146</v>
      </c>
      <c r="F62" s="25" t="n">
        <v>0.0336667</v>
      </c>
      <c r="G62" s="25" t="n">
        <f aca="false">C62*$B$9+$B$10</f>
        <v>0.0306506050727822</v>
      </c>
      <c r="H62" s="24" t="n">
        <f aca="false">G62-F62</f>
        <v>-0.0030160949272178</v>
      </c>
      <c r="J62" s="26" t="n">
        <v>799.994</v>
      </c>
      <c r="K62" s="24" t="n">
        <v>0.0463333</v>
      </c>
    </row>
    <row r="63" customFormat="false" ht="12.75" hidden="false" customHeight="false" outlineLevel="0" collapsed="false">
      <c r="A63" s="23" t="n">
        <v>4</v>
      </c>
      <c r="B63" s="24" t="s">
        <v>54</v>
      </c>
      <c r="C63" s="25" t="n">
        <v>401.013</v>
      </c>
      <c r="D63" s="24" t="n">
        <v>1.424</v>
      </c>
      <c r="E63" s="24" t="n">
        <v>0.00282839</v>
      </c>
      <c r="F63" s="25" t="n">
        <v>0.144</v>
      </c>
      <c r="G63" s="25" t="n">
        <f aca="false">C63*$B$9+$B$10</f>
        <v>0.0288582960189506</v>
      </c>
      <c r="H63" s="24" t="n">
        <f aca="false">G63-F63</f>
        <v>-0.115141703981049</v>
      </c>
      <c r="J63" s="26" t="n">
        <v>600.985</v>
      </c>
      <c r="K63" s="24" t="n">
        <v>-0.0135</v>
      </c>
    </row>
    <row r="64" customFormat="false" ht="12.75" hidden="false" customHeight="false" outlineLevel="0" collapsed="false">
      <c r="A64" s="23" t="n">
        <v>4</v>
      </c>
      <c r="B64" s="24" t="s">
        <v>54</v>
      </c>
      <c r="C64" s="25" t="n">
        <v>301.988</v>
      </c>
      <c r="D64" s="24" t="n">
        <v>2.49533</v>
      </c>
      <c r="E64" s="24" t="n">
        <v>0.0270062</v>
      </c>
      <c r="F64" s="25" t="n">
        <v>0.261333</v>
      </c>
      <c r="G64" s="25" t="n">
        <f aca="false">C64*$B$9+$B$10</f>
        <v>0.0279752544695495</v>
      </c>
      <c r="H64" s="24" t="n">
        <f aca="false">G64-F64</f>
        <v>-0.23335774553045</v>
      </c>
      <c r="J64" s="26" t="n">
        <v>400.978</v>
      </c>
      <c r="K64" s="24" t="n">
        <v>0.00249994</v>
      </c>
    </row>
    <row r="65" customFormat="false" ht="12.75" hidden="false" customHeight="false" outlineLevel="0" collapsed="false">
      <c r="A65" s="23" t="n">
        <v>4</v>
      </c>
      <c r="B65" s="24" t="s">
        <v>54</v>
      </c>
      <c r="C65" s="25" t="n">
        <v>250.997</v>
      </c>
      <c r="D65" s="24" t="n">
        <v>3.0035</v>
      </c>
      <c r="E65" s="24" t="n">
        <v>0.0318199</v>
      </c>
      <c r="F65" s="25" t="n">
        <v>0.2285</v>
      </c>
      <c r="G65" s="25" t="n">
        <f aca="false">C65*$B$9+$B$10</f>
        <v>0.0275205493784563</v>
      </c>
      <c r="H65" s="24" t="n">
        <f aca="false">G65-F65</f>
        <v>-0.200979450621544</v>
      </c>
      <c r="J65" s="26" t="n">
        <v>301.052</v>
      </c>
      <c r="K65" s="24" t="n">
        <v>0.0780001</v>
      </c>
    </row>
    <row r="66" customFormat="false" ht="12.75" hidden="false" customHeight="false" outlineLevel="0" collapsed="false">
      <c r="A66" s="23" t="n">
        <v>4</v>
      </c>
      <c r="B66" s="24" t="s">
        <v>54</v>
      </c>
      <c r="C66" s="25" t="n">
        <v>200.929</v>
      </c>
      <c r="D66" s="24" t="n">
        <v>2.919</v>
      </c>
      <c r="E66" s="24" t="n">
        <v>0.0918314</v>
      </c>
      <c r="F66" s="25" t="n">
        <v>-0.441</v>
      </c>
      <c r="G66" s="25" t="n">
        <f aca="false">C66*$B$9+$B$10</f>
        <v>0.0270740750104137</v>
      </c>
      <c r="H66" s="24" t="n">
        <f aca="false">G66-F66</f>
        <v>0.468074075010414</v>
      </c>
      <c r="J66" s="26" t="n">
        <v>251.003</v>
      </c>
      <c r="K66" s="24" t="n">
        <v>0.0915</v>
      </c>
    </row>
    <row r="67" customFormat="false" ht="12.75" hidden="false" customHeight="false" outlineLevel="0" collapsed="false">
      <c r="A67" s="23" t="n">
        <v>4</v>
      </c>
      <c r="B67" s="24" t="s">
        <v>55</v>
      </c>
      <c r="C67" s="25" t="n">
        <v>0</v>
      </c>
      <c r="D67" s="24" t="n">
        <v>0</v>
      </c>
      <c r="E67" s="24" t="n">
        <v>0</v>
      </c>
      <c r="F67" s="25" t="n">
        <v>-3.882</v>
      </c>
      <c r="G67" s="25" t="n">
        <f aca="false">C67*$B$9+$B$10</f>
        <v>0.0252823188328867</v>
      </c>
      <c r="H67" s="24" t="n">
        <f aca="false">G67-F67</f>
        <v>3.90728231883289</v>
      </c>
      <c r="J67" s="26" t="n">
        <v>200.999</v>
      </c>
      <c r="K67" s="24" t="n">
        <v>0.257333</v>
      </c>
    </row>
    <row r="68" customFormat="false" ht="12.75" hidden="false" customHeight="false" outlineLevel="0" collapsed="false">
      <c r="A68" s="23" t="n">
        <v>4</v>
      </c>
      <c r="B68" s="24" t="s">
        <v>54</v>
      </c>
      <c r="C68" s="25" t="n">
        <v>150.991</v>
      </c>
      <c r="D68" s="24" t="n">
        <v>3.3555</v>
      </c>
      <c r="E68" s="24" t="n">
        <v>0.0176777</v>
      </c>
      <c r="F68" s="25" t="n">
        <v>-0.2855</v>
      </c>
      <c r="G68" s="25" t="n">
        <f aca="false">C68*$B$9+$B$10</f>
        <v>0.0266287598991389</v>
      </c>
      <c r="H68" s="24" t="n">
        <f aca="false">G68-F68</f>
        <v>0.312128759899139</v>
      </c>
      <c r="J68" s="26" t="n">
        <v>151.992</v>
      </c>
      <c r="K68" s="24" t="n">
        <v>0.2</v>
      </c>
    </row>
    <row r="69" customFormat="false" ht="12.75" hidden="false" customHeight="false" outlineLevel="0" collapsed="false">
      <c r="A69" s="23" t="n">
        <v>4</v>
      </c>
      <c r="B69" s="24" t="s">
        <v>54</v>
      </c>
      <c r="C69" s="25" t="n">
        <v>126.993</v>
      </c>
      <c r="D69" s="24" t="n">
        <v>3.671</v>
      </c>
      <c r="E69" s="24" t="n">
        <v>0.0667757</v>
      </c>
      <c r="F69" s="25" t="n">
        <v>-0.166</v>
      </c>
      <c r="G69" s="25" t="n">
        <f aca="false">C69*$B$9+$B$10</f>
        <v>0.0264147610998203</v>
      </c>
      <c r="H69" s="24" t="n">
        <f aca="false">G69-F69</f>
        <v>0.19241476109982</v>
      </c>
      <c r="J69" s="26" t="n">
        <v>126.002</v>
      </c>
      <c r="K69" s="24" t="n">
        <v>0.167</v>
      </c>
    </row>
    <row r="70" customFormat="false" ht="12.75" hidden="false" customHeight="false" outlineLevel="0" collapsed="false">
      <c r="A70" s="23" t="n">
        <v>4</v>
      </c>
      <c r="B70" s="24" t="s">
        <v>54</v>
      </c>
      <c r="C70" s="25" t="n">
        <v>100.738</v>
      </c>
      <c r="D70" s="24" t="n">
        <v>4.3775</v>
      </c>
      <c r="E70" s="24" t="n">
        <v>0.0431471</v>
      </c>
      <c r="F70" s="25" t="n">
        <v>0.0815001</v>
      </c>
      <c r="G70" s="25" t="n">
        <f aca="false">C70*$B$9+$B$10</f>
        <v>0.0261806358195423</v>
      </c>
      <c r="H70" s="24" t="n">
        <f aca="false">G70-F70</f>
        <v>-0.0553194641804577</v>
      </c>
      <c r="J70" s="26" t="n">
        <v>99.9843</v>
      </c>
      <c r="K70" s="24" t="n">
        <v>0.0493331</v>
      </c>
    </row>
    <row r="71" customFormat="false" ht="12.75" hidden="false" customHeight="false" outlineLevel="0" collapsed="false">
      <c r="A71" s="23" t="n">
        <v>4</v>
      </c>
      <c r="B71" s="24" t="s">
        <v>54</v>
      </c>
      <c r="C71" s="25" t="n">
        <v>76.2598</v>
      </c>
      <c r="D71" s="24" t="n">
        <v>6.68975</v>
      </c>
      <c r="E71" s="24" t="n">
        <v>0.139285</v>
      </c>
      <c r="F71" s="25" t="n">
        <v>0.14475</v>
      </c>
      <c r="G71" s="25" t="n">
        <f aca="false">C71*$B$9+$B$10</f>
        <v>0.025962354904071</v>
      </c>
      <c r="H71" s="24" t="n">
        <f aca="false">G71-F71</f>
        <v>-0.118787645095929</v>
      </c>
      <c r="J71" s="26" t="n">
        <v>76.2458</v>
      </c>
      <c r="K71" s="24" t="n">
        <v>0.0510001</v>
      </c>
    </row>
    <row r="72" customFormat="false" ht="12.75" hidden="false" customHeight="false" outlineLevel="0" collapsed="false">
      <c r="A72" s="23" t="n">
        <v>4</v>
      </c>
      <c r="B72" s="24" t="s">
        <v>54</v>
      </c>
      <c r="C72" s="25" t="n">
        <v>50.513</v>
      </c>
      <c r="D72" s="24" t="n">
        <v>6.79025</v>
      </c>
      <c r="E72" s="24" t="n">
        <v>0.00427206</v>
      </c>
      <c r="F72" s="25" t="n">
        <v>0.0412498</v>
      </c>
      <c r="G72" s="25" t="n">
        <f aca="false">C72*$B$9+$B$10</f>
        <v>0.0257327614260187</v>
      </c>
      <c r="H72" s="24" t="n">
        <f aca="false">G72-F72</f>
        <v>-0.0155170385739813</v>
      </c>
      <c r="J72" s="26" t="n">
        <v>50.4888</v>
      </c>
      <c r="K72" s="24" t="n">
        <v>0.04425</v>
      </c>
    </row>
    <row r="73" customFormat="false" ht="12.75" hidden="false" customHeight="false" outlineLevel="0" collapsed="false">
      <c r="A73" s="23" t="n">
        <v>4</v>
      </c>
      <c r="B73" s="24" t="s">
        <v>54</v>
      </c>
      <c r="C73" s="25" t="n">
        <v>23.015</v>
      </c>
      <c r="D73" s="24" t="n">
        <v>6.7585</v>
      </c>
      <c r="E73" s="24" t="n">
        <v>0.00494973</v>
      </c>
      <c r="F73" s="25" t="n">
        <v>0.0434999</v>
      </c>
      <c r="G73" s="25" t="n">
        <f aca="false">C73*$B$9+$B$10</f>
        <v>0.0254875518675696</v>
      </c>
      <c r="H73" s="24" t="n">
        <f aca="false">G73-F73</f>
        <v>-0.0180123481324304</v>
      </c>
      <c r="J73" s="26" t="n">
        <v>22.9965</v>
      </c>
      <c r="K73" s="24" t="n">
        <v>0.0225</v>
      </c>
    </row>
    <row r="74" customFormat="false" ht="12.75" hidden="false" customHeight="false" outlineLevel="0" collapsed="false">
      <c r="A74" s="23" t="n">
        <v>4</v>
      </c>
      <c r="B74" s="24" t="s">
        <v>54</v>
      </c>
      <c r="C74" s="25" t="n">
        <v>10.497</v>
      </c>
      <c r="D74" s="24" t="n">
        <v>6.76675</v>
      </c>
      <c r="E74" s="24" t="n">
        <v>0.00457338</v>
      </c>
      <c r="F74" s="25" t="n">
        <v>0.0477505</v>
      </c>
      <c r="G74" s="25" t="n">
        <f aca="false">C74*$B$9+$B$10</f>
        <v>0.0253759243581992</v>
      </c>
      <c r="H74" s="24" t="n">
        <f aca="false">G74-F74</f>
        <v>-0.0223745756418008</v>
      </c>
      <c r="J74" s="26" t="n">
        <v>9.9746</v>
      </c>
      <c r="K74" s="24" t="n">
        <v>0.0433998</v>
      </c>
    </row>
    <row r="75" customFormat="false" ht="13.5" hidden="false" customHeight="false" outlineLevel="0" collapsed="false">
      <c r="A75" s="23" t="n">
        <v>4</v>
      </c>
      <c r="B75" s="24" t="s">
        <v>54</v>
      </c>
      <c r="C75" s="25" t="n">
        <v>8.018</v>
      </c>
      <c r="D75" s="24" t="n">
        <v>6.772</v>
      </c>
      <c r="E75" s="24" t="n">
        <v>0</v>
      </c>
      <c r="F75" s="25" t="n">
        <v>0.0469999</v>
      </c>
      <c r="G75" s="25" t="n">
        <f aca="false">C75*$B$9+$B$10</f>
        <v>0.025353818223375</v>
      </c>
      <c r="H75" s="24" t="n">
        <f aca="false">G75-F75</f>
        <v>-0.021646081776625</v>
      </c>
      <c r="J75" s="26" t="n">
        <v>7.941</v>
      </c>
      <c r="K75" s="24" t="n">
        <v>0.0310001</v>
      </c>
    </row>
    <row r="76" customFormat="false" ht="13.5" hidden="false" customHeight="false" outlineLevel="0" collapsed="false">
      <c r="A76" s="27" t="n">
        <v>5</v>
      </c>
      <c r="B76" s="24" t="s">
        <v>55</v>
      </c>
      <c r="C76" s="28" t="n">
        <v>3202.87</v>
      </c>
      <c r="D76" s="29" t="n">
        <v>2.232</v>
      </c>
      <c r="E76" s="29" t="n">
        <v>0</v>
      </c>
      <c r="F76" s="28" t="n">
        <v>-0.252</v>
      </c>
      <c r="G76" s="28" t="n">
        <f aca="false">C76*$B$9+$B$10</f>
        <v>0.0538434628604579</v>
      </c>
      <c r="H76" s="29" t="n">
        <f aca="false">G76-F76</f>
        <v>0.305843462860458</v>
      </c>
      <c r="J76" s="26" t="n">
        <v>1001</v>
      </c>
      <c r="K76" s="24" t="n">
        <v>0.0445</v>
      </c>
    </row>
    <row r="77" customFormat="false" ht="12.75" hidden="false" customHeight="false" outlineLevel="0" collapsed="false">
      <c r="A77" s="23" t="n">
        <v>5</v>
      </c>
      <c r="B77" s="24" t="s">
        <v>55</v>
      </c>
      <c r="C77" s="25" t="n">
        <v>0</v>
      </c>
      <c r="D77" s="24" t="n">
        <v>0</v>
      </c>
      <c r="E77" s="24" t="n">
        <v>0</v>
      </c>
      <c r="F77" s="25" t="n">
        <v>-2.244</v>
      </c>
      <c r="G77" s="25" t="n">
        <f aca="false">C77*$B$9+$B$10</f>
        <v>0.0252823188328867</v>
      </c>
      <c r="H77" s="24" t="n">
        <f aca="false">G77-F77</f>
        <v>2.26928231883289</v>
      </c>
      <c r="J77" s="26" t="n">
        <v>800.999</v>
      </c>
      <c r="K77" s="24" t="n">
        <v>0.0815</v>
      </c>
    </row>
    <row r="78" customFormat="false" ht="12.75" hidden="false" customHeight="false" outlineLevel="0" collapsed="false">
      <c r="A78" s="23" t="n">
        <v>5</v>
      </c>
      <c r="B78" s="24" t="s">
        <v>55</v>
      </c>
      <c r="C78" s="25" t="n">
        <v>0</v>
      </c>
      <c r="D78" s="24" t="n">
        <v>0</v>
      </c>
      <c r="E78" s="24" t="n">
        <v>0</v>
      </c>
      <c r="F78" s="25" t="n">
        <v>-1.931</v>
      </c>
      <c r="G78" s="25" t="n">
        <f aca="false">C78*$B$9+$B$10</f>
        <v>0.0252823188328867</v>
      </c>
      <c r="H78" s="24" t="n">
        <f aca="false">G78-F78</f>
        <v>1.95628231883289</v>
      </c>
      <c r="J78" s="26" t="n">
        <v>601.003</v>
      </c>
      <c r="K78" s="24" t="n">
        <v>0.0405</v>
      </c>
    </row>
    <row r="79" customFormat="false" ht="12.75" hidden="false" customHeight="false" outlineLevel="0" collapsed="false">
      <c r="A79" s="23" t="n">
        <v>5</v>
      </c>
      <c r="B79" s="24" t="s">
        <v>55</v>
      </c>
      <c r="C79" s="25" t="n">
        <v>0</v>
      </c>
      <c r="D79" s="24" t="n">
        <v>0</v>
      </c>
      <c r="E79" s="24" t="n">
        <v>0</v>
      </c>
      <c r="F79" s="25" t="n">
        <v>-1.405</v>
      </c>
      <c r="G79" s="25" t="n">
        <f aca="false">C79*$B$9+$B$10</f>
        <v>0.0252823188328867</v>
      </c>
      <c r="H79" s="24" t="n">
        <f aca="false">G79-F79</f>
        <v>1.43028231883289</v>
      </c>
      <c r="J79" s="26" t="n">
        <v>401.01</v>
      </c>
      <c r="K79" s="24" t="n">
        <v>0.0600001</v>
      </c>
    </row>
    <row r="80" customFormat="false" ht="12.75" hidden="false" customHeight="false" outlineLevel="0" collapsed="false">
      <c r="A80" s="23" t="n">
        <v>5</v>
      </c>
      <c r="B80" s="24" t="s">
        <v>55</v>
      </c>
      <c r="C80" s="25" t="n">
        <v>0</v>
      </c>
      <c r="D80" s="24" t="n">
        <v>0</v>
      </c>
      <c r="E80" s="24" t="n">
        <v>0</v>
      </c>
      <c r="F80" s="25" t="n">
        <v>-0.644</v>
      </c>
      <c r="G80" s="25" t="n">
        <f aca="false">C80*$B$9+$B$10</f>
        <v>0.0252823188328867</v>
      </c>
      <c r="H80" s="24" t="n">
        <f aca="false">G80-F80</f>
        <v>0.669282318832887</v>
      </c>
      <c r="J80" s="26" t="n">
        <v>301.011</v>
      </c>
      <c r="K80" s="24" t="n">
        <v>-0.0139999</v>
      </c>
    </row>
    <row r="81" customFormat="false" ht="12.75" hidden="false" customHeight="false" outlineLevel="0" collapsed="false">
      <c r="A81" s="23" t="n">
        <v>5</v>
      </c>
      <c r="B81" s="24" t="s">
        <v>55</v>
      </c>
      <c r="C81" s="25" t="n">
        <v>0</v>
      </c>
      <c r="D81" s="24" t="n">
        <v>0</v>
      </c>
      <c r="E81" s="24" t="n">
        <v>0</v>
      </c>
      <c r="F81" s="25" t="n">
        <v>-0.643</v>
      </c>
      <c r="G81" s="25" t="n">
        <f aca="false">C81*$B$9+$B$10</f>
        <v>0.0252823188328867</v>
      </c>
      <c r="H81" s="24" t="n">
        <f aca="false">G81-F81</f>
        <v>0.668282318832887</v>
      </c>
      <c r="J81" s="26" t="n">
        <v>252.001</v>
      </c>
      <c r="K81" s="24" t="n">
        <v>0.0483334</v>
      </c>
    </row>
    <row r="82" customFormat="false" ht="12.75" hidden="false" customHeight="false" outlineLevel="0" collapsed="false">
      <c r="A82" s="23" t="n">
        <v>5</v>
      </c>
      <c r="B82" s="24" t="s">
        <v>55</v>
      </c>
      <c r="C82" s="25" t="n">
        <v>0</v>
      </c>
      <c r="D82" s="24" t="n">
        <v>0</v>
      </c>
      <c r="E82" s="24" t="n">
        <v>0</v>
      </c>
      <c r="F82" s="25" t="n">
        <v>-0.338</v>
      </c>
      <c r="G82" s="25" t="n">
        <f aca="false">C82*$B$9+$B$10</f>
        <v>0.0252823188328867</v>
      </c>
      <c r="H82" s="24" t="n">
        <f aca="false">G82-F82</f>
        <v>0.363282318832887</v>
      </c>
      <c r="J82" s="26" t="n">
        <v>199.987</v>
      </c>
      <c r="K82" s="24" t="n">
        <v>0.571</v>
      </c>
    </row>
    <row r="83" customFormat="false" ht="12.75" hidden="false" customHeight="false" outlineLevel="0" collapsed="false">
      <c r="A83" s="23" t="n">
        <v>5</v>
      </c>
      <c r="B83" s="24" t="s">
        <v>54</v>
      </c>
      <c r="C83" s="25" t="n">
        <v>1000</v>
      </c>
      <c r="D83" s="24" t="n">
        <v>0.285667</v>
      </c>
      <c r="E83" s="24" t="n">
        <v>0.00057736</v>
      </c>
      <c r="F83" s="25" t="n">
        <v>0.0316667</v>
      </c>
      <c r="G83" s="25" t="n">
        <f aca="false">C83*$B$9+$B$10</f>
        <v>0.0341996785844755</v>
      </c>
      <c r="H83" s="24" t="n">
        <f aca="false">G83-F83</f>
        <v>0.00253297858447554</v>
      </c>
      <c r="J83" s="26" t="n">
        <v>150.959</v>
      </c>
      <c r="K83" s="24" t="n">
        <v>-0.0570002</v>
      </c>
    </row>
    <row r="84" customFormat="false" ht="12.75" hidden="false" customHeight="false" outlineLevel="0" collapsed="false">
      <c r="A84" s="23" t="n">
        <v>5</v>
      </c>
      <c r="B84" s="24" t="s">
        <v>54</v>
      </c>
      <c r="C84" s="25" t="n">
        <v>799.994</v>
      </c>
      <c r="D84" s="24" t="n">
        <v>0.377333</v>
      </c>
      <c r="E84" s="24" t="n">
        <v>0.00208167</v>
      </c>
      <c r="F84" s="25" t="n">
        <v>0.0463333</v>
      </c>
      <c r="G84" s="25" t="n">
        <f aca="false">C84*$B$9+$B$10</f>
        <v>0.0324161531299993</v>
      </c>
      <c r="H84" s="24" t="n">
        <f aca="false">G84-F84</f>
        <v>-0.0139171468700007</v>
      </c>
      <c r="J84" s="26" t="n">
        <v>126.988</v>
      </c>
      <c r="K84" s="24" t="n">
        <v>0.000667095</v>
      </c>
    </row>
    <row r="85" customFormat="false" ht="12.75" hidden="false" customHeight="false" outlineLevel="0" collapsed="false">
      <c r="A85" s="23" t="n">
        <v>5</v>
      </c>
      <c r="B85" s="24" t="s">
        <v>54</v>
      </c>
      <c r="C85" s="25" t="n">
        <v>600.985</v>
      </c>
      <c r="D85" s="24" t="n">
        <v>0.6405</v>
      </c>
      <c r="E85" s="24" t="n">
        <v>0.00212134</v>
      </c>
      <c r="F85" s="25" t="n">
        <v>-0.0135</v>
      </c>
      <c r="G85" s="25" t="n">
        <f aca="false">C85*$B$9+$B$10</f>
        <v>0.0306415182831953</v>
      </c>
      <c r="H85" s="24" t="n">
        <f aca="false">G85-F85</f>
        <v>0.0441415182831953</v>
      </c>
      <c r="J85" s="26" t="n">
        <v>100.765</v>
      </c>
      <c r="K85" s="24" t="n">
        <v>-0.3625</v>
      </c>
    </row>
    <row r="86" customFormat="false" ht="12.75" hidden="false" customHeight="false" outlineLevel="0" collapsed="false">
      <c r="A86" s="23" t="n">
        <v>5</v>
      </c>
      <c r="B86" s="24" t="s">
        <v>54</v>
      </c>
      <c r="C86" s="25" t="n">
        <v>400.978</v>
      </c>
      <c r="D86" s="24" t="n">
        <v>1.5135</v>
      </c>
      <c r="E86" s="24" t="n">
        <v>0.0134351</v>
      </c>
      <c r="F86" s="25" t="n">
        <v>0.00249994</v>
      </c>
      <c r="G86" s="25" t="n">
        <f aca="false">C86*$B$9+$B$10</f>
        <v>0.0288579839113593</v>
      </c>
      <c r="H86" s="24" t="n">
        <f aca="false">G86-F86</f>
        <v>0.0263580439113593</v>
      </c>
      <c r="J86" s="26" t="n">
        <v>75.3357</v>
      </c>
      <c r="K86" s="24" t="n">
        <v>-0.0183334</v>
      </c>
    </row>
    <row r="87" customFormat="false" ht="12.75" hidden="false" customHeight="false" outlineLevel="0" collapsed="false">
      <c r="A87" s="23" t="n">
        <v>5</v>
      </c>
      <c r="B87" s="24" t="s">
        <v>54</v>
      </c>
      <c r="C87" s="25" t="n">
        <v>301.052</v>
      </c>
      <c r="D87" s="24" t="n">
        <v>2.466</v>
      </c>
      <c r="E87" s="24" t="n">
        <v>0.00848517</v>
      </c>
      <c r="F87" s="25" t="n">
        <v>0.0780001</v>
      </c>
      <c r="G87" s="25" t="n">
        <f aca="false">C87*$B$9+$B$10</f>
        <v>0.0279669078208221</v>
      </c>
      <c r="H87" s="24" t="n">
        <f aca="false">G87-F87</f>
        <v>-0.050033192179178</v>
      </c>
      <c r="J87" s="26" t="n">
        <v>50.4733</v>
      </c>
      <c r="K87" s="24" t="n">
        <v>0.0219998</v>
      </c>
    </row>
    <row r="88" customFormat="false" ht="12.75" hidden="false" customHeight="false" outlineLevel="0" collapsed="false">
      <c r="A88" s="23" t="n">
        <v>5</v>
      </c>
      <c r="B88" s="24" t="s">
        <v>54</v>
      </c>
      <c r="C88" s="25" t="n">
        <v>251.003</v>
      </c>
      <c r="D88" s="24" t="n">
        <v>3.2335</v>
      </c>
      <c r="E88" s="24" t="n">
        <v>0.0091924</v>
      </c>
      <c r="F88" s="25" t="n">
        <v>0.0915</v>
      </c>
      <c r="G88" s="25" t="n">
        <f aca="false">C88*$B$9+$B$10</f>
        <v>0.0275206028826148</v>
      </c>
      <c r="H88" s="24" t="n">
        <f aca="false">G88-F88</f>
        <v>-0.0639793971173852</v>
      </c>
      <c r="J88" s="26" t="n">
        <v>24.032</v>
      </c>
      <c r="K88" s="24" t="n">
        <v>0.0409999</v>
      </c>
    </row>
    <row r="89" customFormat="false" ht="12.75" hidden="false" customHeight="false" outlineLevel="0" collapsed="false">
      <c r="A89" s="23" t="n">
        <v>5</v>
      </c>
      <c r="B89" s="24" t="s">
        <v>54</v>
      </c>
      <c r="C89" s="25" t="n">
        <v>200.999</v>
      </c>
      <c r="D89" s="24" t="n">
        <v>4.43533</v>
      </c>
      <c r="E89" s="24" t="n">
        <v>0.0380176</v>
      </c>
      <c r="F89" s="25" t="n">
        <v>0.257333</v>
      </c>
      <c r="G89" s="25" t="n">
        <f aca="false">C89*$B$9+$B$10</f>
        <v>0.0270746992255963</v>
      </c>
      <c r="H89" s="24" t="n">
        <f aca="false">G89-F89</f>
        <v>-0.230258300774404</v>
      </c>
      <c r="J89" s="26" t="n">
        <v>9.9982</v>
      </c>
      <c r="K89" s="24" t="n">
        <v>0.00160027</v>
      </c>
    </row>
    <row r="90" customFormat="false" ht="12.75" hidden="false" customHeight="false" outlineLevel="0" collapsed="false">
      <c r="A90" s="23" t="n">
        <v>5</v>
      </c>
      <c r="B90" s="24" t="s">
        <v>55</v>
      </c>
      <c r="C90" s="25" t="n">
        <v>0</v>
      </c>
      <c r="D90" s="24" t="n">
        <v>0</v>
      </c>
      <c r="E90" s="24" t="n">
        <v>0</v>
      </c>
      <c r="F90" s="25" t="n">
        <v>-4.532</v>
      </c>
      <c r="G90" s="25" t="n">
        <f aca="false">C90*$B$9+$B$10</f>
        <v>0.0252823188328867</v>
      </c>
      <c r="H90" s="24" t="n">
        <f aca="false">G90-F90</f>
        <v>4.55728231883289</v>
      </c>
      <c r="J90" s="26" t="n">
        <v>6.2075</v>
      </c>
      <c r="K90" s="24" t="n">
        <v>0.0905004</v>
      </c>
    </row>
    <row r="91" customFormat="false" ht="12.75" hidden="false" customHeight="false" outlineLevel="0" collapsed="false">
      <c r="A91" s="23" t="n">
        <v>5</v>
      </c>
      <c r="B91" s="24" t="s">
        <v>54</v>
      </c>
      <c r="C91" s="25" t="n">
        <v>151.992</v>
      </c>
      <c r="D91" s="24" t="n">
        <v>5.083</v>
      </c>
      <c r="E91" s="24" t="n">
        <v>0.0190001</v>
      </c>
      <c r="F91" s="25" t="n">
        <v>0.2</v>
      </c>
      <c r="G91" s="25" t="n">
        <f aca="false">C91*$B$9+$B$10</f>
        <v>0.0266376861762502</v>
      </c>
      <c r="H91" s="24" t="n">
        <f aca="false">G91-F91</f>
        <v>-0.17336231382375</v>
      </c>
      <c r="J91" s="26" t="n">
        <v>1000.86</v>
      </c>
      <c r="K91" s="24" t="n">
        <v>0.0205</v>
      </c>
    </row>
    <row r="92" customFormat="false" ht="12.75" hidden="false" customHeight="false" outlineLevel="0" collapsed="false">
      <c r="A92" s="23" t="n">
        <v>5</v>
      </c>
      <c r="B92" s="24" t="s">
        <v>54</v>
      </c>
      <c r="C92" s="25" t="n">
        <v>126.002</v>
      </c>
      <c r="D92" s="24" t="n">
        <v>5.339</v>
      </c>
      <c r="E92" s="24" t="n">
        <v>0.0240416</v>
      </c>
      <c r="F92" s="25" t="n">
        <v>0.167</v>
      </c>
      <c r="G92" s="25" t="n">
        <f aca="false">C92*$B$9+$B$10</f>
        <v>0.0264059239963064</v>
      </c>
      <c r="H92" s="24" t="n">
        <f aca="false">G92-F92</f>
        <v>-0.140594076003694</v>
      </c>
      <c r="J92" s="26" t="n">
        <v>798.99</v>
      </c>
      <c r="K92" s="24" t="n">
        <v>0.042</v>
      </c>
    </row>
    <row r="93" customFormat="false" ht="12.75" hidden="false" customHeight="false" outlineLevel="0" collapsed="false">
      <c r="A93" s="23" t="n">
        <v>5</v>
      </c>
      <c r="B93" s="24" t="s">
        <v>54</v>
      </c>
      <c r="C93" s="25" t="n">
        <v>99.9843</v>
      </c>
      <c r="D93" s="24" t="n">
        <v>6.77733</v>
      </c>
      <c r="E93" s="24" t="n">
        <v>0.00251668</v>
      </c>
      <c r="F93" s="25" t="n">
        <v>0.0493331</v>
      </c>
      <c r="G93" s="25" t="n">
        <f aca="false">C93*$B$9+$B$10</f>
        <v>0.0261739148054975</v>
      </c>
      <c r="H93" s="24" t="n">
        <f aca="false">G93-F93</f>
        <v>-0.0231591851945025</v>
      </c>
      <c r="J93" s="26" t="n">
        <v>600.904</v>
      </c>
      <c r="K93" s="24" t="n">
        <v>0.015</v>
      </c>
    </row>
    <row r="94" customFormat="false" ht="12.75" hidden="false" customHeight="false" outlineLevel="0" collapsed="false">
      <c r="A94" s="23" t="n">
        <v>5</v>
      </c>
      <c r="B94" s="24" t="s">
        <v>54</v>
      </c>
      <c r="C94" s="25" t="n">
        <v>76.2458</v>
      </c>
      <c r="D94" s="24" t="n">
        <v>6.787</v>
      </c>
      <c r="E94" s="24" t="n">
        <v>0.00163307</v>
      </c>
      <c r="F94" s="25" t="n">
        <v>0.0510001</v>
      </c>
      <c r="G94" s="25" t="n">
        <f aca="false">C94*$B$9+$B$10</f>
        <v>0.0259622300610344</v>
      </c>
      <c r="H94" s="24" t="n">
        <f aca="false">G94-F94</f>
        <v>-0.0250378699389656</v>
      </c>
      <c r="J94" s="26" t="n">
        <v>401.012</v>
      </c>
      <c r="K94" s="24" t="n">
        <v>-0.0165001</v>
      </c>
    </row>
    <row r="95" customFormat="false" ht="12.75" hidden="false" customHeight="false" outlineLevel="0" collapsed="false">
      <c r="A95" s="23" t="n">
        <v>5</v>
      </c>
      <c r="B95" s="24" t="s">
        <v>54</v>
      </c>
      <c r="C95" s="25" t="n">
        <v>50.4888</v>
      </c>
      <c r="D95" s="24" t="n">
        <v>6.79425</v>
      </c>
      <c r="E95" s="24" t="n">
        <v>0.00377486</v>
      </c>
      <c r="F95" s="25" t="n">
        <v>0.04425</v>
      </c>
      <c r="G95" s="25" t="n">
        <f aca="false">C95*$B$9+$B$10</f>
        <v>0.0257325456259128</v>
      </c>
      <c r="H95" s="24" t="n">
        <f aca="false">G95-F95</f>
        <v>-0.0185174543740872</v>
      </c>
      <c r="J95" s="26" t="n">
        <v>300.998</v>
      </c>
      <c r="K95" s="24" t="n">
        <v>-0.164</v>
      </c>
    </row>
    <row r="96" customFormat="false" ht="12.75" hidden="false" customHeight="false" outlineLevel="0" collapsed="false">
      <c r="A96" s="23" t="n">
        <v>5</v>
      </c>
      <c r="B96" s="24" t="s">
        <v>54</v>
      </c>
      <c r="C96" s="25" t="n">
        <v>22.9965</v>
      </c>
      <c r="D96" s="24" t="n">
        <v>6.7995</v>
      </c>
      <c r="E96" s="24" t="n">
        <v>0.0148492</v>
      </c>
      <c r="F96" s="25" t="n">
        <v>0.0225</v>
      </c>
      <c r="G96" s="25" t="n">
        <f aca="false">C96*$B$9+$B$10</f>
        <v>0.0254873868964142</v>
      </c>
      <c r="H96" s="24" t="n">
        <f aca="false">G96-F96</f>
        <v>0.00298738689641415</v>
      </c>
      <c r="J96" s="26" t="n">
        <v>250.995</v>
      </c>
      <c r="K96" s="24" t="n">
        <v>-0.0504999</v>
      </c>
    </row>
    <row r="97" customFormat="false" ht="12.75" hidden="false" customHeight="false" outlineLevel="0" collapsed="false">
      <c r="A97" s="23" t="n">
        <v>5</v>
      </c>
      <c r="B97" s="24" t="s">
        <v>54</v>
      </c>
      <c r="C97" s="25" t="n">
        <v>9.9746</v>
      </c>
      <c r="D97" s="24" t="n">
        <v>6.8194</v>
      </c>
      <c r="E97" s="24" t="n">
        <v>0.00114032</v>
      </c>
      <c r="F97" s="25" t="n">
        <v>0.0433998</v>
      </c>
      <c r="G97" s="25" t="n">
        <f aca="false">C97*$B$9+$B$10</f>
        <v>0.0253712659294649</v>
      </c>
      <c r="H97" s="24" t="n">
        <f aca="false">G97-F97</f>
        <v>-0.0180285340705351</v>
      </c>
      <c r="J97" s="26" t="n">
        <v>199.979</v>
      </c>
      <c r="K97" s="24" t="n">
        <v>-0.126</v>
      </c>
    </row>
    <row r="98" customFormat="false" ht="13.5" hidden="false" customHeight="false" outlineLevel="0" collapsed="false">
      <c r="A98" s="23" t="n">
        <v>5</v>
      </c>
      <c r="B98" s="24" t="s">
        <v>54</v>
      </c>
      <c r="C98" s="25" t="n">
        <v>7.941</v>
      </c>
      <c r="D98" s="24" t="n">
        <v>6.82</v>
      </c>
      <c r="E98" s="24" t="n">
        <v>0</v>
      </c>
      <c r="F98" s="25" t="n">
        <v>0.0310001</v>
      </c>
      <c r="G98" s="25" t="n">
        <f aca="false">C98*$B$9+$B$10</f>
        <v>0.0253531315866741</v>
      </c>
      <c r="H98" s="24" t="n">
        <f aca="false">G98-F98</f>
        <v>-0.00564696841332589</v>
      </c>
      <c r="J98" s="26" t="n">
        <v>151.028</v>
      </c>
      <c r="K98" s="24" t="n">
        <v>-0.27</v>
      </c>
    </row>
    <row r="99" customFormat="false" ht="13.5" hidden="false" customHeight="false" outlineLevel="0" collapsed="false">
      <c r="A99" s="27" t="n">
        <v>6</v>
      </c>
      <c r="B99" s="24" t="s">
        <v>55</v>
      </c>
      <c r="C99" s="28" t="n">
        <v>3676.61</v>
      </c>
      <c r="D99" s="29" t="n">
        <v>2.679</v>
      </c>
      <c r="E99" s="29" t="n">
        <v>0</v>
      </c>
      <c r="F99" s="28" t="n">
        <v>-0.423</v>
      </c>
      <c r="G99" s="28" t="n">
        <f aca="false">C99*$B$9+$B$10</f>
        <v>0.0580679728691756</v>
      </c>
      <c r="H99" s="29" t="n">
        <f aca="false">G99-F99</f>
        <v>0.481067972869176</v>
      </c>
      <c r="J99" s="26" t="n">
        <v>125.978</v>
      </c>
      <c r="K99" s="24" t="n">
        <v>-0.3755</v>
      </c>
    </row>
    <row r="100" customFormat="false" ht="12.75" hidden="false" customHeight="false" outlineLevel="0" collapsed="false">
      <c r="A100" s="23" t="n">
        <v>6</v>
      </c>
      <c r="B100" s="24" t="s">
        <v>55</v>
      </c>
      <c r="C100" s="25" t="n">
        <v>0</v>
      </c>
      <c r="D100" s="24" t="n">
        <v>0</v>
      </c>
      <c r="E100" s="24" t="n">
        <v>0</v>
      </c>
      <c r="F100" s="25" t="n">
        <v>-2.758</v>
      </c>
      <c r="G100" s="25" t="n">
        <f aca="false">C100*$B$9+$B$10</f>
        <v>0.0252823188328867</v>
      </c>
      <c r="H100" s="24" t="n">
        <f aca="false">G100-F100</f>
        <v>2.78328231883289</v>
      </c>
      <c r="J100" s="26" t="n">
        <v>100.764</v>
      </c>
      <c r="K100" s="24" t="n">
        <v>-0.1315</v>
      </c>
    </row>
    <row r="101" customFormat="false" ht="12.75" hidden="false" customHeight="false" outlineLevel="0" collapsed="false">
      <c r="A101" s="23" t="n">
        <v>6</v>
      </c>
      <c r="B101" s="24" t="s">
        <v>55</v>
      </c>
      <c r="C101" s="25" t="n">
        <v>0</v>
      </c>
      <c r="D101" s="24" t="n">
        <v>0</v>
      </c>
      <c r="E101" s="24" t="n">
        <v>0</v>
      </c>
      <c r="F101" s="25" t="n">
        <v>-2.419</v>
      </c>
      <c r="G101" s="25" t="n">
        <f aca="false">C101*$B$9+$B$10</f>
        <v>0.0252823188328867</v>
      </c>
      <c r="H101" s="24" t="n">
        <f aca="false">G101-F101</f>
        <v>2.44428231883289</v>
      </c>
      <c r="J101" s="26" t="n">
        <v>75.2943</v>
      </c>
      <c r="K101" s="24" t="n">
        <v>-0.216667</v>
      </c>
    </row>
    <row r="102" customFormat="false" ht="12.75" hidden="false" customHeight="false" outlineLevel="0" collapsed="false">
      <c r="A102" s="23" t="n">
        <v>6</v>
      </c>
      <c r="B102" s="24" t="s">
        <v>55</v>
      </c>
      <c r="C102" s="25" t="n">
        <v>0</v>
      </c>
      <c r="D102" s="24" t="n">
        <v>0</v>
      </c>
      <c r="E102" s="24" t="n">
        <v>0</v>
      </c>
      <c r="F102" s="25" t="n">
        <v>-1.964</v>
      </c>
      <c r="G102" s="25" t="n">
        <f aca="false">C102*$B$9+$B$10</f>
        <v>0.0252823188328867</v>
      </c>
      <c r="H102" s="24" t="n">
        <f aca="false">G102-F102</f>
        <v>1.98928231883289</v>
      </c>
      <c r="J102" s="26" t="n">
        <v>50.5208</v>
      </c>
      <c r="K102" s="24" t="n">
        <v>-0.05725</v>
      </c>
    </row>
    <row r="103" customFormat="false" ht="12.75" hidden="false" customHeight="false" outlineLevel="0" collapsed="false">
      <c r="A103" s="23" t="n">
        <v>6</v>
      </c>
      <c r="B103" s="24" t="s">
        <v>55</v>
      </c>
      <c r="C103" s="25" t="n">
        <v>0</v>
      </c>
      <c r="D103" s="24" t="n">
        <v>0</v>
      </c>
      <c r="E103" s="24" t="n">
        <v>0</v>
      </c>
      <c r="F103" s="25" t="n">
        <v>-1.347</v>
      </c>
      <c r="G103" s="25" t="n">
        <f aca="false">C103*$B$9+$B$10</f>
        <v>0.0252823188328867</v>
      </c>
      <c r="H103" s="24" t="n">
        <f aca="false">G103-F103</f>
        <v>1.37228231883289</v>
      </c>
      <c r="J103" s="26" t="n">
        <v>22.998</v>
      </c>
      <c r="K103" s="24" t="n">
        <v>-0.0539999</v>
      </c>
    </row>
    <row r="104" customFormat="false" ht="12.75" hidden="false" customHeight="false" outlineLevel="0" collapsed="false">
      <c r="A104" s="23" t="n">
        <v>6</v>
      </c>
      <c r="B104" s="24" t="s">
        <v>55</v>
      </c>
      <c r="C104" s="25" t="n">
        <v>0</v>
      </c>
      <c r="D104" s="24" t="n">
        <v>0</v>
      </c>
      <c r="E104" s="24" t="n">
        <v>0</v>
      </c>
      <c r="F104" s="25" t="n">
        <v>-1.548</v>
      </c>
      <c r="G104" s="25" t="n">
        <f aca="false">C104*$B$9+$B$10</f>
        <v>0.0252823188328867</v>
      </c>
      <c r="H104" s="24" t="n">
        <f aca="false">G104-F104</f>
        <v>1.57328231883289</v>
      </c>
      <c r="J104" s="26" t="n">
        <v>9.9782</v>
      </c>
      <c r="K104" s="24" t="n">
        <v>-0.0478001</v>
      </c>
    </row>
    <row r="105" customFormat="false" ht="12.75" hidden="false" customHeight="false" outlineLevel="0" collapsed="false">
      <c r="A105" s="23" t="n">
        <v>6</v>
      </c>
      <c r="B105" s="24" t="s">
        <v>55</v>
      </c>
      <c r="C105" s="25" t="n">
        <v>0</v>
      </c>
      <c r="D105" s="24" t="n">
        <v>0</v>
      </c>
      <c r="E105" s="24" t="n">
        <v>0</v>
      </c>
      <c r="F105" s="25" t="n">
        <v>-0.542</v>
      </c>
      <c r="G105" s="25" t="n">
        <f aca="false">C105*$B$9+$B$10</f>
        <v>0.0252823188328867</v>
      </c>
      <c r="H105" s="24" t="n">
        <f aca="false">G105-F105</f>
        <v>0.567282318832887</v>
      </c>
      <c r="J105" s="26" t="n">
        <v>1001</v>
      </c>
      <c r="K105" s="24" t="n">
        <v>-0.002</v>
      </c>
    </row>
    <row r="106" customFormat="false" ht="12.75" hidden="false" customHeight="false" outlineLevel="0" collapsed="false">
      <c r="A106" s="23" t="n">
        <v>6</v>
      </c>
      <c r="B106" s="24" t="s">
        <v>55</v>
      </c>
      <c r="C106" s="25" t="n">
        <v>0</v>
      </c>
      <c r="D106" s="24" t="n">
        <v>0</v>
      </c>
      <c r="E106" s="24" t="n">
        <v>0</v>
      </c>
      <c r="F106" s="25" t="n">
        <v>-0.302</v>
      </c>
      <c r="G106" s="25" t="n">
        <f aca="false">C106*$B$9+$B$10</f>
        <v>0.0252823188328867</v>
      </c>
      <c r="H106" s="24" t="n">
        <f aca="false">G106-F106</f>
        <v>0.327282318832887</v>
      </c>
      <c r="J106" s="26" t="n">
        <v>799.988</v>
      </c>
      <c r="K106" s="24" t="n">
        <v>-0.000333339</v>
      </c>
    </row>
    <row r="107" customFormat="false" ht="12.75" hidden="false" customHeight="false" outlineLevel="0" collapsed="false">
      <c r="A107" s="23" t="n">
        <v>6</v>
      </c>
      <c r="B107" s="24" t="s">
        <v>54</v>
      </c>
      <c r="C107" s="25" t="n">
        <v>1001</v>
      </c>
      <c r="D107" s="24" t="n">
        <v>0.2865</v>
      </c>
      <c r="E107" s="24" t="n">
        <v>0.000707098</v>
      </c>
      <c r="F107" s="25" t="n">
        <v>0.0445</v>
      </c>
      <c r="G107" s="25" t="n">
        <f aca="false">C107*$B$9+$B$10</f>
        <v>0.0342085959442271</v>
      </c>
      <c r="H107" s="24" t="n">
        <f aca="false">G107-F107</f>
        <v>-0.0102914040557729</v>
      </c>
      <c r="J107" s="26" t="n">
        <v>601.992</v>
      </c>
      <c r="K107" s="24" t="n">
        <v>-0.00466663</v>
      </c>
    </row>
    <row r="108" customFormat="false" ht="12.75" hidden="false" customHeight="false" outlineLevel="0" collapsed="false">
      <c r="A108" s="23" t="n">
        <v>6</v>
      </c>
      <c r="B108" s="24" t="s">
        <v>54</v>
      </c>
      <c r="C108" s="25" t="n">
        <v>800.999</v>
      </c>
      <c r="D108" s="24" t="n">
        <v>0.4075</v>
      </c>
      <c r="E108" s="24" t="n">
        <v>0.00212134</v>
      </c>
      <c r="F108" s="25" t="n">
        <v>0.0815</v>
      </c>
      <c r="G108" s="25" t="n">
        <f aca="false">C108*$B$9+$B$10</f>
        <v>0.0324251150765496</v>
      </c>
      <c r="H108" s="24" t="n">
        <f aca="false">G108-F108</f>
        <v>-0.0490748849234504</v>
      </c>
      <c r="J108" s="26" t="n">
        <v>401.005</v>
      </c>
      <c r="K108" s="24" t="n">
        <v>-0.015</v>
      </c>
    </row>
    <row r="109" customFormat="false" ht="12.75" hidden="false" customHeight="false" outlineLevel="0" collapsed="false">
      <c r="A109" s="23" t="n">
        <v>6</v>
      </c>
      <c r="B109" s="24" t="s">
        <v>54</v>
      </c>
      <c r="C109" s="25" t="n">
        <v>601.003</v>
      </c>
      <c r="D109" s="24" t="n">
        <v>0.7115</v>
      </c>
      <c r="E109" s="24" t="n">
        <v>0.000707098</v>
      </c>
      <c r="F109" s="25" t="n">
        <v>0.0405</v>
      </c>
      <c r="G109" s="25" t="n">
        <f aca="false">C109*$B$9+$B$10</f>
        <v>0.0306416787956709</v>
      </c>
      <c r="H109" s="24" t="n">
        <f aca="false">G109-F109</f>
        <v>-0.00985832120432914</v>
      </c>
      <c r="J109" s="26" t="n">
        <v>300.001</v>
      </c>
      <c r="K109" s="24" t="n">
        <v>0.0439999</v>
      </c>
    </row>
    <row r="110" customFormat="false" ht="12.75" hidden="false" customHeight="false" outlineLevel="0" collapsed="false">
      <c r="A110" s="23" t="n">
        <v>6</v>
      </c>
      <c r="B110" s="24" t="s">
        <v>54</v>
      </c>
      <c r="C110" s="25" t="n">
        <v>401.01</v>
      </c>
      <c r="D110" s="24" t="n">
        <v>1.526</v>
      </c>
      <c r="E110" s="24" t="n">
        <v>0.00707106</v>
      </c>
      <c r="F110" s="25" t="n">
        <v>0.0600001</v>
      </c>
      <c r="G110" s="25" t="n">
        <f aca="false">C110*$B$9+$B$10</f>
        <v>0.0288582692668714</v>
      </c>
      <c r="H110" s="24" t="n">
        <f aca="false">G110-F110</f>
        <v>-0.0311418307331286</v>
      </c>
      <c r="J110" s="26" t="n">
        <v>251.027</v>
      </c>
      <c r="K110" s="24" t="n">
        <v>0.0465001</v>
      </c>
    </row>
    <row r="111" customFormat="false" ht="12.75" hidden="false" customHeight="false" outlineLevel="0" collapsed="false">
      <c r="A111" s="23" t="n">
        <v>6</v>
      </c>
      <c r="B111" s="24" t="s">
        <v>54</v>
      </c>
      <c r="C111" s="25" t="n">
        <v>301.011</v>
      </c>
      <c r="D111" s="24" t="n">
        <v>1.944</v>
      </c>
      <c r="E111" s="24" t="n">
        <v>0.0141421</v>
      </c>
      <c r="F111" s="25" t="n">
        <v>-0.0139999</v>
      </c>
      <c r="G111" s="25" t="n">
        <f aca="false">C111*$B$9+$B$10</f>
        <v>0.0279665422090722</v>
      </c>
      <c r="H111" s="24" t="n">
        <f aca="false">G111-F111</f>
        <v>0.0419664422090722</v>
      </c>
      <c r="J111" s="26" t="n">
        <v>200.991</v>
      </c>
      <c r="K111" s="24" t="n">
        <v>-0.00699997</v>
      </c>
    </row>
    <row r="112" customFormat="false" ht="12.75" hidden="false" customHeight="false" outlineLevel="0" collapsed="false">
      <c r="A112" s="23" t="n">
        <v>6</v>
      </c>
      <c r="B112" s="24" t="s">
        <v>54</v>
      </c>
      <c r="C112" s="25" t="n">
        <v>252.001</v>
      </c>
      <c r="D112" s="24" t="n">
        <v>2.64433</v>
      </c>
      <c r="E112" s="24" t="n">
        <v>0.00901856</v>
      </c>
      <c r="F112" s="25" t="n">
        <v>0.0483334</v>
      </c>
      <c r="G112" s="25" t="n">
        <f aca="false">C112*$B$9+$B$10</f>
        <v>0.0275295024076469</v>
      </c>
      <c r="H112" s="24" t="n">
        <f aca="false">G112-F112</f>
        <v>-0.0208038975923531</v>
      </c>
      <c r="J112" s="26" t="n">
        <v>151.991</v>
      </c>
      <c r="K112" s="24" t="n">
        <v>0.268333</v>
      </c>
    </row>
    <row r="113" customFormat="false" ht="12.75" hidden="false" customHeight="false" outlineLevel="0" collapsed="false">
      <c r="A113" s="23" t="n">
        <v>6</v>
      </c>
      <c r="B113" s="24" t="s">
        <v>54</v>
      </c>
      <c r="C113" s="25" t="n">
        <v>199.987</v>
      </c>
      <c r="D113" s="24" t="n">
        <v>3.688</v>
      </c>
      <c r="E113" s="24" t="n">
        <v>0.0664679</v>
      </c>
      <c r="F113" s="25" t="n">
        <v>0.571</v>
      </c>
      <c r="G113" s="25" t="n">
        <f aca="false">C113*$B$9+$B$10</f>
        <v>0.0270656748575277</v>
      </c>
      <c r="H113" s="24" t="n">
        <f aca="false">G113-F113</f>
        <v>-0.543934325142472</v>
      </c>
      <c r="J113" s="26" t="n">
        <v>125.016</v>
      </c>
      <c r="K113" s="24" t="n">
        <v>0.492</v>
      </c>
    </row>
    <row r="114" customFormat="false" ht="12.75" hidden="false" customHeight="false" outlineLevel="0" collapsed="false">
      <c r="A114" s="23" t="n">
        <v>6</v>
      </c>
      <c r="B114" s="24" t="s">
        <v>55</v>
      </c>
      <c r="C114" s="25" t="n">
        <v>0</v>
      </c>
      <c r="D114" s="24" t="n">
        <v>0</v>
      </c>
      <c r="E114" s="24" t="n">
        <v>0</v>
      </c>
      <c r="F114" s="25" t="n">
        <v>-3.952</v>
      </c>
      <c r="G114" s="25" t="n">
        <f aca="false">C114*$B$9+$B$10</f>
        <v>0.0252823188328867</v>
      </c>
      <c r="H114" s="24" t="n">
        <f aca="false">G114-F114</f>
        <v>3.97728231883289</v>
      </c>
      <c r="J114" s="26" t="n">
        <v>100.746</v>
      </c>
      <c r="K114" s="24" t="n">
        <v>0.551</v>
      </c>
    </row>
    <row r="115" customFormat="false" ht="12.75" hidden="false" customHeight="false" outlineLevel="0" collapsed="false">
      <c r="A115" s="23" t="n">
        <v>6</v>
      </c>
      <c r="B115" s="24" t="s">
        <v>54</v>
      </c>
      <c r="C115" s="25" t="n">
        <v>150.959</v>
      </c>
      <c r="D115" s="24" t="n">
        <v>5.235</v>
      </c>
      <c r="E115" s="24" t="n">
        <v>0.0438405</v>
      </c>
      <c r="F115" s="25" t="n">
        <v>-0.0570002</v>
      </c>
      <c r="G115" s="25" t="n">
        <f aca="false">C115*$B$9+$B$10</f>
        <v>0.0266284745436268</v>
      </c>
      <c r="H115" s="24" t="n">
        <f aca="false">G115-F115</f>
        <v>0.0836286745436268</v>
      </c>
      <c r="J115" s="26" t="n">
        <v>75.3123</v>
      </c>
      <c r="K115" s="24" t="n">
        <v>-0.0553331</v>
      </c>
    </row>
    <row r="116" customFormat="false" ht="12.75" hidden="false" customHeight="false" outlineLevel="0" collapsed="false">
      <c r="A116" s="23" t="n">
        <v>6</v>
      </c>
      <c r="B116" s="24" t="s">
        <v>54</v>
      </c>
      <c r="C116" s="25" t="n">
        <v>126.988</v>
      </c>
      <c r="D116" s="24" t="n">
        <v>5.72667</v>
      </c>
      <c r="E116" s="24" t="n">
        <v>0.0110604</v>
      </c>
      <c r="F116" s="25" t="n">
        <v>0.000667095</v>
      </c>
      <c r="G116" s="25" t="n">
        <f aca="false">C116*$B$9+$B$10</f>
        <v>0.0264147165130215</v>
      </c>
      <c r="H116" s="24" t="n">
        <f aca="false">G116-F116</f>
        <v>0.0257476215130215</v>
      </c>
      <c r="J116" s="26" t="n">
        <v>50.4938</v>
      </c>
      <c r="K116" s="24" t="n">
        <v>-0.10625</v>
      </c>
    </row>
    <row r="117" customFormat="false" ht="12.75" hidden="false" customHeight="false" outlineLevel="0" collapsed="false">
      <c r="A117" s="23" t="n">
        <v>6</v>
      </c>
      <c r="B117" s="24" t="s">
        <v>54</v>
      </c>
      <c r="C117" s="25" t="n">
        <v>100.765</v>
      </c>
      <c r="D117" s="24" t="n">
        <v>6.1405</v>
      </c>
      <c r="E117" s="24" t="n">
        <v>0.118966</v>
      </c>
      <c r="F117" s="25" t="n">
        <v>-0.3625</v>
      </c>
      <c r="G117" s="25" t="n">
        <f aca="false">C117*$B$9+$B$10</f>
        <v>0.0261808765882556</v>
      </c>
      <c r="H117" s="24" t="n">
        <f aca="false">G117-F117</f>
        <v>0.388680876588256</v>
      </c>
      <c r="J117" s="26" t="n">
        <v>22.989</v>
      </c>
      <c r="K117" s="24" t="n">
        <v>-0.0949998</v>
      </c>
    </row>
    <row r="118" customFormat="false" ht="12.75" hidden="false" customHeight="false" outlineLevel="0" collapsed="false">
      <c r="A118" s="23" t="n">
        <v>6</v>
      </c>
      <c r="B118" s="24" t="s">
        <v>54</v>
      </c>
      <c r="C118" s="25" t="n">
        <v>75.3357</v>
      </c>
      <c r="D118" s="24" t="n">
        <v>6.81567</v>
      </c>
      <c r="E118" s="24" t="n">
        <v>0.00404163</v>
      </c>
      <c r="F118" s="25" t="n">
        <v>-0.0183334</v>
      </c>
      <c r="G118" s="25" t="n">
        <f aca="false">C118*$B$9+$B$10</f>
        <v>0.0259541143719245</v>
      </c>
      <c r="H118" s="24" t="n">
        <f aca="false">G118-F118</f>
        <v>0.0442875143719245</v>
      </c>
      <c r="J118" s="26" t="n">
        <v>9.979</v>
      </c>
      <c r="K118" s="24" t="n">
        <v>-0.0571995</v>
      </c>
    </row>
    <row r="119" customFormat="false" ht="12.75" hidden="false" customHeight="false" outlineLevel="0" collapsed="false">
      <c r="A119" s="23" t="n">
        <v>6</v>
      </c>
      <c r="B119" s="24" t="s">
        <v>54</v>
      </c>
      <c r="C119" s="25" t="n">
        <v>50.4733</v>
      </c>
      <c r="D119" s="24" t="n">
        <v>6.869</v>
      </c>
      <c r="E119" s="24" t="n">
        <v>0.00141411</v>
      </c>
      <c r="F119" s="25" t="n">
        <v>0.0219998</v>
      </c>
      <c r="G119" s="25" t="n">
        <f aca="false">C119*$B$9+$B$10</f>
        <v>0.0257324074068366</v>
      </c>
      <c r="H119" s="24" t="n">
        <f aca="false">G119-F119</f>
        <v>0.00373260740683661</v>
      </c>
      <c r="J119" s="26" t="n">
        <v>6.014</v>
      </c>
      <c r="K119" s="24" t="n">
        <v>-0.0335002</v>
      </c>
    </row>
    <row r="120" customFormat="false" ht="12.75" hidden="false" customHeight="false" outlineLevel="0" collapsed="false">
      <c r="A120" s="23" t="n">
        <v>6</v>
      </c>
      <c r="B120" s="24" t="s">
        <v>54</v>
      </c>
      <c r="C120" s="25" t="n">
        <v>24.032</v>
      </c>
      <c r="D120" s="24" t="n">
        <v>6.884</v>
      </c>
      <c r="E120" s="24" t="n">
        <v>0</v>
      </c>
      <c r="F120" s="25" t="n">
        <v>0.0409999</v>
      </c>
      <c r="G120" s="25" t="n">
        <f aca="false">C120*$B$9+$B$10</f>
        <v>0.0254966208224369</v>
      </c>
      <c r="H120" s="24" t="n">
        <f aca="false">G120-F120</f>
        <v>-0.0155032791775631</v>
      </c>
      <c r="J120" s="26"/>
      <c r="K120" s="24"/>
    </row>
    <row r="121" customFormat="false" ht="12.75" hidden="false" customHeight="false" outlineLevel="0" collapsed="false">
      <c r="A121" s="23" t="n">
        <v>6</v>
      </c>
      <c r="B121" s="24" t="s">
        <v>54</v>
      </c>
      <c r="C121" s="25" t="n">
        <v>9.9982</v>
      </c>
      <c r="D121" s="24" t="n">
        <v>6.8526</v>
      </c>
      <c r="E121" s="24" t="n">
        <v>0.0146048</v>
      </c>
      <c r="F121" s="25" t="n">
        <v>0.00160027</v>
      </c>
      <c r="G121" s="25" t="n">
        <f aca="false">C121*$B$9+$B$10</f>
        <v>0.0253714763791551</v>
      </c>
      <c r="H121" s="24" t="n">
        <f aca="false">G121-F121</f>
        <v>0.0237712063791551</v>
      </c>
      <c r="J121" s="26"/>
      <c r="K121" s="24" t="n">
        <f aca="false">AVERAGE(K17:K119)</f>
        <v>0.0275961239417476</v>
      </c>
    </row>
    <row r="122" customFormat="false" ht="13.5" hidden="false" customHeight="false" outlineLevel="0" collapsed="false">
      <c r="A122" s="23" t="n">
        <v>6</v>
      </c>
      <c r="B122" s="24" t="s">
        <v>54</v>
      </c>
      <c r="C122" s="25" t="n">
        <v>6.2075</v>
      </c>
      <c r="D122" s="24" t="n">
        <v>6.8675</v>
      </c>
      <c r="E122" s="24" t="n">
        <v>0.00212117</v>
      </c>
      <c r="F122" s="25" t="n">
        <v>0.0905004</v>
      </c>
      <c r="G122" s="25" t="n">
        <f aca="false">C122*$B$9+$B$10</f>
        <v>0.0253376733435447</v>
      </c>
      <c r="H122" s="24" t="n">
        <f aca="false">G122-F122</f>
        <v>-0.0651627266564553</v>
      </c>
      <c r="J122" s="26"/>
      <c r="K122" s="24"/>
    </row>
    <row r="123" customFormat="false" ht="13.5" hidden="false" customHeight="false" outlineLevel="0" collapsed="false">
      <c r="A123" s="27" t="n">
        <v>7</v>
      </c>
      <c r="B123" s="24" t="s">
        <v>55</v>
      </c>
      <c r="C123" s="28" t="n">
        <v>4001.9</v>
      </c>
      <c r="D123" s="29" t="n">
        <v>2.922</v>
      </c>
      <c r="E123" s="29" t="n">
        <v>0</v>
      </c>
      <c r="F123" s="28" t="n">
        <v>-0.325</v>
      </c>
      <c r="G123" s="28" t="n">
        <f aca="false">C123*$B$9+$B$10</f>
        <v>0.0609687008227699</v>
      </c>
      <c r="H123" s="29" t="n">
        <f aca="false">G123-F123</f>
        <v>0.38596870082277</v>
      </c>
      <c r="J123" s="26"/>
      <c r="K123" s="24"/>
    </row>
    <row r="124" customFormat="false" ht="12.75" hidden="false" customHeight="false" outlineLevel="0" collapsed="false">
      <c r="A124" s="23" t="n">
        <v>7</v>
      </c>
      <c r="B124" s="24" t="s">
        <v>55</v>
      </c>
      <c r="C124" s="25" t="n">
        <v>0</v>
      </c>
      <c r="D124" s="24" t="n">
        <v>0</v>
      </c>
      <c r="E124" s="24" t="n">
        <v>0</v>
      </c>
      <c r="F124" s="25" t="n">
        <v>-2.898</v>
      </c>
      <c r="G124" s="25" t="n">
        <f aca="false">C124*$B$9+$B$10</f>
        <v>0.0252823188328867</v>
      </c>
      <c r="H124" s="24" t="n">
        <f aca="false">G124-F124</f>
        <v>2.92328231883289</v>
      </c>
      <c r="J124" s="26"/>
      <c r="K124" s="24"/>
    </row>
    <row r="125" customFormat="false" ht="12.75" hidden="false" customHeight="false" outlineLevel="0" collapsed="false">
      <c r="A125" s="23" t="n">
        <v>7</v>
      </c>
      <c r="B125" s="24" t="s">
        <v>55</v>
      </c>
      <c r="C125" s="25" t="n">
        <v>0</v>
      </c>
      <c r="D125" s="24" t="n">
        <v>0</v>
      </c>
      <c r="E125" s="24" t="n">
        <v>0</v>
      </c>
      <c r="F125" s="25" t="n">
        <v>-2.888</v>
      </c>
      <c r="G125" s="25" t="n">
        <f aca="false">C125*$B$9+$B$10</f>
        <v>0.0252823188328867</v>
      </c>
      <c r="H125" s="24" t="n">
        <f aca="false">G125-F125</f>
        <v>2.91328231883289</v>
      </c>
      <c r="J125" s="26"/>
      <c r="K125" s="24"/>
    </row>
    <row r="126" customFormat="false" ht="12.75" hidden="false" customHeight="false" outlineLevel="0" collapsed="false">
      <c r="A126" s="23" t="n">
        <v>7</v>
      </c>
      <c r="B126" s="24" t="s">
        <v>55</v>
      </c>
      <c r="C126" s="25" t="n">
        <v>0</v>
      </c>
      <c r="D126" s="24" t="n">
        <v>0</v>
      </c>
      <c r="E126" s="24" t="n">
        <v>0</v>
      </c>
      <c r="F126" s="25" t="n">
        <v>-2.534</v>
      </c>
      <c r="G126" s="25" t="n">
        <f aca="false">C126*$B$9+$B$10</f>
        <v>0.0252823188328867</v>
      </c>
      <c r="H126" s="24" t="n">
        <f aca="false">G126-F126</f>
        <v>2.55928231883289</v>
      </c>
      <c r="J126" s="26"/>
      <c r="K126" s="24"/>
    </row>
    <row r="127" customFormat="false" ht="12.75" hidden="false" customHeight="false" outlineLevel="0" collapsed="false">
      <c r="A127" s="23" t="n">
        <v>7</v>
      </c>
      <c r="B127" s="24" t="s">
        <v>55</v>
      </c>
      <c r="C127" s="25" t="n">
        <v>0</v>
      </c>
      <c r="D127" s="24" t="n">
        <v>0</v>
      </c>
      <c r="E127" s="24" t="n">
        <v>0</v>
      </c>
      <c r="F127" s="25" t="n">
        <v>-1.945</v>
      </c>
      <c r="G127" s="25" t="n">
        <f aca="false">C127*$B$9+$B$10</f>
        <v>0.0252823188328867</v>
      </c>
      <c r="H127" s="24" t="n">
        <f aca="false">G127-F127</f>
        <v>1.97028231883289</v>
      </c>
      <c r="J127" s="26"/>
      <c r="K127" s="24"/>
    </row>
    <row r="128" customFormat="false" ht="12.75" hidden="false" customHeight="false" outlineLevel="0" collapsed="false">
      <c r="A128" s="23" t="n">
        <v>7</v>
      </c>
      <c r="B128" s="24" t="s">
        <v>55</v>
      </c>
      <c r="C128" s="25" t="n">
        <v>0</v>
      </c>
      <c r="D128" s="24" t="n">
        <v>0</v>
      </c>
      <c r="E128" s="24" t="n">
        <v>0</v>
      </c>
      <c r="F128" s="25" t="n">
        <v>-1.266</v>
      </c>
      <c r="G128" s="25" t="n">
        <f aca="false">C128*$B$9+$B$10</f>
        <v>0.0252823188328867</v>
      </c>
      <c r="H128" s="24" t="n">
        <f aca="false">G128-F128</f>
        <v>1.29128231883289</v>
      </c>
      <c r="J128" s="26"/>
      <c r="K128" s="24"/>
    </row>
    <row r="129" customFormat="false" ht="12.75" hidden="false" customHeight="false" outlineLevel="0" collapsed="false">
      <c r="A129" s="23" t="n">
        <v>7</v>
      </c>
      <c r="B129" s="24" t="s">
        <v>55</v>
      </c>
      <c r="C129" s="25" t="n">
        <v>0</v>
      </c>
      <c r="D129" s="24" t="n">
        <v>0</v>
      </c>
      <c r="E129" s="24" t="n">
        <v>0</v>
      </c>
      <c r="F129" s="25" t="n">
        <v>-0.553</v>
      </c>
      <c r="G129" s="25" t="n">
        <f aca="false">C129*$B$9+$B$10</f>
        <v>0.0252823188328867</v>
      </c>
      <c r="H129" s="24" t="n">
        <f aca="false">G129-F129</f>
        <v>0.578282318832887</v>
      </c>
      <c r="J129" s="26"/>
      <c r="K129" s="24"/>
    </row>
    <row r="130" customFormat="false" ht="12.75" hidden="false" customHeight="false" outlineLevel="0" collapsed="false">
      <c r="A130" s="23" t="n">
        <v>7</v>
      </c>
      <c r="B130" s="24" t="s">
        <v>55</v>
      </c>
      <c r="C130" s="25" t="n">
        <v>0</v>
      </c>
      <c r="D130" s="24" t="n">
        <v>0</v>
      </c>
      <c r="E130" s="24" t="n">
        <v>0</v>
      </c>
      <c r="F130" s="25" t="n">
        <v>-0.352</v>
      </c>
      <c r="G130" s="25" t="n">
        <f aca="false">C130*$B$9+$B$10</f>
        <v>0.0252823188328867</v>
      </c>
      <c r="H130" s="24" t="n">
        <f aca="false">G130-F130</f>
        <v>0.377282318832887</v>
      </c>
      <c r="J130" s="26"/>
      <c r="K130" s="24"/>
    </row>
    <row r="131" customFormat="false" ht="12.75" hidden="false" customHeight="false" outlineLevel="0" collapsed="false">
      <c r="A131" s="23" t="n">
        <v>7</v>
      </c>
      <c r="B131" s="24" t="s">
        <v>54</v>
      </c>
      <c r="C131" s="25" t="n">
        <v>1000.86</v>
      </c>
      <c r="D131" s="24" t="n">
        <v>0.3245</v>
      </c>
      <c r="E131" s="24" t="n">
        <v>0.000707098</v>
      </c>
      <c r="F131" s="25" t="n">
        <v>0.0205</v>
      </c>
      <c r="G131" s="25" t="n">
        <f aca="false">C131*$B$9+$B$10</f>
        <v>0.0342073475138619</v>
      </c>
      <c r="H131" s="24" t="n">
        <f aca="false">G131-F131</f>
        <v>0.0137073475138619</v>
      </c>
      <c r="J131" s="26"/>
      <c r="K131" s="24"/>
    </row>
    <row r="132" customFormat="false" ht="12.75" hidden="false" customHeight="false" outlineLevel="0" collapsed="false">
      <c r="A132" s="23" t="n">
        <v>7</v>
      </c>
      <c r="B132" s="24" t="s">
        <v>54</v>
      </c>
      <c r="C132" s="25" t="n">
        <v>798.99</v>
      </c>
      <c r="D132" s="24" t="n">
        <v>0.406</v>
      </c>
      <c r="E132" s="24" t="n">
        <v>0.00141422</v>
      </c>
      <c r="F132" s="25" t="n">
        <v>0.042</v>
      </c>
      <c r="G132" s="25" t="n">
        <f aca="false">C132*$B$9+$B$10</f>
        <v>0.0324072001008087</v>
      </c>
      <c r="H132" s="24" t="n">
        <f aca="false">G132-F132</f>
        <v>-0.00959279989919133</v>
      </c>
      <c r="J132" s="26"/>
      <c r="K132" s="24"/>
    </row>
    <row r="133" customFormat="false" ht="12.75" hidden="false" customHeight="false" outlineLevel="0" collapsed="false">
      <c r="A133" s="23" t="n">
        <v>7</v>
      </c>
      <c r="B133" s="24" t="s">
        <v>54</v>
      </c>
      <c r="C133" s="25" t="n">
        <v>600.904</v>
      </c>
      <c r="D133" s="24" t="n">
        <v>0.621</v>
      </c>
      <c r="E133" s="24" t="n">
        <v>0.0014142</v>
      </c>
      <c r="F133" s="25" t="n">
        <v>0.015</v>
      </c>
      <c r="G133" s="25" t="n">
        <f aca="false">C133*$B$9+$B$10</f>
        <v>0.0306407959770555</v>
      </c>
      <c r="H133" s="24" t="n">
        <f aca="false">G133-F133</f>
        <v>0.0156407959770555</v>
      </c>
      <c r="J133" s="26"/>
      <c r="K133" s="24"/>
    </row>
    <row r="134" customFormat="false" ht="12.75" hidden="false" customHeight="false" outlineLevel="0" collapsed="false">
      <c r="A134" s="23" t="n">
        <v>7</v>
      </c>
      <c r="B134" s="24" t="s">
        <v>54</v>
      </c>
      <c r="C134" s="25" t="n">
        <v>401.012</v>
      </c>
      <c r="D134" s="24" t="n">
        <v>1.2475</v>
      </c>
      <c r="E134" s="24" t="n">
        <v>0.0162635</v>
      </c>
      <c r="F134" s="25" t="n">
        <v>-0.0165001</v>
      </c>
      <c r="G134" s="25" t="n">
        <f aca="false">C134*$B$9+$B$10</f>
        <v>0.0288582871015909</v>
      </c>
      <c r="H134" s="24" t="n">
        <f aca="false">G134-F134</f>
        <v>0.0453583871015909</v>
      </c>
      <c r="J134" s="26"/>
      <c r="K134" s="24"/>
    </row>
    <row r="135" customFormat="false" ht="12.75" hidden="false" customHeight="false" outlineLevel="0" collapsed="false">
      <c r="A135" s="23" t="n">
        <v>7</v>
      </c>
      <c r="B135" s="24" t="s">
        <v>54</v>
      </c>
      <c r="C135" s="25" t="n">
        <v>300.998</v>
      </c>
      <c r="D135" s="24" t="n">
        <v>1.695</v>
      </c>
      <c r="E135" s="24" t="n">
        <v>0.00848526</v>
      </c>
      <c r="F135" s="25" t="n">
        <v>-0.164</v>
      </c>
      <c r="G135" s="25" t="n">
        <f aca="false">C135*$B$9+$B$10</f>
        <v>0.0279664262833955</v>
      </c>
      <c r="H135" s="24" t="n">
        <f aca="false">G135-F135</f>
        <v>0.191966426283395</v>
      </c>
      <c r="J135" s="26"/>
      <c r="K135" s="24"/>
    </row>
    <row r="136" customFormat="false" ht="12.75" hidden="false" customHeight="false" outlineLevel="0" collapsed="false">
      <c r="A136" s="23" t="n">
        <v>7</v>
      </c>
      <c r="B136" s="24" t="s">
        <v>54</v>
      </c>
      <c r="C136" s="25" t="n">
        <v>250.995</v>
      </c>
      <c r="D136" s="24" t="n">
        <v>2.2065</v>
      </c>
      <c r="E136" s="24" t="n">
        <v>0.0120208</v>
      </c>
      <c r="F136" s="25" t="n">
        <v>-0.0504999</v>
      </c>
      <c r="G136" s="25" t="n">
        <f aca="false">C136*$B$9+$B$10</f>
        <v>0.0275205315437368</v>
      </c>
      <c r="H136" s="24" t="n">
        <f aca="false">G136-F136</f>
        <v>0.0780204315437368</v>
      </c>
      <c r="J136" s="26"/>
      <c r="K136" s="24"/>
    </row>
    <row r="137" customFormat="false" ht="12.75" hidden="false" customHeight="false" outlineLevel="0" collapsed="false">
      <c r="A137" s="23" t="n">
        <v>7</v>
      </c>
      <c r="B137" s="24" t="s">
        <v>54</v>
      </c>
      <c r="C137" s="25" t="n">
        <v>199.979</v>
      </c>
      <c r="D137" s="24" t="n">
        <v>2.894</v>
      </c>
      <c r="E137" s="24" t="n">
        <v>0.0282842</v>
      </c>
      <c r="F137" s="25" t="n">
        <v>-0.126</v>
      </c>
      <c r="G137" s="25" t="n">
        <f aca="false">C137*$B$9+$B$10</f>
        <v>0.0270656035186497</v>
      </c>
      <c r="H137" s="24" t="n">
        <f aca="false">G137-F137</f>
        <v>0.15306560351865</v>
      </c>
      <c r="J137" s="26"/>
      <c r="K137" s="24"/>
    </row>
    <row r="138" customFormat="false" ht="12.75" hidden="false" customHeight="false" outlineLevel="0" collapsed="false">
      <c r="A138" s="23" t="n">
        <v>7</v>
      </c>
      <c r="B138" s="24" t="s">
        <v>55</v>
      </c>
      <c r="C138" s="25" t="n">
        <v>0</v>
      </c>
      <c r="D138" s="24" t="n">
        <v>0</v>
      </c>
      <c r="E138" s="24" t="n">
        <v>0</v>
      </c>
      <c r="F138" s="25" t="n">
        <v>-3.441</v>
      </c>
      <c r="G138" s="25" t="n">
        <f aca="false">C138*$B$9+$B$10</f>
        <v>0.0252823188328867</v>
      </c>
      <c r="H138" s="24" t="n">
        <f aca="false">G138-F138</f>
        <v>3.46628231883289</v>
      </c>
      <c r="J138" s="26"/>
      <c r="K138" s="24"/>
    </row>
    <row r="139" customFormat="false" ht="12.75" hidden="false" customHeight="false" outlineLevel="0" collapsed="false">
      <c r="A139" s="23" t="n">
        <v>7</v>
      </c>
      <c r="B139" s="24" t="s">
        <v>54</v>
      </c>
      <c r="C139" s="25" t="n">
        <v>151.028</v>
      </c>
      <c r="D139" s="24" t="n">
        <v>4.042</v>
      </c>
      <c r="E139" s="24" t="n">
        <v>0.00282856</v>
      </c>
      <c r="F139" s="25" t="n">
        <v>-0.27</v>
      </c>
      <c r="G139" s="25" t="n">
        <f aca="false">C139*$B$9+$B$10</f>
        <v>0.0266290898414497</v>
      </c>
      <c r="H139" s="24" t="n">
        <f aca="false">G139-F139</f>
        <v>0.29662908984145</v>
      </c>
      <c r="J139" s="26"/>
      <c r="K139" s="24"/>
    </row>
    <row r="140" customFormat="false" ht="12.75" hidden="false" customHeight="false" outlineLevel="0" collapsed="false">
      <c r="A140" s="23" t="n">
        <v>7</v>
      </c>
      <c r="B140" s="24" t="s">
        <v>54</v>
      </c>
      <c r="C140" s="25" t="n">
        <v>125.978</v>
      </c>
      <c r="D140" s="24" t="n">
        <v>4.8545</v>
      </c>
      <c r="E140" s="24" t="n">
        <v>0.0586897</v>
      </c>
      <c r="F140" s="25" t="n">
        <v>-0.3755</v>
      </c>
      <c r="G140" s="25" t="n">
        <f aca="false">C140*$B$9+$B$10</f>
        <v>0.0264057099796724</v>
      </c>
      <c r="H140" s="24" t="n">
        <f aca="false">G140-F140</f>
        <v>0.401905709979672</v>
      </c>
      <c r="J140" s="26"/>
      <c r="K140" s="24"/>
    </row>
    <row r="141" customFormat="false" ht="12.75" hidden="false" customHeight="false" outlineLevel="0" collapsed="false">
      <c r="A141" s="23" t="n">
        <v>7</v>
      </c>
      <c r="B141" s="24" t="s">
        <v>54</v>
      </c>
      <c r="C141" s="25" t="n">
        <v>100.764</v>
      </c>
      <c r="D141" s="24" t="n">
        <v>5.6265</v>
      </c>
      <c r="E141" s="24" t="n">
        <v>0.0458221</v>
      </c>
      <c r="F141" s="25" t="n">
        <v>-0.1315</v>
      </c>
      <c r="G141" s="25" t="n">
        <f aca="false">C141*$B$9+$B$10</f>
        <v>0.0261808676708958</v>
      </c>
      <c r="H141" s="24" t="n">
        <f aca="false">G141-F141</f>
        <v>0.157680867670896</v>
      </c>
      <c r="J141" s="26"/>
      <c r="K141" s="24"/>
    </row>
    <row r="142" customFormat="false" ht="12.75" hidden="false" customHeight="false" outlineLevel="0" collapsed="false">
      <c r="A142" s="23" t="n">
        <v>7</v>
      </c>
      <c r="B142" s="24" t="s">
        <v>54</v>
      </c>
      <c r="C142" s="25" t="n">
        <v>75.2943</v>
      </c>
      <c r="D142" s="24" t="n">
        <v>6.73533</v>
      </c>
      <c r="E142" s="24" t="n">
        <v>0.0240069</v>
      </c>
      <c r="F142" s="25" t="n">
        <v>-0.216667</v>
      </c>
      <c r="G142" s="25" t="n">
        <f aca="false">C142*$B$9+$B$10</f>
        <v>0.0259537451932308</v>
      </c>
      <c r="H142" s="24" t="n">
        <f aca="false">G142-F142</f>
        <v>0.242620745193231</v>
      </c>
      <c r="J142" s="26"/>
      <c r="K142" s="24"/>
    </row>
    <row r="143" customFormat="false" ht="12.75" hidden="false" customHeight="false" outlineLevel="0" collapsed="false">
      <c r="A143" s="23" t="n">
        <v>7</v>
      </c>
      <c r="B143" s="24" t="s">
        <v>54</v>
      </c>
      <c r="C143" s="25" t="n">
        <v>50.5208</v>
      </c>
      <c r="D143" s="24" t="n">
        <v>6.90875</v>
      </c>
      <c r="E143" s="24" t="n">
        <v>0.00125821</v>
      </c>
      <c r="F143" s="25" t="n">
        <v>-0.05725</v>
      </c>
      <c r="G143" s="25" t="n">
        <f aca="false">C143*$B$9+$B$10</f>
        <v>0.0257328309814248</v>
      </c>
      <c r="H143" s="24" t="n">
        <f aca="false">G143-F143</f>
        <v>0.0829828309814248</v>
      </c>
      <c r="J143" s="26"/>
      <c r="K143" s="24"/>
    </row>
    <row r="144" customFormat="false" ht="12.75" hidden="false" customHeight="false" outlineLevel="0" collapsed="false">
      <c r="A144" s="23" t="n">
        <v>7</v>
      </c>
      <c r="B144" s="24" t="s">
        <v>54</v>
      </c>
      <c r="C144" s="25" t="n">
        <v>22.998</v>
      </c>
      <c r="D144" s="24" t="n">
        <v>6.903</v>
      </c>
      <c r="E144" s="24" t="n">
        <v>0.00707123</v>
      </c>
      <c r="F144" s="25" t="n">
        <v>-0.0539999</v>
      </c>
      <c r="G144" s="25" t="n">
        <f aca="false">C144*$B$9+$B$10</f>
        <v>0.0254874002724538</v>
      </c>
      <c r="H144" s="24" t="n">
        <f aca="false">G144-F144</f>
        <v>0.0794873002724538</v>
      </c>
      <c r="J144" s="26"/>
      <c r="K144" s="24"/>
    </row>
    <row r="145" customFormat="false" ht="12.75" hidden="false" customHeight="false" outlineLevel="0" collapsed="false">
      <c r="A145" s="23" t="n">
        <v>7</v>
      </c>
      <c r="B145" s="24" t="s">
        <v>54</v>
      </c>
      <c r="C145" s="25" t="n">
        <v>9.9782</v>
      </c>
      <c r="D145" s="24" t="n">
        <v>6.9032</v>
      </c>
      <c r="E145" s="24" t="n">
        <v>0.00501999</v>
      </c>
      <c r="F145" s="25" t="n">
        <v>-0.0478001</v>
      </c>
      <c r="G145" s="25" t="n">
        <f aca="false">C145*$B$9+$B$10</f>
        <v>0.02537129803196</v>
      </c>
      <c r="H145" s="24" t="n">
        <f aca="false">G145-F145</f>
        <v>0.07317139803196</v>
      </c>
      <c r="J145" s="26"/>
      <c r="K145" s="24"/>
    </row>
    <row r="146" customFormat="false" ht="13.5" hidden="false" customHeight="false" outlineLevel="0" collapsed="false">
      <c r="A146" s="23" t="n">
        <v>7</v>
      </c>
      <c r="B146" s="24" t="s">
        <v>55</v>
      </c>
      <c r="C146" s="25" t="n">
        <v>3.181</v>
      </c>
      <c r="D146" s="24" t="n">
        <v>6.899</v>
      </c>
      <c r="E146" s="24" t="n">
        <v>0</v>
      </c>
      <c r="F146" s="25" t="n">
        <v>-0.0369997</v>
      </c>
      <c r="G146" s="25" t="n">
        <f aca="false">C146*$B$9+$B$10</f>
        <v>0.0253106849542565</v>
      </c>
      <c r="H146" s="24" t="n">
        <f aca="false">G146-F146</f>
        <v>0.0623103849542565</v>
      </c>
      <c r="J146" s="26"/>
      <c r="K146" s="24"/>
    </row>
    <row r="147" customFormat="false" ht="13.5" hidden="false" customHeight="false" outlineLevel="0" collapsed="false">
      <c r="A147" s="27" t="n">
        <v>8</v>
      </c>
      <c r="B147" s="24" t="s">
        <v>55</v>
      </c>
      <c r="C147" s="28" t="n">
        <v>0</v>
      </c>
      <c r="D147" s="29" t="n">
        <v>0</v>
      </c>
      <c r="E147" s="29" t="n">
        <v>0</v>
      </c>
      <c r="F147" s="28" t="n">
        <v>-3.644</v>
      </c>
      <c r="G147" s="28" t="n">
        <f aca="false">C147*$B$9+$B$10</f>
        <v>0.0252823188328867</v>
      </c>
      <c r="H147" s="29" t="n">
        <f aca="false">G147-F147</f>
        <v>3.66928231883289</v>
      </c>
      <c r="J147" s="26"/>
      <c r="K147" s="24"/>
    </row>
    <row r="148" customFormat="false" ht="12.75" hidden="false" customHeight="false" outlineLevel="0" collapsed="false">
      <c r="A148" s="23" t="n">
        <v>8</v>
      </c>
      <c r="B148" s="24" t="s">
        <v>55</v>
      </c>
      <c r="C148" s="25" t="n">
        <v>0</v>
      </c>
      <c r="D148" s="24" t="n">
        <v>0</v>
      </c>
      <c r="E148" s="24" t="n">
        <v>0</v>
      </c>
      <c r="F148" s="25" t="n">
        <v>-2.99</v>
      </c>
      <c r="G148" s="25" t="n">
        <f aca="false">C148*$B$9+$B$10</f>
        <v>0.0252823188328867</v>
      </c>
      <c r="H148" s="24" t="n">
        <f aca="false">G148-F148</f>
        <v>3.01528231883289</v>
      </c>
      <c r="J148" s="26"/>
      <c r="K148" s="24"/>
    </row>
    <row r="149" customFormat="false" ht="12.75" hidden="false" customHeight="false" outlineLevel="0" collapsed="false">
      <c r="A149" s="23" t="n">
        <v>8</v>
      </c>
      <c r="B149" s="24" t="s">
        <v>55</v>
      </c>
      <c r="C149" s="25" t="n">
        <v>0</v>
      </c>
      <c r="D149" s="24" t="n">
        <v>0</v>
      </c>
      <c r="E149" s="24" t="n">
        <v>0</v>
      </c>
      <c r="F149" s="25" t="n">
        <v>-2.578</v>
      </c>
      <c r="G149" s="25" t="n">
        <f aca="false">C149*$B$9+$B$10</f>
        <v>0.0252823188328867</v>
      </c>
      <c r="H149" s="24" t="n">
        <f aca="false">G149-F149</f>
        <v>2.60328231883289</v>
      </c>
      <c r="J149" s="26"/>
      <c r="K149" s="24"/>
    </row>
    <row r="150" customFormat="false" ht="12.75" hidden="false" customHeight="false" outlineLevel="0" collapsed="false">
      <c r="A150" s="23" t="n">
        <v>8</v>
      </c>
      <c r="B150" s="24" t="s">
        <v>55</v>
      </c>
      <c r="C150" s="25" t="n">
        <v>0</v>
      </c>
      <c r="D150" s="24" t="n">
        <v>0</v>
      </c>
      <c r="E150" s="24" t="n">
        <v>0</v>
      </c>
      <c r="F150" s="25" t="n">
        <v>-2.025</v>
      </c>
      <c r="G150" s="25" t="n">
        <f aca="false">C150*$B$9+$B$10</f>
        <v>0.0252823188328867</v>
      </c>
      <c r="H150" s="24" t="n">
        <f aca="false">G150-F150</f>
        <v>2.05028231883289</v>
      </c>
      <c r="J150" s="26"/>
      <c r="K150" s="24"/>
    </row>
    <row r="151" customFormat="false" ht="12.75" hidden="false" customHeight="false" outlineLevel="0" collapsed="false">
      <c r="A151" s="23" t="n">
        <v>8</v>
      </c>
      <c r="B151" s="24" t="s">
        <v>55</v>
      </c>
      <c r="C151" s="25" t="n">
        <v>0</v>
      </c>
      <c r="D151" s="24" t="n">
        <v>0</v>
      </c>
      <c r="E151" s="24" t="n">
        <v>0</v>
      </c>
      <c r="F151" s="25" t="n">
        <v>-2.012</v>
      </c>
      <c r="G151" s="25" t="n">
        <f aca="false">C151*$B$9+$B$10</f>
        <v>0.0252823188328867</v>
      </c>
      <c r="H151" s="24" t="n">
        <f aca="false">G151-F151</f>
        <v>2.03728231883289</v>
      </c>
      <c r="J151" s="26"/>
      <c r="K151" s="24"/>
    </row>
    <row r="152" customFormat="false" ht="12.75" hidden="false" customHeight="false" outlineLevel="0" collapsed="false">
      <c r="A152" s="23" t="n">
        <v>8</v>
      </c>
      <c r="B152" s="24" t="s">
        <v>55</v>
      </c>
      <c r="C152" s="25" t="n">
        <v>0</v>
      </c>
      <c r="D152" s="24" t="n">
        <v>0</v>
      </c>
      <c r="E152" s="24" t="n">
        <v>0</v>
      </c>
      <c r="F152" s="25" t="n">
        <v>-1.381</v>
      </c>
      <c r="G152" s="25" t="n">
        <f aca="false">C152*$B$9+$B$10</f>
        <v>0.0252823188328867</v>
      </c>
      <c r="H152" s="24" t="n">
        <f aca="false">G152-F152</f>
        <v>1.40628231883289</v>
      </c>
      <c r="J152" s="26"/>
      <c r="K152" s="24"/>
    </row>
    <row r="153" customFormat="false" ht="12.75" hidden="false" customHeight="false" outlineLevel="0" collapsed="false">
      <c r="A153" s="23" t="n">
        <v>8</v>
      </c>
      <c r="B153" s="24" t="s">
        <v>55</v>
      </c>
      <c r="C153" s="25" t="n">
        <v>0</v>
      </c>
      <c r="D153" s="24" t="n">
        <v>0</v>
      </c>
      <c r="E153" s="24" t="n">
        <v>0</v>
      </c>
      <c r="F153" s="25" t="n">
        <v>-0.63</v>
      </c>
      <c r="G153" s="25" t="n">
        <f aca="false">C153*$B$9+$B$10</f>
        <v>0.0252823188328867</v>
      </c>
      <c r="H153" s="24" t="n">
        <f aca="false">G153-F153</f>
        <v>0.655282318832887</v>
      </c>
      <c r="J153" s="26"/>
      <c r="K153" s="24"/>
    </row>
    <row r="154" customFormat="false" ht="12.75" hidden="false" customHeight="false" outlineLevel="0" collapsed="false">
      <c r="A154" s="23" t="n">
        <v>8</v>
      </c>
      <c r="B154" s="24" t="s">
        <v>55</v>
      </c>
      <c r="C154" s="25" t="n">
        <v>0</v>
      </c>
      <c r="D154" s="24" t="n">
        <v>0</v>
      </c>
      <c r="E154" s="24" t="n">
        <v>0</v>
      </c>
      <c r="F154" s="25" t="n">
        <v>-0.429</v>
      </c>
      <c r="G154" s="25" t="n">
        <f aca="false">C154*$B$9+$B$10</f>
        <v>0.0252823188328867</v>
      </c>
      <c r="H154" s="24" t="n">
        <f aca="false">G154-F154</f>
        <v>0.454282318832887</v>
      </c>
      <c r="J154" s="26"/>
      <c r="K154" s="24"/>
    </row>
    <row r="155" customFormat="false" ht="12.75" hidden="false" customHeight="false" outlineLevel="0" collapsed="false">
      <c r="A155" s="23" t="n">
        <v>8</v>
      </c>
      <c r="B155" s="24" t="s">
        <v>54</v>
      </c>
      <c r="C155" s="25" t="n">
        <v>1001</v>
      </c>
      <c r="D155" s="24" t="n">
        <v>0.427</v>
      </c>
      <c r="E155" s="24" t="n">
        <v>0</v>
      </c>
      <c r="F155" s="25" t="n">
        <v>-0.002</v>
      </c>
      <c r="G155" s="25" t="n">
        <f aca="false">C155*$B$9+$B$10</f>
        <v>0.0342085959442271</v>
      </c>
      <c r="H155" s="24" t="n">
        <f aca="false">G155-F155</f>
        <v>0.0362085959442271</v>
      </c>
      <c r="J155" s="26"/>
      <c r="K155" s="24"/>
    </row>
    <row r="156" customFormat="false" ht="12.75" hidden="false" customHeight="false" outlineLevel="0" collapsed="false">
      <c r="A156" s="23" t="n">
        <v>8</v>
      </c>
      <c r="B156" s="24" t="s">
        <v>54</v>
      </c>
      <c r="C156" s="25" t="n">
        <v>799.988</v>
      </c>
      <c r="D156" s="24" t="n">
        <v>0.478667</v>
      </c>
      <c r="E156" s="24" t="n">
        <v>0.00057736</v>
      </c>
      <c r="F156" s="25" t="n">
        <v>-0.000333339</v>
      </c>
      <c r="G156" s="25" t="n">
        <f aca="false">C156*$B$9+$B$10</f>
        <v>0.0324160996258408</v>
      </c>
      <c r="H156" s="24" t="n">
        <f aca="false">G156-F156</f>
        <v>0.0327494386258408</v>
      </c>
      <c r="J156" s="26"/>
      <c r="K156" s="24"/>
    </row>
    <row r="157" customFormat="false" ht="12.75" hidden="false" customHeight="false" outlineLevel="0" collapsed="false">
      <c r="A157" s="23" t="n">
        <v>8</v>
      </c>
      <c r="B157" s="24" t="s">
        <v>54</v>
      </c>
      <c r="C157" s="25" t="n">
        <v>601.992</v>
      </c>
      <c r="D157" s="24" t="n">
        <v>0.585333</v>
      </c>
      <c r="E157" s="24" t="n">
        <v>0.000577377</v>
      </c>
      <c r="F157" s="25" t="n">
        <v>-0.00466663</v>
      </c>
      <c r="G157" s="25" t="n">
        <f aca="false">C157*$B$9+$B$10</f>
        <v>0.0306504980644652</v>
      </c>
      <c r="H157" s="24" t="n">
        <f aca="false">G157-F157</f>
        <v>0.0353171280644652</v>
      </c>
      <c r="J157" s="26"/>
      <c r="K157" s="24"/>
    </row>
    <row r="158" customFormat="false" ht="12.75" hidden="false" customHeight="false" outlineLevel="0" collapsed="false">
      <c r="A158" s="23" t="n">
        <v>8</v>
      </c>
      <c r="B158" s="24" t="s">
        <v>54</v>
      </c>
      <c r="C158" s="25" t="n">
        <v>401.005</v>
      </c>
      <c r="D158" s="24" t="n">
        <v>0.825</v>
      </c>
      <c r="E158" s="24" t="n">
        <v>0.0014142</v>
      </c>
      <c r="F158" s="25" t="n">
        <v>-0.015</v>
      </c>
      <c r="G158" s="25" t="n">
        <f aca="false">C158*$B$9+$B$10</f>
        <v>0.0288582246800726</v>
      </c>
      <c r="H158" s="24" t="n">
        <f aca="false">G158-F158</f>
        <v>0.0438582246800726</v>
      </c>
      <c r="J158" s="26"/>
      <c r="K158" s="24"/>
    </row>
    <row r="159" customFormat="false" ht="12.75" hidden="false" customHeight="false" outlineLevel="0" collapsed="false">
      <c r="A159" s="23" t="n">
        <v>8</v>
      </c>
      <c r="B159" s="24" t="s">
        <v>54</v>
      </c>
      <c r="C159" s="25" t="n">
        <v>300.001</v>
      </c>
      <c r="D159" s="24" t="n">
        <v>1.165</v>
      </c>
      <c r="E159" s="24" t="n">
        <v>0</v>
      </c>
      <c r="F159" s="25" t="n">
        <v>0.0439999</v>
      </c>
      <c r="G159" s="25" t="n">
        <f aca="false">C159*$B$9+$B$10</f>
        <v>0.0279575356757231</v>
      </c>
      <c r="H159" s="24" t="n">
        <f aca="false">G159-F159</f>
        <v>-0.0160423643242769</v>
      </c>
      <c r="J159" s="26"/>
      <c r="K159" s="24"/>
    </row>
    <row r="160" customFormat="false" ht="12.75" hidden="false" customHeight="false" outlineLevel="0" collapsed="false">
      <c r="A160" s="23" t="n">
        <v>8</v>
      </c>
      <c r="B160" s="24" t="s">
        <v>54</v>
      </c>
      <c r="C160" s="25" t="n">
        <v>251.027</v>
      </c>
      <c r="D160" s="24" t="n">
        <v>1.5485</v>
      </c>
      <c r="E160" s="24" t="n">
        <v>0.00353553</v>
      </c>
      <c r="F160" s="25" t="n">
        <v>0.0465001</v>
      </c>
      <c r="G160" s="25" t="n">
        <f aca="false">C160*$B$9+$B$10</f>
        <v>0.0275208168992488</v>
      </c>
      <c r="H160" s="24" t="n">
        <f aca="false">G160-F160</f>
        <v>-0.0189792831007512</v>
      </c>
      <c r="J160" s="26"/>
      <c r="K160" s="24"/>
    </row>
    <row r="161" customFormat="false" ht="12.75" hidden="false" customHeight="false" outlineLevel="0" collapsed="false">
      <c r="A161" s="23" t="n">
        <v>8</v>
      </c>
      <c r="B161" s="24" t="s">
        <v>54</v>
      </c>
      <c r="C161" s="25" t="n">
        <v>200.991</v>
      </c>
      <c r="D161" s="24" t="n">
        <v>2.114</v>
      </c>
      <c r="E161" s="24" t="n">
        <v>0.0405093</v>
      </c>
      <c r="F161" s="25" t="n">
        <v>-0.00699997</v>
      </c>
      <c r="G161" s="25" t="n">
        <f aca="false">C161*$B$9+$B$10</f>
        <v>0.0270746278867183</v>
      </c>
      <c r="H161" s="24" t="n">
        <f aca="false">G161-F161</f>
        <v>0.0340745978867183</v>
      </c>
      <c r="J161" s="26"/>
      <c r="K161" s="24"/>
    </row>
    <row r="162" customFormat="false" ht="12.75" hidden="false" customHeight="false" outlineLevel="0" collapsed="false">
      <c r="A162" s="23" t="n">
        <v>8</v>
      </c>
      <c r="B162" s="24" t="s">
        <v>55</v>
      </c>
      <c r="C162" s="25" t="n">
        <v>0</v>
      </c>
      <c r="D162" s="24" t="n">
        <v>0</v>
      </c>
      <c r="E162" s="24" t="n">
        <v>0</v>
      </c>
      <c r="F162" s="25" t="n">
        <v>-2.495</v>
      </c>
      <c r="G162" s="25" t="n">
        <f aca="false">C162*$B$9+$B$10</f>
        <v>0.0252823188328867</v>
      </c>
      <c r="H162" s="24" t="n">
        <f aca="false">G162-F162</f>
        <v>2.52028231883289</v>
      </c>
      <c r="J162" s="26"/>
      <c r="K162" s="24"/>
    </row>
    <row r="163" customFormat="false" ht="12.75" hidden="false" customHeight="false" outlineLevel="0" collapsed="false">
      <c r="A163" s="23" t="n">
        <v>8</v>
      </c>
      <c r="B163" s="24" t="s">
        <v>54</v>
      </c>
      <c r="C163" s="25" t="n">
        <v>151.991</v>
      </c>
      <c r="D163" s="24" t="n">
        <v>3.21333</v>
      </c>
      <c r="E163" s="24" t="n">
        <v>0.0710586</v>
      </c>
      <c r="F163" s="25" t="n">
        <v>0.268333</v>
      </c>
      <c r="G163" s="25" t="n">
        <f aca="false">C163*$B$9+$B$10</f>
        <v>0.0266376772588905</v>
      </c>
      <c r="H163" s="24" t="n">
        <f aca="false">G163-F163</f>
        <v>-0.24169532274111</v>
      </c>
      <c r="J163" s="26"/>
      <c r="K163" s="24"/>
    </row>
    <row r="164" customFormat="false" ht="12.75" hidden="false" customHeight="false" outlineLevel="0" collapsed="false">
      <c r="A164" s="23" t="n">
        <v>8</v>
      </c>
      <c r="B164" s="24" t="s">
        <v>54</v>
      </c>
      <c r="C164" s="25" t="n">
        <v>125.016</v>
      </c>
      <c r="D164" s="24" t="n">
        <v>4.853</v>
      </c>
      <c r="E164" s="24" t="n">
        <v>0</v>
      </c>
      <c r="F164" s="25" t="n">
        <v>0.492</v>
      </c>
      <c r="G164" s="25" t="n">
        <f aca="false">C164*$B$9+$B$10</f>
        <v>0.0263971314795914</v>
      </c>
      <c r="H164" s="24" t="n">
        <f aca="false">G164-F164</f>
        <v>-0.465602868520409</v>
      </c>
      <c r="J164" s="26"/>
      <c r="K164" s="24"/>
    </row>
    <row r="165" customFormat="false" ht="12.75" hidden="false" customHeight="false" outlineLevel="0" collapsed="false">
      <c r="A165" s="23" t="n">
        <v>8</v>
      </c>
      <c r="B165" s="24" t="s">
        <v>54</v>
      </c>
      <c r="C165" s="25" t="n">
        <v>100.746</v>
      </c>
      <c r="D165" s="24" t="n">
        <v>6.512</v>
      </c>
      <c r="E165" s="24" t="n">
        <v>0.155844</v>
      </c>
      <c r="F165" s="25" t="n">
        <v>0.551</v>
      </c>
      <c r="G165" s="25" t="n">
        <f aca="false">C165*$B$9+$B$10</f>
        <v>0.0261807071584203</v>
      </c>
      <c r="H165" s="24" t="n">
        <f aca="false">G165-F165</f>
        <v>-0.52481929284158</v>
      </c>
      <c r="J165" s="26"/>
      <c r="K165" s="24"/>
    </row>
    <row r="166" customFormat="false" ht="12.75" hidden="false" customHeight="false" outlineLevel="0" collapsed="false">
      <c r="A166" s="23" t="n">
        <v>8</v>
      </c>
      <c r="B166" s="24" t="s">
        <v>54</v>
      </c>
      <c r="C166" s="25" t="n">
        <v>75.3123</v>
      </c>
      <c r="D166" s="24" t="n">
        <v>6.97867</v>
      </c>
      <c r="E166" s="24" t="n">
        <v>0.00251668</v>
      </c>
      <c r="F166" s="25" t="n">
        <v>-0.0553331</v>
      </c>
      <c r="G166" s="25" t="n">
        <f aca="false">C166*$B$9+$B$10</f>
        <v>0.0259539057057063</v>
      </c>
      <c r="H166" s="24" t="n">
        <f aca="false">G166-F166</f>
        <v>0.0812870057057063</v>
      </c>
      <c r="J166" s="26"/>
      <c r="K166" s="24"/>
    </row>
    <row r="167" customFormat="false" ht="12.75" hidden="false" customHeight="false" outlineLevel="0" collapsed="false">
      <c r="A167" s="23" t="n">
        <v>8</v>
      </c>
      <c r="B167" s="24" t="s">
        <v>54</v>
      </c>
      <c r="C167" s="25" t="n">
        <v>50.4938</v>
      </c>
      <c r="D167" s="24" t="n">
        <v>6.95575</v>
      </c>
      <c r="E167" s="24" t="n">
        <v>0.00221736</v>
      </c>
      <c r="F167" s="25" t="n">
        <v>-0.10625</v>
      </c>
      <c r="G167" s="25" t="n">
        <f aca="false">C167*$B$9+$B$10</f>
        <v>0.0257325902127115</v>
      </c>
      <c r="H167" s="24" t="n">
        <f aca="false">G167-F167</f>
        <v>0.131982590212712</v>
      </c>
      <c r="J167" s="26"/>
      <c r="K167" s="24"/>
    </row>
    <row r="168" customFormat="false" ht="12.75" hidden="false" customHeight="false" outlineLevel="0" collapsed="false">
      <c r="A168" s="23" t="n">
        <v>8</v>
      </c>
      <c r="B168" s="24" t="s">
        <v>54</v>
      </c>
      <c r="C168" s="25" t="n">
        <v>22.989</v>
      </c>
      <c r="D168" s="24" t="n">
        <v>6.97</v>
      </c>
      <c r="E168" s="24" t="n">
        <v>0.00707089</v>
      </c>
      <c r="F168" s="25" t="n">
        <v>-0.0949998</v>
      </c>
      <c r="G168" s="25" t="n">
        <f aca="false">C168*$B$9+$B$10</f>
        <v>0.025487320016216</v>
      </c>
      <c r="H168" s="24" t="n">
        <f aca="false">G168-F168</f>
        <v>0.120487120016216</v>
      </c>
      <c r="J168" s="26"/>
      <c r="K168" s="24"/>
    </row>
    <row r="169" customFormat="false" ht="12.75" hidden="false" customHeight="false" outlineLevel="0" collapsed="false">
      <c r="A169" s="23" t="n">
        <v>8</v>
      </c>
      <c r="B169" s="24" t="s">
        <v>54</v>
      </c>
      <c r="C169" s="25" t="n">
        <v>9.979</v>
      </c>
      <c r="D169" s="24" t="n">
        <v>7.0118</v>
      </c>
      <c r="E169" s="24" t="n">
        <v>0.00376833</v>
      </c>
      <c r="F169" s="25" t="n">
        <v>-0.0571995</v>
      </c>
      <c r="G169" s="25" t="n">
        <f aca="false">C169*$B$9+$B$10</f>
        <v>0.0253713051658478</v>
      </c>
      <c r="H169" s="24" t="n">
        <f aca="false">G169-F169</f>
        <v>0.0825708051658479</v>
      </c>
      <c r="J169" s="26"/>
      <c r="K169" s="24"/>
    </row>
    <row r="170" customFormat="false" ht="13.5" hidden="false" customHeight="false" outlineLevel="0" collapsed="false">
      <c r="A170" s="23" t="n">
        <v>8</v>
      </c>
      <c r="B170" s="24" t="s">
        <v>54</v>
      </c>
      <c r="C170" s="25" t="n">
        <v>6.014</v>
      </c>
      <c r="D170" s="24" t="n">
        <v>7.0225</v>
      </c>
      <c r="E170" s="24" t="n">
        <v>0.00636384</v>
      </c>
      <c r="F170" s="25" t="n">
        <v>-0.0335002</v>
      </c>
      <c r="G170" s="25" t="n">
        <f aca="false">C170*$B$9+$B$10</f>
        <v>0.0253359478344328</v>
      </c>
      <c r="H170" s="24" t="n">
        <f aca="false">G170-F170</f>
        <v>0.0588361478344328</v>
      </c>
      <c r="J170" s="30"/>
      <c r="K170" s="31"/>
    </row>
    <row r="171" customFormat="false" ht="13.5" hidden="false" customHeight="false" outlineLevel="0" collapsed="false">
      <c r="A171" s="9"/>
      <c r="B171" s="9"/>
      <c r="C171" s="9"/>
      <c r="D171" s="9"/>
      <c r="E171" s="9"/>
      <c r="F171" s="9"/>
      <c r="G171" s="9"/>
      <c r="H171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93" activePane="bottomLeft" state="frozen"/>
      <selection pane="topLeft" activeCell="A1" activeCellId="0" sqref="A1"/>
      <selection pane="bottomLeft" activeCell="K112" activeCellId="0" sqref="K112:K1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23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2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25</v>
      </c>
    </row>
    <row r="5" customFormat="false" ht="12.75" hidden="false" customHeight="false" outlineLevel="0" collapsed="false">
      <c r="A5" s="0" t="s">
        <v>56</v>
      </c>
    </row>
    <row r="7" s="6" customFormat="true" ht="13.5" hidden="false" customHeight="false" outlineLevel="0" collapsed="false">
      <c r="A7" s="5" t="s">
        <v>27</v>
      </c>
      <c r="B7" s="5"/>
      <c r="C7" s="5"/>
      <c r="E7" s="5" t="s">
        <v>28</v>
      </c>
      <c r="F7" s="5"/>
      <c r="G7" s="5"/>
      <c r="I7" s="5" t="s">
        <v>29</v>
      </c>
      <c r="J7" s="5"/>
    </row>
    <row r="8" customFormat="false" ht="13.5" hidden="false" customHeight="false" outlineLevel="0" collapsed="false">
      <c r="A8" s="7"/>
      <c r="B8" s="8" t="s">
        <v>30</v>
      </c>
      <c r="C8" s="8" t="s">
        <v>31</v>
      </c>
      <c r="E8" s="9" t="s">
        <v>32</v>
      </c>
      <c r="F8" s="9"/>
      <c r="G8" s="9" t="n">
        <f aca="false">INDEX(LINEST(known_ys,known_xs,TRUE(),TRUE()),3,1)</f>
        <v>0.000643499688455046</v>
      </c>
      <c r="I8" s="10" t="s">
        <v>33</v>
      </c>
      <c r="J8" s="10" t="s">
        <v>34</v>
      </c>
    </row>
    <row r="9" customFormat="false" ht="12.75" hidden="false" customHeight="false" outlineLevel="0" collapsed="false">
      <c r="A9" s="0" t="s">
        <v>35</v>
      </c>
      <c r="B9" s="0" t="n">
        <f aca="false">INDEX(LINEST(known_ys,known_xs,TRUE(),TRUE()),1,1)</f>
        <v>-0.00148305934927431</v>
      </c>
      <c r="C9" s="0" t="n">
        <f aca="false">INDEX(LINEST(known_ys,known_xs,TRUE(),TRUE()),2,1)</f>
        <v>0.005815457610978</v>
      </c>
      <c r="E9" s="0" t="s">
        <v>36</v>
      </c>
      <c r="G9" s="0" t="n">
        <f aca="false">INDEX(LINEST(known_ys,known_xs,TRUE(),TRUE()),3,2)</f>
        <v>0.151850415818253</v>
      </c>
      <c r="I9" s="0" t="n">
        <f aca="false">MIN(known_xs)</f>
        <v>0.073</v>
      </c>
      <c r="J9" s="0" t="n">
        <f aca="false">I9*$B$9+$B$10</f>
        <v>0.0331543191894607</v>
      </c>
    </row>
    <row r="10" customFormat="false" ht="13.5" hidden="false" customHeight="false" outlineLevel="0" collapsed="false">
      <c r="A10" s="11" t="s">
        <v>37</v>
      </c>
      <c r="B10" s="11" t="n">
        <f aca="false">INDEX(LINEST(known_ys,known_xs,TRUE(),TRUE()),1,2)</f>
        <v>0.0332625825219577</v>
      </c>
      <c r="C10" s="11" t="n">
        <f aca="false">INDEX(LINEST(known_ys,known_xs,TRUE(),TRUE()),2,2)</f>
        <v>0.0267877201786923</v>
      </c>
      <c r="E10" s="11" t="s">
        <v>38</v>
      </c>
      <c r="F10" s="11"/>
      <c r="G10" s="11" t="n">
        <f aca="false">INDEX(LINEST(known_ys,known_xs,TRUE(),TRUE()),5,2)</f>
        <v>2.32891342720182</v>
      </c>
      <c r="I10" s="11" t="n">
        <f aca="false">MAX(known_xs)</f>
        <v>7.0225</v>
      </c>
      <c r="J10" s="11" t="n">
        <f aca="false">I10*$B$9+$B$10</f>
        <v>0.0228477982416789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39</v>
      </c>
      <c r="D12" s="0" t="n">
        <v>154</v>
      </c>
    </row>
    <row r="13" customFormat="false" ht="12.75" hidden="false" customHeight="false" outlineLevel="0" collapsed="false">
      <c r="A13" s="0" t="s">
        <v>40</v>
      </c>
      <c r="D13" s="0" t="n">
        <v>103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41</v>
      </c>
      <c r="B15" s="13" t="s">
        <v>42</v>
      </c>
      <c r="C15" s="14" t="s">
        <v>43</v>
      </c>
      <c r="D15" s="13" t="s">
        <v>44</v>
      </c>
      <c r="E15" s="13" t="s">
        <v>44</v>
      </c>
      <c r="F15" s="13" t="s">
        <v>45</v>
      </c>
      <c r="G15" s="13"/>
      <c r="H15" s="13"/>
      <c r="J15" s="16" t="s">
        <v>46</v>
      </c>
      <c r="K15" s="13" t="s">
        <v>44</v>
      </c>
    </row>
    <row r="16" s="15" customFormat="true" ht="13.5" hidden="false" customHeight="false" outlineLevel="0" collapsed="false">
      <c r="A16" s="17" t="s">
        <v>1</v>
      </c>
      <c r="B16" s="18" t="s">
        <v>47</v>
      </c>
      <c r="C16" s="19" t="s">
        <v>48</v>
      </c>
      <c r="D16" s="18" t="s">
        <v>48</v>
      </c>
      <c r="E16" s="18" t="s">
        <v>49</v>
      </c>
      <c r="F16" s="20" t="s">
        <v>50</v>
      </c>
      <c r="G16" s="20" t="s">
        <v>51</v>
      </c>
      <c r="H16" s="21" t="s">
        <v>52</v>
      </c>
      <c r="J16" s="22" t="s">
        <v>33</v>
      </c>
      <c r="K16" s="21" t="s">
        <v>53</v>
      </c>
    </row>
    <row r="17" customFormat="false" ht="13.5" hidden="false" customHeight="false" outlineLevel="0" collapsed="false">
      <c r="A17" s="23" t="n">
        <v>1</v>
      </c>
      <c r="B17" s="24" t="s">
        <v>54</v>
      </c>
      <c r="C17" s="25" t="n">
        <v>222.763</v>
      </c>
      <c r="D17" s="24" t="n">
        <v>0.073</v>
      </c>
      <c r="E17" s="24" t="n">
        <v>0</v>
      </c>
      <c r="F17" s="25" t="n">
        <v>0.073</v>
      </c>
      <c r="G17" s="25" t="n">
        <f aca="false">D17*$B$9+$B$10</f>
        <v>0.0331543191894607</v>
      </c>
      <c r="H17" s="24" t="n">
        <f aca="false">G17-F17</f>
        <v>-0.0398456808105393</v>
      </c>
      <c r="J17" s="26" t="n">
        <v>0.073</v>
      </c>
      <c r="K17" s="24" t="n">
        <v>0.073</v>
      </c>
    </row>
    <row r="18" customFormat="false" ht="12.75" hidden="false" customHeight="false" outlineLevel="0" collapsed="false">
      <c r="A18" s="23" t="n">
        <v>1</v>
      </c>
      <c r="B18" s="24" t="s">
        <v>54</v>
      </c>
      <c r="C18" s="25" t="n">
        <v>201.006</v>
      </c>
      <c r="D18" s="24" t="n">
        <v>0.0763333</v>
      </c>
      <c r="E18" s="24" t="n">
        <v>0.000577351</v>
      </c>
      <c r="F18" s="25" t="n">
        <v>0.0763333</v>
      </c>
      <c r="G18" s="25" t="n">
        <f aca="false">D18*$B$9+$B$10</f>
        <v>0.0331493757077318</v>
      </c>
      <c r="H18" s="24" t="n">
        <f aca="false">G18-F18</f>
        <v>-0.0431839242922682</v>
      </c>
      <c r="J18" s="26" t="n">
        <v>0.0763333</v>
      </c>
      <c r="K18" s="24" t="n">
        <v>0.0763333</v>
      </c>
    </row>
    <row r="19" customFormat="false" ht="12.75" hidden="false" customHeight="false" outlineLevel="0" collapsed="false">
      <c r="A19" s="23" t="n">
        <v>1</v>
      </c>
      <c r="B19" s="24" t="s">
        <v>55</v>
      </c>
      <c r="C19" s="25" t="n">
        <v>0</v>
      </c>
      <c r="D19" s="24" t="n">
        <v>0</v>
      </c>
      <c r="E19" s="24" t="n">
        <v>0</v>
      </c>
      <c r="F19" s="25" t="n">
        <v>0</v>
      </c>
      <c r="G19" s="25" t="n">
        <f aca="false">D19*$B$9+$B$10</f>
        <v>0.0332625825219577</v>
      </c>
      <c r="H19" s="24" t="n">
        <f aca="false">G19-F19</f>
        <v>0.0332625825219577</v>
      </c>
      <c r="J19" s="26" t="n">
        <v>0.081</v>
      </c>
      <c r="K19" s="24" t="n">
        <v>0.029</v>
      </c>
    </row>
    <row r="20" customFormat="false" ht="12.75" hidden="false" customHeight="false" outlineLevel="0" collapsed="false">
      <c r="A20" s="23" t="n">
        <v>1</v>
      </c>
      <c r="B20" s="24" t="s">
        <v>55</v>
      </c>
      <c r="C20" s="25" t="n">
        <v>0</v>
      </c>
      <c r="D20" s="24" t="n">
        <v>0</v>
      </c>
      <c r="E20" s="24" t="n">
        <v>0</v>
      </c>
      <c r="F20" s="25" t="n">
        <v>0</v>
      </c>
      <c r="G20" s="25" t="n">
        <f aca="false">D20*$B$9+$B$10</f>
        <v>0.0332625825219577</v>
      </c>
      <c r="H20" s="24" t="n">
        <f aca="false">G20-F20</f>
        <v>0.0332625825219577</v>
      </c>
      <c r="J20" s="26" t="n">
        <v>0.1045</v>
      </c>
      <c r="K20" s="24" t="n">
        <v>0.0525</v>
      </c>
    </row>
    <row r="21" customFormat="false" ht="12.75" hidden="false" customHeight="false" outlineLevel="0" collapsed="false">
      <c r="A21" s="23" t="n">
        <v>1</v>
      </c>
      <c r="B21" s="24" t="s">
        <v>54</v>
      </c>
      <c r="C21" s="25" t="n">
        <v>150.999</v>
      </c>
      <c r="D21" s="24" t="n">
        <v>0.081</v>
      </c>
      <c r="E21" s="24" t="n">
        <v>0</v>
      </c>
      <c r="F21" s="25" t="n">
        <v>0.029</v>
      </c>
      <c r="G21" s="25" t="n">
        <f aca="false">D21*$B$9+$B$10</f>
        <v>0.0331424547146665</v>
      </c>
      <c r="H21" s="24" t="n">
        <f aca="false">G21-F21</f>
        <v>0.00414245471466651</v>
      </c>
      <c r="J21" s="26" t="n">
        <v>4.45975</v>
      </c>
      <c r="K21" s="24" t="n">
        <v>0.19675</v>
      </c>
    </row>
    <row r="22" customFormat="false" ht="12.75" hidden="false" customHeight="false" outlineLevel="0" collapsed="false">
      <c r="A22" s="23" t="n">
        <v>1</v>
      </c>
      <c r="B22" s="24" t="s">
        <v>54</v>
      </c>
      <c r="C22" s="25" t="n">
        <v>126.004</v>
      </c>
      <c r="D22" s="24" t="n">
        <v>0.1045</v>
      </c>
      <c r="E22" s="24" t="n">
        <v>0.00636396</v>
      </c>
      <c r="F22" s="25" t="n">
        <v>0.0525</v>
      </c>
      <c r="G22" s="25" t="n">
        <f aca="false">D22*$B$9+$B$10</f>
        <v>0.0331076028199586</v>
      </c>
      <c r="H22" s="24" t="n">
        <f aca="false">G22-F22</f>
        <v>-0.0193923971800414</v>
      </c>
      <c r="J22" s="26" t="n">
        <v>5.373</v>
      </c>
      <c r="K22" s="24" t="n">
        <v>0.192</v>
      </c>
    </row>
    <row r="23" customFormat="false" ht="12.75" hidden="false" customHeight="false" outlineLevel="0" collapsed="false">
      <c r="A23" s="23" t="n">
        <v>1</v>
      </c>
      <c r="B23" s="24" t="s">
        <v>55</v>
      </c>
      <c r="C23" s="25" t="n">
        <v>100.75</v>
      </c>
      <c r="D23" s="24" t="n">
        <v>1.17475</v>
      </c>
      <c r="E23" s="24" t="n">
        <v>0.109931</v>
      </c>
      <c r="F23" s="25" t="n">
        <v>0.15375</v>
      </c>
      <c r="G23" s="25" t="n">
        <f aca="false">D23*$B$9+$B$10</f>
        <v>0.0315203585513977</v>
      </c>
      <c r="H23" s="24" t="n">
        <f aca="false">G23-F23</f>
        <v>-0.122229641448602</v>
      </c>
      <c r="J23" s="26" t="n">
        <v>5.5138</v>
      </c>
      <c r="K23" s="24" t="n">
        <v>0.1088</v>
      </c>
    </row>
    <row r="24" customFormat="false" ht="12.75" hidden="false" customHeight="false" outlineLevel="0" collapsed="false">
      <c r="A24" s="23" t="n">
        <v>1</v>
      </c>
      <c r="B24" s="24" t="s">
        <v>55</v>
      </c>
      <c r="C24" s="25" t="n">
        <v>75.3313</v>
      </c>
      <c r="D24" s="24" t="n">
        <v>4.53</v>
      </c>
      <c r="E24" s="24" t="n">
        <v>0.135115</v>
      </c>
      <c r="F24" s="25" t="n">
        <v>0.254</v>
      </c>
      <c r="G24" s="25" t="n">
        <f aca="false">D24*$B$9+$B$10</f>
        <v>0.0265443236697451</v>
      </c>
      <c r="H24" s="24" t="n">
        <f aca="false">G24-F24</f>
        <v>-0.227455676330255</v>
      </c>
      <c r="J24" s="26" t="n">
        <v>5.757</v>
      </c>
      <c r="K24" s="24" t="n">
        <v>0.0780001</v>
      </c>
    </row>
    <row r="25" customFormat="false" ht="12.75" hidden="false" customHeight="false" outlineLevel="0" collapsed="false">
      <c r="A25" s="23" t="n">
        <v>1</v>
      </c>
      <c r="B25" s="24" t="s">
        <v>54</v>
      </c>
      <c r="C25" s="25" t="n">
        <v>50.4632</v>
      </c>
      <c r="D25" s="24" t="n">
        <v>4.45975</v>
      </c>
      <c r="E25" s="24" t="n">
        <v>0.0701539</v>
      </c>
      <c r="F25" s="25" t="n">
        <v>0.19675</v>
      </c>
      <c r="G25" s="25" t="n">
        <f aca="false">D25*$B$9+$B$10</f>
        <v>0.0266485085890316</v>
      </c>
      <c r="H25" s="24" t="n">
        <f aca="false">G25-F25</f>
        <v>-0.170101491410968</v>
      </c>
      <c r="J25" s="26" t="n">
        <v>4.1765</v>
      </c>
      <c r="K25" s="24" t="n">
        <v>-0.0534997</v>
      </c>
    </row>
    <row r="26" customFormat="false" ht="12.75" hidden="false" customHeight="false" outlineLevel="0" collapsed="false">
      <c r="A26" s="23" t="n">
        <v>1</v>
      </c>
      <c r="B26" s="24" t="s">
        <v>54</v>
      </c>
      <c r="C26" s="25" t="n">
        <v>23.993</v>
      </c>
      <c r="D26" s="24" t="n">
        <v>5.373</v>
      </c>
      <c r="E26" s="24" t="n">
        <v>0</v>
      </c>
      <c r="F26" s="25" t="n">
        <v>0.192</v>
      </c>
      <c r="G26" s="25" t="n">
        <f aca="false">D26*$B$9+$B$10</f>
        <v>0.0252941046383069</v>
      </c>
      <c r="H26" s="24" t="n">
        <f aca="false">G26-F26</f>
        <v>-0.166705895361693</v>
      </c>
      <c r="J26" s="26" t="n">
        <v>4.63375</v>
      </c>
      <c r="K26" s="24" t="n">
        <v>-0.07725</v>
      </c>
    </row>
    <row r="27" customFormat="false" ht="12.75" hidden="false" customHeight="false" outlineLevel="0" collapsed="false">
      <c r="A27" s="23" t="n">
        <v>1</v>
      </c>
      <c r="B27" s="24" t="s">
        <v>54</v>
      </c>
      <c r="C27" s="25" t="n">
        <v>9.993</v>
      </c>
      <c r="D27" s="24" t="n">
        <v>5.5138</v>
      </c>
      <c r="E27" s="24" t="n">
        <v>0.185873</v>
      </c>
      <c r="F27" s="25" t="n">
        <v>0.1088</v>
      </c>
      <c r="G27" s="25" t="n">
        <f aca="false">D27*$B$9+$B$10</f>
        <v>0.0250852898819291</v>
      </c>
      <c r="H27" s="24" t="n">
        <f aca="false">G27-F27</f>
        <v>-0.0837147101180709</v>
      </c>
      <c r="J27" s="26" t="n">
        <v>4.65167</v>
      </c>
      <c r="K27" s="24" t="n">
        <v>-0.0553331</v>
      </c>
    </row>
    <row r="28" customFormat="false" ht="13.5" hidden="false" customHeight="false" outlineLevel="0" collapsed="false">
      <c r="A28" s="23" t="n">
        <v>1</v>
      </c>
      <c r="B28" s="24" t="s">
        <v>54</v>
      </c>
      <c r="C28" s="25" t="n">
        <v>8.002</v>
      </c>
      <c r="D28" s="24" t="n">
        <v>5.757</v>
      </c>
      <c r="E28" s="24" t="n">
        <v>0</v>
      </c>
      <c r="F28" s="25" t="n">
        <v>0.0780001</v>
      </c>
      <c r="G28" s="25" t="n">
        <f aca="false">D28*$B$9+$B$10</f>
        <v>0.0247246098481855</v>
      </c>
      <c r="H28" s="24" t="n">
        <f aca="false">G28-F28</f>
        <v>-0.0532754901518145</v>
      </c>
      <c r="J28" s="26" t="n">
        <v>5.62875</v>
      </c>
      <c r="K28" s="24" t="n">
        <v>-0.27825</v>
      </c>
    </row>
    <row r="29" customFormat="false" ht="13.5" hidden="false" customHeight="false" outlineLevel="0" collapsed="false">
      <c r="A29" s="27" t="n">
        <v>2</v>
      </c>
      <c r="B29" s="24" t="s">
        <v>55</v>
      </c>
      <c r="C29" s="28" t="n">
        <v>115.993</v>
      </c>
      <c r="D29" s="29" t="n">
        <v>4.159</v>
      </c>
      <c r="E29" s="29" t="n">
        <v>0</v>
      </c>
      <c r="F29" s="28" t="n">
        <v>-0.517</v>
      </c>
      <c r="G29" s="28" t="n">
        <f aca="false">D29*$B$9+$B$10</f>
        <v>0.0270945386883259</v>
      </c>
      <c r="H29" s="29" t="n">
        <f aca="false">G29-F29</f>
        <v>0.544094538688326</v>
      </c>
      <c r="J29" s="26" t="n">
        <v>6.666</v>
      </c>
      <c r="K29" s="24" t="n">
        <v>0.072</v>
      </c>
    </row>
    <row r="30" customFormat="false" ht="12.75" hidden="false" customHeight="false" outlineLevel="0" collapsed="false">
      <c r="A30" s="23" t="n">
        <v>2</v>
      </c>
      <c r="B30" s="24" t="s">
        <v>54</v>
      </c>
      <c r="C30" s="25" t="n">
        <v>100.749</v>
      </c>
      <c r="D30" s="24" t="n">
        <v>4.1765</v>
      </c>
      <c r="E30" s="24" t="n">
        <v>0.0059721</v>
      </c>
      <c r="F30" s="25" t="n">
        <v>-0.0534997</v>
      </c>
      <c r="G30" s="25" t="n">
        <f aca="false">D30*$B$9+$B$10</f>
        <v>0.0270685851497136</v>
      </c>
      <c r="H30" s="24" t="n">
        <f aca="false">G30-F30</f>
        <v>0.0805682851497136</v>
      </c>
      <c r="J30" s="26" t="n">
        <v>6.7462</v>
      </c>
      <c r="K30" s="24" t="n">
        <v>0.0462003</v>
      </c>
    </row>
    <row r="31" customFormat="false" ht="12.75" hidden="false" customHeight="false" outlineLevel="0" collapsed="false">
      <c r="A31" s="23" t="n">
        <v>2</v>
      </c>
      <c r="B31" s="24" t="s">
        <v>54</v>
      </c>
      <c r="C31" s="25" t="n">
        <v>76.2523</v>
      </c>
      <c r="D31" s="24" t="n">
        <v>4.63375</v>
      </c>
      <c r="E31" s="24" t="n">
        <v>0.0568646</v>
      </c>
      <c r="F31" s="25" t="n">
        <v>-0.07725</v>
      </c>
      <c r="G31" s="25" t="n">
        <f aca="false">D31*$B$9+$B$10</f>
        <v>0.0263904562622579</v>
      </c>
      <c r="H31" s="24" t="n">
        <f aca="false">G31-F31</f>
        <v>0.103640456262258</v>
      </c>
      <c r="J31" s="26" t="n">
        <v>0.261667</v>
      </c>
      <c r="K31" s="24" t="n">
        <v>0.0346667</v>
      </c>
    </row>
    <row r="32" customFormat="false" ht="12.75" hidden="false" customHeight="false" outlineLevel="0" collapsed="false">
      <c r="A32" s="23" t="n">
        <v>2</v>
      </c>
      <c r="B32" s="24" t="s">
        <v>54</v>
      </c>
      <c r="C32" s="25" t="n">
        <v>75.3263</v>
      </c>
      <c r="D32" s="24" t="n">
        <v>4.65167</v>
      </c>
      <c r="E32" s="24" t="n">
        <v>0.054077</v>
      </c>
      <c r="F32" s="25" t="n">
        <v>-0.0553331</v>
      </c>
      <c r="G32" s="25" t="n">
        <f aca="false">D32*$B$9+$B$10</f>
        <v>0.0263638798387189</v>
      </c>
      <c r="H32" s="24" t="n">
        <f aca="false">G32-F32</f>
        <v>0.0816969798387189</v>
      </c>
      <c r="J32" s="26" t="n">
        <v>0.262</v>
      </c>
      <c r="K32" s="24" t="n">
        <v>0.02</v>
      </c>
    </row>
    <row r="33" customFormat="false" ht="12.75" hidden="false" customHeight="false" outlineLevel="0" collapsed="false">
      <c r="A33" s="23" t="n">
        <v>2</v>
      </c>
      <c r="B33" s="24" t="s">
        <v>54</v>
      </c>
      <c r="C33" s="25" t="n">
        <v>50.503</v>
      </c>
      <c r="D33" s="24" t="n">
        <v>5.62875</v>
      </c>
      <c r="E33" s="24" t="n">
        <v>0.0774182</v>
      </c>
      <c r="F33" s="25" t="n">
        <v>-0.27825</v>
      </c>
      <c r="G33" s="25" t="n">
        <f aca="false">D33*$B$9+$B$10</f>
        <v>0.02491481220973</v>
      </c>
      <c r="H33" s="24" t="n">
        <f aca="false">G33-F33</f>
        <v>0.30316481220973</v>
      </c>
      <c r="J33" s="26" t="n">
        <v>0.2665</v>
      </c>
      <c r="K33" s="24" t="n">
        <v>0.0255</v>
      </c>
    </row>
    <row r="34" customFormat="false" ht="12.75" hidden="false" customHeight="false" outlineLevel="0" collapsed="false">
      <c r="A34" s="23" t="n">
        <v>2</v>
      </c>
      <c r="B34" s="24" t="s">
        <v>54</v>
      </c>
      <c r="C34" s="25" t="n">
        <v>24.027</v>
      </c>
      <c r="D34" s="24" t="n">
        <v>6.666</v>
      </c>
      <c r="E34" s="24" t="n">
        <v>0</v>
      </c>
      <c r="F34" s="25" t="n">
        <v>0.072</v>
      </c>
      <c r="G34" s="25" t="n">
        <f aca="false">D34*$B$9+$B$10</f>
        <v>0.0233765088996952</v>
      </c>
      <c r="H34" s="24" t="n">
        <f aca="false">G34-F34</f>
        <v>-0.0486234911003048</v>
      </c>
      <c r="J34" s="26" t="n">
        <v>0.475</v>
      </c>
      <c r="K34" s="24" t="n">
        <v>0.028</v>
      </c>
    </row>
    <row r="35" customFormat="false" ht="12.75" hidden="false" customHeight="false" outlineLevel="0" collapsed="false">
      <c r="A35" s="23" t="n">
        <v>2</v>
      </c>
      <c r="B35" s="24" t="s">
        <v>54</v>
      </c>
      <c r="C35" s="25" t="n">
        <v>10.3832</v>
      </c>
      <c r="D35" s="24" t="n">
        <v>6.7462</v>
      </c>
      <c r="E35" s="24" t="n">
        <v>0.00540372</v>
      </c>
      <c r="F35" s="25" t="n">
        <v>0.0462003</v>
      </c>
      <c r="G35" s="25" t="n">
        <f aca="false">D35*$B$9+$B$10</f>
        <v>0.0232575675398834</v>
      </c>
      <c r="H35" s="24" t="n">
        <f aca="false">G35-F35</f>
        <v>-0.0229427324601166</v>
      </c>
      <c r="J35" s="26" t="n">
        <v>1.302</v>
      </c>
      <c r="K35" s="24" t="n">
        <v>0.029</v>
      </c>
    </row>
    <row r="36" customFormat="false" ht="13.5" hidden="false" customHeight="false" outlineLevel="0" collapsed="false">
      <c r="A36" s="23" t="n">
        <v>2</v>
      </c>
      <c r="B36" s="24" t="s">
        <v>55</v>
      </c>
      <c r="C36" s="25" t="n">
        <v>4.267</v>
      </c>
      <c r="D36" s="24" t="n">
        <v>6.798</v>
      </c>
      <c r="E36" s="24" t="n">
        <v>0</v>
      </c>
      <c r="F36" s="25" t="n">
        <v>0.0279999</v>
      </c>
      <c r="G36" s="25" t="n">
        <f aca="false">D36*$B$9+$B$10</f>
        <v>0.023180745065591</v>
      </c>
      <c r="H36" s="24" t="n">
        <f aca="false">G36-F36</f>
        <v>-0.00481915493440901</v>
      </c>
      <c r="J36" s="26" t="n">
        <v>1.762</v>
      </c>
      <c r="K36" s="24" t="n">
        <v>0.069</v>
      </c>
    </row>
    <row r="37" customFormat="false" ht="13.5" hidden="false" customHeight="false" outlineLevel="0" collapsed="false">
      <c r="A37" s="27" t="n">
        <v>3</v>
      </c>
      <c r="B37" s="24" t="s">
        <v>55</v>
      </c>
      <c r="C37" s="28" t="n">
        <v>1325.78</v>
      </c>
      <c r="D37" s="29" t="n">
        <v>0.492</v>
      </c>
      <c r="E37" s="29" t="n">
        <v>0</v>
      </c>
      <c r="F37" s="28" t="n">
        <v>0.024</v>
      </c>
      <c r="G37" s="28" t="n">
        <f aca="false">D37*$B$9+$B$10</f>
        <v>0.0325329173221148</v>
      </c>
      <c r="H37" s="29" t="n">
        <f aca="false">G37-F37</f>
        <v>0.00853291732211477</v>
      </c>
      <c r="J37" s="26" t="n">
        <v>2.12</v>
      </c>
      <c r="K37" s="24" t="n">
        <v>0.0909998</v>
      </c>
    </row>
    <row r="38" customFormat="false" ht="12.75" hidden="false" customHeight="false" outlineLevel="0" collapsed="false">
      <c r="A38" s="23" t="n">
        <v>3</v>
      </c>
      <c r="B38" s="24" t="s">
        <v>55</v>
      </c>
      <c r="C38" s="25" t="n">
        <v>0</v>
      </c>
      <c r="D38" s="24" t="n">
        <v>0</v>
      </c>
      <c r="E38" s="24" t="n">
        <v>0</v>
      </c>
      <c r="F38" s="25" t="n">
        <v>-0.38</v>
      </c>
      <c r="G38" s="25" t="n">
        <f aca="false">D38*$B$9+$B$10</f>
        <v>0.0332625825219577</v>
      </c>
      <c r="H38" s="24" t="n">
        <f aca="false">G38-F38</f>
        <v>0.413262582521958</v>
      </c>
      <c r="J38" s="26" t="n">
        <v>2.55167</v>
      </c>
      <c r="K38" s="24" t="n">
        <v>0.0116668</v>
      </c>
    </row>
    <row r="39" customFormat="false" ht="12.75" hidden="false" customHeight="false" outlineLevel="0" collapsed="false">
      <c r="A39" s="23" t="n">
        <v>3</v>
      </c>
      <c r="B39" s="24" t="s">
        <v>54</v>
      </c>
      <c r="C39" s="25" t="n">
        <v>999.992</v>
      </c>
      <c r="D39" s="24" t="n">
        <v>0.261667</v>
      </c>
      <c r="E39" s="24" t="n">
        <v>0.000577343</v>
      </c>
      <c r="F39" s="25" t="n">
        <v>0.0346667</v>
      </c>
      <c r="G39" s="25" t="n">
        <f aca="false">D39*$B$9+$B$10</f>
        <v>0.0328745148312112</v>
      </c>
      <c r="H39" s="24" t="n">
        <f aca="false">G39-F39</f>
        <v>-0.00179218516878884</v>
      </c>
      <c r="J39" s="26" t="n">
        <v>3.6945</v>
      </c>
      <c r="K39" s="24" t="n">
        <v>0.1475</v>
      </c>
    </row>
    <row r="40" customFormat="false" ht="12.75" hidden="false" customHeight="false" outlineLevel="0" collapsed="false">
      <c r="A40" s="23" t="n">
        <v>3</v>
      </c>
      <c r="B40" s="24" t="s">
        <v>54</v>
      </c>
      <c r="C40" s="25" t="n">
        <v>1000.99</v>
      </c>
      <c r="D40" s="24" t="n">
        <v>0.262</v>
      </c>
      <c r="E40" s="24" t="n">
        <v>0</v>
      </c>
      <c r="F40" s="25" t="n">
        <v>0.02</v>
      </c>
      <c r="G40" s="25" t="n">
        <f aca="false">D40*$B$9+$B$10</f>
        <v>0.0328740209724479</v>
      </c>
      <c r="H40" s="24" t="n">
        <f aca="false">G40-F40</f>
        <v>0.0128740209724479</v>
      </c>
      <c r="J40" s="26" t="n">
        <v>4.41533</v>
      </c>
      <c r="K40" s="24" t="n">
        <v>0.0483332</v>
      </c>
    </row>
    <row r="41" customFormat="false" ht="12.75" hidden="false" customHeight="false" outlineLevel="0" collapsed="false">
      <c r="A41" s="23" t="n">
        <v>3</v>
      </c>
      <c r="B41" s="24" t="s">
        <v>54</v>
      </c>
      <c r="C41" s="25" t="n">
        <v>801.033</v>
      </c>
      <c r="D41" s="24" t="n">
        <v>0.2665</v>
      </c>
      <c r="E41" s="24" t="n">
        <v>0.000707098</v>
      </c>
      <c r="F41" s="25" t="n">
        <v>0.0255</v>
      </c>
      <c r="G41" s="25" t="n">
        <f aca="false">D41*$B$9+$B$10</f>
        <v>0.0328673472053761</v>
      </c>
      <c r="H41" s="24" t="n">
        <f aca="false">G41-F41</f>
        <v>0.00736734720537613</v>
      </c>
      <c r="J41" s="26" t="n">
        <v>4.92633</v>
      </c>
      <c r="K41" s="24" t="n">
        <v>0.171333</v>
      </c>
    </row>
    <row r="42" customFormat="false" ht="12.75" hidden="false" customHeight="false" outlineLevel="0" collapsed="false">
      <c r="A42" s="23" t="n">
        <v>3</v>
      </c>
      <c r="B42" s="24" t="s">
        <v>54</v>
      </c>
      <c r="C42" s="25" t="n">
        <v>601.667</v>
      </c>
      <c r="D42" s="24" t="n">
        <v>0.475</v>
      </c>
      <c r="E42" s="24" t="n">
        <v>0.001</v>
      </c>
      <c r="F42" s="25" t="n">
        <v>0.028</v>
      </c>
      <c r="G42" s="25" t="n">
        <f aca="false">D42*$B$9+$B$10</f>
        <v>0.0325581293310524</v>
      </c>
      <c r="H42" s="24" t="n">
        <f aca="false">G42-F42</f>
        <v>0.00455812933105243</v>
      </c>
      <c r="J42" s="26" t="n">
        <v>6.66033</v>
      </c>
      <c r="K42" s="24" t="n">
        <v>0.0603333</v>
      </c>
    </row>
    <row r="43" customFormat="false" ht="12.75" hidden="false" customHeight="false" outlineLevel="0" collapsed="false">
      <c r="A43" s="23" t="n">
        <v>3</v>
      </c>
      <c r="B43" s="24" t="s">
        <v>54</v>
      </c>
      <c r="C43" s="25" t="n">
        <v>401.992</v>
      </c>
      <c r="D43" s="24" t="n">
        <v>1.302</v>
      </c>
      <c r="E43" s="24" t="n">
        <v>0.00173206</v>
      </c>
      <c r="F43" s="25" t="n">
        <v>0.029</v>
      </c>
      <c r="G43" s="25" t="n">
        <f aca="false">D43*$B$9+$B$10</f>
        <v>0.0313316392492026</v>
      </c>
      <c r="H43" s="24" t="n">
        <f aca="false">G43-F43</f>
        <v>0.00233163924920258</v>
      </c>
      <c r="J43" s="26" t="n">
        <v>6.69425</v>
      </c>
      <c r="K43" s="24" t="n">
        <v>0.0812502</v>
      </c>
    </row>
    <row r="44" customFormat="false" ht="12.75" hidden="false" customHeight="false" outlineLevel="0" collapsed="false">
      <c r="A44" s="23" t="n">
        <v>3</v>
      </c>
      <c r="B44" s="24" t="s">
        <v>54</v>
      </c>
      <c r="C44" s="25" t="n">
        <v>300.996</v>
      </c>
      <c r="D44" s="24" t="n">
        <v>1.762</v>
      </c>
      <c r="E44" s="24" t="n">
        <v>0</v>
      </c>
      <c r="F44" s="25" t="n">
        <v>0.069</v>
      </c>
      <c r="G44" s="25" t="n">
        <f aca="false">D44*$B$9+$B$10</f>
        <v>0.0306494319485364</v>
      </c>
      <c r="H44" s="24" t="n">
        <f aca="false">G44-F44</f>
        <v>-0.0383505680514636</v>
      </c>
      <c r="J44" s="26" t="n">
        <v>6.709</v>
      </c>
      <c r="K44" s="24" t="n">
        <v>0.033</v>
      </c>
    </row>
    <row r="45" customFormat="false" ht="12.75" hidden="false" customHeight="false" outlineLevel="0" collapsed="false">
      <c r="A45" s="23" t="n">
        <v>3</v>
      </c>
      <c r="B45" s="24" t="s">
        <v>54</v>
      </c>
      <c r="C45" s="25" t="n">
        <v>250.996</v>
      </c>
      <c r="D45" s="24" t="n">
        <v>2.12</v>
      </c>
      <c r="E45" s="24" t="n">
        <v>0.00565695</v>
      </c>
      <c r="F45" s="25" t="n">
        <v>0.0909998</v>
      </c>
      <c r="G45" s="25" t="n">
        <f aca="false">D45*$B$9+$B$10</f>
        <v>0.0301184967014962</v>
      </c>
      <c r="H45" s="24" t="n">
        <f aca="false">G45-F45</f>
        <v>-0.0608813032985038</v>
      </c>
      <c r="J45" s="26" t="n">
        <v>6.7174</v>
      </c>
      <c r="K45" s="24" t="n">
        <v>0.0743999</v>
      </c>
    </row>
    <row r="46" customFormat="false" ht="12.75" hidden="false" customHeight="false" outlineLevel="0" collapsed="false">
      <c r="A46" s="23" t="n">
        <v>3</v>
      </c>
      <c r="B46" s="24" t="s">
        <v>54</v>
      </c>
      <c r="C46" s="25" t="n">
        <v>201.016</v>
      </c>
      <c r="D46" s="24" t="n">
        <v>2.55167</v>
      </c>
      <c r="E46" s="24" t="n">
        <v>0.18047</v>
      </c>
      <c r="F46" s="25" t="n">
        <v>0.0116668</v>
      </c>
      <c r="G46" s="25" t="n">
        <f aca="false">D46*$B$9+$B$10</f>
        <v>0.029478304472195</v>
      </c>
      <c r="H46" s="24" t="n">
        <f aca="false">G46-F46</f>
        <v>0.017811504472195</v>
      </c>
      <c r="J46" s="26" t="n">
        <v>0.2765</v>
      </c>
      <c r="K46" s="24" t="n">
        <v>0.0195</v>
      </c>
    </row>
    <row r="47" customFormat="false" ht="12.75" hidden="false" customHeight="false" outlineLevel="0" collapsed="false">
      <c r="A47" s="23" t="n">
        <v>3</v>
      </c>
      <c r="B47" s="24" t="s">
        <v>55</v>
      </c>
      <c r="C47" s="25" t="n">
        <v>0</v>
      </c>
      <c r="D47" s="24" t="n">
        <v>0</v>
      </c>
      <c r="E47" s="24" t="n">
        <v>0</v>
      </c>
      <c r="F47" s="25" t="n">
        <v>-3.007</v>
      </c>
      <c r="G47" s="25" t="n">
        <f aca="false">D47*$B$9+$B$10</f>
        <v>0.0332625825219577</v>
      </c>
      <c r="H47" s="24" t="n">
        <f aca="false">G47-F47</f>
        <v>3.04026258252196</v>
      </c>
      <c r="J47" s="26" t="n">
        <v>0.2565</v>
      </c>
      <c r="K47" s="24" t="n">
        <v>0.0115</v>
      </c>
    </row>
    <row r="48" customFormat="false" ht="12.75" hidden="false" customHeight="false" outlineLevel="0" collapsed="false">
      <c r="A48" s="23" t="n">
        <v>3</v>
      </c>
      <c r="B48" s="24" t="s">
        <v>54</v>
      </c>
      <c r="C48" s="25" t="n">
        <v>151.009</v>
      </c>
      <c r="D48" s="24" t="n">
        <v>3.6945</v>
      </c>
      <c r="E48" s="24" t="n">
        <v>0.0318199</v>
      </c>
      <c r="F48" s="25" t="n">
        <v>0.1475</v>
      </c>
      <c r="G48" s="25" t="n">
        <f aca="false">D48*$B$9+$B$10</f>
        <v>0.0277834197560638</v>
      </c>
      <c r="H48" s="24" t="n">
        <f aca="false">G48-F48</f>
        <v>-0.119716580243936</v>
      </c>
      <c r="J48" s="26" t="n">
        <v>0.427667</v>
      </c>
      <c r="K48" s="24" t="n">
        <v>0.0336667</v>
      </c>
    </row>
    <row r="49" customFormat="false" ht="12.75" hidden="false" customHeight="false" outlineLevel="0" collapsed="false">
      <c r="A49" s="23" t="n">
        <v>3</v>
      </c>
      <c r="B49" s="24" t="s">
        <v>54</v>
      </c>
      <c r="C49" s="25" t="n">
        <v>127.087</v>
      </c>
      <c r="D49" s="24" t="n">
        <v>4.41533</v>
      </c>
      <c r="E49" s="24" t="n">
        <v>0.0555818</v>
      </c>
      <c r="F49" s="25" t="n">
        <v>0.0483332</v>
      </c>
      <c r="G49" s="25" t="n">
        <f aca="false">D49*$B$9+$B$10</f>
        <v>0.0267143860853264</v>
      </c>
      <c r="H49" s="24" t="n">
        <f aca="false">G49-F49</f>
        <v>-0.0216188139146736</v>
      </c>
      <c r="J49" s="26" t="n">
        <v>1.424</v>
      </c>
      <c r="K49" s="24" t="n">
        <v>0.144</v>
      </c>
    </row>
    <row r="50" customFormat="false" ht="12.75" hidden="false" customHeight="false" outlineLevel="0" collapsed="false">
      <c r="A50" s="23" t="n">
        <v>3</v>
      </c>
      <c r="B50" s="24" t="s">
        <v>54</v>
      </c>
      <c r="C50" s="25" t="n">
        <v>101.352</v>
      </c>
      <c r="D50" s="24" t="n">
        <v>4.92633</v>
      </c>
      <c r="E50" s="24" t="n">
        <v>0.0444336</v>
      </c>
      <c r="F50" s="25" t="n">
        <v>0.171333</v>
      </c>
      <c r="G50" s="25" t="n">
        <f aca="false">D50*$B$9+$B$10</f>
        <v>0.0259565427578472</v>
      </c>
      <c r="H50" s="24" t="n">
        <f aca="false">G50-F50</f>
        <v>-0.145376457242153</v>
      </c>
      <c r="J50" s="26" t="n">
        <v>2.49533</v>
      </c>
      <c r="K50" s="24" t="n">
        <v>0.261333</v>
      </c>
    </row>
    <row r="51" customFormat="false" ht="12.75" hidden="false" customHeight="false" outlineLevel="0" collapsed="false">
      <c r="A51" s="23" t="n">
        <v>3</v>
      </c>
      <c r="B51" s="24" t="s">
        <v>54</v>
      </c>
      <c r="C51" s="25" t="n">
        <v>75.347</v>
      </c>
      <c r="D51" s="24" t="n">
        <v>6.66033</v>
      </c>
      <c r="E51" s="24" t="n">
        <v>0.0369368</v>
      </c>
      <c r="F51" s="25" t="n">
        <v>0.0603333</v>
      </c>
      <c r="G51" s="25" t="n">
        <f aca="false">D51*$B$9+$B$10</f>
        <v>0.0233849178462056</v>
      </c>
      <c r="H51" s="24" t="n">
        <f aca="false">G51-F51</f>
        <v>-0.0369483821537944</v>
      </c>
      <c r="J51" s="26" t="n">
        <v>3.0035</v>
      </c>
      <c r="K51" s="24" t="n">
        <v>0.2285</v>
      </c>
    </row>
    <row r="52" customFormat="false" ht="12.75" hidden="false" customHeight="false" outlineLevel="0" collapsed="false">
      <c r="A52" s="23" t="n">
        <v>3</v>
      </c>
      <c r="B52" s="24" t="s">
        <v>54</v>
      </c>
      <c r="C52" s="25" t="n">
        <v>50.4948</v>
      </c>
      <c r="D52" s="24" t="n">
        <v>6.69425</v>
      </c>
      <c r="E52" s="24" t="n">
        <v>0.00125844</v>
      </c>
      <c r="F52" s="25" t="n">
        <v>0.0812502</v>
      </c>
      <c r="G52" s="25" t="n">
        <f aca="false">D52*$B$9+$B$10</f>
        <v>0.0233346124730782</v>
      </c>
      <c r="H52" s="24" t="n">
        <f aca="false">G52-F52</f>
        <v>-0.0579155875269218</v>
      </c>
      <c r="J52" s="26" t="n">
        <v>2.919</v>
      </c>
      <c r="K52" s="24" t="n">
        <v>-0.441</v>
      </c>
    </row>
    <row r="53" customFormat="false" ht="12.75" hidden="false" customHeight="false" outlineLevel="0" collapsed="false">
      <c r="A53" s="23" t="n">
        <v>3</v>
      </c>
      <c r="B53" s="24" t="s">
        <v>54</v>
      </c>
      <c r="C53" s="25" t="n">
        <v>24</v>
      </c>
      <c r="D53" s="24" t="n">
        <v>6.709</v>
      </c>
      <c r="E53" s="24" t="n">
        <v>0</v>
      </c>
      <c r="F53" s="25" t="n">
        <v>0.033</v>
      </c>
      <c r="G53" s="25" t="n">
        <f aca="false">D53*$B$9+$B$10</f>
        <v>0.0233127373476764</v>
      </c>
      <c r="H53" s="24" t="n">
        <f aca="false">G53-F53</f>
        <v>-0.00968726265232359</v>
      </c>
      <c r="J53" s="26" t="n">
        <v>3.3555</v>
      </c>
      <c r="K53" s="24" t="n">
        <v>-0.2855</v>
      </c>
    </row>
    <row r="54" customFormat="false" ht="12.75" hidden="false" customHeight="false" outlineLevel="0" collapsed="false">
      <c r="A54" s="23" t="n">
        <v>3</v>
      </c>
      <c r="B54" s="24" t="s">
        <v>54</v>
      </c>
      <c r="C54" s="25" t="n">
        <v>10.0066</v>
      </c>
      <c r="D54" s="24" t="n">
        <v>6.7174</v>
      </c>
      <c r="E54" s="24" t="n">
        <v>0.00801877</v>
      </c>
      <c r="F54" s="25" t="n">
        <v>0.0743999</v>
      </c>
      <c r="G54" s="25" t="n">
        <f aca="false">D54*$B$9+$B$10</f>
        <v>0.0233002796491425</v>
      </c>
      <c r="H54" s="24" t="n">
        <f aca="false">G54-F54</f>
        <v>-0.0510996203508575</v>
      </c>
      <c r="J54" s="26" t="n">
        <v>3.671</v>
      </c>
      <c r="K54" s="24" t="n">
        <v>-0.166</v>
      </c>
    </row>
    <row r="55" customFormat="false" ht="13.5" hidden="false" customHeight="false" outlineLevel="0" collapsed="false">
      <c r="A55" s="23" t="n">
        <v>3</v>
      </c>
      <c r="B55" s="24" t="s">
        <v>55</v>
      </c>
      <c r="C55" s="25" t="n">
        <v>4.90267</v>
      </c>
      <c r="D55" s="24" t="n">
        <v>6.71733</v>
      </c>
      <c r="E55" s="24" t="n">
        <v>0.00115462</v>
      </c>
      <c r="F55" s="25" t="n">
        <v>0.0593333</v>
      </c>
      <c r="G55" s="25" t="n">
        <f aca="false">D55*$B$9+$B$10</f>
        <v>0.023300383463297</v>
      </c>
      <c r="H55" s="24" t="n">
        <f aca="false">G55-F55</f>
        <v>-0.036032916536703</v>
      </c>
      <c r="J55" s="26" t="n">
        <v>4.3775</v>
      </c>
      <c r="K55" s="24" t="n">
        <v>0.0815001</v>
      </c>
    </row>
    <row r="56" customFormat="false" ht="13.5" hidden="false" customHeight="false" outlineLevel="0" collapsed="false">
      <c r="A56" s="27" t="n">
        <v>4</v>
      </c>
      <c r="B56" s="24" t="s">
        <v>55</v>
      </c>
      <c r="C56" s="28" t="n">
        <v>0</v>
      </c>
      <c r="D56" s="29" t="n">
        <v>0</v>
      </c>
      <c r="E56" s="29" t="n">
        <v>0</v>
      </c>
      <c r="F56" s="28" t="n">
        <v>-1.677</v>
      </c>
      <c r="G56" s="28" t="n">
        <f aca="false">D56*$B$9+$B$10</f>
        <v>0.0332625825219577</v>
      </c>
      <c r="H56" s="29" t="n">
        <f aca="false">G56-F56</f>
        <v>1.71026258252196</v>
      </c>
      <c r="J56" s="26" t="n">
        <v>6.68975</v>
      </c>
      <c r="K56" s="24" t="n">
        <v>0.14475</v>
      </c>
    </row>
    <row r="57" customFormat="false" ht="12.75" hidden="false" customHeight="false" outlineLevel="0" collapsed="false">
      <c r="A57" s="23" t="n">
        <v>4</v>
      </c>
      <c r="B57" s="24" t="s">
        <v>55</v>
      </c>
      <c r="C57" s="25" t="n">
        <v>0</v>
      </c>
      <c r="D57" s="24" t="n">
        <v>0</v>
      </c>
      <c r="E57" s="24" t="n">
        <v>0</v>
      </c>
      <c r="F57" s="25" t="n">
        <v>-0.755</v>
      </c>
      <c r="G57" s="25" t="n">
        <f aca="false">D57*$B$9+$B$10</f>
        <v>0.0332625825219577</v>
      </c>
      <c r="H57" s="24" t="n">
        <f aca="false">G57-F57</f>
        <v>0.788262582521958</v>
      </c>
      <c r="J57" s="26" t="n">
        <v>6.79025</v>
      </c>
      <c r="K57" s="24" t="n">
        <v>0.0412498</v>
      </c>
    </row>
    <row r="58" customFormat="false" ht="12.75" hidden="false" customHeight="false" outlineLevel="0" collapsed="false">
      <c r="A58" s="23" t="n">
        <v>4</v>
      </c>
      <c r="B58" s="24" t="s">
        <v>55</v>
      </c>
      <c r="C58" s="25" t="n">
        <v>0</v>
      </c>
      <c r="D58" s="24" t="n">
        <v>0</v>
      </c>
      <c r="E58" s="24" t="n">
        <v>0</v>
      </c>
      <c r="F58" s="25" t="n">
        <v>-0.416</v>
      </c>
      <c r="G58" s="25" t="n">
        <f aca="false">D58*$B$9+$B$10</f>
        <v>0.0332625825219577</v>
      </c>
      <c r="H58" s="24" t="n">
        <f aca="false">G58-F58</f>
        <v>0.449262582521958</v>
      </c>
      <c r="J58" s="26" t="n">
        <v>6.7585</v>
      </c>
      <c r="K58" s="24" t="n">
        <v>0.0434999</v>
      </c>
    </row>
    <row r="59" customFormat="false" ht="12.75" hidden="false" customHeight="false" outlineLevel="0" collapsed="false">
      <c r="A59" s="23" t="n">
        <v>4</v>
      </c>
      <c r="B59" s="24" t="s">
        <v>55</v>
      </c>
      <c r="C59" s="25" t="n">
        <v>0</v>
      </c>
      <c r="D59" s="24" t="n">
        <v>0</v>
      </c>
      <c r="E59" s="24" t="n">
        <v>0</v>
      </c>
      <c r="F59" s="25" t="n">
        <v>-0.427</v>
      </c>
      <c r="G59" s="25" t="n">
        <f aca="false">D59*$B$9+$B$10</f>
        <v>0.0332625825219577</v>
      </c>
      <c r="H59" s="24" t="n">
        <f aca="false">G59-F59</f>
        <v>0.460262582521958</v>
      </c>
      <c r="J59" s="26" t="n">
        <v>6.76675</v>
      </c>
      <c r="K59" s="24" t="n">
        <v>0.0477505</v>
      </c>
    </row>
    <row r="60" customFormat="false" ht="12.75" hidden="false" customHeight="false" outlineLevel="0" collapsed="false">
      <c r="A60" s="23" t="n">
        <v>4</v>
      </c>
      <c r="B60" s="24" t="s">
        <v>54</v>
      </c>
      <c r="C60" s="25" t="n">
        <v>1000.98</v>
      </c>
      <c r="D60" s="24" t="n">
        <v>0.2765</v>
      </c>
      <c r="E60" s="24" t="n">
        <v>0.000707119</v>
      </c>
      <c r="F60" s="25" t="n">
        <v>0.0195</v>
      </c>
      <c r="G60" s="25" t="n">
        <f aca="false">D60*$B$9+$B$10</f>
        <v>0.0328525166118834</v>
      </c>
      <c r="H60" s="24" t="n">
        <f aca="false">G60-F60</f>
        <v>0.0133525166118834</v>
      </c>
      <c r="J60" s="26" t="n">
        <v>6.772</v>
      </c>
      <c r="K60" s="24" t="n">
        <v>0.0469999</v>
      </c>
    </row>
    <row r="61" customFormat="false" ht="12.75" hidden="false" customHeight="false" outlineLevel="0" collapsed="false">
      <c r="A61" s="23" t="n">
        <v>4</v>
      </c>
      <c r="B61" s="24" t="s">
        <v>54</v>
      </c>
      <c r="C61" s="25" t="n">
        <v>800.987</v>
      </c>
      <c r="D61" s="24" t="n">
        <v>0.2565</v>
      </c>
      <c r="E61" s="24" t="n">
        <v>0.000707098</v>
      </c>
      <c r="F61" s="25" t="n">
        <v>0.0115</v>
      </c>
      <c r="G61" s="25" t="n">
        <f aca="false">D61*$B$9+$B$10</f>
        <v>0.0328821777988689</v>
      </c>
      <c r="H61" s="24" t="n">
        <f aca="false">G61-F61</f>
        <v>0.0213821777988689</v>
      </c>
      <c r="J61" s="26" t="n">
        <v>0.285667</v>
      </c>
      <c r="K61" s="24" t="n">
        <v>0.0316667</v>
      </c>
    </row>
    <row r="62" customFormat="false" ht="12.75" hidden="false" customHeight="false" outlineLevel="0" collapsed="false">
      <c r="A62" s="23" t="n">
        <v>4</v>
      </c>
      <c r="B62" s="24" t="s">
        <v>54</v>
      </c>
      <c r="C62" s="25" t="n">
        <v>602.004</v>
      </c>
      <c r="D62" s="24" t="n">
        <v>0.427667</v>
      </c>
      <c r="E62" s="24" t="n">
        <v>0.00404146</v>
      </c>
      <c r="F62" s="25" t="n">
        <v>0.0336667</v>
      </c>
      <c r="G62" s="25" t="n">
        <f aca="false">D62*$B$9+$B$10</f>
        <v>0.0326283269792316</v>
      </c>
      <c r="H62" s="24" t="n">
        <f aca="false">G62-F62</f>
        <v>-0.00103837302076837</v>
      </c>
      <c r="J62" s="26" t="n">
        <v>0.377333</v>
      </c>
      <c r="K62" s="24" t="n">
        <v>0.0463333</v>
      </c>
    </row>
    <row r="63" customFormat="false" ht="12.75" hidden="false" customHeight="false" outlineLevel="0" collapsed="false">
      <c r="A63" s="23" t="n">
        <v>4</v>
      </c>
      <c r="B63" s="24" t="s">
        <v>54</v>
      </c>
      <c r="C63" s="25" t="n">
        <v>401.013</v>
      </c>
      <c r="D63" s="24" t="n">
        <v>1.424</v>
      </c>
      <c r="E63" s="24" t="n">
        <v>0.00282839</v>
      </c>
      <c r="F63" s="25" t="n">
        <v>0.144</v>
      </c>
      <c r="G63" s="25" t="n">
        <f aca="false">D63*$B$9+$B$10</f>
        <v>0.0311507060085911</v>
      </c>
      <c r="H63" s="24" t="n">
        <f aca="false">G63-F63</f>
        <v>-0.112849293991409</v>
      </c>
      <c r="J63" s="26" t="n">
        <v>0.6405</v>
      </c>
      <c r="K63" s="24" t="n">
        <v>-0.0135</v>
      </c>
    </row>
    <row r="64" customFormat="false" ht="12.75" hidden="false" customHeight="false" outlineLevel="0" collapsed="false">
      <c r="A64" s="23" t="n">
        <v>4</v>
      </c>
      <c r="B64" s="24" t="s">
        <v>54</v>
      </c>
      <c r="C64" s="25" t="n">
        <v>301.988</v>
      </c>
      <c r="D64" s="24" t="n">
        <v>2.49533</v>
      </c>
      <c r="E64" s="24" t="n">
        <v>0.0270062</v>
      </c>
      <c r="F64" s="25" t="n">
        <v>0.261333</v>
      </c>
      <c r="G64" s="25" t="n">
        <f aca="false">D64*$B$9+$B$10</f>
        <v>0.0295618600359331</v>
      </c>
      <c r="H64" s="24" t="n">
        <f aca="false">G64-F64</f>
        <v>-0.231771139964067</v>
      </c>
      <c r="J64" s="26" t="n">
        <v>1.5135</v>
      </c>
      <c r="K64" s="24" t="n">
        <v>0.00249994</v>
      </c>
    </row>
    <row r="65" customFormat="false" ht="12.75" hidden="false" customHeight="false" outlineLevel="0" collapsed="false">
      <c r="A65" s="23" t="n">
        <v>4</v>
      </c>
      <c r="B65" s="24" t="s">
        <v>54</v>
      </c>
      <c r="C65" s="25" t="n">
        <v>250.997</v>
      </c>
      <c r="D65" s="24" t="n">
        <v>3.0035</v>
      </c>
      <c r="E65" s="24" t="n">
        <v>0.0318199</v>
      </c>
      <c r="F65" s="25" t="n">
        <v>0.2285</v>
      </c>
      <c r="G65" s="25" t="n">
        <f aca="false">D65*$B$9+$B$10</f>
        <v>0.0288082137664124</v>
      </c>
      <c r="H65" s="24" t="n">
        <f aca="false">G65-F65</f>
        <v>-0.199691786233588</v>
      </c>
      <c r="J65" s="26" t="n">
        <v>2.466</v>
      </c>
      <c r="K65" s="24" t="n">
        <v>0.0780001</v>
      </c>
    </row>
    <row r="66" customFormat="false" ht="12.75" hidden="false" customHeight="false" outlineLevel="0" collapsed="false">
      <c r="A66" s="23" t="n">
        <v>4</v>
      </c>
      <c r="B66" s="24" t="s">
        <v>54</v>
      </c>
      <c r="C66" s="25" t="n">
        <v>200.929</v>
      </c>
      <c r="D66" s="24" t="n">
        <v>2.919</v>
      </c>
      <c r="E66" s="24" t="n">
        <v>0.0918314</v>
      </c>
      <c r="F66" s="25" t="n">
        <v>-0.441</v>
      </c>
      <c r="G66" s="25" t="n">
        <f aca="false">D66*$B$9+$B$10</f>
        <v>0.028933532281426</v>
      </c>
      <c r="H66" s="24" t="n">
        <f aca="false">G66-F66</f>
        <v>0.469933532281426</v>
      </c>
      <c r="J66" s="26" t="n">
        <v>3.2335</v>
      </c>
      <c r="K66" s="24" t="n">
        <v>0.0915</v>
      </c>
    </row>
    <row r="67" customFormat="false" ht="12.75" hidden="false" customHeight="false" outlineLevel="0" collapsed="false">
      <c r="A67" s="23" t="n">
        <v>4</v>
      </c>
      <c r="B67" s="24" t="s">
        <v>55</v>
      </c>
      <c r="C67" s="25" t="n">
        <v>0</v>
      </c>
      <c r="D67" s="24" t="n">
        <v>0</v>
      </c>
      <c r="E67" s="24" t="n">
        <v>0</v>
      </c>
      <c r="F67" s="25" t="n">
        <v>-3.882</v>
      </c>
      <c r="G67" s="25" t="n">
        <f aca="false">D67*$B$9+$B$10</f>
        <v>0.0332625825219577</v>
      </c>
      <c r="H67" s="24" t="n">
        <f aca="false">G67-F67</f>
        <v>3.91526258252196</v>
      </c>
      <c r="J67" s="26" t="n">
        <v>4.43533</v>
      </c>
      <c r="K67" s="24" t="n">
        <v>0.257333</v>
      </c>
    </row>
    <row r="68" customFormat="false" ht="12.75" hidden="false" customHeight="false" outlineLevel="0" collapsed="false">
      <c r="A68" s="23" t="n">
        <v>4</v>
      </c>
      <c r="B68" s="24" t="s">
        <v>54</v>
      </c>
      <c r="C68" s="25" t="n">
        <v>150.991</v>
      </c>
      <c r="D68" s="24" t="n">
        <v>3.3555</v>
      </c>
      <c r="E68" s="24" t="n">
        <v>0.0176777</v>
      </c>
      <c r="F68" s="25" t="n">
        <v>-0.2855</v>
      </c>
      <c r="G68" s="25" t="n">
        <f aca="false">D68*$B$9+$B$10</f>
        <v>0.0282861768754678</v>
      </c>
      <c r="H68" s="24" t="n">
        <f aca="false">G68-F68</f>
        <v>0.313786176875468</v>
      </c>
      <c r="J68" s="26" t="n">
        <v>5.083</v>
      </c>
      <c r="K68" s="24" t="n">
        <v>0.2</v>
      </c>
    </row>
    <row r="69" customFormat="false" ht="12.75" hidden="false" customHeight="false" outlineLevel="0" collapsed="false">
      <c r="A69" s="23" t="n">
        <v>4</v>
      </c>
      <c r="B69" s="24" t="s">
        <v>54</v>
      </c>
      <c r="C69" s="25" t="n">
        <v>126.993</v>
      </c>
      <c r="D69" s="24" t="n">
        <v>3.671</v>
      </c>
      <c r="E69" s="24" t="n">
        <v>0.0667757</v>
      </c>
      <c r="F69" s="25" t="n">
        <v>-0.166</v>
      </c>
      <c r="G69" s="25" t="n">
        <f aca="false">D69*$B$9+$B$10</f>
        <v>0.0278182716507717</v>
      </c>
      <c r="H69" s="24" t="n">
        <f aca="false">G69-F69</f>
        <v>0.193818271650772</v>
      </c>
      <c r="J69" s="26" t="n">
        <v>5.339</v>
      </c>
      <c r="K69" s="24" t="n">
        <v>0.167</v>
      </c>
    </row>
    <row r="70" customFormat="false" ht="12.75" hidden="false" customHeight="false" outlineLevel="0" collapsed="false">
      <c r="A70" s="23" t="n">
        <v>4</v>
      </c>
      <c r="B70" s="24" t="s">
        <v>54</v>
      </c>
      <c r="C70" s="25" t="n">
        <v>100.738</v>
      </c>
      <c r="D70" s="24" t="n">
        <v>4.3775</v>
      </c>
      <c r="E70" s="24" t="n">
        <v>0.0431471</v>
      </c>
      <c r="F70" s="25" t="n">
        <v>0.0815001</v>
      </c>
      <c r="G70" s="25" t="n">
        <f aca="false">D70*$B$9+$B$10</f>
        <v>0.0267704902205095</v>
      </c>
      <c r="H70" s="24" t="n">
        <f aca="false">G70-F70</f>
        <v>-0.0547296097794906</v>
      </c>
      <c r="J70" s="26" t="n">
        <v>6.77733</v>
      </c>
      <c r="K70" s="24" t="n">
        <v>0.0493331</v>
      </c>
    </row>
    <row r="71" customFormat="false" ht="12.75" hidden="false" customHeight="false" outlineLevel="0" collapsed="false">
      <c r="A71" s="23" t="n">
        <v>4</v>
      </c>
      <c r="B71" s="24" t="s">
        <v>54</v>
      </c>
      <c r="C71" s="25" t="n">
        <v>76.2598</v>
      </c>
      <c r="D71" s="24" t="n">
        <v>6.68975</v>
      </c>
      <c r="E71" s="24" t="n">
        <v>0.139285</v>
      </c>
      <c r="F71" s="25" t="n">
        <v>0.14475</v>
      </c>
      <c r="G71" s="25" t="n">
        <f aca="false">D71*$B$9+$B$10</f>
        <v>0.0233412862401499</v>
      </c>
      <c r="H71" s="24" t="n">
        <f aca="false">G71-F71</f>
        <v>-0.12140871375985</v>
      </c>
      <c r="J71" s="26" t="n">
        <v>6.787</v>
      </c>
      <c r="K71" s="24" t="n">
        <v>0.0510001</v>
      </c>
    </row>
    <row r="72" customFormat="false" ht="12.75" hidden="false" customHeight="false" outlineLevel="0" collapsed="false">
      <c r="A72" s="23" t="n">
        <v>4</v>
      </c>
      <c r="B72" s="24" t="s">
        <v>54</v>
      </c>
      <c r="C72" s="25" t="n">
        <v>50.513</v>
      </c>
      <c r="D72" s="24" t="n">
        <v>6.79025</v>
      </c>
      <c r="E72" s="24" t="n">
        <v>0.00427206</v>
      </c>
      <c r="F72" s="25" t="n">
        <v>0.0412498</v>
      </c>
      <c r="G72" s="25" t="n">
        <f aca="false">D72*$B$9+$B$10</f>
        <v>0.0231922387755479</v>
      </c>
      <c r="H72" s="24" t="n">
        <f aca="false">G72-F72</f>
        <v>-0.0180575612244521</v>
      </c>
      <c r="J72" s="26" t="n">
        <v>6.79425</v>
      </c>
      <c r="K72" s="24" t="n">
        <v>0.04425</v>
      </c>
    </row>
    <row r="73" customFormat="false" ht="12.75" hidden="false" customHeight="false" outlineLevel="0" collapsed="false">
      <c r="A73" s="23" t="n">
        <v>4</v>
      </c>
      <c r="B73" s="24" t="s">
        <v>54</v>
      </c>
      <c r="C73" s="25" t="n">
        <v>23.015</v>
      </c>
      <c r="D73" s="24" t="n">
        <v>6.7585</v>
      </c>
      <c r="E73" s="24" t="n">
        <v>0.00494973</v>
      </c>
      <c r="F73" s="25" t="n">
        <v>0.0434999</v>
      </c>
      <c r="G73" s="25" t="n">
        <f aca="false">D73*$B$9+$B$10</f>
        <v>0.0232393259098873</v>
      </c>
      <c r="H73" s="24" t="n">
        <f aca="false">G73-F73</f>
        <v>-0.0202605740901127</v>
      </c>
      <c r="J73" s="26" t="n">
        <v>6.7995</v>
      </c>
      <c r="K73" s="24" t="n">
        <v>0.0225</v>
      </c>
    </row>
    <row r="74" customFormat="false" ht="12.75" hidden="false" customHeight="false" outlineLevel="0" collapsed="false">
      <c r="A74" s="23" t="n">
        <v>4</v>
      </c>
      <c r="B74" s="24" t="s">
        <v>54</v>
      </c>
      <c r="C74" s="25" t="n">
        <v>10.497</v>
      </c>
      <c r="D74" s="24" t="n">
        <v>6.76675</v>
      </c>
      <c r="E74" s="24" t="n">
        <v>0.00457338</v>
      </c>
      <c r="F74" s="25" t="n">
        <v>0.0477505</v>
      </c>
      <c r="G74" s="25" t="n">
        <f aca="false">D74*$B$9+$B$10</f>
        <v>0.0232270906702558</v>
      </c>
      <c r="H74" s="24" t="n">
        <f aca="false">G74-F74</f>
        <v>-0.0245234093297442</v>
      </c>
      <c r="J74" s="26" t="n">
        <v>6.8194</v>
      </c>
      <c r="K74" s="24" t="n">
        <v>0.0433998</v>
      </c>
    </row>
    <row r="75" customFormat="false" ht="13.5" hidden="false" customHeight="false" outlineLevel="0" collapsed="false">
      <c r="A75" s="23" t="n">
        <v>4</v>
      </c>
      <c r="B75" s="24" t="s">
        <v>54</v>
      </c>
      <c r="C75" s="25" t="n">
        <v>8.018</v>
      </c>
      <c r="D75" s="24" t="n">
        <v>6.772</v>
      </c>
      <c r="E75" s="24" t="n">
        <v>0</v>
      </c>
      <c r="F75" s="25" t="n">
        <v>0.0469999</v>
      </c>
      <c r="G75" s="25" t="n">
        <f aca="false">D75*$B$9+$B$10</f>
        <v>0.0232193046086721</v>
      </c>
      <c r="H75" s="24" t="n">
        <f aca="false">G75-F75</f>
        <v>-0.0237805953913279</v>
      </c>
      <c r="J75" s="26" t="n">
        <v>6.82</v>
      </c>
      <c r="K75" s="24" t="n">
        <v>0.0310001</v>
      </c>
    </row>
    <row r="76" customFormat="false" ht="13.5" hidden="false" customHeight="false" outlineLevel="0" collapsed="false">
      <c r="A76" s="27" t="n">
        <v>5</v>
      </c>
      <c r="B76" s="24" t="s">
        <v>55</v>
      </c>
      <c r="C76" s="28" t="n">
        <v>3202.87</v>
      </c>
      <c r="D76" s="29" t="n">
        <v>2.232</v>
      </c>
      <c r="E76" s="29" t="n">
        <v>0</v>
      </c>
      <c r="F76" s="28" t="n">
        <v>-0.252</v>
      </c>
      <c r="G76" s="28" t="n">
        <f aca="false">D76*$B$9+$B$10</f>
        <v>0.0299523940543775</v>
      </c>
      <c r="H76" s="29" t="n">
        <f aca="false">G76-F76</f>
        <v>0.281952394054378</v>
      </c>
      <c r="J76" s="26" t="n">
        <v>0.2865</v>
      </c>
      <c r="K76" s="24" t="n">
        <v>0.0445</v>
      </c>
    </row>
    <row r="77" customFormat="false" ht="12.75" hidden="false" customHeight="false" outlineLevel="0" collapsed="false">
      <c r="A77" s="23" t="n">
        <v>5</v>
      </c>
      <c r="B77" s="24" t="s">
        <v>55</v>
      </c>
      <c r="C77" s="25" t="n">
        <v>0</v>
      </c>
      <c r="D77" s="24" t="n">
        <v>0</v>
      </c>
      <c r="E77" s="24" t="n">
        <v>0</v>
      </c>
      <c r="F77" s="25" t="n">
        <v>-2.244</v>
      </c>
      <c r="G77" s="25" t="n">
        <f aca="false">D77*$B$9+$B$10</f>
        <v>0.0332625825219577</v>
      </c>
      <c r="H77" s="24" t="n">
        <f aca="false">G77-F77</f>
        <v>2.27726258252196</v>
      </c>
      <c r="J77" s="26" t="n">
        <v>0.4075</v>
      </c>
      <c r="K77" s="24" t="n">
        <v>0.0815</v>
      </c>
    </row>
    <row r="78" customFormat="false" ht="12.75" hidden="false" customHeight="false" outlineLevel="0" collapsed="false">
      <c r="A78" s="23" t="n">
        <v>5</v>
      </c>
      <c r="B78" s="24" t="s">
        <v>55</v>
      </c>
      <c r="C78" s="25" t="n">
        <v>0</v>
      </c>
      <c r="D78" s="24" t="n">
        <v>0</v>
      </c>
      <c r="E78" s="24" t="n">
        <v>0</v>
      </c>
      <c r="F78" s="25" t="n">
        <v>-1.931</v>
      </c>
      <c r="G78" s="25" t="n">
        <f aca="false">D78*$B$9+$B$10</f>
        <v>0.0332625825219577</v>
      </c>
      <c r="H78" s="24" t="n">
        <f aca="false">G78-F78</f>
        <v>1.96426258252196</v>
      </c>
      <c r="J78" s="26" t="n">
        <v>0.7115</v>
      </c>
      <c r="K78" s="24" t="n">
        <v>0.0405</v>
      </c>
    </row>
    <row r="79" customFormat="false" ht="12.75" hidden="false" customHeight="false" outlineLevel="0" collapsed="false">
      <c r="A79" s="23" t="n">
        <v>5</v>
      </c>
      <c r="B79" s="24" t="s">
        <v>55</v>
      </c>
      <c r="C79" s="25" t="n">
        <v>0</v>
      </c>
      <c r="D79" s="24" t="n">
        <v>0</v>
      </c>
      <c r="E79" s="24" t="n">
        <v>0</v>
      </c>
      <c r="F79" s="25" t="n">
        <v>-1.405</v>
      </c>
      <c r="G79" s="25" t="n">
        <f aca="false">D79*$B$9+$B$10</f>
        <v>0.0332625825219577</v>
      </c>
      <c r="H79" s="24" t="n">
        <f aca="false">G79-F79</f>
        <v>1.43826258252196</v>
      </c>
      <c r="J79" s="26" t="n">
        <v>1.526</v>
      </c>
      <c r="K79" s="24" t="n">
        <v>0.0600001</v>
      </c>
    </row>
    <row r="80" customFormat="false" ht="12.75" hidden="false" customHeight="false" outlineLevel="0" collapsed="false">
      <c r="A80" s="23" t="n">
        <v>5</v>
      </c>
      <c r="B80" s="24" t="s">
        <v>55</v>
      </c>
      <c r="C80" s="25" t="n">
        <v>0</v>
      </c>
      <c r="D80" s="24" t="n">
        <v>0</v>
      </c>
      <c r="E80" s="24" t="n">
        <v>0</v>
      </c>
      <c r="F80" s="25" t="n">
        <v>-0.644</v>
      </c>
      <c r="G80" s="25" t="n">
        <f aca="false">D80*$B$9+$B$10</f>
        <v>0.0332625825219577</v>
      </c>
      <c r="H80" s="24" t="n">
        <f aca="false">G80-F80</f>
        <v>0.677262582521958</v>
      </c>
      <c r="J80" s="26" t="n">
        <v>1.944</v>
      </c>
      <c r="K80" s="24" t="n">
        <v>-0.0139999</v>
      </c>
    </row>
    <row r="81" customFormat="false" ht="12.75" hidden="false" customHeight="false" outlineLevel="0" collapsed="false">
      <c r="A81" s="23" t="n">
        <v>5</v>
      </c>
      <c r="B81" s="24" t="s">
        <v>55</v>
      </c>
      <c r="C81" s="25" t="n">
        <v>0</v>
      </c>
      <c r="D81" s="24" t="n">
        <v>0</v>
      </c>
      <c r="E81" s="24" t="n">
        <v>0</v>
      </c>
      <c r="F81" s="25" t="n">
        <v>-0.643</v>
      </c>
      <c r="G81" s="25" t="n">
        <f aca="false">D81*$B$9+$B$10</f>
        <v>0.0332625825219577</v>
      </c>
      <c r="H81" s="24" t="n">
        <f aca="false">G81-F81</f>
        <v>0.676262582521958</v>
      </c>
      <c r="J81" s="26" t="n">
        <v>2.64433</v>
      </c>
      <c r="K81" s="24" t="n">
        <v>0.0483334</v>
      </c>
    </row>
    <row r="82" customFormat="false" ht="12.75" hidden="false" customHeight="false" outlineLevel="0" collapsed="false">
      <c r="A82" s="23" t="n">
        <v>5</v>
      </c>
      <c r="B82" s="24" t="s">
        <v>55</v>
      </c>
      <c r="C82" s="25" t="n">
        <v>0</v>
      </c>
      <c r="D82" s="24" t="n">
        <v>0</v>
      </c>
      <c r="E82" s="24" t="n">
        <v>0</v>
      </c>
      <c r="F82" s="25" t="n">
        <v>-0.338</v>
      </c>
      <c r="G82" s="25" t="n">
        <f aca="false">D82*$B$9+$B$10</f>
        <v>0.0332625825219577</v>
      </c>
      <c r="H82" s="24" t="n">
        <f aca="false">G82-F82</f>
        <v>0.371262582521958</v>
      </c>
      <c r="J82" s="26" t="n">
        <v>3.688</v>
      </c>
      <c r="K82" s="24" t="n">
        <v>0.571</v>
      </c>
    </row>
    <row r="83" customFormat="false" ht="12.75" hidden="false" customHeight="false" outlineLevel="0" collapsed="false">
      <c r="A83" s="23" t="n">
        <v>5</v>
      </c>
      <c r="B83" s="24" t="s">
        <v>54</v>
      </c>
      <c r="C83" s="25" t="n">
        <v>1000</v>
      </c>
      <c r="D83" s="24" t="n">
        <v>0.285667</v>
      </c>
      <c r="E83" s="24" t="n">
        <v>0.00057736</v>
      </c>
      <c r="F83" s="25" t="n">
        <v>0.0316667</v>
      </c>
      <c r="G83" s="25" t="n">
        <f aca="false">D83*$B$9+$B$10</f>
        <v>0.0328389214068286</v>
      </c>
      <c r="H83" s="24" t="n">
        <f aca="false">G83-F83</f>
        <v>0.00117222140682859</v>
      </c>
      <c r="J83" s="26" t="n">
        <v>5.235</v>
      </c>
      <c r="K83" s="24" t="n">
        <v>-0.0570002</v>
      </c>
    </row>
    <row r="84" customFormat="false" ht="12.75" hidden="false" customHeight="false" outlineLevel="0" collapsed="false">
      <c r="A84" s="23" t="n">
        <v>5</v>
      </c>
      <c r="B84" s="24" t="s">
        <v>54</v>
      </c>
      <c r="C84" s="25" t="n">
        <v>799.994</v>
      </c>
      <c r="D84" s="24" t="n">
        <v>0.377333</v>
      </c>
      <c r="E84" s="24" t="n">
        <v>0.00208167</v>
      </c>
      <c r="F84" s="25" t="n">
        <v>0.0463333</v>
      </c>
      <c r="G84" s="25" t="n">
        <f aca="false">D84*$B$9+$B$10</f>
        <v>0.032702975288518</v>
      </c>
      <c r="H84" s="24" t="n">
        <f aca="false">G84-F84</f>
        <v>-0.013630324711482</v>
      </c>
      <c r="J84" s="26" t="n">
        <v>5.72667</v>
      </c>
      <c r="K84" s="24" t="n">
        <v>0.000667095</v>
      </c>
    </row>
    <row r="85" customFormat="false" ht="12.75" hidden="false" customHeight="false" outlineLevel="0" collapsed="false">
      <c r="A85" s="23" t="n">
        <v>5</v>
      </c>
      <c r="B85" s="24" t="s">
        <v>54</v>
      </c>
      <c r="C85" s="25" t="n">
        <v>600.985</v>
      </c>
      <c r="D85" s="24" t="n">
        <v>0.6405</v>
      </c>
      <c r="E85" s="24" t="n">
        <v>0.00212134</v>
      </c>
      <c r="F85" s="25" t="n">
        <v>-0.0135</v>
      </c>
      <c r="G85" s="25" t="n">
        <f aca="false">D85*$B$9+$B$10</f>
        <v>0.0323126830087475</v>
      </c>
      <c r="H85" s="24" t="n">
        <f aca="false">G85-F85</f>
        <v>0.0458126830087475</v>
      </c>
      <c r="J85" s="26" t="n">
        <v>6.1405</v>
      </c>
      <c r="K85" s="24" t="n">
        <v>-0.3625</v>
      </c>
    </row>
    <row r="86" customFormat="false" ht="12.75" hidden="false" customHeight="false" outlineLevel="0" collapsed="false">
      <c r="A86" s="23" t="n">
        <v>5</v>
      </c>
      <c r="B86" s="24" t="s">
        <v>54</v>
      </c>
      <c r="C86" s="25" t="n">
        <v>400.978</v>
      </c>
      <c r="D86" s="24" t="n">
        <v>1.5135</v>
      </c>
      <c r="E86" s="24" t="n">
        <v>0.0134351</v>
      </c>
      <c r="F86" s="25" t="n">
        <v>0.00249994</v>
      </c>
      <c r="G86" s="25" t="n">
        <f aca="false">D86*$B$9+$B$10</f>
        <v>0.0310179721968311</v>
      </c>
      <c r="H86" s="24" t="n">
        <f aca="false">G86-F86</f>
        <v>0.0285180321968311</v>
      </c>
      <c r="J86" s="26" t="n">
        <v>6.81567</v>
      </c>
      <c r="K86" s="24" t="n">
        <v>-0.0183334</v>
      </c>
    </row>
    <row r="87" customFormat="false" ht="12.75" hidden="false" customHeight="false" outlineLevel="0" collapsed="false">
      <c r="A87" s="23" t="n">
        <v>5</v>
      </c>
      <c r="B87" s="24" t="s">
        <v>54</v>
      </c>
      <c r="C87" s="25" t="n">
        <v>301.052</v>
      </c>
      <c r="D87" s="24" t="n">
        <v>2.466</v>
      </c>
      <c r="E87" s="24" t="n">
        <v>0.00848517</v>
      </c>
      <c r="F87" s="25" t="n">
        <v>0.0780001</v>
      </c>
      <c r="G87" s="25" t="n">
        <f aca="false">D87*$B$9+$B$10</f>
        <v>0.0296053581666473</v>
      </c>
      <c r="H87" s="24" t="n">
        <f aca="false">G87-F87</f>
        <v>-0.0483947418333527</v>
      </c>
      <c r="J87" s="26" t="n">
        <v>6.869</v>
      </c>
      <c r="K87" s="24" t="n">
        <v>0.0219998</v>
      </c>
    </row>
    <row r="88" customFormat="false" ht="12.75" hidden="false" customHeight="false" outlineLevel="0" collapsed="false">
      <c r="A88" s="23" t="n">
        <v>5</v>
      </c>
      <c r="B88" s="24" t="s">
        <v>54</v>
      </c>
      <c r="C88" s="25" t="n">
        <v>251.003</v>
      </c>
      <c r="D88" s="24" t="n">
        <v>3.2335</v>
      </c>
      <c r="E88" s="24" t="n">
        <v>0.0091924</v>
      </c>
      <c r="F88" s="25" t="n">
        <v>0.0915</v>
      </c>
      <c r="G88" s="25" t="n">
        <f aca="false">D88*$B$9+$B$10</f>
        <v>0.0284671101160793</v>
      </c>
      <c r="H88" s="24" t="n">
        <f aca="false">G88-F88</f>
        <v>-0.0630328898839207</v>
      </c>
      <c r="J88" s="26" t="n">
        <v>6.884</v>
      </c>
      <c r="K88" s="24" t="n">
        <v>0.0409999</v>
      </c>
    </row>
    <row r="89" customFormat="false" ht="12.75" hidden="false" customHeight="false" outlineLevel="0" collapsed="false">
      <c r="A89" s="23" t="n">
        <v>5</v>
      </c>
      <c r="B89" s="24" t="s">
        <v>54</v>
      </c>
      <c r="C89" s="25" t="n">
        <v>200.999</v>
      </c>
      <c r="D89" s="24" t="n">
        <v>4.43533</v>
      </c>
      <c r="E89" s="24" t="n">
        <v>0.0380176</v>
      </c>
      <c r="F89" s="25" t="n">
        <v>0.257333</v>
      </c>
      <c r="G89" s="25" t="n">
        <f aca="false">D89*$B$9+$B$10</f>
        <v>0.0266847248983409</v>
      </c>
      <c r="H89" s="24" t="n">
        <f aca="false">G89-F89</f>
        <v>-0.230648275101659</v>
      </c>
      <c r="J89" s="26" t="n">
        <v>6.8526</v>
      </c>
      <c r="K89" s="24" t="n">
        <v>0.00160027</v>
      </c>
    </row>
    <row r="90" customFormat="false" ht="12.75" hidden="false" customHeight="false" outlineLevel="0" collapsed="false">
      <c r="A90" s="23" t="n">
        <v>5</v>
      </c>
      <c r="B90" s="24" t="s">
        <v>55</v>
      </c>
      <c r="C90" s="25" t="n">
        <v>0</v>
      </c>
      <c r="D90" s="24" t="n">
        <v>0</v>
      </c>
      <c r="E90" s="24" t="n">
        <v>0</v>
      </c>
      <c r="F90" s="25" t="n">
        <v>-4.532</v>
      </c>
      <c r="G90" s="25" t="n">
        <f aca="false">D90*$B$9+$B$10</f>
        <v>0.0332625825219577</v>
      </c>
      <c r="H90" s="24" t="n">
        <f aca="false">G90-F90</f>
        <v>4.56526258252196</v>
      </c>
      <c r="J90" s="26" t="n">
        <v>6.8675</v>
      </c>
      <c r="K90" s="24" t="n">
        <v>0.0905004</v>
      </c>
    </row>
    <row r="91" customFormat="false" ht="12.75" hidden="false" customHeight="false" outlineLevel="0" collapsed="false">
      <c r="A91" s="23" t="n">
        <v>5</v>
      </c>
      <c r="B91" s="24" t="s">
        <v>54</v>
      </c>
      <c r="C91" s="25" t="n">
        <v>151.992</v>
      </c>
      <c r="D91" s="24" t="n">
        <v>5.083</v>
      </c>
      <c r="E91" s="24" t="n">
        <v>0.0190001</v>
      </c>
      <c r="F91" s="25" t="n">
        <v>0.2</v>
      </c>
      <c r="G91" s="25" t="n">
        <f aca="false">D91*$B$9+$B$10</f>
        <v>0.0257241918495964</v>
      </c>
      <c r="H91" s="24" t="n">
        <f aca="false">G91-F91</f>
        <v>-0.174275808150404</v>
      </c>
      <c r="J91" s="26" t="n">
        <v>0.3245</v>
      </c>
      <c r="K91" s="24" t="n">
        <v>0.0205</v>
      </c>
    </row>
    <row r="92" customFormat="false" ht="12.75" hidden="false" customHeight="false" outlineLevel="0" collapsed="false">
      <c r="A92" s="23" t="n">
        <v>5</v>
      </c>
      <c r="B92" s="24" t="s">
        <v>54</v>
      </c>
      <c r="C92" s="25" t="n">
        <v>126.002</v>
      </c>
      <c r="D92" s="24" t="n">
        <v>5.339</v>
      </c>
      <c r="E92" s="24" t="n">
        <v>0.0240416</v>
      </c>
      <c r="F92" s="25" t="n">
        <v>0.167</v>
      </c>
      <c r="G92" s="25" t="n">
        <f aca="false">D92*$B$9+$B$10</f>
        <v>0.0253445286561822</v>
      </c>
      <c r="H92" s="24" t="n">
        <f aca="false">G92-F92</f>
        <v>-0.141655471343818</v>
      </c>
      <c r="J92" s="26" t="n">
        <v>0.406</v>
      </c>
      <c r="K92" s="24" t="n">
        <v>0.042</v>
      </c>
    </row>
    <row r="93" customFormat="false" ht="12.75" hidden="false" customHeight="false" outlineLevel="0" collapsed="false">
      <c r="A93" s="23" t="n">
        <v>5</v>
      </c>
      <c r="B93" s="24" t="s">
        <v>54</v>
      </c>
      <c r="C93" s="25" t="n">
        <v>99.9843</v>
      </c>
      <c r="D93" s="24" t="n">
        <v>6.77733</v>
      </c>
      <c r="E93" s="24" t="n">
        <v>0.00251668</v>
      </c>
      <c r="F93" s="25" t="n">
        <v>0.0493331</v>
      </c>
      <c r="G93" s="25" t="n">
        <f aca="false">D93*$B$9+$B$10</f>
        <v>0.0232113999023405</v>
      </c>
      <c r="H93" s="24" t="n">
        <f aca="false">G93-F93</f>
        <v>-0.0261217000976595</v>
      </c>
      <c r="J93" s="26" t="n">
        <v>0.621</v>
      </c>
      <c r="K93" s="24" t="n">
        <v>0.015</v>
      </c>
    </row>
    <row r="94" customFormat="false" ht="12.75" hidden="false" customHeight="false" outlineLevel="0" collapsed="false">
      <c r="A94" s="23" t="n">
        <v>5</v>
      </c>
      <c r="B94" s="24" t="s">
        <v>54</v>
      </c>
      <c r="C94" s="25" t="n">
        <v>76.2458</v>
      </c>
      <c r="D94" s="24" t="n">
        <v>6.787</v>
      </c>
      <c r="E94" s="24" t="n">
        <v>0.00163307</v>
      </c>
      <c r="F94" s="25" t="n">
        <v>0.0510001</v>
      </c>
      <c r="G94" s="25" t="n">
        <f aca="false">D94*$B$9+$B$10</f>
        <v>0.023197058718433</v>
      </c>
      <c r="H94" s="24" t="n">
        <f aca="false">G94-F94</f>
        <v>-0.027803041281567</v>
      </c>
      <c r="J94" s="26" t="n">
        <v>1.2475</v>
      </c>
      <c r="K94" s="24" t="n">
        <v>-0.0165001</v>
      </c>
    </row>
    <row r="95" customFormat="false" ht="12.75" hidden="false" customHeight="false" outlineLevel="0" collapsed="false">
      <c r="A95" s="23" t="n">
        <v>5</v>
      </c>
      <c r="B95" s="24" t="s">
        <v>54</v>
      </c>
      <c r="C95" s="25" t="n">
        <v>50.4888</v>
      </c>
      <c r="D95" s="24" t="n">
        <v>6.79425</v>
      </c>
      <c r="E95" s="24" t="n">
        <v>0.00377486</v>
      </c>
      <c r="F95" s="25" t="n">
        <v>0.04425</v>
      </c>
      <c r="G95" s="25" t="n">
        <f aca="false">D95*$B$9+$B$10</f>
        <v>0.0231863065381508</v>
      </c>
      <c r="H95" s="24" t="n">
        <f aca="false">G95-F95</f>
        <v>-0.0210636934618492</v>
      </c>
      <c r="J95" s="26" t="n">
        <v>1.695</v>
      </c>
      <c r="K95" s="24" t="n">
        <v>-0.164</v>
      </c>
    </row>
    <row r="96" customFormat="false" ht="12.75" hidden="false" customHeight="false" outlineLevel="0" collapsed="false">
      <c r="A96" s="23" t="n">
        <v>5</v>
      </c>
      <c r="B96" s="24" t="s">
        <v>54</v>
      </c>
      <c r="C96" s="25" t="n">
        <v>22.9965</v>
      </c>
      <c r="D96" s="24" t="n">
        <v>6.7995</v>
      </c>
      <c r="E96" s="24" t="n">
        <v>0.0148492</v>
      </c>
      <c r="F96" s="25" t="n">
        <v>0.0225</v>
      </c>
      <c r="G96" s="25" t="n">
        <f aca="false">D96*$B$9+$B$10</f>
        <v>0.0231785204765671</v>
      </c>
      <c r="H96" s="24" t="n">
        <f aca="false">G96-F96</f>
        <v>0.000678520476567086</v>
      </c>
      <c r="J96" s="26" t="n">
        <v>2.2065</v>
      </c>
      <c r="K96" s="24" t="n">
        <v>-0.0504999</v>
      </c>
    </row>
    <row r="97" customFormat="false" ht="12.75" hidden="false" customHeight="false" outlineLevel="0" collapsed="false">
      <c r="A97" s="23" t="n">
        <v>5</v>
      </c>
      <c r="B97" s="24" t="s">
        <v>54</v>
      </c>
      <c r="C97" s="25" t="n">
        <v>9.9746</v>
      </c>
      <c r="D97" s="24" t="n">
        <v>6.8194</v>
      </c>
      <c r="E97" s="24" t="n">
        <v>0.00114032</v>
      </c>
      <c r="F97" s="25" t="n">
        <v>0.0433998</v>
      </c>
      <c r="G97" s="25" t="n">
        <f aca="false">D97*$B$9+$B$10</f>
        <v>0.0231490075955165</v>
      </c>
      <c r="H97" s="24" t="n">
        <f aca="false">G97-F97</f>
        <v>-0.0202507924044835</v>
      </c>
      <c r="J97" s="26" t="n">
        <v>2.894</v>
      </c>
      <c r="K97" s="24" t="n">
        <v>-0.126</v>
      </c>
    </row>
    <row r="98" customFormat="false" ht="13.5" hidden="false" customHeight="false" outlineLevel="0" collapsed="false">
      <c r="A98" s="23" t="n">
        <v>5</v>
      </c>
      <c r="B98" s="24" t="s">
        <v>54</v>
      </c>
      <c r="C98" s="25" t="n">
        <v>7.941</v>
      </c>
      <c r="D98" s="24" t="n">
        <v>6.82</v>
      </c>
      <c r="E98" s="24" t="n">
        <v>0</v>
      </c>
      <c r="F98" s="25" t="n">
        <v>0.0310001</v>
      </c>
      <c r="G98" s="25" t="n">
        <f aca="false">D98*$B$9+$B$10</f>
        <v>0.023148117759907</v>
      </c>
      <c r="H98" s="24" t="n">
        <f aca="false">G98-F98</f>
        <v>-0.00785198224009304</v>
      </c>
      <c r="J98" s="26" t="n">
        <v>4.042</v>
      </c>
      <c r="K98" s="24" t="n">
        <v>-0.27</v>
      </c>
    </row>
    <row r="99" customFormat="false" ht="13.5" hidden="false" customHeight="false" outlineLevel="0" collapsed="false">
      <c r="A99" s="27" t="n">
        <v>6</v>
      </c>
      <c r="B99" s="24" t="s">
        <v>55</v>
      </c>
      <c r="C99" s="28" t="n">
        <v>3676.61</v>
      </c>
      <c r="D99" s="29" t="n">
        <v>2.679</v>
      </c>
      <c r="E99" s="29" t="n">
        <v>0</v>
      </c>
      <c r="F99" s="28" t="n">
        <v>-0.423</v>
      </c>
      <c r="G99" s="28" t="n">
        <f aca="false">D99*$B$9+$B$10</f>
        <v>0.0292894665252519</v>
      </c>
      <c r="H99" s="29" t="n">
        <f aca="false">G99-F99</f>
        <v>0.452289466525252</v>
      </c>
      <c r="J99" s="26" t="n">
        <v>4.8545</v>
      </c>
      <c r="K99" s="24" t="n">
        <v>-0.3755</v>
      </c>
    </row>
    <row r="100" customFormat="false" ht="12.75" hidden="false" customHeight="false" outlineLevel="0" collapsed="false">
      <c r="A100" s="23" t="n">
        <v>6</v>
      </c>
      <c r="B100" s="24" t="s">
        <v>55</v>
      </c>
      <c r="C100" s="25" t="n">
        <v>0</v>
      </c>
      <c r="D100" s="24" t="n">
        <v>0</v>
      </c>
      <c r="E100" s="24" t="n">
        <v>0</v>
      </c>
      <c r="F100" s="25" t="n">
        <v>-2.758</v>
      </c>
      <c r="G100" s="25" t="n">
        <f aca="false">D100*$B$9+$B$10</f>
        <v>0.0332625825219577</v>
      </c>
      <c r="H100" s="24" t="n">
        <f aca="false">G100-F100</f>
        <v>2.79126258252196</v>
      </c>
      <c r="J100" s="26" t="n">
        <v>5.6265</v>
      </c>
      <c r="K100" s="24" t="n">
        <v>-0.1315</v>
      </c>
    </row>
    <row r="101" customFormat="false" ht="12.75" hidden="false" customHeight="false" outlineLevel="0" collapsed="false">
      <c r="A101" s="23" t="n">
        <v>6</v>
      </c>
      <c r="B101" s="24" t="s">
        <v>55</v>
      </c>
      <c r="C101" s="25" t="n">
        <v>0</v>
      </c>
      <c r="D101" s="24" t="n">
        <v>0</v>
      </c>
      <c r="E101" s="24" t="n">
        <v>0</v>
      </c>
      <c r="F101" s="25" t="n">
        <v>-2.419</v>
      </c>
      <c r="G101" s="25" t="n">
        <f aca="false">D101*$B$9+$B$10</f>
        <v>0.0332625825219577</v>
      </c>
      <c r="H101" s="24" t="n">
        <f aca="false">G101-F101</f>
        <v>2.45226258252196</v>
      </c>
      <c r="J101" s="26" t="n">
        <v>6.73533</v>
      </c>
      <c r="K101" s="24" t="n">
        <v>-0.216667</v>
      </c>
    </row>
    <row r="102" customFormat="false" ht="12.75" hidden="false" customHeight="false" outlineLevel="0" collapsed="false">
      <c r="A102" s="23" t="n">
        <v>6</v>
      </c>
      <c r="B102" s="24" t="s">
        <v>55</v>
      </c>
      <c r="C102" s="25" t="n">
        <v>0</v>
      </c>
      <c r="D102" s="24" t="n">
        <v>0</v>
      </c>
      <c r="E102" s="24" t="n">
        <v>0</v>
      </c>
      <c r="F102" s="25" t="n">
        <v>-1.964</v>
      </c>
      <c r="G102" s="25" t="n">
        <f aca="false">D102*$B$9+$B$10</f>
        <v>0.0332625825219577</v>
      </c>
      <c r="H102" s="24" t="n">
        <f aca="false">G102-F102</f>
        <v>1.99726258252196</v>
      </c>
      <c r="J102" s="26" t="n">
        <v>6.90875</v>
      </c>
      <c r="K102" s="24" t="n">
        <v>-0.05725</v>
      </c>
    </row>
    <row r="103" customFormat="false" ht="12.75" hidden="false" customHeight="false" outlineLevel="0" collapsed="false">
      <c r="A103" s="23" t="n">
        <v>6</v>
      </c>
      <c r="B103" s="24" t="s">
        <v>55</v>
      </c>
      <c r="C103" s="25" t="n">
        <v>0</v>
      </c>
      <c r="D103" s="24" t="n">
        <v>0</v>
      </c>
      <c r="E103" s="24" t="n">
        <v>0</v>
      </c>
      <c r="F103" s="25" t="n">
        <v>-1.347</v>
      </c>
      <c r="G103" s="25" t="n">
        <f aca="false">D103*$B$9+$B$10</f>
        <v>0.0332625825219577</v>
      </c>
      <c r="H103" s="24" t="n">
        <f aca="false">G103-F103</f>
        <v>1.38026258252196</v>
      </c>
      <c r="J103" s="26" t="n">
        <v>6.903</v>
      </c>
      <c r="K103" s="24" t="n">
        <v>-0.0539999</v>
      </c>
    </row>
    <row r="104" customFormat="false" ht="12.75" hidden="false" customHeight="false" outlineLevel="0" collapsed="false">
      <c r="A104" s="23" t="n">
        <v>6</v>
      </c>
      <c r="B104" s="24" t="s">
        <v>55</v>
      </c>
      <c r="C104" s="25" t="n">
        <v>0</v>
      </c>
      <c r="D104" s="24" t="n">
        <v>0</v>
      </c>
      <c r="E104" s="24" t="n">
        <v>0</v>
      </c>
      <c r="F104" s="25" t="n">
        <v>-1.548</v>
      </c>
      <c r="G104" s="25" t="n">
        <f aca="false">D104*$B$9+$B$10</f>
        <v>0.0332625825219577</v>
      </c>
      <c r="H104" s="24" t="n">
        <f aca="false">G104-F104</f>
        <v>1.58126258252196</v>
      </c>
      <c r="J104" s="26" t="n">
        <v>6.9032</v>
      </c>
      <c r="K104" s="24" t="n">
        <v>-0.0478001</v>
      </c>
    </row>
    <row r="105" customFormat="false" ht="12.75" hidden="false" customHeight="false" outlineLevel="0" collapsed="false">
      <c r="A105" s="23" t="n">
        <v>6</v>
      </c>
      <c r="B105" s="24" t="s">
        <v>55</v>
      </c>
      <c r="C105" s="25" t="n">
        <v>0</v>
      </c>
      <c r="D105" s="24" t="n">
        <v>0</v>
      </c>
      <c r="E105" s="24" t="n">
        <v>0</v>
      </c>
      <c r="F105" s="25" t="n">
        <v>-0.542</v>
      </c>
      <c r="G105" s="25" t="n">
        <f aca="false">D105*$B$9+$B$10</f>
        <v>0.0332625825219577</v>
      </c>
      <c r="H105" s="24" t="n">
        <f aca="false">G105-F105</f>
        <v>0.575262582521958</v>
      </c>
      <c r="J105" s="26" t="n">
        <v>0.427</v>
      </c>
      <c r="K105" s="24" t="n">
        <v>-0.002</v>
      </c>
    </row>
    <row r="106" customFormat="false" ht="12.75" hidden="false" customHeight="false" outlineLevel="0" collapsed="false">
      <c r="A106" s="23" t="n">
        <v>6</v>
      </c>
      <c r="B106" s="24" t="s">
        <v>55</v>
      </c>
      <c r="C106" s="25" t="n">
        <v>0</v>
      </c>
      <c r="D106" s="24" t="n">
        <v>0</v>
      </c>
      <c r="E106" s="24" t="n">
        <v>0</v>
      </c>
      <c r="F106" s="25" t="n">
        <v>-0.302</v>
      </c>
      <c r="G106" s="25" t="n">
        <f aca="false">D106*$B$9+$B$10</f>
        <v>0.0332625825219577</v>
      </c>
      <c r="H106" s="24" t="n">
        <f aca="false">G106-F106</f>
        <v>0.335262582521958</v>
      </c>
      <c r="J106" s="26" t="n">
        <v>0.478667</v>
      </c>
      <c r="K106" s="24" t="n">
        <v>-0.000333339</v>
      </c>
    </row>
    <row r="107" customFormat="false" ht="12.75" hidden="false" customHeight="false" outlineLevel="0" collapsed="false">
      <c r="A107" s="23" t="n">
        <v>6</v>
      </c>
      <c r="B107" s="24" t="s">
        <v>54</v>
      </c>
      <c r="C107" s="25" t="n">
        <v>1001</v>
      </c>
      <c r="D107" s="24" t="n">
        <v>0.2865</v>
      </c>
      <c r="E107" s="24" t="n">
        <v>0.000707098</v>
      </c>
      <c r="F107" s="25" t="n">
        <v>0.0445</v>
      </c>
      <c r="G107" s="25" t="n">
        <f aca="false">D107*$B$9+$B$10</f>
        <v>0.0328376860183906</v>
      </c>
      <c r="H107" s="24" t="n">
        <f aca="false">G107-F107</f>
        <v>-0.0116623139816094</v>
      </c>
      <c r="J107" s="26" t="n">
        <v>0.585333</v>
      </c>
      <c r="K107" s="24" t="n">
        <v>-0.00466663</v>
      </c>
    </row>
    <row r="108" customFormat="false" ht="12.75" hidden="false" customHeight="false" outlineLevel="0" collapsed="false">
      <c r="A108" s="23" t="n">
        <v>6</v>
      </c>
      <c r="B108" s="24" t="s">
        <v>54</v>
      </c>
      <c r="C108" s="25" t="n">
        <v>800.999</v>
      </c>
      <c r="D108" s="24" t="n">
        <v>0.4075</v>
      </c>
      <c r="E108" s="24" t="n">
        <v>0.00212134</v>
      </c>
      <c r="F108" s="25" t="n">
        <v>0.0815</v>
      </c>
      <c r="G108" s="25" t="n">
        <f aca="false">D108*$B$9+$B$10</f>
        <v>0.0326582358371284</v>
      </c>
      <c r="H108" s="24" t="n">
        <f aca="false">G108-F108</f>
        <v>-0.0488417641628716</v>
      </c>
      <c r="J108" s="26" t="n">
        <v>0.825</v>
      </c>
      <c r="K108" s="24" t="n">
        <v>-0.015</v>
      </c>
    </row>
    <row r="109" customFormat="false" ht="12.75" hidden="false" customHeight="false" outlineLevel="0" collapsed="false">
      <c r="A109" s="23" t="n">
        <v>6</v>
      </c>
      <c r="B109" s="24" t="s">
        <v>54</v>
      </c>
      <c r="C109" s="25" t="n">
        <v>601.003</v>
      </c>
      <c r="D109" s="24" t="n">
        <v>0.7115</v>
      </c>
      <c r="E109" s="24" t="n">
        <v>0.000707098</v>
      </c>
      <c r="F109" s="25" t="n">
        <v>0.0405</v>
      </c>
      <c r="G109" s="25" t="n">
        <f aca="false">D109*$B$9+$B$10</f>
        <v>0.0322073857949491</v>
      </c>
      <c r="H109" s="24" t="n">
        <f aca="false">G109-F109</f>
        <v>-0.00829261420505095</v>
      </c>
      <c r="J109" s="26" t="n">
        <v>1.165</v>
      </c>
      <c r="K109" s="24" t="n">
        <v>0.0439999</v>
      </c>
    </row>
    <row r="110" customFormat="false" ht="12.75" hidden="false" customHeight="false" outlineLevel="0" collapsed="false">
      <c r="A110" s="23" t="n">
        <v>6</v>
      </c>
      <c r="B110" s="24" t="s">
        <v>54</v>
      </c>
      <c r="C110" s="25" t="n">
        <v>401.01</v>
      </c>
      <c r="D110" s="24" t="n">
        <v>1.526</v>
      </c>
      <c r="E110" s="24" t="n">
        <v>0.00707106</v>
      </c>
      <c r="F110" s="25" t="n">
        <v>0.0600001</v>
      </c>
      <c r="G110" s="25" t="n">
        <f aca="false">D110*$B$9+$B$10</f>
        <v>0.0309994339549651</v>
      </c>
      <c r="H110" s="24" t="n">
        <f aca="false">G110-F110</f>
        <v>-0.0290006660450349</v>
      </c>
      <c r="J110" s="26" t="n">
        <v>1.5485</v>
      </c>
      <c r="K110" s="24" t="n">
        <v>0.0465001</v>
      </c>
    </row>
    <row r="111" customFormat="false" ht="12.75" hidden="false" customHeight="false" outlineLevel="0" collapsed="false">
      <c r="A111" s="23" t="n">
        <v>6</v>
      </c>
      <c r="B111" s="24" t="s">
        <v>54</v>
      </c>
      <c r="C111" s="25" t="n">
        <v>301.011</v>
      </c>
      <c r="D111" s="24" t="n">
        <v>1.944</v>
      </c>
      <c r="E111" s="24" t="n">
        <v>0.0141421</v>
      </c>
      <c r="F111" s="25" t="n">
        <v>-0.0139999</v>
      </c>
      <c r="G111" s="25" t="n">
        <f aca="false">D111*$B$9+$B$10</f>
        <v>0.0303795151469685</v>
      </c>
      <c r="H111" s="24" t="n">
        <f aca="false">G111-F111</f>
        <v>0.0443794151469685</v>
      </c>
      <c r="J111" s="26" t="n">
        <v>2.114</v>
      </c>
      <c r="K111" s="24" t="n">
        <v>-0.00699997</v>
      </c>
    </row>
    <row r="112" customFormat="false" ht="12.75" hidden="false" customHeight="false" outlineLevel="0" collapsed="false">
      <c r="A112" s="23" t="n">
        <v>6</v>
      </c>
      <c r="B112" s="24" t="s">
        <v>54</v>
      </c>
      <c r="C112" s="25" t="n">
        <v>252.001</v>
      </c>
      <c r="D112" s="24" t="n">
        <v>2.64433</v>
      </c>
      <c r="E112" s="24" t="n">
        <v>0.00901856</v>
      </c>
      <c r="F112" s="25" t="n">
        <v>0.0483334</v>
      </c>
      <c r="G112" s="25" t="n">
        <f aca="false">D112*$B$9+$B$10</f>
        <v>0.0293408841928912</v>
      </c>
      <c r="H112" s="24" t="n">
        <f aca="false">G112-F112</f>
        <v>-0.0189925158071088</v>
      </c>
      <c r="J112" s="26" t="n">
        <v>3.21333</v>
      </c>
      <c r="K112" s="24" t="n">
        <v>0.268333</v>
      </c>
    </row>
    <row r="113" customFormat="false" ht="12.75" hidden="false" customHeight="false" outlineLevel="0" collapsed="false">
      <c r="A113" s="23" t="n">
        <v>6</v>
      </c>
      <c r="B113" s="24" t="s">
        <v>54</v>
      </c>
      <c r="C113" s="25" t="n">
        <v>199.987</v>
      </c>
      <c r="D113" s="24" t="n">
        <v>3.688</v>
      </c>
      <c r="E113" s="24" t="n">
        <v>0.0664679</v>
      </c>
      <c r="F113" s="25" t="n">
        <v>0.571</v>
      </c>
      <c r="G113" s="25" t="n">
        <f aca="false">D113*$B$9+$B$10</f>
        <v>0.0277930596418341</v>
      </c>
      <c r="H113" s="24" t="n">
        <f aca="false">G113-F113</f>
        <v>-0.543206940358166</v>
      </c>
      <c r="J113" s="26" t="n">
        <v>4.853</v>
      </c>
      <c r="K113" s="24" t="n">
        <v>0.492</v>
      </c>
    </row>
    <row r="114" customFormat="false" ht="12.75" hidden="false" customHeight="false" outlineLevel="0" collapsed="false">
      <c r="A114" s="23" t="n">
        <v>6</v>
      </c>
      <c r="B114" s="24" t="s">
        <v>55</v>
      </c>
      <c r="C114" s="25" t="n">
        <v>0</v>
      </c>
      <c r="D114" s="24" t="n">
        <v>0</v>
      </c>
      <c r="E114" s="24" t="n">
        <v>0</v>
      </c>
      <c r="F114" s="25" t="n">
        <v>-3.952</v>
      </c>
      <c r="G114" s="25" t="n">
        <f aca="false">D114*$B$9+$B$10</f>
        <v>0.0332625825219577</v>
      </c>
      <c r="H114" s="24" t="n">
        <f aca="false">G114-F114</f>
        <v>3.98526258252196</v>
      </c>
      <c r="J114" s="26" t="n">
        <v>6.512</v>
      </c>
      <c r="K114" s="24" t="n">
        <v>0.551</v>
      </c>
    </row>
    <row r="115" customFormat="false" ht="12.75" hidden="false" customHeight="false" outlineLevel="0" collapsed="false">
      <c r="A115" s="23" t="n">
        <v>6</v>
      </c>
      <c r="B115" s="24" t="s">
        <v>54</v>
      </c>
      <c r="C115" s="25" t="n">
        <v>150.959</v>
      </c>
      <c r="D115" s="24" t="n">
        <v>5.235</v>
      </c>
      <c r="E115" s="24" t="n">
        <v>0.0438405</v>
      </c>
      <c r="F115" s="25" t="n">
        <v>-0.0570002</v>
      </c>
      <c r="G115" s="25" t="n">
        <f aca="false">D115*$B$9+$B$10</f>
        <v>0.0254987668285067</v>
      </c>
      <c r="H115" s="24" t="n">
        <f aca="false">G115-F115</f>
        <v>0.0824989668285067</v>
      </c>
      <c r="J115" s="26" t="n">
        <v>6.97867</v>
      </c>
      <c r="K115" s="24" t="n">
        <v>-0.0553331</v>
      </c>
    </row>
    <row r="116" customFormat="false" ht="12.75" hidden="false" customHeight="false" outlineLevel="0" collapsed="false">
      <c r="A116" s="23" t="n">
        <v>6</v>
      </c>
      <c r="B116" s="24" t="s">
        <v>54</v>
      </c>
      <c r="C116" s="25" t="n">
        <v>126.988</v>
      </c>
      <c r="D116" s="24" t="n">
        <v>5.72667</v>
      </c>
      <c r="E116" s="24" t="n">
        <v>0.0110604</v>
      </c>
      <c r="F116" s="25" t="n">
        <v>0.000667095</v>
      </c>
      <c r="G116" s="25" t="n">
        <f aca="false">D116*$B$9+$B$10</f>
        <v>0.024769591038249</v>
      </c>
      <c r="H116" s="24" t="n">
        <f aca="false">G116-F116</f>
        <v>0.024102496038249</v>
      </c>
      <c r="J116" s="26" t="n">
        <v>6.95575</v>
      </c>
      <c r="K116" s="24" t="n">
        <v>-0.10625</v>
      </c>
    </row>
    <row r="117" customFormat="false" ht="12.75" hidden="false" customHeight="false" outlineLevel="0" collapsed="false">
      <c r="A117" s="23" t="n">
        <v>6</v>
      </c>
      <c r="B117" s="24" t="s">
        <v>54</v>
      </c>
      <c r="C117" s="25" t="n">
        <v>100.765</v>
      </c>
      <c r="D117" s="24" t="n">
        <v>6.1405</v>
      </c>
      <c r="E117" s="24" t="n">
        <v>0.118966</v>
      </c>
      <c r="F117" s="25" t="n">
        <v>-0.3625</v>
      </c>
      <c r="G117" s="25" t="n">
        <f aca="false">D117*$B$9+$B$10</f>
        <v>0.0241558565877389</v>
      </c>
      <c r="H117" s="24" t="n">
        <f aca="false">G117-F117</f>
        <v>0.386655856587739</v>
      </c>
      <c r="J117" s="26" t="n">
        <v>6.97</v>
      </c>
      <c r="K117" s="24" t="n">
        <v>-0.0949998</v>
      </c>
    </row>
    <row r="118" customFormat="false" ht="12.75" hidden="false" customHeight="false" outlineLevel="0" collapsed="false">
      <c r="A118" s="23" t="n">
        <v>6</v>
      </c>
      <c r="B118" s="24" t="s">
        <v>54</v>
      </c>
      <c r="C118" s="25" t="n">
        <v>75.3357</v>
      </c>
      <c r="D118" s="24" t="n">
        <v>6.81567</v>
      </c>
      <c r="E118" s="24" t="n">
        <v>0.00404163</v>
      </c>
      <c r="F118" s="25" t="n">
        <v>-0.0183334</v>
      </c>
      <c r="G118" s="25" t="n">
        <f aca="false">D118*$B$9+$B$10</f>
        <v>0.0231545394068893</v>
      </c>
      <c r="H118" s="24" t="n">
        <f aca="false">G118-F118</f>
        <v>0.0414879394068893</v>
      </c>
      <c r="J118" s="26" t="n">
        <v>7.0118</v>
      </c>
      <c r="K118" s="24" t="n">
        <v>-0.0571995</v>
      </c>
    </row>
    <row r="119" customFormat="false" ht="12.75" hidden="false" customHeight="false" outlineLevel="0" collapsed="false">
      <c r="A119" s="23" t="n">
        <v>6</v>
      </c>
      <c r="B119" s="24" t="s">
        <v>54</v>
      </c>
      <c r="C119" s="25" t="n">
        <v>50.4733</v>
      </c>
      <c r="D119" s="24" t="n">
        <v>6.869</v>
      </c>
      <c r="E119" s="24" t="n">
        <v>0.00141411</v>
      </c>
      <c r="F119" s="25" t="n">
        <v>0.0219998</v>
      </c>
      <c r="G119" s="25" t="n">
        <f aca="false">D119*$B$9+$B$10</f>
        <v>0.0230754478517925</v>
      </c>
      <c r="H119" s="24" t="n">
        <f aca="false">G119-F119</f>
        <v>0.00107564785179252</v>
      </c>
      <c r="J119" s="26" t="n">
        <v>7.0225</v>
      </c>
      <c r="K119" s="24" t="n">
        <v>-0.0335002</v>
      </c>
    </row>
    <row r="120" customFormat="false" ht="12.75" hidden="false" customHeight="false" outlineLevel="0" collapsed="false">
      <c r="A120" s="23" t="n">
        <v>6</v>
      </c>
      <c r="B120" s="24" t="s">
        <v>54</v>
      </c>
      <c r="C120" s="25" t="n">
        <v>24.032</v>
      </c>
      <c r="D120" s="24" t="n">
        <v>6.884</v>
      </c>
      <c r="E120" s="24" t="n">
        <v>0</v>
      </c>
      <c r="F120" s="25" t="n">
        <v>0.0409999</v>
      </c>
      <c r="G120" s="25" t="n">
        <f aca="false">D120*$B$9+$B$10</f>
        <v>0.0230532019615534</v>
      </c>
      <c r="H120" s="24" t="n">
        <f aca="false">G120-F120</f>
        <v>-0.0179466980384466</v>
      </c>
      <c r="J120" s="26"/>
      <c r="K120" s="24"/>
    </row>
    <row r="121" customFormat="false" ht="12.75" hidden="false" customHeight="false" outlineLevel="0" collapsed="false">
      <c r="A121" s="23" t="n">
        <v>6</v>
      </c>
      <c r="B121" s="24" t="s">
        <v>54</v>
      </c>
      <c r="C121" s="25" t="n">
        <v>9.9982</v>
      </c>
      <c r="D121" s="24" t="n">
        <v>6.8526</v>
      </c>
      <c r="E121" s="24" t="n">
        <v>0.0146048</v>
      </c>
      <c r="F121" s="25" t="n">
        <v>0.00160027</v>
      </c>
      <c r="G121" s="25" t="n">
        <f aca="false">D121*$B$9+$B$10</f>
        <v>0.0230997700251206</v>
      </c>
      <c r="H121" s="24" t="n">
        <f aca="false">G121-F121</f>
        <v>0.0214995000251206</v>
      </c>
      <c r="J121" s="26"/>
      <c r="K121" s="24"/>
    </row>
    <row r="122" customFormat="false" ht="13.5" hidden="false" customHeight="false" outlineLevel="0" collapsed="false">
      <c r="A122" s="23" t="n">
        <v>6</v>
      </c>
      <c r="B122" s="24" t="s">
        <v>54</v>
      </c>
      <c r="C122" s="25" t="n">
        <v>6.2075</v>
      </c>
      <c r="D122" s="24" t="n">
        <v>6.8675</v>
      </c>
      <c r="E122" s="24" t="n">
        <v>0.00212117</v>
      </c>
      <c r="F122" s="25" t="n">
        <v>0.0905004</v>
      </c>
      <c r="G122" s="25" t="n">
        <f aca="false">D122*$B$9+$B$10</f>
        <v>0.0230776724408164</v>
      </c>
      <c r="H122" s="24" t="n">
        <f aca="false">G122-F122</f>
        <v>-0.0674227275591836</v>
      </c>
      <c r="J122" s="26"/>
      <c r="K122" s="24"/>
    </row>
    <row r="123" customFormat="false" ht="13.5" hidden="false" customHeight="false" outlineLevel="0" collapsed="false">
      <c r="A123" s="27" t="n">
        <v>7</v>
      </c>
      <c r="B123" s="24" t="s">
        <v>55</v>
      </c>
      <c r="C123" s="28" t="n">
        <v>4001.9</v>
      </c>
      <c r="D123" s="29" t="n">
        <v>2.922</v>
      </c>
      <c r="E123" s="29" t="n">
        <v>0</v>
      </c>
      <c r="F123" s="28" t="n">
        <v>-0.325</v>
      </c>
      <c r="G123" s="28" t="n">
        <f aca="false">D123*$B$9+$B$10</f>
        <v>0.0289290831033782</v>
      </c>
      <c r="H123" s="29" t="n">
        <f aca="false">G123-F123</f>
        <v>0.353929083103378</v>
      </c>
      <c r="J123" s="26"/>
      <c r="K123" s="24"/>
    </row>
    <row r="124" customFormat="false" ht="12.75" hidden="false" customHeight="false" outlineLevel="0" collapsed="false">
      <c r="A124" s="23" t="n">
        <v>7</v>
      </c>
      <c r="B124" s="24" t="s">
        <v>55</v>
      </c>
      <c r="C124" s="25" t="n">
        <v>0</v>
      </c>
      <c r="D124" s="24" t="n">
        <v>0</v>
      </c>
      <c r="E124" s="24" t="n">
        <v>0</v>
      </c>
      <c r="F124" s="25" t="n">
        <v>-2.898</v>
      </c>
      <c r="G124" s="25" t="n">
        <f aca="false">D124*$B$9+$B$10</f>
        <v>0.0332625825219577</v>
      </c>
      <c r="H124" s="24" t="n">
        <f aca="false">G124-F124</f>
        <v>2.93126258252196</v>
      </c>
      <c r="J124" s="26"/>
      <c r="K124" s="24"/>
    </row>
    <row r="125" customFormat="false" ht="12.75" hidden="false" customHeight="false" outlineLevel="0" collapsed="false">
      <c r="A125" s="23" t="n">
        <v>7</v>
      </c>
      <c r="B125" s="24" t="s">
        <v>55</v>
      </c>
      <c r="C125" s="25" t="n">
        <v>0</v>
      </c>
      <c r="D125" s="24" t="n">
        <v>0</v>
      </c>
      <c r="E125" s="24" t="n">
        <v>0</v>
      </c>
      <c r="F125" s="25" t="n">
        <v>-2.888</v>
      </c>
      <c r="G125" s="25" t="n">
        <f aca="false">D125*$B$9+$B$10</f>
        <v>0.0332625825219577</v>
      </c>
      <c r="H125" s="24" t="n">
        <f aca="false">G125-F125</f>
        <v>2.92126258252196</v>
      </c>
      <c r="J125" s="26"/>
      <c r="K125" s="24"/>
    </row>
    <row r="126" customFormat="false" ht="12.75" hidden="false" customHeight="false" outlineLevel="0" collapsed="false">
      <c r="A126" s="23" t="n">
        <v>7</v>
      </c>
      <c r="B126" s="24" t="s">
        <v>55</v>
      </c>
      <c r="C126" s="25" t="n">
        <v>0</v>
      </c>
      <c r="D126" s="24" t="n">
        <v>0</v>
      </c>
      <c r="E126" s="24" t="n">
        <v>0</v>
      </c>
      <c r="F126" s="25" t="n">
        <v>-2.534</v>
      </c>
      <c r="G126" s="25" t="n">
        <f aca="false">D126*$B$9+$B$10</f>
        <v>0.0332625825219577</v>
      </c>
      <c r="H126" s="24" t="n">
        <f aca="false">G126-F126</f>
        <v>2.56726258252196</v>
      </c>
      <c r="J126" s="26"/>
      <c r="K126" s="24"/>
    </row>
    <row r="127" customFormat="false" ht="12.75" hidden="false" customHeight="false" outlineLevel="0" collapsed="false">
      <c r="A127" s="23" t="n">
        <v>7</v>
      </c>
      <c r="B127" s="24" t="s">
        <v>55</v>
      </c>
      <c r="C127" s="25" t="n">
        <v>0</v>
      </c>
      <c r="D127" s="24" t="n">
        <v>0</v>
      </c>
      <c r="E127" s="24" t="n">
        <v>0</v>
      </c>
      <c r="F127" s="25" t="n">
        <v>-1.945</v>
      </c>
      <c r="G127" s="25" t="n">
        <f aca="false">D127*$B$9+$B$10</f>
        <v>0.0332625825219577</v>
      </c>
      <c r="H127" s="24" t="n">
        <f aca="false">G127-F127</f>
        <v>1.97826258252196</v>
      </c>
      <c r="J127" s="26"/>
      <c r="K127" s="24"/>
    </row>
    <row r="128" customFormat="false" ht="12.75" hidden="false" customHeight="false" outlineLevel="0" collapsed="false">
      <c r="A128" s="23" t="n">
        <v>7</v>
      </c>
      <c r="B128" s="24" t="s">
        <v>55</v>
      </c>
      <c r="C128" s="25" t="n">
        <v>0</v>
      </c>
      <c r="D128" s="24" t="n">
        <v>0</v>
      </c>
      <c r="E128" s="24" t="n">
        <v>0</v>
      </c>
      <c r="F128" s="25" t="n">
        <v>-1.266</v>
      </c>
      <c r="G128" s="25" t="n">
        <f aca="false">D128*$B$9+$B$10</f>
        <v>0.0332625825219577</v>
      </c>
      <c r="H128" s="24" t="n">
        <f aca="false">G128-F128</f>
        <v>1.29926258252196</v>
      </c>
      <c r="J128" s="26"/>
      <c r="K128" s="24"/>
    </row>
    <row r="129" customFormat="false" ht="12.75" hidden="false" customHeight="false" outlineLevel="0" collapsed="false">
      <c r="A129" s="23" t="n">
        <v>7</v>
      </c>
      <c r="B129" s="24" t="s">
        <v>55</v>
      </c>
      <c r="C129" s="25" t="n">
        <v>0</v>
      </c>
      <c r="D129" s="24" t="n">
        <v>0</v>
      </c>
      <c r="E129" s="24" t="n">
        <v>0</v>
      </c>
      <c r="F129" s="25" t="n">
        <v>-0.553</v>
      </c>
      <c r="G129" s="25" t="n">
        <f aca="false">D129*$B$9+$B$10</f>
        <v>0.0332625825219577</v>
      </c>
      <c r="H129" s="24" t="n">
        <f aca="false">G129-F129</f>
        <v>0.586262582521958</v>
      </c>
      <c r="J129" s="26"/>
      <c r="K129" s="24"/>
    </row>
    <row r="130" customFormat="false" ht="12.75" hidden="false" customHeight="false" outlineLevel="0" collapsed="false">
      <c r="A130" s="23" t="n">
        <v>7</v>
      </c>
      <c r="B130" s="24" t="s">
        <v>55</v>
      </c>
      <c r="C130" s="25" t="n">
        <v>0</v>
      </c>
      <c r="D130" s="24" t="n">
        <v>0</v>
      </c>
      <c r="E130" s="24" t="n">
        <v>0</v>
      </c>
      <c r="F130" s="25" t="n">
        <v>-0.352</v>
      </c>
      <c r="G130" s="25" t="n">
        <f aca="false">D130*$B$9+$B$10</f>
        <v>0.0332625825219577</v>
      </c>
      <c r="H130" s="24" t="n">
        <f aca="false">G130-F130</f>
        <v>0.385262582521958</v>
      </c>
      <c r="J130" s="26"/>
      <c r="K130" s="24"/>
    </row>
    <row r="131" customFormat="false" ht="12.75" hidden="false" customHeight="false" outlineLevel="0" collapsed="false">
      <c r="A131" s="23" t="n">
        <v>7</v>
      </c>
      <c r="B131" s="24" t="s">
        <v>54</v>
      </c>
      <c r="C131" s="25" t="n">
        <v>1000.86</v>
      </c>
      <c r="D131" s="24" t="n">
        <v>0.3245</v>
      </c>
      <c r="E131" s="24" t="n">
        <v>0.000707098</v>
      </c>
      <c r="F131" s="25" t="n">
        <v>0.0205</v>
      </c>
      <c r="G131" s="25" t="n">
        <f aca="false">D131*$B$9+$B$10</f>
        <v>0.0327813297631182</v>
      </c>
      <c r="H131" s="24" t="n">
        <f aca="false">G131-F131</f>
        <v>0.0122813297631182</v>
      </c>
      <c r="J131" s="26"/>
      <c r="K131" s="24"/>
    </row>
    <row r="132" customFormat="false" ht="12.75" hidden="false" customHeight="false" outlineLevel="0" collapsed="false">
      <c r="A132" s="23" t="n">
        <v>7</v>
      </c>
      <c r="B132" s="24" t="s">
        <v>54</v>
      </c>
      <c r="C132" s="25" t="n">
        <v>798.99</v>
      </c>
      <c r="D132" s="24" t="n">
        <v>0.406</v>
      </c>
      <c r="E132" s="24" t="n">
        <v>0.00141422</v>
      </c>
      <c r="F132" s="25" t="n">
        <v>0.042</v>
      </c>
      <c r="G132" s="25" t="n">
        <f aca="false">D132*$B$9+$B$10</f>
        <v>0.0326604604261524</v>
      </c>
      <c r="H132" s="24" t="n">
        <f aca="false">G132-F132</f>
        <v>-0.00933953957384764</v>
      </c>
      <c r="J132" s="26"/>
      <c r="K132" s="24"/>
    </row>
    <row r="133" customFormat="false" ht="12.75" hidden="false" customHeight="false" outlineLevel="0" collapsed="false">
      <c r="A133" s="23" t="n">
        <v>7</v>
      </c>
      <c r="B133" s="24" t="s">
        <v>54</v>
      </c>
      <c r="C133" s="25" t="n">
        <v>600.904</v>
      </c>
      <c r="D133" s="24" t="n">
        <v>0.621</v>
      </c>
      <c r="E133" s="24" t="n">
        <v>0.0014142</v>
      </c>
      <c r="F133" s="25" t="n">
        <v>0.015</v>
      </c>
      <c r="G133" s="25" t="n">
        <f aca="false">D133*$B$9+$B$10</f>
        <v>0.0323416026660584</v>
      </c>
      <c r="H133" s="24" t="n">
        <f aca="false">G133-F133</f>
        <v>0.0173416026660584</v>
      </c>
      <c r="J133" s="26"/>
      <c r="K133" s="24"/>
    </row>
    <row r="134" customFormat="false" ht="12.75" hidden="false" customHeight="false" outlineLevel="0" collapsed="false">
      <c r="A134" s="23" t="n">
        <v>7</v>
      </c>
      <c r="B134" s="24" t="s">
        <v>54</v>
      </c>
      <c r="C134" s="25" t="n">
        <v>401.012</v>
      </c>
      <c r="D134" s="24" t="n">
        <v>1.2475</v>
      </c>
      <c r="E134" s="24" t="n">
        <v>0.0162635</v>
      </c>
      <c r="F134" s="25" t="n">
        <v>-0.0165001</v>
      </c>
      <c r="G134" s="25" t="n">
        <f aca="false">D134*$B$9+$B$10</f>
        <v>0.031412465983738</v>
      </c>
      <c r="H134" s="24" t="n">
        <f aca="false">G134-F134</f>
        <v>0.047912565983738</v>
      </c>
      <c r="J134" s="26"/>
      <c r="K134" s="24"/>
    </row>
    <row r="135" customFormat="false" ht="12.75" hidden="false" customHeight="false" outlineLevel="0" collapsed="false">
      <c r="A135" s="23" t="n">
        <v>7</v>
      </c>
      <c r="B135" s="24" t="s">
        <v>54</v>
      </c>
      <c r="C135" s="25" t="n">
        <v>300.998</v>
      </c>
      <c r="D135" s="24" t="n">
        <v>1.695</v>
      </c>
      <c r="E135" s="24" t="n">
        <v>0.00848526</v>
      </c>
      <c r="F135" s="25" t="n">
        <v>-0.164</v>
      </c>
      <c r="G135" s="25" t="n">
        <f aca="false">D135*$B$9+$B$10</f>
        <v>0.0307487969249378</v>
      </c>
      <c r="H135" s="24" t="n">
        <f aca="false">G135-F135</f>
        <v>0.194748796924938</v>
      </c>
      <c r="J135" s="26"/>
      <c r="K135" s="24"/>
    </row>
    <row r="136" customFormat="false" ht="12.75" hidden="false" customHeight="false" outlineLevel="0" collapsed="false">
      <c r="A136" s="23" t="n">
        <v>7</v>
      </c>
      <c r="B136" s="24" t="s">
        <v>54</v>
      </c>
      <c r="C136" s="25" t="n">
        <v>250.995</v>
      </c>
      <c r="D136" s="24" t="n">
        <v>2.2065</v>
      </c>
      <c r="E136" s="24" t="n">
        <v>0.0120208</v>
      </c>
      <c r="F136" s="25" t="n">
        <v>-0.0504999</v>
      </c>
      <c r="G136" s="25" t="n">
        <f aca="false">D136*$B$9+$B$10</f>
        <v>0.029990212067784</v>
      </c>
      <c r="H136" s="24" t="n">
        <f aca="false">G136-F136</f>
        <v>0.080490112067784</v>
      </c>
      <c r="J136" s="26"/>
      <c r="K136" s="24"/>
    </row>
    <row r="137" customFormat="false" ht="12.75" hidden="false" customHeight="false" outlineLevel="0" collapsed="false">
      <c r="A137" s="23" t="n">
        <v>7</v>
      </c>
      <c r="B137" s="24" t="s">
        <v>54</v>
      </c>
      <c r="C137" s="25" t="n">
        <v>199.979</v>
      </c>
      <c r="D137" s="24" t="n">
        <v>2.894</v>
      </c>
      <c r="E137" s="24" t="n">
        <v>0.0282842</v>
      </c>
      <c r="F137" s="25" t="n">
        <v>-0.126</v>
      </c>
      <c r="G137" s="25" t="n">
        <f aca="false">D137*$B$9+$B$10</f>
        <v>0.0289706087651579</v>
      </c>
      <c r="H137" s="24" t="n">
        <f aca="false">G137-F137</f>
        <v>0.154970608765158</v>
      </c>
      <c r="J137" s="26"/>
      <c r="K137" s="24"/>
    </row>
    <row r="138" customFormat="false" ht="12.75" hidden="false" customHeight="false" outlineLevel="0" collapsed="false">
      <c r="A138" s="23" t="n">
        <v>7</v>
      </c>
      <c r="B138" s="24" t="s">
        <v>55</v>
      </c>
      <c r="C138" s="25" t="n">
        <v>0</v>
      </c>
      <c r="D138" s="24" t="n">
        <v>0</v>
      </c>
      <c r="E138" s="24" t="n">
        <v>0</v>
      </c>
      <c r="F138" s="25" t="n">
        <v>-3.441</v>
      </c>
      <c r="G138" s="25" t="n">
        <f aca="false">D138*$B$9+$B$10</f>
        <v>0.0332625825219577</v>
      </c>
      <c r="H138" s="24" t="n">
        <f aca="false">G138-F138</f>
        <v>3.47426258252196</v>
      </c>
      <c r="J138" s="26"/>
      <c r="K138" s="24"/>
    </row>
    <row r="139" customFormat="false" ht="12.75" hidden="false" customHeight="false" outlineLevel="0" collapsed="false">
      <c r="A139" s="23" t="n">
        <v>7</v>
      </c>
      <c r="B139" s="24" t="s">
        <v>54</v>
      </c>
      <c r="C139" s="25" t="n">
        <v>151.028</v>
      </c>
      <c r="D139" s="24" t="n">
        <v>4.042</v>
      </c>
      <c r="E139" s="24" t="n">
        <v>0.00282856</v>
      </c>
      <c r="F139" s="25" t="n">
        <v>-0.27</v>
      </c>
      <c r="G139" s="25" t="n">
        <f aca="false">D139*$B$9+$B$10</f>
        <v>0.027268056632191</v>
      </c>
      <c r="H139" s="24" t="n">
        <f aca="false">G139-F139</f>
        <v>0.297268056632191</v>
      </c>
      <c r="J139" s="26"/>
      <c r="K139" s="24"/>
    </row>
    <row r="140" customFormat="false" ht="12.75" hidden="false" customHeight="false" outlineLevel="0" collapsed="false">
      <c r="A140" s="23" t="n">
        <v>7</v>
      </c>
      <c r="B140" s="24" t="s">
        <v>54</v>
      </c>
      <c r="C140" s="25" t="n">
        <v>125.978</v>
      </c>
      <c r="D140" s="24" t="n">
        <v>4.8545</v>
      </c>
      <c r="E140" s="24" t="n">
        <v>0.0586897</v>
      </c>
      <c r="F140" s="25" t="n">
        <v>-0.3755</v>
      </c>
      <c r="G140" s="25" t="n">
        <f aca="false">D140*$B$9+$B$10</f>
        <v>0.0260630709109056</v>
      </c>
      <c r="H140" s="24" t="n">
        <f aca="false">G140-F140</f>
        <v>0.401563070910906</v>
      </c>
      <c r="J140" s="26"/>
      <c r="K140" s="24"/>
    </row>
    <row r="141" customFormat="false" ht="12.75" hidden="false" customHeight="false" outlineLevel="0" collapsed="false">
      <c r="A141" s="23" t="n">
        <v>7</v>
      </c>
      <c r="B141" s="24" t="s">
        <v>54</v>
      </c>
      <c r="C141" s="25" t="n">
        <v>100.764</v>
      </c>
      <c r="D141" s="24" t="n">
        <v>5.6265</v>
      </c>
      <c r="E141" s="24" t="n">
        <v>0.0458221</v>
      </c>
      <c r="F141" s="25" t="n">
        <v>-0.1315</v>
      </c>
      <c r="G141" s="25" t="n">
        <f aca="false">D141*$B$9+$B$10</f>
        <v>0.0249181490932658</v>
      </c>
      <c r="H141" s="24" t="n">
        <f aca="false">G141-F141</f>
        <v>0.156418149093266</v>
      </c>
      <c r="J141" s="26"/>
      <c r="K141" s="24"/>
    </row>
    <row r="142" customFormat="false" ht="12.75" hidden="false" customHeight="false" outlineLevel="0" collapsed="false">
      <c r="A142" s="23" t="n">
        <v>7</v>
      </c>
      <c r="B142" s="24" t="s">
        <v>54</v>
      </c>
      <c r="C142" s="25" t="n">
        <v>75.2943</v>
      </c>
      <c r="D142" s="24" t="n">
        <v>6.73533</v>
      </c>
      <c r="E142" s="24" t="n">
        <v>0.0240069</v>
      </c>
      <c r="F142" s="25" t="n">
        <v>-0.216667</v>
      </c>
      <c r="G142" s="25" t="n">
        <f aca="false">D142*$B$9+$B$10</f>
        <v>0.02327368839501</v>
      </c>
      <c r="H142" s="24" t="n">
        <f aca="false">G142-F142</f>
        <v>0.23994068839501</v>
      </c>
      <c r="J142" s="26"/>
      <c r="K142" s="24"/>
    </row>
    <row r="143" customFormat="false" ht="12.75" hidden="false" customHeight="false" outlineLevel="0" collapsed="false">
      <c r="A143" s="23" t="n">
        <v>7</v>
      </c>
      <c r="B143" s="24" t="s">
        <v>54</v>
      </c>
      <c r="C143" s="25" t="n">
        <v>50.5208</v>
      </c>
      <c r="D143" s="24" t="n">
        <v>6.90875</v>
      </c>
      <c r="E143" s="24" t="n">
        <v>0.00125821</v>
      </c>
      <c r="F143" s="25" t="n">
        <v>-0.05725</v>
      </c>
      <c r="G143" s="25" t="n">
        <f aca="false">D143*$B$9+$B$10</f>
        <v>0.0230164962426589</v>
      </c>
      <c r="H143" s="24" t="n">
        <f aca="false">G143-F143</f>
        <v>0.0802664962426589</v>
      </c>
      <c r="J143" s="26"/>
      <c r="K143" s="24"/>
    </row>
    <row r="144" customFormat="false" ht="12.75" hidden="false" customHeight="false" outlineLevel="0" collapsed="false">
      <c r="A144" s="23" t="n">
        <v>7</v>
      </c>
      <c r="B144" s="24" t="s">
        <v>54</v>
      </c>
      <c r="C144" s="25" t="n">
        <v>22.998</v>
      </c>
      <c r="D144" s="24" t="n">
        <v>6.903</v>
      </c>
      <c r="E144" s="24" t="n">
        <v>0.00707123</v>
      </c>
      <c r="F144" s="25" t="n">
        <v>-0.0539999</v>
      </c>
      <c r="G144" s="25" t="n">
        <f aca="false">D144*$B$9+$B$10</f>
        <v>0.0230250238339172</v>
      </c>
      <c r="H144" s="24" t="n">
        <f aca="false">G144-F144</f>
        <v>0.0770249238339172</v>
      </c>
      <c r="J144" s="26"/>
      <c r="K144" s="24"/>
    </row>
    <row r="145" customFormat="false" ht="12.75" hidden="false" customHeight="false" outlineLevel="0" collapsed="false">
      <c r="A145" s="23" t="n">
        <v>7</v>
      </c>
      <c r="B145" s="24" t="s">
        <v>54</v>
      </c>
      <c r="C145" s="25" t="n">
        <v>9.9782</v>
      </c>
      <c r="D145" s="24" t="n">
        <v>6.9032</v>
      </c>
      <c r="E145" s="24" t="n">
        <v>0.00501999</v>
      </c>
      <c r="F145" s="25" t="n">
        <v>-0.0478001</v>
      </c>
      <c r="G145" s="25" t="n">
        <f aca="false">D145*$B$9+$B$10</f>
        <v>0.0230247272220473</v>
      </c>
      <c r="H145" s="24" t="n">
        <f aca="false">G145-F145</f>
        <v>0.0708248272220473</v>
      </c>
      <c r="J145" s="26"/>
      <c r="K145" s="24"/>
    </row>
    <row r="146" customFormat="false" ht="13.5" hidden="false" customHeight="false" outlineLevel="0" collapsed="false">
      <c r="A146" s="23" t="n">
        <v>7</v>
      </c>
      <c r="B146" s="24" t="s">
        <v>55</v>
      </c>
      <c r="C146" s="25" t="n">
        <v>3.181</v>
      </c>
      <c r="D146" s="24" t="n">
        <v>6.899</v>
      </c>
      <c r="E146" s="24" t="n">
        <v>0</v>
      </c>
      <c r="F146" s="25" t="n">
        <v>-0.0369997</v>
      </c>
      <c r="G146" s="25" t="n">
        <f aca="false">D146*$B$9+$B$10</f>
        <v>0.0230309560713143</v>
      </c>
      <c r="H146" s="24" t="n">
        <f aca="false">G146-F146</f>
        <v>0.0600306560713143</v>
      </c>
      <c r="J146" s="26"/>
      <c r="K146" s="24"/>
    </row>
    <row r="147" customFormat="false" ht="13.5" hidden="false" customHeight="false" outlineLevel="0" collapsed="false">
      <c r="A147" s="27" t="n">
        <v>8</v>
      </c>
      <c r="B147" s="24" t="s">
        <v>55</v>
      </c>
      <c r="C147" s="28" t="n">
        <v>0</v>
      </c>
      <c r="D147" s="29" t="n">
        <v>0</v>
      </c>
      <c r="E147" s="29" t="n">
        <v>0</v>
      </c>
      <c r="F147" s="28" t="n">
        <v>-3.644</v>
      </c>
      <c r="G147" s="28" t="n">
        <f aca="false">D147*$B$9+$B$10</f>
        <v>0.0332625825219577</v>
      </c>
      <c r="H147" s="29" t="n">
        <f aca="false">G147-F147</f>
        <v>3.67726258252196</v>
      </c>
      <c r="J147" s="26"/>
      <c r="K147" s="24"/>
    </row>
    <row r="148" customFormat="false" ht="12.75" hidden="false" customHeight="false" outlineLevel="0" collapsed="false">
      <c r="A148" s="23" t="n">
        <v>8</v>
      </c>
      <c r="B148" s="24" t="s">
        <v>55</v>
      </c>
      <c r="C148" s="25" t="n">
        <v>0</v>
      </c>
      <c r="D148" s="24" t="n">
        <v>0</v>
      </c>
      <c r="E148" s="24" t="n">
        <v>0</v>
      </c>
      <c r="F148" s="25" t="n">
        <v>-2.99</v>
      </c>
      <c r="G148" s="25" t="n">
        <f aca="false">D148*$B$9+$B$10</f>
        <v>0.0332625825219577</v>
      </c>
      <c r="H148" s="24" t="n">
        <f aca="false">G148-F148</f>
        <v>3.02326258252196</v>
      </c>
      <c r="J148" s="26"/>
      <c r="K148" s="24"/>
    </row>
    <row r="149" customFormat="false" ht="12.75" hidden="false" customHeight="false" outlineLevel="0" collapsed="false">
      <c r="A149" s="23" t="n">
        <v>8</v>
      </c>
      <c r="B149" s="24" t="s">
        <v>55</v>
      </c>
      <c r="C149" s="25" t="n">
        <v>0</v>
      </c>
      <c r="D149" s="24" t="n">
        <v>0</v>
      </c>
      <c r="E149" s="24" t="n">
        <v>0</v>
      </c>
      <c r="F149" s="25" t="n">
        <v>-2.578</v>
      </c>
      <c r="G149" s="25" t="n">
        <f aca="false">D149*$B$9+$B$10</f>
        <v>0.0332625825219577</v>
      </c>
      <c r="H149" s="24" t="n">
        <f aca="false">G149-F149</f>
        <v>2.61126258252196</v>
      </c>
      <c r="J149" s="26"/>
      <c r="K149" s="24"/>
    </row>
    <row r="150" customFormat="false" ht="12.75" hidden="false" customHeight="false" outlineLevel="0" collapsed="false">
      <c r="A150" s="23" t="n">
        <v>8</v>
      </c>
      <c r="B150" s="24" t="s">
        <v>55</v>
      </c>
      <c r="C150" s="25" t="n">
        <v>0</v>
      </c>
      <c r="D150" s="24" t="n">
        <v>0</v>
      </c>
      <c r="E150" s="24" t="n">
        <v>0</v>
      </c>
      <c r="F150" s="25" t="n">
        <v>-2.025</v>
      </c>
      <c r="G150" s="25" t="n">
        <f aca="false">D150*$B$9+$B$10</f>
        <v>0.0332625825219577</v>
      </c>
      <c r="H150" s="24" t="n">
        <f aca="false">G150-F150</f>
        <v>2.05826258252196</v>
      </c>
      <c r="J150" s="26"/>
      <c r="K150" s="24"/>
    </row>
    <row r="151" customFormat="false" ht="12.75" hidden="false" customHeight="false" outlineLevel="0" collapsed="false">
      <c r="A151" s="23" t="n">
        <v>8</v>
      </c>
      <c r="B151" s="24" t="s">
        <v>55</v>
      </c>
      <c r="C151" s="25" t="n">
        <v>0</v>
      </c>
      <c r="D151" s="24" t="n">
        <v>0</v>
      </c>
      <c r="E151" s="24" t="n">
        <v>0</v>
      </c>
      <c r="F151" s="25" t="n">
        <v>-2.012</v>
      </c>
      <c r="G151" s="25" t="n">
        <f aca="false">D151*$B$9+$B$10</f>
        <v>0.0332625825219577</v>
      </c>
      <c r="H151" s="24" t="n">
        <f aca="false">G151-F151</f>
        <v>2.04526258252196</v>
      </c>
      <c r="J151" s="26"/>
      <c r="K151" s="24"/>
    </row>
    <row r="152" customFormat="false" ht="12.75" hidden="false" customHeight="false" outlineLevel="0" collapsed="false">
      <c r="A152" s="23" t="n">
        <v>8</v>
      </c>
      <c r="B152" s="24" t="s">
        <v>55</v>
      </c>
      <c r="C152" s="25" t="n">
        <v>0</v>
      </c>
      <c r="D152" s="24" t="n">
        <v>0</v>
      </c>
      <c r="E152" s="24" t="n">
        <v>0</v>
      </c>
      <c r="F152" s="25" t="n">
        <v>-1.381</v>
      </c>
      <c r="G152" s="25" t="n">
        <f aca="false">D152*$B$9+$B$10</f>
        <v>0.0332625825219577</v>
      </c>
      <c r="H152" s="24" t="n">
        <f aca="false">G152-F152</f>
        <v>1.41426258252196</v>
      </c>
      <c r="J152" s="26"/>
      <c r="K152" s="24"/>
    </row>
    <row r="153" customFormat="false" ht="12.75" hidden="false" customHeight="false" outlineLevel="0" collapsed="false">
      <c r="A153" s="23" t="n">
        <v>8</v>
      </c>
      <c r="B153" s="24" t="s">
        <v>55</v>
      </c>
      <c r="C153" s="25" t="n">
        <v>0</v>
      </c>
      <c r="D153" s="24" t="n">
        <v>0</v>
      </c>
      <c r="E153" s="24" t="n">
        <v>0</v>
      </c>
      <c r="F153" s="25" t="n">
        <v>-0.63</v>
      </c>
      <c r="G153" s="25" t="n">
        <f aca="false">D153*$B$9+$B$10</f>
        <v>0.0332625825219577</v>
      </c>
      <c r="H153" s="24" t="n">
        <f aca="false">G153-F153</f>
        <v>0.663262582521958</v>
      </c>
      <c r="J153" s="26"/>
      <c r="K153" s="24"/>
    </row>
    <row r="154" customFormat="false" ht="12.75" hidden="false" customHeight="false" outlineLevel="0" collapsed="false">
      <c r="A154" s="23" t="n">
        <v>8</v>
      </c>
      <c r="B154" s="24" t="s">
        <v>55</v>
      </c>
      <c r="C154" s="25" t="n">
        <v>0</v>
      </c>
      <c r="D154" s="24" t="n">
        <v>0</v>
      </c>
      <c r="E154" s="24" t="n">
        <v>0</v>
      </c>
      <c r="F154" s="25" t="n">
        <v>-0.429</v>
      </c>
      <c r="G154" s="25" t="n">
        <f aca="false">D154*$B$9+$B$10</f>
        <v>0.0332625825219577</v>
      </c>
      <c r="H154" s="24" t="n">
        <f aca="false">G154-F154</f>
        <v>0.462262582521958</v>
      </c>
      <c r="J154" s="26"/>
      <c r="K154" s="24"/>
    </row>
    <row r="155" customFormat="false" ht="12.75" hidden="false" customHeight="false" outlineLevel="0" collapsed="false">
      <c r="A155" s="23" t="n">
        <v>8</v>
      </c>
      <c r="B155" s="24" t="s">
        <v>54</v>
      </c>
      <c r="C155" s="25" t="n">
        <v>1001</v>
      </c>
      <c r="D155" s="24" t="n">
        <v>0.427</v>
      </c>
      <c r="E155" s="24" t="n">
        <v>0</v>
      </c>
      <c r="F155" s="25" t="n">
        <v>-0.002</v>
      </c>
      <c r="G155" s="25" t="n">
        <f aca="false">D155*$B$9+$B$10</f>
        <v>0.0326293161798176</v>
      </c>
      <c r="H155" s="24" t="n">
        <f aca="false">G155-F155</f>
        <v>0.0346293161798176</v>
      </c>
      <c r="J155" s="26"/>
      <c r="K155" s="24"/>
    </row>
    <row r="156" customFormat="false" ht="12.75" hidden="false" customHeight="false" outlineLevel="0" collapsed="false">
      <c r="A156" s="23" t="n">
        <v>8</v>
      </c>
      <c r="B156" s="24" t="s">
        <v>54</v>
      </c>
      <c r="C156" s="25" t="n">
        <v>799.988</v>
      </c>
      <c r="D156" s="24" t="n">
        <v>0.478667</v>
      </c>
      <c r="E156" s="24" t="n">
        <v>0.00057736</v>
      </c>
      <c r="F156" s="25" t="n">
        <v>-0.000333339</v>
      </c>
      <c r="G156" s="25" t="n">
        <f aca="false">D156*$B$9+$B$10</f>
        <v>0.0325526909524186</v>
      </c>
      <c r="H156" s="24" t="n">
        <f aca="false">G156-F156</f>
        <v>0.0328860299524186</v>
      </c>
      <c r="J156" s="26"/>
      <c r="K156" s="24"/>
    </row>
    <row r="157" customFormat="false" ht="12.75" hidden="false" customHeight="false" outlineLevel="0" collapsed="false">
      <c r="A157" s="23" t="n">
        <v>8</v>
      </c>
      <c r="B157" s="24" t="s">
        <v>54</v>
      </c>
      <c r="C157" s="25" t="n">
        <v>601.992</v>
      </c>
      <c r="D157" s="24" t="n">
        <v>0.585333</v>
      </c>
      <c r="E157" s="24" t="n">
        <v>0.000577377</v>
      </c>
      <c r="F157" s="25" t="n">
        <v>-0.00466663</v>
      </c>
      <c r="G157" s="25" t="n">
        <f aca="false">D157*$B$9+$B$10</f>
        <v>0.032394498943869</v>
      </c>
      <c r="H157" s="24" t="n">
        <f aca="false">G157-F157</f>
        <v>0.037061128943869</v>
      </c>
      <c r="J157" s="26"/>
      <c r="K157" s="24"/>
    </row>
    <row r="158" customFormat="false" ht="12.75" hidden="false" customHeight="false" outlineLevel="0" collapsed="false">
      <c r="A158" s="23" t="n">
        <v>8</v>
      </c>
      <c r="B158" s="24" t="s">
        <v>54</v>
      </c>
      <c r="C158" s="25" t="n">
        <v>401.005</v>
      </c>
      <c r="D158" s="24" t="n">
        <v>0.825</v>
      </c>
      <c r="E158" s="24" t="n">
        <v>0.0014142</v>
      </c>
      <c r="F158" s="25" t="n">
        <v>-0.015</v>
      </c>
      <c r="G158" s="25" t="n">
        <f aca="false">D158*$B$9+$B$10</f>
        <v>0.0320390585588064</v>
      </c>
      <c r="H158" s="24" t="n">
        <f aca="false">G158-F158</f>
        <v>0.0470390585588064</v>
      </c>
      <c r="J158" s="26"/>
      <c r="K158" s="24"/>
    </row>
    <row r="159" customFormat="false" ht="12.75" hidden="false" customHeight="false" outlineLevel="0" collapsed="false">
      <c r="A159" s="23" t="n">
        <v>8</v>
      </c>
      <c r="B159" s="24" t="s">
        <v>54</v>
      </c>
      <c r="C159" s="25" t="n">
        <v>300.001</v>
      </c>
      <c r="D159" s="24" t="n">
        <v>1.165</v>
      </c>
      <c r="E159" s="24" t="n">
        <v>0</v>
      </c>
      <c r="F159" s="25" t="n">
        <v>0.0439999</v>
      </c>
      <c r="G159" s="25" t="n">
        <f aca="false">D159*$B$9+$B$10</f>
        <v>0.0315348183800532</v>
      </c>
      <c r="H159" s="24" t="n">
        <f aca="false">G159-F159</f>
        <v>-0.0124650816199468</v>
      </c>
      <c r="J159" s="26"/>
      <c r="K159" s="24"/>
    </row>
    <row r="160" customFormat="false" ht="12.75" hidden="false" customHeight="false" outlineLevel="0" collapsed="false">
      <c r="A160" s="23" t="n">
        <v>8</v>
      </c>
      <c r="B160" s="24" t="s">
        <v>54</v>
      </c>
      <c r="C160" s="25" t="n">
        <v>251.027</v>
      </c>
      <c r="D160" s="24" t="n">
        <v>1.5485</v>
      </c>
      <c r="E160" s="24" t="n">
        <v>0.00353553</v>
      </c>
      <c r="F160" s="25" t="n">
        <v>0.0465001</v>
      </c>
      <c r="G160" s="25" t="n">
        <f aca="false">D160*$B$9+$B$10</f>
        <v>0.0309660651196065</v>
      </c>
      <c r="H160" s="24" t="n">
        <f aca="false">G160-F160</f>
        <v>-0.0155340348803935</v>
      </c>
      <c r="J160" s="26"/>
      <c r="K160" s="24"/>
    </row>
    <row r="161" customFormat="false" ht="12.75" hidden="false" customHeight="false" outlineLevel="0" collapsed="false">
      <c r="A161" s="23" t="n">
        <v>8</v>
      </c>
      <c r="B161" s="24" t="s">
        <v>54</v>
      </c>
      <c r="C161" s="25" t="n">
        <v>200.991</v>
      </c>
      <c r="D161" s="24" t="n">
        <v>2.114</v>
      </c>
      <c r="E161" s="24" t="n">
        <v>0.0405093</v>
      </c>
      <c r="F161" s="25" t="n">
        <v>-0.00699997</v>
      </c>
      <c r="G161" s="25" t="n">
        <f aca="false">D161*$B$9+$B$10</f>
        <v>0.0301273950575918</v>
      </c>
      <c r="H161" s="24" t="n">
        <f aca="false">G161-F161</f>
        <v>0.0371273650575918</v>
      </c>
      <c r="J161" s="26"/>
      <c r="K161" s="24"/>
    </row>
    <row r="162" customFormat="false" ht="12.75" hidden="false" customHeight="false" outlineLevel="0" collapsed="false">
      <c r="A162" s="23" t="n">
        <v>8</v>
      </c>
      <c r="B162" s="24" t="s">
        <v>55</v>
      </c>
      <c r="C162" s="25" t="n">
        <v>0</v>
      </c>
      <c r="D162" s="24" t="n">
        <v>0</v>
      </c>
      <c r="E162" s="24" t="n">
        <v>0</v>
      </c>
      <c r="F162" s="25" t="n">
        <v>-2.495</v>
      </c>
      <c r="G162" s="25" t="n">
        <f aca="false">D162*$B$9+$B$10</f>
        <v>0.0332625825219577</v>
      </c>
      <c r="H162" s="24" t="n">
        <f aca="false">G162-F162</f>
        <v>2.52826258252196</v>
      </c>
      <c r="J162" s="26"/>
      <c r="K162" s="24"/>
    </row>
    <row r="163" customFormat="false" ht="12.75" hidden="false" customHeight="false" outlineLevel="0" collapsed="false">
      <c r="A163" s="23" t="n">
        <v>8</v>
      </c>
      <c r="B163" s="24" t="s">
        <v>54</v>
      </c>
      <c r="C163" s="25" t="n">
        <v>151.991</v>
      </c>
      <c r="D163" s="24" t="n">
        <v>3.21333</v>
      </c>
      <c r="E163" s="24" t="n">
        <v>0.0710586</v>
      </c>
      <c r="F163" s="25" t="n">
        <v>0.268333</v>
      </c>
      <c r="G163" s="25" t="n">
        <f aca="false">D163*$B$9+$B$10</f>
        <v>0.0284970234231541</v>
      </c>
      <c r="H163" s="24" t="n">
        <f aca="false">G163-F163</f>
        <v>-0.239835976576846</v>
      </c>
      <c r="J163" s="26"/>
      <c r="K163" s="24"/>
    </row>
    <row r="164" customFormat="false" ht="12.75" hidden="false" customHeight="false" outlineLevel="0" collapsed="false">
      <c r="A164" s="23" t="n">
        <v>8</v>
      </c>
      <c r="B164" s="24" t="s">
        <v>54</v>
      </c>
      <c r="C164" s="25" t="n">
        <v>125.016</v>
      </c>
      <c r="D164" s="24" t="n">
        <v>4.853</v>
      </c>
      <c r="E164" s="24" t="n">
        <v>0</v>
      </c>
      <c r="F164" s="25" t="n">
        <v>0.492</v>
      </c>
      <c r="G164" s="25" t="n">
        <f aca="false">D164*$B$9+$B$10</f>
        <v>0.0260652954999295</v>
      </c>
      <c r="H164" s="24" t="n">
        <f aca="false">G164-F164</f>
        <v>-0.46593470450007</v>
      </c>
      <c r="J164" s="26"/>
      <c r="K164" s="24"/>
    </row>
    <row r="165" customFormat="false" ht="12.75" hidden="false" customHeight="false" outlineLevel="0" collapsed="false">
      <c r="A165" s="23" t="n">
        <v>8</v>
      </c>
      <c r="B165" s="24" t="s">
        <v>54</v>
      </c>
      <c r="C165" s="25" t="n">
        <v>100.746</v>
      </c>
      <c r="D165" s="24" t="n">
        <v>6.512</v>
      </c>
      <c r="E165" s="24" t="n">
        <v>0.155844</v>
      </c>
      <c r="F165" s="25" t="n">
        <v>0.551</v>
      </c>
      <c r="G165" s="25" t="n">
        <f aca="false">D165*$B$9+$B$10</f>
        <v>0.0236049000394835</v>
      </c>
      <c r="H165" s="24" t="n">
        <f aca="false">G165-F165</f>
        <v>-0.527395099960517</v>
      </c>
      <c r="J165" s="26"/>
      <c r="K165" s="24"/>
    </row>
    <row r="166" customFormat="false" ht="12.75" hidden="false" customHeight="false" outlineLevel="0" collapsed="false">
      <c r="A166" s="23" t="n">
        <v>8</v>
      </c>
      <c r="B166" s="24" t="s">
        <v>54</v>
      </c>
      <c r="C166" s="25" t="n">
        <v>75.3123</v>
      </c>
      <c r="D166" s="24" t="n">
        <v>6.97867</v>
      </c>
      <c r="E166" s="24" t="n">
        <v>0.00251668</v>
      </c>
      <c r="F166" s="25" t="n">
        <v>-0.0553331</v>
      </c>
      <c r="G166" s="25" t="n">
        <f aca="false">D166*$B$9+$B$10</f>
        <v>0.0229128007329576</v>
      </c>
      <c r="H166" s="24" t="n">
        <f aca="false">G166-F166</f>
        <v>0.0782459007329576</v>
      </c>
      <c r="J166" s="26"/>
      <c r="K166" s="24"/>
    </row>
    <row r="167" customFormat="false" ht="12.75" hidden="false" customHeight="false" outlineLevel="0" collapsed="false">
      <c r="A167" s="23" t="n">
        <v>8</v>
      </c>
      <c r="B167" s="24" t="s">
        <v>54</v>
      </c>
      <c r="C167" s="25" t="n">
        <v>50.4938</v>
      </c>
      <c r="D167" s="24" t="n">
        <v>6.95575</v>
      </c>
      <c r="E167" s="24" t="n">
        <v>0.00221736</v>
      </c>
      <c r="F167" s="25" t="n">
        <v>-0.10625</v>
      </c>
      <c r="G167" s="25" t="n">
        <f aca="false">D167*$B$9+$B$10</f>
        <v>0.022946792453243</v>
      </c>
      <c r="H167" s="24" t="n">
        <f aca="false">G167-F167</f>
        <v>0.129196792453243</v>
      </c>
      <c r="J167" s="26"/>
      <c r="K167" s="24"/>
    </row>
    <row r="168" customFormat="false" ht="12.75" hidden="false" customHeight="false" outlineLevel="0" collapsed="false">
      <c r="A168" s="23" t="n">
        <v>8</v>
      </c>
      <c r="B168" s="24" t="s">
        <v>54</v>
      </c>
      <c r="C168" s="25" t="n">
        <v>22.989</v>
      </c>
      <c r="D168" s="24" t="n">
        <v>6.97</v>
      </c>
      <c r="E168" s="24" t="n">
        <v>0.00707089</v>
      </c>
      <c r="F168" s="25" t="n">
        <v>-0.0949998</v>
      </c>
      <c r="G168" s="25" t="n">
        <f aca="false">D168*$B$9+$B$10</f>
        <v>0.0229256588575158</v>
      </c>
      <c r="H168" s="24" t="n">
        <f aca="false">G168-F168</f>
        <v>0.117925458857516</v>
      </c>
      <c r="J168" s="26"/>
      <c r="K168" s="24"/>
    </row>
    <row r="169" customFormat="false" ht="12.75" hidden="false" customHeight="false" outlineLevel="0" collapsed="false">
      <c r="A169" s="23" t="n">
        <v>8</v>
      </c>
      <c r="B169" s="24" t="s">
        <v>54</v>
      </c>
      <c r="C169" s="25" t="n">
        <v>9.979</v>
      </c>
      <c r="D169" s="24" t="n">
        <v>7.0118</v>
      </c>
      <c r="E169" s="24" t="n">
        <v>0.00376833</v>
      </c>
      <c r="F169" s="25" t="n">
        <v>-0.0571995</v>
      </c>
      <c r="G169" s="25" t="n">
        <f aca="false">D169*$B$9+$B$10</f>
        <v>0.0228636669767162</v>
      </c>
      <c r="H169" s="24" t="n">
        <f aca="false">G169-F169</f>
        <v>0.0800631669767161</v>
      </c>
      <c r="J169" s="26"/>
      <c r="K169" s="24"/>
    </row>
    <row r="170" customFormat="false" ht="13.5" hidden="false" customHeight="false" outlineLevel="0" collapsed="false">
      <c r="A170" s="23" t="n">
        <v>8</v>
      </c>
      <c r="B170" s="24" t="s">
        <v>54</v>
      </c>
      <c r="C170" s="25" t="n">
        <v>6.014</v>
      </c>
      <c r="D170" s="24" t="n">
        <v>7.0225</v>
      </c>
      <c r="E170" s="24" t="n">
        <v>0.00636384</v>
      </c>
      <c r="F170" s="25" t="n">
        <v>-0.0335002</v>
      </c>
      <c r="G170" s="25" t="n">
        <f aca="false">D170*$B$9+$B$10</f>
        <v>0.0228477982416789</v>
      </c>
      <c r="H170" s="24" t="n">
        <f aca="false">G170-F170</f>
        <v>0.0563479982416789</v>
      </c>
      <c r="J170" s="30"/>
      <c r="K170" s="31"/>
    </row>
    <row r="171" customFormat="false" ht="13.5" hidden="false" customHeight="false" outlineLevel="0" collapsed="false">
      <c r="A171" s="9"/>
      <c r="B171" s="9"/>
      <c r="C171" s="9"/>
      <c r="D171" s="9"/>
      <c r="E171" s="9"/>
      <c r="F171" s="9"/>
      <c r="G171" s="9"/>
      <c r="H171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112" activeCellId="0" sqref="K112:K1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23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2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25</v>
      </c>
    </row>
    <row r="5" customFormat="false" ht="12.75" hidden="false" customHeight="false" outlineLevel="0" collapsed="false">
      <c r="A5" s="0" t="s">
        <v>57</v>
      </c>
    </row>
    <row r="7" s="6" customFormat="true" ht="13.5" hidden="false" customHeight="false" outlineLevel="0" collapsed="false">
      <c r="A7" s="5" t="s">
        <v>27</v>
      </c>
      <c r="B7" s="5"/>
      <c r="C7" s="5"/>
      <c r="E7" s="5" t="s">
        <v>28</v>
      </c>
      <c r="F7" s="5"/>
      <c r="G7" s="5"/>
      <c r="I7" s="5" t="s">
        <v>29</v>
      </c>
      <c r="J7" s="5"/>
    </row>
    <row r="8" customFormat="false" ht="13.5" hidden="false" customHeight="false" outlineLevel="0" collapsed="false">
      <c r="A8" s="7"/>
      <c r="B8" s="8" t="s">
        <v>30</v>
      </c>
      <c r="C8" s="8" t="s">
        <v>31</v>
      </c>
      <c r="E8" s="9" t="s">
        <v>32</v>
      </c>
      <c r="F8" s="9"/>
      <c r="G8" s="9" t="n">
        <f aca="false">INDEX(LINEST(known_ys,known_xs,TRUE(),TRUE()),3,1)</f>
        <v>0.0100646595376294</v>
      </c>
      <c r="I8" s="10" t="s">
        <v>33</v>
      </c>
      <c r="J8" s="10" t="s">
        <v>34</v>
      </c>
    </row>
    <row r="9" customFormat="false" ht="12.75" hidden="false" customHeight="false" outlineLevel="0" collapsed="false">
      <c r="A9" s="0" t="s">
        <v>35</v>
      </c>
      <c r="B9" s="0" t="n">
        <f aca="false">INDEX(LINEST(known_ys,known_xs,TRUE(),TRUE()),1,1)</f>
        <v>-0.00712112700869018</v>
      </c>
      <c r="C9" s="0" t="n">
        <f aca="false">INDEX(LINEST(known_ys,known_xs,TRUE(),TRUE()),2,1)</f>
        <v>0.007027355350975</v>
      </c>
      <c r="E9" s="0" t="s">
        <v>36</v>
      </c>
      <c r="G9" s="0" t="n">
        <f aca="false">INDEX(LINEST(known_ys,known_xs,TRUE(),TRUE()),3,2)</f>
        <v>0.151132956787772</v>
      </c>
      <c r="I9" s="0" t="n">
        <f aca="false">MIN(known_xs)</f>
        <v>1</v>
      </c>
      <c r="J9" s="0" t="n">
        <f aca="false">I9*$B$9+$B$10</f>
        <v>0.055596671888539</v>
      </c>
    </row>
    <row r="10" customFormat="false" ht="13.5" hidden="false" customHeight="false" outlineLevel="0" collapsed="false">
      <c r="A10" s="11" t="s">
        <v>37</v>
      </c>
      <c r="B10" s="11" t="n">
        <f aca="false">INDEX(LINEST(known_ys,known_xs,TRUE(),TRUE()),1,2)</f>
        <v>0.0627177988972292</v>
      </c>
      <c r="C10" s="11" t="n">
        <f aca="false">INDEX(LINEST(known_ys,known_xs,TRUE(),TRUE()),2,2)</f>
        <v>0.0377229155128469</v>
      </c>
      <c r="E10" s="11" t="s">
        <v>38</v>
      </c>
      <c r="F10" s="11"/>
      <c r="G10" s="11" t="n">
        <f aca="false">INDEX(LINEST(known_ys,known_xs,TRUE(),TRUE()),5,2)</f>
        <v>2.30695823336887</v>
      </c>
      <c r="I10" s="11" t="n">
        <f aca="false">MAX(known_xs)</f>
        <v>8</v>
      </c>
      <c r="J10" s="11" t="n">
        <f aca="false">I10*$B$9+$B$10</f>
        <v>0.0057487828277078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39</v>
      </c>
      <c r="D12" s="0" t="n">
        <v>154</v>
      </c>
    </row>
    <row r="13" customFormat="false" ht="12.75" hidden="false" customHeight="false" outlineLevel="0" collapsed="false">
      <c r="A13" s="0" t="s">
        <v>40</v>
      </c>
      <c r="D13" s="0" t="n">
        <v>103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41</v>
      </c>
      <c r="B15" s="13" t="s">
        <v>42</v>
      </c>
      <c r="C15" s="14" t="s">
        <v>43</v>
      </c>
      <c r="D15" s="13" t="s">
        <v>44</v>
      </c>
      <c r="E15" s="13" t="s">
        <v>44</v>
      </c>
      <c r="F15" s="13" t="s">
        <v>45</v>
      </c>
      <c r="G15" s="13"/>
      <c r="H15" s="13"/>
      <c r="J15" s="16" t="s">
        <v>46</v>
      </c>
      <c r="K15" s="13" t="s">
        <v>58</v>
      </c>
    </row>
    <row r="16" s="15" customFormat="true" ht="13.5" hidden="false" customHeight="false" outlineLevel="0" collapsed="false">
      <c r="A16" s="17" t="s">
        <v>1</v>
      </c>
      <c r="B16" s="18" t="s">
        <v>47</v>
      </c>
      <c r="C16" s="19" t="s">
        <v>48</v>
      </c>
      <c r="D16" s="18" t="s">
        <v>48</v>
      </c>
      <c r="E16" s="18" t="s">
        <v>49</v>
      </c>
      <c r="F16" s="20" t="s">
        <v>50</v>
      </c>
      <c r="G16" s="20" t="s">
        <v>51</v>
      </c>
      <c r="H16" s="21" t="s">
        <v>52</v>
      </c>
      <c r="J16" s="22" t="s">
        <v>33</v>
      </c>
      <c r="K16" s="21" t="s">
        <v>53</v>
      </c>
    </row>
    <row r="17" customFormat="false" ht="13.5" hidden="false" customHeight="false" outlineLevel="0" collapsed="false">
      <c r="A17" s="23" t="n">
        <v>1</v>
      </c>
      <c r="B17" s="24" t="s">
        <v>54</v>
      </c>
      <c r="C17" s="25" t="n">
        <v>222.763</v>
      </c>
      <c r="D17" s="24" t="n">
        <v>0.073</v>
      </c>
      <c r="E17" s="24" t="n">
        <v>0</v>
      </c>
      <c r="F17" s="25" t="n">
        <v>0.073</v>
      </c>
      <c r="G17" s="25" t="n">
        <f aca="false">A17*$B$9+$B$10</f>
        <v>0.055596671888539</v>
      </c>
      <c r="H17" s="24" t="n">
        <f aca="false">G17-F17</f>
        <v>-0.017403328111461</v>
      </c>
      <c r="J17" s="26" t="n">
        <v>1</v>
      </c>
      <c r="K17" s="24" t="n">
        <v>0.073</v>
      </c>
    </row>
    <row r="18" customFormat="false" ht="12.75" hidden="false" customHeight="false" outlineLevel="0" collapsed="false">
      <c r="A18" s="23" t="n">
        <v>1</v>
      </c>
      <c r="B18" s="24" t="s">
        <v>54</v>
      </c>
      <c r="C18" s="25" t="n">
        <v>201.006</v>
      </c>
      <c r="D18" s="24" t="n">
        <v>0.0763333</v>
      </c>
      <c r="E18" s="24" t="n">
        <v>0.000577351</v>
      </c>
      <c r="F18" s="25" t="n">
        <v>0.0763333</v>
      </c>
      <c r="G18" s="25" t="n">
        <f aca="false">A18*$B$9+$B$10</f>
        <v>0.055596671888539</v>
      </c>
      <c r="H18" s="24" t="n">
        <f aca="false">G18-F18</f>
        <v>-0.020736628111461</v>
      </c>
      <c r="J18" s="26" t="n">
        <v>1</v>
      </c>
      <c r="K18" s="24" t="n">
        <v>0.0763333</v>
      </c>
    </row>
    <row r="19" customFormat="false" ht="12.75" hidden="false" customHeight="false" outlineLevel="0" collapsed="false">
      <c r="A19" s="23" t="n">
        <v>1</v>
      </c>
      <c r="B19" s="24" t="s">
        <v>55</v>
      </c>
      <c r="C19" s="25" t="n">
        <v>0</v>
      </c>
      <c r="D19" s="24" t="n">
        <v>0</v>
      </c>
      <c r="E19" s="24" t="n">
        <v>0</v>
      </c>
      <c r="F19" s="25" t="n">
        <v>0</v>
      </c>
      <c r="G19" s="25" t="n">
        <f aca="false">A19*$B$9+$B$10</f>
        <v>0.055596671888539</v>
      </c>
      <c r="H19" s="24" t="n">
        <f aca="false">G19-F19</f>
        <v>0.055596671888539</v>
      </c>
      <c r="J19" s="26" t="n">
        <v>1</v>
      </c>
      <c r="K19" s="24" t="n">
        <v>0.029</v>
      </c>
    </row>
    <row r="20" customFormat="false" ht="12.75" hidden="false" customHeight="false" outlineLevel="0" collapsed="false">
      <c r="A20" s="23" t="n">
        <v>1</v>
      </c>
      <c r="B20" s="24" t="s">
        <v>55</v>
      </c>
      <c r="C20" s="25" t="n">
        <v>0</v>
      </c>
      <c r="D20" s="24" t="n">
        <v>0</v>
      </c>
      <c r="E20" s="24" t="n">
        <v>0</v>
      </c>
      <c r="F20" s="25" t="n">
        <v>0</v>
      </c>
      <c r="G20" s="25" t="n">
        <f aca="false">A20*$B$9+$B$10</f>
        <v>0.055596671888539</v>
      </c>
      <c r="H20" s="24" t="n">
        <f aca="false">G20-F20</f>
        <v>0.055596671888539</v>
      </c>
      <c r="J20" s="26" t="n">
        <v>1</v>
      </c>
      <c r="K20" s="24" t="n">
        <v>0.0525</v>
      </c>
    </row>
    <row r="21" customFormat="false" ht="12.75" hidden="false" customHeight="false" outlineLevel="0" collapsed="false">
      <c r="A21" s="23" t="n">
        <v>1</v>
      </c>
      <c r="B21" s="24" t="s">
        <v>54</v>
      </c>
      <c r="C21" s="25" t="n">
        <v>150.999</v>
      </c>
      <c r="D21" s="24" t="n">
        <v>0.081</v>
      </c>
      <c r="E21" s="24" t="n">
        <v>0</v>
      </c>
      <c r="F21" s="25" t="n">
        <v>0.029</v>
      </c>
      <c r="G21" s="25" t="n">
        <f aca="false">A21*$B$9+$B$10</f>
        <v>0.055596671888539</v>
      </c>
      <c r="H21" s="24" t="n">
        <f aca="false">G21-F21</f>
        <v>0.026596671888539</v>
      </c>
      <c r="J21" s="26" t="n">
        <v>1</v>
      </c>
      <c r="K21" s="24" t="n">
        <v>0.19675</v>
      </c>
    </row>
    <row r="22" customFormat="false" ht="12.75" hidden="false" customHeight="false" outlineLevel="0" collapsed="false">
      <c r="A22" s="23" t="n">
        <v>1</v>
      </c>
      <c r="B22" s="24" t="s">
        <v>54</v>
      </c>
      <c r="C22" s="25" t="n">
        <v>126.004</v>
      </c>
      <c r="D22" s="24" t="n">
        <v>0.1045</v>
      </c>
      <c r="E22" s="24" t="n">
        <v>0.00636396</v>
      </c>
      <c r="F22" s="25" t="n">
        <v>0.0525</v>
      </c>
      <c r="G22" s="25" t="n">
        <f aca="false">A22*$B$9+$B$10</f>
        <v>0.055596671888539</v>
      </c>
      <c r="H22" s="24" t="n">
        <f aca="false">G22-F22</f>
        <v>0.00309667188853904</v>
      </c>
      <c r="J22" s="26" t="n">
        <v>1</v>
      </c>
      <c r="K22" s="24" t="n">
        <v>0.192</v>
      </c>
    </row>
    <row r="23" customFormat="false" ht="12.75" hidden="false" customHeight="false" outlineLevel="0" collapsed="false">
      <c r="A23" s="23" t="n">
        <v>1</v>
      </c>
      <c r="B23" s="24" t="s">
        <v>55</v>
      </c>
      <c r="C23" s="25" t="n">
        <v>100.75</v>
      </c>
      <c r="D23" s="24" t="n">
        <v>1.17475</v>
      </c>
      <c r="E23" s="24" t="n">
        <v>0.109931</v>
      </c>
      <c r="F23" s="25" t="n">
        <v>0.15375</v>
      </c>
      <c r="G23" s="25" t="n">
        <f aca="false">A23*$B$9+$B$10</f>
        <v>0.055596671888539</v>
      </c>
      <c r="H23" s="24" t="n">
        <f aca="false">G23-F23</f>
        <v>-0.098153328111461</v>
      </c>
      <c r="J23" s="26" t="n">
        <v>1</v>
      </c>
      <c r="K23" s="24" t="n">
        <v>0.1088</v>
      </c>
    </row>
    <row r="24" customFormat="false" ht="12.75" hidden="false" customHeight="false" outlineLevel="0" collapsed="false">
      <c r="A24" s="23" t="n">
        <v>1</v>
      </c>
      <c r="B24" s="24" t="s">
        <v>55</v>
      </c>
      <c r="C24" s="25" t="n">
        <v>75.3313</v>
      </c>
      <c r="D24" s="24" t="n">
        <v>4.53</v>
      </c>
      <c r="E24" s="24" t="n">
        <v>0.135115</v>
      </c>
      <c r="F24" s="25" t="n">
        <v>0.254</v>
      </c>
      <c r="G24" s="25" t="n">
        <f aca="false">A24*$B$9+$B$10</f>
        <v>0.055596671888539</v>
      </c>
      <c r="H24" s="24" t="n">
        <f aca="false">G24-F24</f>
        <v>-0.198403328111461</v>
      </c>
      <c r="J24" s="26" t="n">
        <v>1</v>
      </c>
      <c r="K24" s="24" t="n">
        <v>0.0780001</v>
      </c>
    </row>
    <row r="25" customFormat="false" ht="12.75" hidden="false" customHeight="false" outlineLevel="0" collapsed="false">
      <c r="A25" s="23" t="n">
        <v>1</v>
      </c>
      <c r="B25" s="24" t="s">
        <v>54</v>
      </c>
      <c r="C25" s="25" t="n">
        <v>50.4632</v>
      </c>
      <c r="D25" s="24" t="n">
        <v>4.45975</v>
      </c>
      <c r="E25" s="24" t="n">
        <v>0.0701539</v>
      </c>
      <c r="F25" s="25" t="n">
        <v>0.19675</v>
      </c>
      <c r="G25" s="25" t="n">
        <f aca="false">A25*$B$9+$B$10</f>
        <v>0.055596671888539</v>
      </c>
      <c r="H25" s="24" t="n">
        <f aca="false">G25-F25</f>
        <v>-0.141153328111461</v>
      </c>
      <c r="J25" s="26" t="n">
        <v>2</v>
      </c>
      <c r="K25" s="24" t="n">
        <v>-0.0534997</v>
      </c>
    </row>
    <row r="26" customFormat="false" ht="12.75" hidden="false" customHeight="false" outlineLevel="0" collapsed="false">
      <c r="A26" s="23" t="n">
        <v>1</v>
      </c>
      <c r="B26" s="24" t="s">
        <v>54</v>
      </c>
      <c r="C26" s="25" t="n">
        <v>23.993</v>
      </c>
      <c r="D26" s="24" t="n">
        <v>5.373</v>
      </c>
      <c r="E26" s="24" t="n">
        <v>0</v>
      </c>
      <c r="F26" s="25" t="n">
        <v>0.192</v>
      </c>
      <c r="G26" s="25" t="n">
        <f aca="false">A26*$B$9+$B$10</f>
        <v>0.055596671888539</v>
      </c>
      <c r="H26" s="24" t="n">
        <f aca="false">G26-F26</f>
        <v>-0.136403328111461</v>
      </c>
      <c r="J26" s="26" t="n">
        <v>2</v>
      </c>
      <c r="K26" s="24" t="n">
        <v>-0.07725</v>
      </c>
    </row>
    <row r="27" customFormat="false" ht="12.75" hidden="false" customHeight="false" outlineLevel="0" collapsed="false">
      <c r="A27" s="23" t="n">
        <v>1</v>
      </c>
      <c r="B27" s="24" t="s">
        <v>54</v>
      </c>
      <c r="C27" s="25" t="n">
        <v>9.993</v>
      </c>
      <c r="D27" s="24" t="n">
        <v>5.5138</v>
      </c>
      <c r="E27" s="24" t="n">
        <v>0.185873</v>
      </c>
      <c r="F27" s="25" t="n">
        <v>0.1088</v>
      </c>
      <c r="G27" s="25" t="n">
        <f aca="false">A27*$B$9+$B$10</f>
        <v>0.055596671888539</v>
      </c>
      <c r="H27" s="24" t="n">
        <f aca="false">G27-F27</f>
        <v>-0.053203328111461</v>
      </c>
      <c r="J27" s="26" t="n">
        <v>2</v>
      </c>
      <c r="K27" s="24" t="n">
        <v>-0.0553331</v>
      </c>
    </row>
    <row r="28" customFormat="false" ht="13.5" hidden="false" customHeight="false" outlineLevel="0" collapsed="false">
      <c r="A28" s="23" t="n">
        <v>1</v>
      </c>
      <c r="B28" s="24" t="s">
        <v>54</v>
      </c>
      <c r="C28" s="25" t="n">
        <v>8.002</v>
      </c>
      <c r="D28" s="24" t="n">
        <v>5.757</v>
      </c>
      <c r="E28" s="24" t="n">
        <v>0</v>
      </c>
      <c r="F28" s="25" t="n">
        <v>0.0780001</v>
      </c>
      <c r="G28" s="25" t="n">
        <f aca="false">A28*$B$9+$B$10</f>
        <v>0.055596671888539</v>
      </c>
      <c r="H28" s="24" t="n">
        <f aca="false">G28-F28</f>
        <v>-0.022403428111461</v>
      </c>
      <c r="J28" s="26" t="n">
        <v>2</v>
      </c>
      <c r="K28" s="24" t="n">
        <v>-0.27825</v>
      </c>
    </row>
    <row r="29" customFormat="false" ht="13.5" hidden="false" customHeight="false" outlineLevel="0" collapsed="false">
      <c r="A29" s="27" t="n">
        <v>2</v>
      </c>
      <c r="B29" s="24" t="s">
        <v>55</v>
      </c>
      <c r="C29" s="28" t="n">
        <v>115.993</v>
      </c>
      <c r="D29" s="29" t="n">
        <v>4.159</v>
      </c>
      <c r="E29" s="29" t="n">
        <v>0</v>
      </c>
      <c r="F29" s="28" t="n">
        <v>-0.517</v>
      </c>
      <c r="G29" s="28" t="n">
        <f aca="false">A29*$B$9+$B$10</f>
        <v>0.0484755448798489</v>
      </c>
      <c r="H29" s="29" t="n">
        <f aca="false">G29-F29</f>
        <v>0.565475544879849</v>
      </c>
      <c r="J29" s="26" t="n">
        <v>2</v>
      </c>
      <c r="K29" s="24" t="n">
        <v>0.072</v>
      </c>
    </row>
    <row r="30" customFormat="false" ht="12.75" hidden="false" customHeight="false" outlineLevel="0" collapsed="false">
      <c r="A30" s="23" t="n">
        <v>2</v>
      </c>
      <c r="B30" s="24" t="s">
        <v>54</v>
      </c>
      <c r="C30" s="25" t="n">
        <v>100.749</v>
      </c>
      <c r="D30" s="24" t="n">
        <v>4.1765</v>
      </c>
      <c r="E30" s="24" t="n">
        <v>0.0059721</v>
      </c>
      <c r="F30" s="25" t="n">
        <v>-0.0534997</v>
      </c>
      <c r="G30" s="25" t="n">
        <f aca="false">A30*$B$9+$B$10</f>
        <v>0.0484755448798489</v>
      </c>
      <c r="H30" s="24" t="n">
        <f aca="false">G30-F30</f>
        <v>0.101975244879849</v>
      </c>
      <c r="J30" s="26" t="n">
        <v>2</v>
      </c>
      <c r="K30" s="24" t="n">
        <v>0.0462003</v>
      </c>
    </row>
    <row r="31" customFormat="false" ht="12.75" hidden="false" customHeight="false" outlineLevel="0" collapsed="false">
      <c r="A31" s="23" t="n">
        <v>2</v>
      </c>
      <c r="B31" s="24" t="s">
        <v>54</v>
      </c>
      <c r="C31" s="25" t="n">
        <v>76.2523</v>
      </c>
      <c r="D31" s="24" t="n">
        <v>4.63375</v>
      </c>
      <c r="E31" s="24" t="n">
        <v>0.0568646</v>
      </c>
      <c r="F31" s="25" t="n">
        <v>-0.07725</v>
      </c>
      <c r="G31" s="25" t="n">
        <f aca="false">A31*$B$9+$B$10</f>
        <v>0.0484755448798489</v>
      </c>
      <c r="H31" s="24" t="n">
        <f aca="false">G31-F31</f>
        <v>0.125725544879849</v>
      </c>
      <c r="J31" s="26" t="n">
        <v>3</v>
      </c>
      <c r="K31" s="24" t="n">
        <v>0.0346667</v>
      </c>
    </row>
    <row r="32" customFormat="false" ht="12.75" hidden="false" customHeight="false" outlineLevel="0" collapsed="false">
      <c r="A32" s="23" t="n">
        <v>2</v>
      </c>
      <c r="B32" s="24" t="s">
        <v>54</v>
      </c>
      <c r="C32" s="25" t="n">
        <v>75.3263</v>
      </c>
      <c r="D32" s="24" t="n">
        <v>4.65167</v>
      </c>
      <c r="E32" s="24" t="n">
        <v>0.054077</v>
      </c>
      <c r="F32" s="25" t="n">
        <v>-0.0553331</v>
      </c>
      <c r="G32" s="25" t="n">
        <f aca="false">A32*$B$9+$B$10</f>
        <v>0.0484755448798489</v>
      </c>
      <c r="H32" s="24" t="n">
        <f aca="false">G32-F32</f>
        <v>0.103808644879849</v>
      </c>
      <c r="J32" s="26" t="n">
        <v>3</v>
      </c>
      <c r="K32" s="24" t="n">
        <v>0.02</v>
      </c>
    </row>
    <row r="33" customFormat="false" ht="12.75" hidden="false" customHeight="false" outlineLevel="0" collapsed="false">
      <c r="A33" s="23" t="n">
        <v>2</v>
      </c>
      <c r="B33" s="24" t="s">
        <v>54</v>
      </c>
      <c r="C33" s="25" t="n">
        <v>50.503</v>
      </c>
      <c r="D33" s="24" t="n">
        <v>5.62875</v>
      </c>
      <c r="E33" s="24" t="n">
        <v>0.0774182</v>
      </c>
      <c r="F33" s="25" t="n">
        <v>-0.27825</v>
      </c>
      <c r="G33" s="25" t="n">
        <f aca="false">A33*$B$9+$B$10</f>
        <v>0.0484755448798489</v>
      </c>
      <c r="H33" s="24" t="n">
        <f aca="false">G33-F33</f>
        <v>0.326725544879849</v>
      </c>
      <c r="J33" s="26" t="n">
        <v>3</v>
      </c>
      <c r="K33" s="24" t="n">
        <v>0.0255</v>
      </c>
    </row>
    <row r="34" customFormat="false" ht="12.75" hidden="false" customHeight="false" outlineLevel="0" collapsed="false">
      <c r="A34" s="23" t="n">
        <v>2</v>
      </c>
      <c r="B34" s="24" t="s">
        <v>54</v>
      </c>
      <c r="C34" s="25" t="n">
        <v>24.027</v>
      </c>
      <c r="D34" s="24" t="n">
        <v>6.666</v>
      </c>
      <c r="E34" s="24" t="n">
        <v>0</v>
      </c>
      <c r="F34" s="25" t="n">
        <v>0.072</v>
      </c>
      <c r="G34" s="25" t="n">
        <f aca="false">A34*$B$9+$B$10</f>
        <v>0.0484755448798489</v>
      </c>
      <c r="H34" s="24" t="n">
        <f aca="false">G34-F34</f>
        <v>-0.0235244551201511</v>
      </c>
      <c r="J34" s="26" t="n">
        <v>3</v>
      </c>
      <c r="K34" s="24" t="n">
        <v>0.028</v>
      </c>
    </row>
    <row r="35" customFormat="false" ht="12.75" hidden="false" customHeight="false" outlineLevel="0" collapsed="false">
      <c r="A35" s="23" t="n">
        <v>2</v>
      </c>
      <c r="B35" s="24" t="s">
        <v>54</v>
      </c>
      <c r="C35" s="25" t="n">
        <v>10.3832</v>
      </c>
      <c r="D35" s="24" t="n">
        <v>6.7462</v>
      </c>
      <c r="E35" s="24" t="n">
        <v>0.00540372</v>
      </c>
      <c r="F35" s="25" t="n">
        <v>0.0462003</v>
      </c>
      <c r="G35" s="25" t="n">
        <f aca="false">A35*$B$9+$B$10</f>
        <v>0.0484755448798489</v>
      </c>
      <c r="H35" s="24" t="n">
        <f aca="false">G35-F35</f>
        <v>0.00227524487984886</v>
      </c>
      <c r="J35" s="26" t="n">
        <v>3</v>
      </c>
      <c r="K35" s="24" t="n">
        <v>0.029</v>
      </c>
    </row>
    <row r="36" customFormat="false" ht="13.5" hidden="false" customHeight="false" outlineLevel="0" collapsed="false">
      <c r="A36" s="23" t="n">
        <v>2</v>
      </c>
      <c r="B36" s="24" t="s">
        <v>55</v>
      </c>
      <c r="C36" s="25" t="n">
        <v>4.267</v>
      </c>
      <c r="D36" s="24" t="n">
        <v>6.798</v>
      </c>
      <c r="E36" s="24" t="n">
        <v>0</v>
      </c>
      <c r="F36" s="25" t="n">
        <v>0.0279999</v>
      </c>
      <c r="G36" s="25" t="n">
        <f aca="false">A36*$B$9+$B$10</f>
        <v>0.0484755448798489</v>
      </c>
      <c r="H36" s="24" t="n">
        <f aca="false">G36-F36</f>
        <v>0.0204756448798489</v>
      </c>
      <c r="J36" s="26" t="n">
        <v>3</v>
      </c>
      <c r="K36" s="24" t="n">
        <v>0.069</v>
      </c>
    </row>
    <row r="37" customFormat="false" ht="13.5" hidden="false" customHeight="false" outlineLevel="0" collapsed="false">
      <c r="A37" s="27" t="n">
        <v>3</v>
      </c>
      <c r="B37" s="24" t="s">
        <v>55</v>
      </c>
      <c r="C37" s="28" t="n">
        <v>1325.78</v>
      </c>
      <c r="D37" s="29" t="n">
        <v>0.492</v>
      </c>
      <c r="E37" s="29" t="n">
        <v>0</v>
      </c>
      <c r="F37" s="28" t="n">
        <v>0.024</v>
      </c>
      <c r="G37" s="28" t="n">
        <f aca="false">A37*$B$9+$B$10</f>
        <v>0.0413544178711587</v>
      </c>
      <c r="H37" s="29" t="n">
        <f aca="false">G37-F37</f>
        <v>0.0173544178711587</v>
      </c>
      <c r="J37" s="26" t="n">
        <v>3</v>
      </c>
      <c r="K37" s="24" t="n">
        <v>0.0909998</v>
      </c>
    </row>
    <row r="38" customFormat="false" ht="12.75" hidden="false" customHeight="false" outlineLevel="0" collapsed="false">
      <c r="A38" s="23" t="n">
        <v>3</v>
      </c>
      <c r="B38" s="24" t="s">
        <v>55</v>
      </c>
      <c r="C38" s="25" t="n">
        <v>0</v>
      </c>
      <c r="D38" s="24" t="n">
        <v>0</v>
      </c>
      <c r="E38" s="24" t="n">
        <v>0</v>
      </c>
      <c r="F38" s="25" t="n">
        <v>-0.38</v>
      </c>
      <c r="G38" s="25" t="n">
        <f aca="false">A38*$B$9+$B$10</f>
        <v>0.0413544178711587</v>
      </c>
      <c r="H38" s="24" t="n">
        <f aca="false">G38-F38</f>
        <v>0.421354417871159</v>
      </c>
      <c r="J38" s="26" t="n">
        <v>3</v>
      </c>
      <c r="K38" s="24" t="n">
        <v>0.0116668</v>
      </c>
    </row>
    <row r="39" customFormat="false" ht="12.75" hidden="false" customHeight="false" outlineLevel="0" collapsed="false">
      <c r="A39" s="23" t="n">
        <v>3</v>
      </c>
      <c r="B39" s="24" t="s">
        <v>54</v>
      </c>
      <c r="C39" s="25" t="n">
        <v>999.992</v>
      </c>
      <c r="D39" s="24" t="n">
        <v>0.261667</v>
      </c>
      <c r="E39" s="24" t="n">
        <v>0.000577343</v>
      </c>
      <c r="F39" s="25" t="n">
        <v>0.0346667</v>
      </c>
      <c r="G39" s="25" t="n">
        <f aca="false">A39*$B$9+$B$10</f>
        <v>0.0413544178711587</v>
      </c>
      <c r="H39" s="24" t="n">
        <f aca="false">G39-F39</f>
        <v>0.00668771787115868</v>
      </c>
      <c r="J39" s="26" t="n">
        <v>3</v>
      </c>
      <c r="K39" s="24" t="n">
        <v>0.1475</v>
      </c>
    </row>
    <row r="40" customFormat="false" ht="12.75" hidden="false" customHeight="false" outlineLevel="0" collapsed="false">
      <c r="A40" s="23" t="n">
        <v>3</v>
      </c>
      <c r="B40" s="24" t="s">
        <v>54</v>
      </c>
      <c r="C40" s="25" t="n">
        <v>1000.99</v>
      </c>
      <c r="D40" s="24" t="n">
        <v>0.262</v>
      </c>
      <c r="E40" s="24" t="n">
        <v>0</v>
      </c>
      <c r="F40" s="25" t="n">
        <v>0.02</v>
      </c>
      <c r="G40" s="25" t="n">
        <f aca="false">A40*$B$9+$B$10</f>
        <v>0.0413544178711587</v>
      </c>
      <c r="H40" s="24" t="n">
        <f aca="false">G40-F40</f>
        <v>0.0213544178711587</v>
      </c>
      <c r="J40" s="26" t="n">
        <v>3</v>
      </c>
      <c r="K40" s="24" t="n">
        <v>0.0483332</v>
      </c>
    </row>
    <row r="41" customFormat="false" ht="12.75" hidden="false" customHeight="false" outlineLevel="0" collapsed="false">
      <c r="A41" s="23" t="n">
        <v>3</v>
      </c>
      <c r="B41" s="24" t="s">
        <v>54</v>
      </c>
      <c r="C41" s="25" t="n">
        <v>801.033</v>
      </c>
      <c r="D41" s="24" t="n">
        <v>0.2665</v>
      </c>
      <c r="E41" s="24" t="n">
        <v>0.000707098</v>
      </c>
      <c r="F41" s="25" t="n">
        <v>0.0255</v>
      </c>
      <c r="G41" s="25" t="n">
        <f aca="false">A41*$B$9+$B$10</f>
        <v>0.0413544178711587</v>
      </c>
      <c r="H41" s="24" t="n">
        <f aca="false">G41-F41</f>
        <v>0.0158544178711587</v>
      </c>
      <c r="J41" s="26" t="n">
        <v>3</v>
      </c>
      <c r="K41" s="24" t="n">
        <v>0.171333</v>
      </c>
    </row>
    <row r="42" customFormat="false" ht="12.75" hidden="false" customHeight="false" outlineLevel="0" collapsed="false">
      <c r="A42" s="23" t="n">
        <v>3</v>
      </c>
      <c r="B42" s="24" t="s">
        <v>54</v>
      </c>
      <c r="C42" s="25" t="n">
        <v>601.667</v>
      </c>
      <c r="D42" s="24" t="n">
        <v>0.475</v>
      </c>
      <c r="E42" s="24" t="n">
        <v>0.001</v>
      </c>
      <c r="F42" s="25" t="n">
        <v>0.028</v>
      </c>
      <c r="G42" s="25" t="n">
        <f aca="false">A42*$B$9+$B$10</f>
        <v>0.0413544178711587</v>
      </c>
      <c r="H42" s="24" t="n">
        <f aca="false">G42-F42</f>
        <v>0.0133544178711587</v>
      </c>
      <c r="J42" s="26" t="n">
        <v>3</v>
      </c>
      <c r="K42" s="24" t="n">
        <v>0.0603333</v>
      </c>
    </row>
    <row r="43" customFormat="false" ht="12.75" hidden="false" customHeight="false" outlineLevel="0" collapsed="false">
      <c r="A43" s="23" t="n">
        <v>3</v>
      </c>
      <c r="B43" s="24" t="s">
        <v>54</v>
      </c>
      <c r="C43" s="25" t="n">
        <v>401.992</v>
      </c>
      <c r="D43" s="24" t="n">
        <v>1.302</v>
      </c>
      <c r="E43" s="24" t="n">
        <v>0.00173206</v>
      </c>
      <c r="F43" s="25" t="n">
        <v>0.029</v>
      </c>
      <c r="G43" s="25" t="n">
        <f aca="false">A43*$B$9+$B$10</f>
        <v>0.0413544178711587</v>
      </c>
      <c r="H43" s="24" t="n">
        <f aca="false">G43-F43</f>
        <v>0.0123544178711587</v>
      </c>
      <c r="J43" s="26" t="n">
        <v>3</v>
      </c>
      <c r="K43" s="24" t="n">
        <v>0.0812502</v>
      </c>
    </row>
    <row r="44" customFormat="false" ht="12.75" hidden="false" customHeight="false" outlineLevel="0" collapsed="false">
      <c r="A44" s="23" t="n">
        <v>3</v>
      </c>
      <c r="B44" s="24" t="s">
        <v>54</v>
      </c>
      <c r="C44" s="25" t="n">
        <v>300.996</v>
      </c>
      <c r="D44" s="24" t="n">
        <v>1.762</v>
      </c>
      <c r="E44" s="24" t="n">
        <v>0</v>
      </c>
      <c r="F44" s="25" t="n">
        <v>0.069</v>
      </c>
      <c r="G44" s="25" t="n">
        <f aca="false">A44*$B$9+$B$10</f>
        <v>0.0413544178711587</v>
      </c>
      <c r="H44" s="24" t="n">
        <f aca="false">G44-F44</f>
        <v>-0.0276455821288413</v>
      </c>
      <c r="J44" s="26" t="n">
        <v>3</v>
      </c>
      <c r="K44" s="24" t="n">
        <v>0.033</v>
      </c>
    </row>
    <row r="45" customFormat="false" ht="12.75" hidden="false" customHeight="false" outlineLevel="0" collapsed="false">
      <c r="A45" s="23" t="n">
        <v>3</v>
      </c>
      <c r="B45" s="24" t="s">
        <v>54</v>
      </c>
      <c r="C45" s="25" t="n">
        <v>250.996</v>
      </c>
      <c r="D45" s="24" t="n">
        <v>2.12</v>
      </c>
      <c r="E45" s="24" t="n">
        <v>0.00565695</v>
      </c>
      <c r="F45" s="25" t="n">
        <v>0.0909998</v>
      </c>
      <c r="G45" s="25" t="n">
        <f aca="false">A45*$B$9+$B$10</f>
        <v>0.0413544178711587</v>
      </c>
      <c r="H45" s="24" t="n">
        <f aca="false">G45-F45</f>
        <v>-0.0496453821288413</v>
      </c>
      <c r="J45" s="26" t="n">
        <v>3</v>
      </c>
      <c r="K45" s="24" t="n">
        <v>0.0743999</v>
      </c>
    </row>
    <row r="46" customFormat="false" ht="12.75" hidden="false" customHeight="false" outlineLevel="0" collapsed="false">
      <c r="A46" s="23" t="n">
        <v>3</v>
      </c>
      <c r="B46" s="24" t="s">
        <v>54</v>
      </c>
      <c r="C46" s="25" t="n">
        <v>201.016</v>
      </c>
      <c r="D46" s="24" t="n">
        <v>2.55167</v>
      </c>
      <c r="E46" s="24" t="n">
        <v>0.18047</v>
      </c>
      <c r="F46" s="25" t="n">
        <v>0.0116668</v>
      </c>
      <c r="G46" s="25" t="n">
        <f aca="false">A46*$B$9+$B$10</f>
        <v>0.0413544178711587</v>
      </c>
      <c r="H46" s="24" t="n">
        <f aca="false">G46-F46</f>
        <v>0.0296876178711587</v>
      </c>
      <c r="J46" s="26" t="n">
        <v>4</v>
      </c>
      <c r="K46" s="24" t="n">
        <v>0.0195</v>
      </c>
    </row>
    <row r="47" customFormat="false" ht="12.75" hidden="false" customHeight="false" outlineLevel="0" collapsed="false">
      <c r="A47" s="23" t="n">
        <v>3</v>
      </c>
      <c r="B47" s="24" t="s">
        <v>55</v>
      </c>
      <c r="C47" s="25" t="n">
        <v>0</v>
      </c>
      <c r="D47" s="24" t="n">
        <v>0</v>
      </c>
      <c r="E47" s="24" t="n">
        <v>0</v>
      </c>
      <c r="F47" s="25" t="n">
        <v>-3.007</v>
      </c>
      <c r="G47" s="25" t="n">
        <f aca="false">A47*$B$9+$B$10</f>
        <v>0.0413544178711587</v>
      </c>
      <c r="H47" s="24" t="n">
        <f aca="false">G47-F47</f>
        <v>3.04835441787116</v>
      </c>
      <c r="J47" s="26" t="n">
        <v>4</v>
      </c>
      <c r="K47" s="24" t="n">
        <v>0.0115</v>
      </c>
    </row>
    <row r="48" customFormat="false" ht="12.75" hidden="false" customHeight="false" outlineLevel="0" collapsed="false">
      <c r="A48" s="23" t="n">
        <v>3</v>
      </c>
      <c r="B48" s="24" t="s">
        <v>54</v>
      </c>
      <c r="C48" s="25" t="n">
        <v>151.009</v>
      </c>
      <c r="D48" s="24" t="n">
        <v>3.6945</v>
      </c>
      <c r="E48" s="24" t="n">
        <v>0.0318199</v>
      </c>
      <c r="F48" s="25" t="n">
        <v>0.1475</v>
      </c>
      <c r="G48" s="25" t="n">
        <f aca="false">A48*$B$9+$B$10</f>
        <v>0.0413544178711587</v>
      </c>
      <c r="H48" s="24" t="n">
        <f aca="false">G48-F48</f>
        <v>-0.106145582128841</v>
      </c>
      <c r="J48" s="26" t="n">
        <v>4</v>
      </c>
      <c r="K48" s="24" t="n">
        <v>0.0336667</v>
      </c>
    </row>
    <row r="49" customFormat="false" ht="12.75" hidden="false" customHeight="false" outlineLevel="0" collapsed="false">
      <c r="A49" s="23" t="n">
        <v>3</v>
      </c>
      <c r="B49" s="24" t="s">
        <v>54</v>
      </c>
      <c r="C49" s="25" t="n">
        <v>127.087</v>
      </c>
      <c r="D49" s="24" t="n">
        <v>4.41533</v>
      </c>
      <c r="E49" s="24" t="n">
        <v>0.0555818</v>
      </c>
      <c r="F49" s="25" t="n">
        <v>0.0483332</v>
      </c>
      <c r="G49" s="25" t="n">
        <f aca="false">A49*$B$9+$B$10</f>
        <v>0.0413544178711587</v>
      </c>
      <c r="H49" s="24" t="n">
        <f aca="false">G49-F49</f>
        <v>-0.00697878212884132</v>
      </c>
      <c r="J49" s="26" t="n">
        <v>4</v>
      </c>
      <c r="K49" s="24" t="n">
        <v>0.144</v>
      </c>
    </row>
    <row r="50" customFormat="false" ht="12.75" hidden="false" customHeight="false" outlineLevel="0" collapsed="false">
      <c r="A50" s="23" t="n">
        <v>3</v>
      </c>
      <c r="B50" s="24" t="s">
        <v>54</v>
      </c>
      <c r="C50" s="25" t="n">
        <v>101.352</v>
      </c>
      <c r="D50" s="24" t="n">
        <v>4.92633</v>
      </c>
      <c r="E50" s="24" t="n">
        <v>0.0444336</v>
      </c>
      <c r="F50" s="25" t="n">
        <v>0.171333</v>
      </c>
      <c r="G50" s="25" t="n">
        <f aca="false">A50*$B$9+$B$10</f>
        <v>0.0413544178711587</v>
      </c>
      <c r="H50" s="24" t="n">
        <f aca="false">G50-F50</f>
        <v>-0.129978582128841</v>
      </c>
      <c r="J50" s="26" t="n">
        <v>4</v>
      </c>
      <c r="K50" s="24" t="n">
        <v>0.261333</v>
      </c>
    </row>
    <row r="51" customFormat="false" ht="12.75" hidden="false" customHeight="false" outlineLevel="0" collapsed="false">
      <c r="A51" s="23" t="n">
        <v>3</v>
      </c>
      <c r="B51" s="24" t="s">
        <v>54</v>
      </c>
      <c r="C51" s="25" t="n">
        <v>75.347</v>
      </c>
      <c r="D51" s="24" t="n">
        <v>6.66033</v>
      </c>
      <c r="E51" s="24" t="n">
        <v>0.0369368</v>
      </c>
      <c r="F51" s="25" t="n">
        <v>0.0603333</v>
      </c>
      <c r="G51" s="25" t="n">
        <f aca="false">A51*$B$9+$B$10</f>
        <v>0.0413544178711587</v>
      </c>
      <c r="H51" s="24" t="n">
        <f aca="false">G51-F51</f>
        <v>-0.0189788821288413</v>
      </c>
      <c r="J51" s="26" t="n">
        <v>4</v>
      </c>
      <c r="K51" s="24" t="n">
        <v>0.2285</v>
      </c>
    </row>
    <row r="52" customFormat="false" ht="12.75" hidden="false" customHeight="false" outlineLevel="0" collapsed="false">
      <c r="A52" s="23" t="n">
        <v>3</v>
      </c>
      <c r="B52" s="24" t="s">
        <v>54</v>
      </c>
      <c r="C52" s="25" t="n">
        <v>50.4948</v>
      </c>
      <c r="D52" s="24" t="n">
        <v>6.69425</v>
      </c>
      <c r="E52" s="24" t="n">
        <v>0.00125844</v>
      </c>
      <c r="F52" s="25" t="n">
        <v>0.0812502</v>
      </c>
      <c r="G52" s="25" t="n">
        <f aca="false">A52*$B$9+$B$10</f>
        <v>0.0413544178711587</v>
      </c>
      <c r="H52" s="24" t="n">
        <f aca="false">G52-F52</f>
        <v>-0.0398957821288413</v>
      </c>
      <c r="J52" s="26" t="n">
        <v>4</v>
      </c>
      <c r="K52" s="24" t="n">
        <v>-0.441</v>
      </c>
    </row>
    <row r="53" customFormat="false" ht="12.75" hidden="false" customHeight="false" outlineLevel="0" collapsed="false">
      <c r="A53" s="23" t="n">
        <v>3</v>
      </c>
      <c r="B53" s="24" t="s">
        <v>54</v>
      </c>
      <c r="C53" s="25" t="n">
        <v>24</v>
      </c>
      <c r="D53" s="24" t="n">
        <v>6.709</v>
      </c>
      <c r="E53" s="24" t="n">
        <v>0</v>
      </c>
      <c r="F53" s="25" t="n">
        <v>0.033</v>
      </c>
      <c r="G53" s="25" t="n">
        <f aca="false">A53*$B$9+$B$10</f>
        <v>0.0413544178711587</v>
      </c>
      <c r="H53" s="24" t="n">
        <f aca="false">G53-F53</f>
        <v>0.00835441787115868</v>
      </c>
      <c r="J53" s="26" t="n">
        <v>4</v>
      </c>
      <c r="K53" s="24" t="n">
        <v>-0.2855</v>
      </c>
    </row>
    <row r="54" customFormat="false" ht="12.75" hidden="false" customHeight="false" outlineLevel="0" collapsed="false">
      <c r="A54" s="23" t="n">
        <v>3</v>
      </c>
      <c r="B54" s="24" t="s">
        <v>54</v>
      </c>
      <c r="C54" s="25" t="n">
        <v>10.0066</v>
      </c>
      <c r="D54" s="24" t="n">
        <v>6.7174</v>
      </c>
      <c r="E54" s="24" t="n">
        <v>0.00801877</v>
      </c>
      <c r="F54" s="25" t="n">
        <v>0.0743999</v>
      </c>
      <c r="G54" s="25" t="n">
        <f aca="false">A54*$B$9+$B$10</f>
        <v>0.0413544178711587</v>
      </c>
      <c r="H54" s="24" t="n">
        <f aca="false">G54-F54</f>
        <v>-0.0330454821288413</v>
      </c>
      <c r="J54" s="26" t="n">
        <v>4</v>
      </c>
      <c r="K54" s="24" t="n">
        <v>-0.166</v>
      </c>
    </row>
    <row r="55" customFormat="false" ht="13.5" hidden="false" customHeight="false" outlineLevel="0" collapsed="false">
      <c r="A55" s="23" t="n">
        <v>3</v>
      </c>
      <c r="B55" s="24" t="s">
        <v>55</v>
      </c>
      <c r="C55" s="25" t="n">
        <v>4.90267</v>
      </c>
      <c r="D55" s="24" t="n">
        <v>6.71733</v>
      </c>
      <c r="E55" s="24" t="n">
        <v>0.00115462</v>
      </c>
      <c r="F55" s="25" t="n">
        <v>0.0593333</v>
      </c>
      <c r="G55" s="25" t="n">
        <f aca="false">A55*$B$9+$B$10</f>
        <v>0.0413544178711587</v>
      </c>
      <c r="H55" s="24" t="n">
        <f aca="false">G55-F55</f>
        <v>-0.0179788821288413</v>
      </c>
      <c r="J55" s="26" t="n">
        <v>4</v>
      </c>
      <c r="K55" s="24" t="n">
        <v>0.0815001</v>
      </c>
    </row>
    <row r="56" customFormat="false" ht="13.5" hidden="false" customHeight="false" outlineLevel="0" collapsed="false">
      <c r="A56" s="27" t="n">
        <v>4</v>
      </c>
      <c r="B56" s="24" t="s">
        <v>55</v>
      </c>
      <c r="C56" s="28" t="n">
        <v>0</v>
      </c>
      <c r="D56" s="29" t="n">
        <v>0</v>
      </c>
      <c r="E56" s="29" t="n">
        <v>0</v>
      </c>
      <c r="F56" s="28" t="n">
        <v>-1.677</v>
      </c>
      <c r="G56" s="28" t="n">
        <f aca="false">A56*$B$9+$B$10</f>
        <v>0.0342332908624685</v>
      </c>
      <c r="H56" s="29" t="n">
        <f aca="false">G56-F56</f>
        <v>1.71123329086247</v>
      </c>
      <c r="J56" s="26" t="n">
        <v>4</v>
      </c>
      <c r="K56" s="24" t="n">
        <v>0.14475</v>
      </c>
    </row>
    <row r="57" customFormat="false" ht="12.75" hidden="false" customHeight="false" outlineLevel="0" collapsed="false">
      <c r="A57" s="23" t="n">
        <v>4</v>
      </c>
      <c r="B57" s="24" t="s">
        <v>55</v>
      </c>
      <c r="C57" s="25" t="n">
        <v>0</v>
      </c>
      <c r="D57" s="24" t="n">
        <v>0</v>
      </c>
      <c r="E57" s="24" t="n">
        <v>0</v>
      </c>
      <c r="F57" s="25" t="n">
        <v>-0.755</v>
      </c>
      <c r="G57" s="25" t="n">
        <f aca="false">A57*$B$9+$B$10</f>
        <v>0.0342332908624685</v>
      </c>
      <c r="H57" s="24" t="n">
        <f aca="false">G57-F57</f>
        <v>0.789233290862469</v>
      </c>
      <c r="J57" s="26" t="n">
        <v>4</v>
      </c>
      <c r="K57" s="24" t="n">
        <v>0.0412498</v>
      </c>
    </row>
    <row r="58" customFormat="false" ht="12.75" hidden="false" customHeight="false" outlineLevel="0" collapsed="false">
      <c r="A58" s="23" t="n">
        <v>4</v>
      </c>
      <c r="B58" s="24" t="s">
        <v>55</v>
      </c>
      <c r="C58" s="25" t="n">
        <v>0</v>
      </c>
      <c r="D58" s="24" t="n">
        <v>0</v>
      </c>
      <c r="E58" s="24" t="n">
        <v>0</v>
      </c>
      <c r="F58" s="25" t="n">
        <v>-0.416</v>
      </c>
      <c r="G58" s="25" t="n">
        <f aca="false">A58*$B$9+$B$10</f>
        <v>0.0342332908624685</v>
      </c>
      <c r="H58" s="24" t="n">
        <f aca="false">G58-F58</f>
        <v>0.450233290862469</v>
      </c>
      <c r="J58" s="26" t="n">
        <v>4</v>
      </c>
      <c r="K58" s="24" t="n">
        <v>0.0434999</v>
      </c>
    </row>
    <row r="59" customFormat="false" ht="12.75" hidden="false" customHeight="false" outlineLevel="0" collapsed="false">
      <c r="A59" s="23" t="n">
        <v>4</v>
      </c>
      <c r="B59" s="24" t="s">
        <v>55</v>
      </c>
      <c r="C59" s="25" t="n">
        <v>0</v>
      </c>
      <c r="D59" s="24" t="n">
        <v>0</v>
      </c>
      <c r="E59" s="24" t="n">
        <v>0</v>
      </c>
      <c r="F59" s="25" t="n">
        <v>-0.427</v>
      </c>
      <c r="G59" s="25" t="n">
        <f aca="false">A59*$B$9+$B$10</f>
        <v>0.0342332908624685</v>
      </c>
      <c r="H59" s="24" t="n">
        <f aca="false">G59-F59</f>
        <v>0.461233290862469</v>
      </c>
      <c r="J59" s="26" t="n">
        <v>4</v>
      </c>
      <c r="K59" s="24" t="n">
        <v>0.0477505</v>
      </c>
    </row>
    <row r="60" customFormat="false" ht="12.75" hidden="false" customHeight="false" outlineLevel="0" collapsed="false">
      <c r="A60" s="23" t="n">
        <v>4</v>
      </c>
      <c r="B60" s="24" t="s">
        <v>54</v>
      </c>
      <c r="C60" s="25" t="n">
        <v>1000.98</v>
      </c>
      <c r="D60" s="24" t="n">
        <v>0.2765</v>
      </c>
      <c r="E60" s="24" t="n">
        <v>0.000707119</v>
      </c>
      <c r="F60" s="25" t="n">
        <v>0.0195</v>
      </c>
      <c r="G60" s="25" t="n">
        <f aca="false">A60*$B$9+$B$10</f>
        <v>0.0342332908624685</v>
      </c>
      <c r="H60" s="24" t="n">
        <f aca="false">G60-F60</f>
        <v>0.0147332908624685</v>
      </c>
      <c r="J60" s="26" t="n">
        <v>4</v>
      </c>
      <c r="K60" s="24" t="n">
        <v>0.0469999</v>
      </c>
    </row>
    <row r="61" customFormat="false" ht="12.75" hidden="false" customHeight="false" outlineLevel="0" collapsed="false">
      <c r="A61" s="23" t="n">
        <v>4</v>
      </c>
      <c r="B61" s="24" t="s">
        <v>54</v>
      </c>
      <c r="C61" s="25" t="n">
        <v>800.987</v>
      </c>
      <c r="D61" s="24" t="n">
        <v>0.2565</v>
      </c>
      <c r="E61" s="24" t="n">
        <v>0.000707098</v>
      </c>
      <c r="F61" s="25" t="n">
        <v>0.0115</v>
      </c>
      <c r="G61" s="25" t="n">
        <f aca="false">A61*$B$9+$B$10</f>
        <v>0.0342332908624685</v>
      </c>
      <c r="H61" s="24" t="n">
        <f aca="false">G61-F61</f>
        <v>0.0227332908624685</v>
      </c>
      <c r="J61" s="26" t="n">
        <v>5</v>
      </c>
      <c r="K61" s="24" t="n">
        <v>0.0316667</v>
      </c>
    </row>
    <row r="62" customFormat="false" ht="12.75" hidden="false" customHeight="false" outlineLevel="0" collapsed="false">
      <c r="A62" s="23" t="n">
        <v>4</v>
      </c>
      <c r="B62" s="24" t="s">
        <v>54</v>
      </c>
      <c r="C62" s="25" t="n">
        <v>602.004</v>
      </c>
      <c r="D62" s="24" t="n">
        <v>0.427667</v>
      </c>
      <c r="E62" s="24" t="n">
        <v>0.00404146</v>
      </c>
      <c r="F62" s="25" t="n">
        <v>0.0336667</v>
      </c>
      <c r="G62" s="25" t="n">
        <f aca="false">A62*$B$9+$B$10</f>
        <v>0.0342332908624685</v>
      </c>
      <c r="H62" s="24" t="n">
        <f aca="false">G62-F62</f>
        <v>0.000566590862468505</v>
      </c>
      <c r="J62" s="26" t="n">
        <v>5</v>
      </c>
      <c r="K62" s="24" t="n">
        <v>0.0463333</v>
      </c>
    </row>
    <row r="63" customFormat="false" ht="12.75" hidden="false" customHeight="false" outlineLevel="0" collapsed="false">
      <c r="A63" s="23" t="n">
        <v>4</v>
      </c>
      <c r="B63" s="24" t="s">
        <v>54</v>
      </c>
      <c r="C63" s="25" t="n">
        <v>401.013</v>
      </c>
      <c r="D63" s="24" t="n">
        <v>1.424</v>
      </c>
      <c r="E63" s="24" t="n">
        <v>0.00282839</v>
      </c>
      <c r="F63" s="25" t="n">
        <v>0.144</v>
      </c>
      <c r="G63" s="25" t="n">
        <f aca="false">A63*$B$9+$B$10</f>
        <v>0.0342332908624685</v>
      </c>
      <c r="H63" s="24" t="n">
        <f aca="false">G63-F63</f>
        <v>-0.109766709137531</v>
      </c>
      <c r="J63" s="26" t="n">
        <v>5</v>
      </c>
      <c r="K63" s="24" t="n">
        <v>-0.0135</v>
      </c>
    </row>
    <row r="64" customFormat="false" ht="12.75" hidden="false" customHeight="false" outlineLevel="0" collapsed="false">
      <c r="A64" s="23" t="n">
        <v>4</v>
      </c>
      <c r="B64" s="24" t="s">
        <v>54</v>
      </c>
      <c r="C64" s="25" t="n">
        <v>301.988</v>
      </c>
      <c r="D64" s="24" t="n">
        <v>2.49533</v>
      </c>
      <c r="E64" s="24" t="n">
        <v>0.0270062</v>
      </c>
      <c r="F64" s="25" t="n">
        <v>0.261333</v>
      </c>
      <c r="G64" s="25" t="n">
        <f aca="false">A64*$B$9+$B$10</f>
        <v>0.0342332908624685</v>
      </c>
      <c r="H64" s="24" t="n">
        <f aca="false">G64-F64</f>
        <v>-0.227099709137531</v>
      </c>
      <c r="J64" s="26" t="n">
        <v>5</v>
      </c>
      <c r="K64" s="24" t="n">
        <v>0.00249994</v>
      </c>
    </row>
    <row r="65" customFormat="false" ht="12.75" hidden="false" customHeight="false" outlineLevel="0" collapsed="false">
      <c r="A65" s="23" t="n">
        <v>4</v>
      </c>
      <c r="B65" s="24" t="s">
        <v>54</v>
      </c>
      <c r="C65" s="25" t="n">
        <v>250.997</v>
      </c>
      <c r="D65" s="24" t="n">
        <v>3.0035</v>
      </c>
      <c r="E65" s="24" t="n">
        <v>0.0318199</v>
      </c>
      <c r="F65" s="25" t="n">
        <v>0.2285</v>
      </c>
      <c r="G65" s="25" t="n">
        <f aca="false">A65*$B$9+$B$10</f>
        <v>0.0342332908624685</v>
      </c>
      <c r="H65" s="24" t="n">
        <f aca="false">G65-F65</f>
        <v>-0.194266709137532</v>
      </c>
      <c r="J65" s="26" t="n">
        <v>5</v>
      </c>
      <c r="K65" s="24" t="n">
        <v>0.0780001</v>
      </c>
    </row>
    <row r="66" customFormat="false" ht="12.75" hidden="false" customHeight="false" outlineLevel="0" collapsed="false">
      <c r="A66" s="23" t="n">
        <v>4</v>
      </c>
      <c r="B66" s="24" t="s">
        <v>54</v>
      </c>
      <c r="C66" s="25" t="n">
        <v>200.929</v>
      </c>
      <c r="D66" s="24" t="n">
        <v>2.919</v>
      </c>
      <c r="E66" s="24" t="n">
        <v>0.0918314</v>
      </c>
      <c r="F66" s="25" t="n">
        <v>-0.441</v>
      </c>
      <c r="G66" s="25" t="n">
        <f aca="false">A66*$B$9+$B$10</f>
        <v>0.0342332908624685</v>
      </c>
      <c r="H66" s="24" t="n">
        <f aca="false">G66-F66</f>
        <v>0.475233290862469</v>
      </c>
      <c r="J66" s="26" t="n">
        <v>5</v>
      </c>
      <c r="K66" s="24" t="n">
        <v>0.0915</v>
      </c>
    </row>
    <row r="67" customFormat="false" ht="12.75" hidden="false" customHeight="false" outlineLevel="0" collapsed="false">
      <c r="A67" s="23" t="n">
        <v>4</v>
      </c>
      <c r="B67" s="24" t="s">
        <v>55</v>
      </c>
      <c r="C67" s="25" t="n">
        <v>0</v>
      </c>
      <c r="D67" s="24" t="n">
        <v>0</v>
      </c>
      <c r="E67" s="24" t="n">
        <v>0</v>
      </c>
      <c r="F67" s="25" t="n">
        <v>-3.882</v>
      </c>
      <c r="G67" s="25" t="n">
        <f aca="false">A67*$B$9+$B$10</f>
        <v>0.0342332908624685</v>
      </c>
      <c r="H67" s="24" t="n">
        <f aca="false">G67-F67</f>
        <v>3.91623329086247</v>
      </c>
      <c r="J67" s="26" t="n">
        <v>5</v>
      </c>
      <c r="K67" s="24" t="n">
        <v>0.257333</v>
      </c>
    </row>
    <row r="68" customFormat="false" ht="12.75" hidden="false" customHeight="false" outlineLevel="0" collapsed="false">
      <c r="A68" s="23" t="n">
        <v>4</v>
      </c>
      <c r="B68" s="24" t="s">
        <v>54</v>
      </c>
      <c r="C68" s="25" t="n">
        <v>150.991</v>
      </c>
      <c r="D68" s="24" t="n">
        <v>3.3555</v>
      </c>
      <c r="E68" s="24" t="n">
        <v>0.0176777</v>
      </c>
      <c r="F68" s="25" t="n">
        <v>-0.2855</v>
      </c>
      <c r="G68" s="25" t="n">
        <f aca="false">A68*$B$9+$B$10</f>
        <v>0.0342332908624685</v>
      </c>
      <c r="H68" s="24" t="n">
        <f aca="false">G68-F68</f>
        <v>0.319733290862469</v>
      </c>
      <c r="J68" s="26" t="n">
        <v>5</v>
      </c>
      <c r="K68" s="24" t="n">
        <v>0.2</v>
      </c>
    </row>
    <row r="69" customFormat="false" ht="12.75" hidden="false" customHeight="false" outlineLevel="0" collapsed="false">
      <c r="A69" s="23" t="n">
        <v>4</v>
      </c>
      <c r="B69" s="24" t="s">
        <v>54</v>
      </c>
      <c r="C69" s="25" t="n">
        <v>126.993</v>
      </c>
      <c r="D69" s="24" t="n">
        <v>3.671</v>
      </c>
      <c r="E69" s="24" t="n">
        <v>0.0667757</v>
      </c>
      <c r="F69" s="25" t="n">
        <v>-0.166</v>
      </c>
      <c r="G69" s="25" t="n">
        <f aca="false">A69*$B$9+$B$10</f>
        <v>0.0342332908624685</v>
      </c>
      <c r="H69" s="24" t="n">
        <f aca="false">G69-F69</f>
        <v>0.200233290862469</v>
      </c>
      <c r="J69" s="26" t="n">
        <v>5</v>
      </c>
      <c r="K69" s="24" t="n">
        <v>0.167</v>
      </c>
    </row>
    <row r="70" customFormat="false" ht="12.75" hidden="false" customHeight="false" outlineLevel="0" collapsed="false">
      <c r="A70" s="23" t="n">
        <v>4</v>
      </c>
      <c r="B70" s="24" t="s">
        <v>54</v>
      </c>
      <c r="C70" s="25" t="n">
        <v>100.738</v>
      </c>
      <c r="D70" s="24" t="n">
        <v>4.3775</v>
      </c>
      <c r="E70" s="24" t="n">
        <v>0.0431471</v>
      </c>
      <c r="F70" s="25" t="n">
        <v>0.0815001</v>
      </c>
      <c r="G70" s="25" t="n">
        <f aca="false">A70*$B$9+$B$10</f>
        <v>0.0342332908624685</v>
      </c>
      <c r="H70" s="24" t="n">
        <f aca="false">G70-F70</f>
        <v>-0.0472668091375315</v>
      </c>
      <c r="J70" s="26" t="n">
        <v>5</v>
      </c>
      <c r="K70" s="24" t="n">
        <v>0.0493331</v>
      </c>
    </row>
    <row r="71" customFormat="false" ht="12.75" hidden="false" customHeight="false" outlineLevel="0" collapsed="false">
      <c r="A71" s="23" t="n">
        <v>4</v>
      </c>
      <c r="B71" s="24" t="s">
        <v>54</v>
      </c>
      <c r="C71" s="25" t="n">
        <v>76.2598</v>
      </c>
      <c r="D71" s="24" t="n">
        <v>6.68975</v>
      </c>
      <c r="E71" s="24" t="n">
        <v>0.139285</v>
      </c>
      <c r="F71" s="25" t="n">
        <v>0.14475</v>
      </c>
      <c r="G71" s="25" t="n">
        <f aca="false">A71*$B$9+$B$10</f>
        <v>0.0342332908624685</v>
      </c>
      <c r="H71" s="24" t="n">
        <f aca="false">G71-F71</f>
        <v>-0.110516709137531</v>
      </c>
      <c r="J71" s="26" t="n">
        <v>5</v>
      </c>
      <c r="K71" s="24" t="n">
        <v>0.0510001</v>
      </c>
    </row>
    <row r="72" customFormat="false" ht="12.75" hidden="false" customHeight="false" outlineLevel="0" collapsed="false">
      <c r="A72" s="23" t="n">
        <v>4</v>
      </c>
      <c r="B72" s="24" t="s">
        <v>54</v>
      </c>
      <c r="C72" s="25" t="n">
        <v>50.513</v>
      </c>
      <c r="D72" s="24" t="n">
        <v>6.79025</v>
      </c>
      <c r="E72" s="24" t="n">
        <v>0.00427206</v>
      </c>
      <c r="F72" s="25" t="n">
        <v>0.0412498</v>
      </c>
      <c r="G72" s="25" t="n">
        <f aca="false">A72*$B$9+$B$10</f>
        <v>0.0342332908624685</v>
      </c>
      <c r="H72" s="24" t="n">
        <f aca="false">G72-F72</f>
        <v>-0.0070165091375315</v>
      </c>
      <c r="J72" s="26" t="n">
        <v>5</v>
      </c>
      <c r="K72" s="24" t="n">
        <v>0.04425</v>
      </c>
    </row>
    <row r="73" customFormat="false" ht="12.75" hidden="false" customHeight="false" outlineLevel="0" collapsed="false">
      <c r="A73" s="23" t="n">
        <v>4</v>
      </c>
      <c r="B73" s="24" t="s">
        <v>54</v>
      </c>
      <c r="C73" s="25" t="n">
        <v>23.015</v>
      </c>
      <c r="D73" s="24" t="n">
        <v>6.7585</v>
      </c>
      <c r="E73" s="24" t="n">
        <v>0.00494973</v>
      </c>
      <c r="F73" s="25" t="n">
        <v>0.0434999</v>
      </c>
      <c r="G73" s="25" t="n">
        <f aca="false">A73*$B$9+$B$10</f>
        <v>0.0342332908624685</v>
      </c>
      <c r="H73" s="24" t="n">
        <f aca="false">G73-F73</f>
        <v>-0.0092666091375315</v>
      </c>
      <c r="J73" s="26" t="n">
        <v>5</v>
      </c>
      <c r="K73" s="24" t="n">
        <v>0.0225</v>
      </c>
    </row>
    <row r="74" customFormat="false" ht="12.75" hidden="false" customHeight="false" outlineLevel="0" collapsed="false">
      <c r="A74" s="23" t="n">
        <v>4</v>
      </c>
      <c r="B74" s="24" t="s">
        <v>54</v>
      </c>
      <c r="C74" s="25" t="n">
        <v>10.497</v>
      </c>
      <c r="D74" s="24" t="n">
        <v>6.76675</v>
      </c>
      <c r="E74" s="24" t="n">
        <v>0.00457338</v>
      </c>
      <c r="F74" s="25" t="n">
        <v>0.0477505</v>
      </c>
      <c r="G74" s="25" t="n">
        <f aca="false">A74*$B$9+$B$10</f>
        <v>0.0342332908624685</v>
      </c>
      <c r="H74" s="24" t="n">
        <f aca="false">G74-F74</f>
        <v>-0.0135172091375315</v>
      </c>
      <c r="J74" s="26" t="n">
        <v>5</v>
      </c>
      <c r="K74" s="24" t="n">
        <v>0.0433998</v>
      </c>
    </row>
    <row r="75" customFormat="false" ht="13.5" hidden="false" customHeight="false" outlineLevel="0" collapsed="false">
      <c r="A75" s="23" t="n">
        <v>4</v>
      </c>
      <c r="B75" s="24" t="s">
        <v>54</v>
      </c>
      <c r="C75" s="25" t="n">
        <v>8.018</v>
      </c>
      <c r="D75" s="24" t="n">
        <v>6.772</v>
      </c>
      <c r="E75" s="24" t="n">
        <v>0</v>
      </c>
      <c r="F75" s="25" t="n">
        <v>0.0469999</v>
      </c>
      <c r="G75" s="25" t="n">
        <f aca="false">A75*$B$9+$B$10</f>
        <v>0.0342332908624685</v>
      </c>
      <c r="H75" s="24" t="n">
        <f aca="false">G75-F75</f>
        <v>-0.0127666091375315</v>
      </c>
      <c r="J75" s="26" t="n">
        <v>5</v>
      </c>
      <c r="K75" s="24" t="n">
        <v>0.0310001</v>
      </c>
    </row>
    <row r="76" customFormat="false" ht="13.5" hidden="false" customHeight="false" outlineLevel="0" collapsed="false">
      <c r="A76" s="27" t="n">
        <v>5</v>
      </c>
      <c r="B76" s="24" t="s">
        <v>55</v>
      </c>
      <c r="C76" s="28" t="n">
        <v>3202.87</v>
      </c>
      <c r="D76" s="29" t="n">
        <v>2.232</v>
      </c>
      <c r="E76" s="29" t="n">
        <v>0</v>
      </c>
      <c r="F76" s="28" t="n">
        <v>-0.252</v>
      </c>
      <c r="G76" s="28" t="n">
        <f aca="false">A76*$B$9+$B$10</f>
        <v>0.0271121638537783</v>
      </c>
      <c r="H76" s="29" t="n">
        <f aca="false">G76-F76</f>
        <v>0.279112163853778</v>
      </c>
      <c r="J76" s="26" t="n">
        <v>6</v>
      </c>
      <c r="K76" s="24" t="n">
        <v>0.0445</v>
      </c>
    </row>
    <row r="77" customFormat="false" ht="12.75" hidden="false" customHeight="false" outlineLevel="0" collapsed="false">
      <c r="A77" s="23" t="n">
        <v>5</v>
      </c>
      <c r="B77" s="24" t="s">
        <v>55</v>
      </c>
      <c r="C77" s="25" t="n">
        <v>0</v>
      </c>
      <c r="D77" s="24" t="n">
        <v>0</v>
      </c>
      <c r="E77" s="24" t="n">
        <v>0</v>
      </c>
      <c r="F77" s="25" t="n">
        <v>-2.244</v>
      </c>
      <c r="G77" s="25" t="n">
        <f aca="false">A77*$B$9+$B$10</f>
        <v>0.0271121638537783</v>
      </c>
      <c r="H77" s="24" t="n">
        <f aca="false">G77-F77</f>
        <v>2.27111216385378</v>
      </c>
      <c r="J77" s="26" t="n">
        <v>6</v>
      </c>
      <c r="K77" s="24" t="n">
        <v>0.0815</v>
      </c>
    </row>
    <row r="78" customFormat="false" ht="12.75" hidden="false" customHeight="false" outlineLevel="0" collapsed="false">
      <c r="A78" s="23" t="n">
        <v>5</v>
      </c>
      <c r="B78" s="24" t="s">
        <v>55</v>
      </c>
      <c r="C78" s="25" t="n">
        <v>0</v>
      </c>
      <c r="D78" s="24" t="n">
        <v>0</v>
      </c>
      <c r="E78" s="24" t="n">
        <v>0</v>
      </c>
      <c r="F78" s="25" t="n">
        <v>-1.931</v>
      </c>
      <c r="G78" s="25" t="n">
        <f aca="false">A78*$B$9+$B$10</f>
        <v>0.0271121638537783</v>
      </c>
      <c r="H78" s="24" t="n">
        <f aca="false">G78-F78</f>
        <v>1.95811216385378</v>
      </c>
      <c r="J78" s="26" t="n">
        <v>6</v>
      </c>
      <c r="K78" s="24" t="n">
        <v>0.0405</v>
      </c>
    </row>
    <row r="79" customFormat="false" ht="12.75" hidden="false" customHeight="false" outlineLevel="0" collapsed="false">
      <c r="A79" s="23" t="n">
        <v>5</v>
      </c>
      <c r="B79" s="24" t="s">
        <v>55</v>
      </c>
      <c r="C79" s="25" t="n">
        <v>0</v>
      </c>
      <c r="D79" s="24" t="n">
        <v>0</v>
      </c>
      <c r="E79" s="24" t="n">
        <v>0</v>
      </c>
      <c r="F79" s="25" t="n">
        <v>-1.405</v>
      </c>
      <c r="G79" s="25" t="n">
        <f aca="false">A79*$B$9+$B$10</f>
        <v>0.0271121638537783</v>
      </c>
      <c r="H79" s="24" t="n">
        <f aca="false">G79-F79</f>
        <v>1.43211216385378</v>
      </c>
      <c r="J79" s="26" t="n">
        <v>6</v>
      </c>
      <c r="K79" s="24" t="n">
        <v>0.0600001</v>
      </c>
    </row>
    <row r="80" customFormat="false" ht="12.75" hidden="false" customHeight="false" outlineLevel="0" collapsed="false">
      <c r="A80" s="23" t="n">
        <v>5</v>
      </c>
      <c r="B80" s="24" t="s">
        <v>55</v>
      </c>
      <c r="C80" s="25" t="n">
        <v>0</v>
      </c>
      <c r="D80" s="24" t="n">
        <v>0</v>
      </c>
      <c r="E80" s="24" t="n">
        <v>0</v>
      </c>
      <c r="F80" s="25" t="n">
        <v>-0.644</v>
      </c>
      <c r="G80" s="25" t="n">
        <f aca="false">A80*$B$9+$B$10</f>
        <v>0.0271121638537783</v>
      </c>
      <c r="H80" s="24" t="n">
        <f aca="false">G80-F80</f>
        <v>0.671112163853778</v>
      </c>
      <c r="J80" s="26" t="n">
        <v>6</v>
      </c>
      <c r="K80" s="24" t="n">
        <v>-0.0139999</v>
      </c>
    </row>
    <row r="81" customFormat="false" ht="12.75" hidden="false" customHeight="false" outlineLevel="0" collapsed="false">
      <c r="A81" s="23" t="n">
        <v>5</v>
      </c>
      <c r="B81" s="24" t="s">
        <v>55</v>
      </c>
      <c r="C81" s="25" t="n">
        <v>0</v>
      </c>
      <c r="D81" s="24" t="n">
        <v>0</v>
      </c>
      <c r="E81" s="24" t="n">
        <v>0</v>
      </c>
      <c r="F81" s="25" t="n">
        <v>-0.643</v>
      </c>
      <c r="G81" s="25" t="n">
        <f aca="false">A81*$B$9+$B$10</f>
        <v>0.0271121638537783</v>
      </c>
      <c r="H81" s="24" t="n">
        <f aca="false">G81-F81</f>
        <v>0.670112163853778</v>
      </c>
      <c r="J81" s="26" t="n">
        <v>6</v>
      </c>
      <c r="K81" s="24" t="n">
        <v>0.0483334</v>
      </c>
    </row>
    <row r="82" customFormat="false" ht="12.75" hidden="false" customHeight="false" outlineLevel="0" collapsed="false">
      <c r="A82" s="23" t="n">
        <v>5</v>
      </c>
      <c r="B82" s="24" t="s">
        <v>55</v>
      </c>
      <c r="C82" s="25" t="n">
        <v>0</v>
      </c>
      <c r="D82" s="24" t="n">
        <v>0</v>
      </c>
      <c r="E82" s="24" t="n">
        <v>0</v>
      </c>
      <c r="F82" s="25" t="n">
        <v>-0.338</v>
      </c>
      <c r="G82" s="25" t="n">
        <f aca="false">A82*$B$9+$B$10</f>
        <v>0.0271121638537783</v>
      </c>
      <c r="H82" s="24" t="n">
        <f aca="false">G82-F82</f>
        <v>0.365112163853778</v>
      </c>
      <c r="J82" s="26" t="n">
        <v>6</v>
      </c>
      <c r="K82" s="24" t="n">
        <v>0.571</v>
      </c>
    </row>
    <row r="83" customFormat="false" ht="12.75" hidden="false" customHeight="false" outlineLevel="0" collapsed="false">
      <c r="A83" s="23" t="n">
        <v>5</v>
      </c>
      <c r="B83" s="24" t="s">
        <v>54</v>
      </c>
      <c r="C83" s="25" t="n">
        <v>1000</v>
      </c>
      <c r="D83" s="24" t="n">
        <v>0.285667</v>
      </c>
      <c r="E83" s="24" t="n">
        <v>0.00057736</v>
      </c>
      <c r="F83" s="25" t="n">
        <v>0.0316667</v>
      </c>
      <c r="G83" s="25" t="n">
        <f aca="false">A83*$B$9+$B$10</f>
        <v>0.0271121638537783</v>
      </c>
      <c r="H83" s="24" t="n">
        <f aca="false">G83-F83</f>
        <v>-0.00455453614622167</v>
      </c>
      <c r="J83" s="26" t="n">
        <v>6</v>
      </c>
      <c r="K83" s="24" t="n">
        <v>-0.0570002</v>
      </c>
    </row>
    <row r="84" customFormat="false" ht="12.75" hidden="false" customHeight="false" outlineLevel="0" collapsed="false">
      <c r="A84" s="23" t="n">
        <v>5</v>
      </c>
      <c r="B84" s="24" t="s">
        <v>54</v>
      </c>
      <c r="C84" s="25" t="n">
        <v>799.994</v>
      </c>
      <c r="D84" s="24" t="n">
        <v>0.377333</v>
      </c>
      <c r="E84" s="24" t="n">
        <v>0.00208167</v>
      </c>
      <c r="F84" s="25" t="n">
        <v>0.0463333</v>
      </c>
      <c r="G84" s="25" t="n">
        <f aca="false">A84*$B$9+$B$10</f>
        <v>0.0271121638537783</v>
      </c>
      <c r="H84" s="24" t="n">
        <f aca="false">G84-F84</f>
        <v>-0.0192211361462217</v>
      </c>
      <c r="J84" s="26" t="n">
        <v>6</v>
      </c>
      <c r="K84" s="24" t="n">
        <v>0.000667095</v>
      </c>
    </row>
    <row r="85" customFormat="false" ht="12.75" hidden="false" customHeight="false" outlineLevel="0" collapsed="false">
      <c r="A85" s="23" t="n">
        <v>5</v>
      </c>
      <c r="B85" s="24" t="s">
        <v>54</v>
      </c>
      <c r="C85" s="25" t="n">
        <v>600.985</v>
      </c>
      <c r="D85" s="24" t="n">
        <v>0.6405</v>
      </c>
      <c r="E85" s="24" t="n">
        <v>0.00212134</v>
      </c>
      <c r="F85" s="25" t="n">
        <v>-0.0135</v>
      </c>
      <c r="G85" s="25" t="n">
        <f aca="false">A85*$B$9+$B$10</f>
        <v>0.0271121638537783</v>
      </c>
      <c r="H85" s="24" t="n">
        <f aca="false">G85-F85</f>
        <v>0.0406121638537783</v>
      </c>
      <c r="J85" s="26" t="n">
        <v>6</v>
      </c>
      <c r="K85" s="24" t="n">
        <v>-0.3625</v>
      </c>
    </row>
    <row r="86" customFormat="false" ht="12.75" hidden="false" customHeight="false" outlineLevel="0" collapsed="false">
      <c r="A86" s="23" t="n">
        <v>5</v>
      </c>
      <c r="B86" s="24" t="s">
        <v>54</v>
      </c>
      <c r="C86" s="25" t="n">
        <v>400.978</v>
      </c>
      <c r="D86" s="24" t="n">
        <v>1.5135</v>
      </c>
      <c r="E86" s="24" t="n">
        <v>0.0134351</v>
      </c>
      <c r="F86" s="25" t="n">
        <v>0.00249994</v>
      </c>
      <c r="G86" s="25" t="n">
        <f aca="false">A86*$B$9+$B$10</f>
        <v>0.0271121638537783</v>
      </c>
      <c r="H86" s="24" t="n">
        <f aca="false">G86-F86</f>
        <v>0.0246122238537783</v>
      </c>
      <c r="J86" s="26" t="n">
        <v>6</v>
      </c>
      <c r="K86" s="24" t="n">
        <v>-0.0183334</v>
      </c>
    </row>
    <row r="87" customFormat="false" ht="12.75" hidden="false" customHeight="false" outlineLevel="0" collapsed="false">
      <c r="A87" s="23" t="n">
        <v>5</v>
      </c>
      <c r="B87" s="24" t="s">
        <v>54</v>
      </c>
      <c r="C87" s="25" t="n">
        <v>301.052</v>
      </c>
      <c r="D87" s="24" t="n">
        <v>2.466</v>
      </c>
      <c r="E87" s="24" t="n">
        <v>0.00848517</v>
      </c>
      <c r="F87" s="25" t="n">
        <v>0.0780001</v>
      </c>
      <c r="G87" s="25" t="n">
        <f aca="false">A87*$B$9+$B$10</f>
        <v>0.0271121638537783</v>
      </c>
      <c r="H87" s="24" t="n">
        <f aca="false">G87-F87</f>
        <v>-0.0508879361462217</v>
      </c>
      <c r="J87" s="26" t="n">
        <v>6</v>
      </c>
      <c r="K87" s="24" t="n">
        <v>0.0219998</v>
      </c>
    </row>
    <row r="88" customFormat="false" ht="12.75" hidden="false" customHeight="false" outlineLevel="0" collapsed="false">
      <c r="A88" s="23" t="n">
        <v>5</v>
      </c>
      <c r="B88" s="24" t="s">
        <v>54</v>
      </c>
      <c r="C88" s="25" t="n">
        <v>251.003</v>
      </c>
      <c r="D88" s="24" t="n">
        <v>3.2335</v>
      </c>
      <c r="E88" s="24" t="n">
        <v>0.0091924</v>
      </c>
      <c r="F88" s="25" t="n">
        <v>0.0915</v>
      </c>
      <c r="G88" s="25" t="n">
        <f aca="false">A88*$B$9+$B$10</f>
        <v>0.0271121638537783</v>
      </c>
      <c r="H88" s="24" t="n">
        <f aca="false">G88-F88</f>
        <v>-0.0643878361462217</v>
      </c>
      <c r="J88" s="26" t="n">
        <v>6</v>
      </c>
      <c r="K88" s="24" t="n">
        <v>0.0409999</v>
      </c>
    </row>
    <row r="89" customFormat="false" ht="12.75" hidden="false" customHeight="false" outlineLevel="0" collapsed="false">
      <c r="A89" s="23" t="n">
        <v>5</v>
      </c>
      <c r="B89" s="24" t="s">
        <v>54</v>
      </c>
      <c r="C89" s="25" t="n">
        <v>200.999</v>
      </c>
      <c r="D89" s="24" t="n">
        <v>4.43533</v>
      </c>
      <c r="E89" s="24" t="n">
        <v>0.0380176</v>
      </c>
      <c r="F89" s="25" t="n">
        <v>0.257333</v>
      </c>
      <c r="G89" s="25" t="n">
        <f aca="false">A89*$B$9+$B$10</f>
        <v>0.0271121638537783</v>
      </c>
      <c r="H89" s="24" t="n">
        <f aca="false">G89-F89</f>
        <v>-0.230220836146222</v>
      </c>
      <c r="J89" s="26" t="n">
        <v>6</v>
      </c>
      <c r="K89" s="24" t="n">
        <v>0.00160027</v>
      </c>
    </row>
    <row r="90" customFormat="false" ht="12.75" hidden="false" customHeight="false" outlineLevel="0" collapsed="false">
      <c r="A90" s="23" t="n">
        <v>5</v>
      </c>
      <c r="B90" s="24" t="s">
        <v>55</v>
      </c>
      <c r="C90" s="25" t="n">
        <v>0</v>
      </c>
      <c r="D90" s="24" t="n">
        <v>0</v>
      </c>
      <c r="E90" s="24" t="n">
        <v>0</v>
      </c>
      <c r="F90" s="25" t="n">
        <v>-4.532</v>
      </c>
      <c r="G90" s="25" t="n">
        <f aca="false">A90*$B$9+$B$10</f>
        <v>0.0271121638537783</v>
      </c>
      <c r="H90" s="24" t="n">
        <f aca="false">G90-F90</f>
        <v>4.55911216385378</v>
      </c>
      <c r="J90" s="26" t="n">
        <v>6</v>
      </c>
      <c r="K90" s="24" t="n">
        <v>0.0905004</v>
      </c>
    </row>
    <row r="91" customFormat="false" ht="12.75" hidden="false" customHeight="false" outlineLevel="0" collapsed="false">
      <c r="A91" s="23" t="n">
        <v>5</v>
      </c>
      <c r="B91" s="24" t="s">
        <v>54</v>
      </c>
      <c r="C91" s="25" t="n">
        <v>151.992</v>
      </c>
      <c r="D91" s="24" t="n">
        <v>5.083</v>
      </c>
      <c r="E91" s="24" t="n">
        <v>0.0190001</v>
      </c>
      <c r="F91" s="25" t="n">
        <v>0.2</v>
      </c>
      <c r="G91" s="25" t="n">
        <f aca="false">A91*$B$9+$B$10</f>
        <v>0.0271121638537783</v>
      </c>
      <c r="H91" s="24" t="n">
        <f aca="false">G91-F91</f>
        <v>-0.172887836146222</v>
      </c>
      <c r="J91" s="26" t="n">
        <v>7</v>
      </c>
      <c r="K91" s="24" t="n">
        <v>0.0205</v>
      </c>
    </row>
    <row r="92" customFormat="false" ht="12.75" hidden="false" customHeight="false" outlineLevel="0" collapsed="false">
      <c r="A92" s="23" t="n">
        <v>5</v>
      </c>
      <c r="B92" s="24" t="s">
        <v>54</v>
      </c>
      <c r="C92" s="25" t="n">
        <v>126.002</v>
      </c>
      <c r="D92" s="24" t="n">
        <v>5.339</v>
      </c>
      <c r="E92" s="24" t="n">
        <v>0.0240416</v>
      </c>
      <c r="F92" s="25" t="n">
        <v>0.167</v>
      </c>
      <c r="G92" s="25" t="n">
        <f aca="false">A92*$B$9+$B$10</f>
        <v>0.0271121638537783</v>
      </c>
      <c r="H92" s="24" t="n">
        <f aca="false">G92-F92</f>
        <v>-0.139887836146222</v>
      </c>
      <c r="J92" s="26" t="n">
        <v>7</v>
      </c>
      <c r="K92" s="24" t="n">
        <v>0.042</v>
      </c>
    </row>
    <row r="93" customFormat="false" ht="12.75" hidden="false" customHeight="false" outlineLevel="0" collapsed="false">
      <c r="A93" s="23" t="n">
        <v>5</v>
      </c>
      <c r="B93" s="24" t="s">
        <v>54</v>
      </c>
      <c r="C93" s="25" t="n">
        <v>99.9843</v>
      </c>
      <c r="D93" s="24" t="n">
        <v>6.77733</v>
      </c>
      <c r="E93" s="24" t="n">
        <v>0.00251668</v>
      </c>
      <c r="F93" s="25" t="n">
        <v>0.0493331</v>
      </c>
      <c r="G93" s="25" t="n">
        <f aca="false">A93*$B$9+$B$10</f>
        <v>0.0271121638537783</v>
      </c>
      <c r="H93" s="24" t="n">
        <f aca="false">G93-F93</f>
        <v>-0.0222209361462217</v>
      </c>
      <c r="J93" s="26" t="n">
        <v>7</v>
      </c>
      <c r="K93" s="24" t="n">
        <v>0.015</v>
      </c>
    </row>
    <row r="94" customFormat="false" ht="12.75" hidden="false" customHeight="false" outlineLevel="0" collapsed="false">
      <c r="A94" s="23" t="n">
        <v>5</v>
      </c>
      <c r="B94" s="24" t="s">
        <v>54</v>
      </c>
      <c r="C94" s="25" t="n">
        <v>76.2458</v>
      </c>
      <c r="D94" s="24" t="n">
        <v>6.787</v>
      </c>
      <c r="E94" s="24" t="n">
        <v>0.00163307</v>
      </c>
      <c r="F94" s="25" t="n">
        <v>0.0510001</v>
      </c>
      <c r="G94" s="25" t="n">
        <f aca="false">A94*$B$9+$B$10</f>
        <v>0.0271121638537783</v>
      </c>
      <c r="H94" s="24" t="n">
        <f aca="false">G94-F94</f>
        <v>-0.0238879361462217</v>
      </c>
      <c r="J94" s="26" t="n">
        <v>7</v>
      </c>
      <c r="K94" s="24" t="n">
        <v>-0.0165001</v>
      </c>
    </row>
    <row r="95" customFormat="false" ht="12.75" hidden="false" customHeight="false" outlineLevel="0" collapsed="false">
      <c r="A95" s="23" t="n">
        <v>5</v>
      </c>
      <c r="B95" s="24" t="s">
        <v>54</v>
      </c>
      <c r="C95" s="25" t="n">
        <v>50.4888</v>
      </c>
      <c r="D95" s="24" t="n">
        <v>6.79425</v>
      </c>
      <c r="E95" s="24" t="n">
        <v>0.00377486</v>
      </c>
      <c r="F95" s="25" t="n">
        <v>0.04425</v>
      </c>
      <c r="G95" s="25" t="n">
        <f aca="false">A95*$B$9+$B$10</f>
        <v>0.0271121638537783</v>
      </c>
      <c r="H95" s="24" t="n">
        <f aca="false">G95-F95</f>
        <v>-0.0171378361462217</v>
      </c>
      <c r="J95" s="26" t="n">
        <v>7</v>
      </c>
      <c r="K95" s="24" t="n">
        <v>-0.164</v>
      </c>
    </row>
    <row r="96" customFormat="false" ht="12.75" hidden="false" customHeight="false" outlineLevel="0" collapsed="false">
      <c r="A96" s="23" t="n">
        <v>5</v>
      </c>
      <c r="B96" s="24" t="s">
        <v>54</v>
      </c>
      <c r="C96" s="25" t="n">
        <v>22.9965</v>
      </c>
      <c r="D96" s="24" t="n">
        <v>6.7995</v>
      </c>
      <c r="E96" s="24" t="n">
        <v>0.0148492</v>
      </c>
      <c r="F96" s="25" t="n">
        <v>0.0225</v>
      </c>
      <c r="G96" s="25" t="n">
        <f aca="false">A96*$B$9+$B$10</f>
        <v>0.0271121638537783</v>
      </c>
      <c r="H96" s="24" t="n">
        <f aca="false">G96-F96</f>
        <v>0.00461216385377833</v>
      </c>
      <c r="J96" s="26" t="n">
        <v>7</v>
      </c>
      <c r="K96" s="24" t="n">
        <v>-0.0504999</v>
      </c>
    </row>
    <row r="97" customFormat="false" ht="12.75" hidden="false" customHeight="false" outlineLevel="0" collapsed="false">
      <c r="A97" s="23" t="n">
        <v>5</v>
      </c>
      <c r="B97" s="24" t="s">
        <v>54</v>
      </c>
      <c r="C97" s="25" t="n">
        <v>9.9746</v>
      </c>
      <c r="D97" s="24" t="n">
        <v>6.8194</v>
      </c>
      <c r="E97" s="24" t="n">
        <v>0.00114032</v>
      </c>
      <c r="F97" s="25" t="n">
        <v>0.0433998</v>
      </c>
      <c r="G97" s="25" t="n">
        <f aca="false">A97*$B$9+$B$10</f>
        <v>0.0271121638537783</v>
      </c>
      <c r="H97" s="24" t="n">
        <f aca="false">G97-F97</f>
        <v>-0.0162876361462217</v>
      </c>
      <c r="J97" s="26" t="n">
        <v>7</v>
      </c>
      <c r="K97" s="24" t="n">
        <v>-0.126</v>
      </c>
    </row>
    <row r="98" customFormat="false" ht="13.5" hidden="false" customHeight="false" outlineLevel="0" collapsed="false">
      <c r="A98" s="23" t="n">
        <v>5</v>
      </c>
      <c r="B98" s="24" t="s">
        <v>54</v>
      </c>
      <c r="C98" s="25" t="n">
        <v>7.941</v>
      </c>
      <c r="D98" s="24" t="n">
        <v>6.82</v>
      </c>
      <c r="E98" s="24" t="n">
        <v>0</v>
      </c>
      <c r="F98" s="25" t="n">
        <v>0.0310001</v>
      </c>
      <c r="G98" s="25" t="n">
        <f aca="false">A98*$B$9+$B$10</f>
        <v>0.0271121638537783</v>
      </c>
      <c r="H98" s="24" t="n">
        <f aca="false">G98-F98</f>
        <v>-0.00388793614622167</v>
      </c>
      <c r="J98" s="26" t="n">
        <v>7</v>
      </c>
      <c r="K98" s="24" t="n">
        <v>-0.27</v>
      </c>
    </row>
    <row r="99" customFormat="false" ht="13.5" hidden="false" customHeight="false" outlineLevel="0" collapsed="false">
      <c r="A99" s="27" t="n">
        <v>6</v>
      </c>
      <c r="B99" s="24" t="s">
        <v>55</v>
      </c>
      <c r="C99" s="28" t="n">
        <v>3676.61</v>
      </c>
      <c r="D99" s="29" t="n">
        <v>2.679</v>
      </c>
      <c r="E99" s="29" t="n">
        <v>0</v>
      </c>
      <c r="F99" s="28" t="n">
        <v>-0.423</v>
      </c>
      <c r="G99" s="28" t="n">
        <f aca="false">A99*$B$9+$B$10</f>
        <v>0.0199910368450882</v>
      </c>
      <c r="H99" s="29" t="n">
        <f aca="false">G99-F99</f>
        <v>0.442991036845088</v>
      </c>
      <c r="J99" s="26" t="n">
        <v>7</v>
      </c>
      <c r="K99" s="24" t="n">
        <v>-0.3755</v>
      </c>
    </row>
    <row r="100" customFormat="false" ht="12.75" hidden="false" customHeight="false" outlineLevel="0" collapsed="false">
      <c r="A100" s="23" t="n">
        <v>6</v>
      </c>
      <c r="B100" s="24" t="s">
        <v>55</v>
      </c>
      <c r="C100" s="25" t="n">
        <v>0</v>
      </c>
      <c r="D100" s="24" t="n">
        <v>0</v>
      </c>
      <c r="E100" s="24" t="n">
        <v>0</v>
      </c>
      <c r="F100" s="25" t="n">
        <v>-2.758</v>
      </c>
      <c r="G100" s="25" t="n">
        <f aca="false">A100*$B$9+$B$10</f>
        <v>0.0199910368450882</v>
      </c>
      <c r="H100" s="24" t="n">
        <f aca="false">G100-F100</f>
        <v>2.77799103684509</v>
      </c>
      <c r="J100" s="26" t="n">
        <v>7</v>
      </c>
      <c r="K100" s="24" t="n">
        <v>-0.1315</v>
      </c>
    </row>
    <row r="101" customFormat="false" ht="12.75" hidden="false" customHeight="false" outlineLevel="0" collapsed="false">
      <c r="A101" s="23" t="n">
        <v>6</v>
      </c>
      <c r="B101" s="24" t="s">
        <v>55</v>
      </c>
      <c r="C101" s="25" t="n">
        <v>0</v>
      </c>
      <c r="D101" s="24" t="n">
        <v>0</v>
      </c>
      <c r="E101" s="24" t="n">
        <v>0</v>
      </c>
      <c r="F101" s="25" t="n">
        <v>-2.419</v>
      </c>
      <c r="G101" s="25" t="n">
        <f aca="false">A101*$B$9+$B$10</f>
        <v>0.0199910368450882</v>
      </c>
      <c r="H101" s="24" t="n">
        <f aca="false">G101-F101</f>
        <v>2.43899103684509</v>
      </c>
      <c r="J101" s="26" t="n">
        <v>7</v>
      </c>
      <c r="K101" s="24" t="n">
        <v>-0.216667</v>
      </c>
    </row>
    <row r="102" customFormat="false" ht="12.75" hidden="false" customHeight="false" outlineLevel="0" collapsed="false">
      <c r="A102" s="23" t="n">
        <v>6</v>
      </c>
      <c r="B102" s="24" t="s">
        <v>55</v>
      </c>
      <c r="C102" s="25" t="n">
        <v>0</v>
      </c>
      <c r="D102" s="24" t="n">
        <v>0</v>
      </c>
      <c r="E102" s="24" t="n">
        <v>0</v>
      </c>
      <c r="F102" s="25" t="n">
        <v>-1.964</v>
      </c>
      <c r="G102" s="25" t="n">
        <f aca="false">A102*$B$9+$B$10</f>
        <v>0.0199910368450882</v>
      </c>
      <c r="H102" s="24" t="n">
        <f aca="false">G102-F102</f>
        <v>1.98399103684509</v>
      </c>
      <c r="J102" s="26" t="n">
        <v>7</v>
      </c>
      <c r="K102" s="24" t="n">
        <v>-0.05725</v>
      </c>
    </row>
    <row r="103" customFormat="false" ht="12.75" hidden="false" customHeight="false" outlineLevel="0" collapsed="false">
      <c r="A103" s="23" t="n">
        <v>6</v>
      </c>
      <c r="B103" s="24" t="s">
        <v>55</v>
      </c>
      <c r="C103" s="25" t="n">
        <v>0</v>
      </c>
      <c r="D103" s="24" t="n">
        <v>0</v>
      </c>
      <c r="E103" s="24" t="n">
        <v>0</v>
      </c>
      <c r="F103" s="25" t="n">
        <v>-1.347</v>
      </c>
      <c r="G103" s="25" t="n">
        <f aca="false">A103*$B$9+$B$10</f>
        <v>0.0199910368450882</v>
      </c>
      <c r="H103" s="24" t="n">
        <f aca="false">G103-F103</f>
        <v>1.36699103684509</v>
      </c>
      <c r="J103" s="26" t="n">
        <v>7</v>
      </c>
      <c r="K103" s="24" t="n">
        <v>-0.0539999</v>
      </c>
    </row>
    <row r="104" customFormat="false" ht="12.75" hidden="false" customHeight="false" outlineLevel="0" collapsed="false">
      <c r="A104" s="23" t="n">
        <v>6</v>
      </c>
      <c r="B104" s="24" t="s">
        <v>55</v>
      </c>
      <c r="C104" s="25" t="n">
        <v>0</v>
      </c>
      <c r="D104" s="24" t="n">
        <v>0</v>
      </c>
      <c r="E104" s="24" t="n">
        <v>0</v>
      </c>
      <c r="F104" s="25" t="n">
        <v>-1.548</v>
      </c>
      <c r="G104" s="25" t="n">
        <f aca="false">A104*$B$9+$B$10</f>
        <v>0.0199910368450882</v>
      </c>
      <c r="H104" s="24" t="n">
        <f aca="false">G104-F104</f>
        <v>1.56799103684509</v>
      </c>
      <c r="J104" s="26" t="n">
        <v>7</v>
      </c>
      <c r="K104" s="24" t="n">
        <v>-0.0478001</v>
      </c>
    </row>
    <row r="105" customFormat="false" ht="12.75" hidden="false" customHeight="false" outlineLevel="0" collapsed="false">
      <c r="A105" s="23" t="n">
        <v>6</v>
      </c>
      <c r="B105" s="24" t="s">
        <v>55</v>
      </c>
      <c r="C105" s="25" t="n">
        <v>0</v>
      </c>
      <c r="D105" s="24" t="n">
        <v>0</v>
      </c>
      <c r="E105" s="24" t="n">
        <v>0</v>
      </c>
      <c r="F105" s="25" t="n">
        <v>-0.542</v>
      </c>
      <c r="G105" s="25" t="n">
        <f aca="false">A105*$B$9+$B$10</f>
        <v>0.0199910368450882</v>
      </c>
      <c r="H105" s="24" t="n">
        <f aca="false">G105-F105</f>
        <v>0.561991036845088</v>
      </c>
      <c r="J105" s="26" t="n">
        <v>8</v>
      </c>
      <c r="K105" s="24" t="n">
        <v>-0.002</v>
      </c>
    </row>
    <row r="106" customFormat="false" ht="12.75" hidden="false" customHeight="false" outlineLevel="0" collapsed="false">
      <c r="A106" s="23" t="n">
        <v>6</v>
      </c>
      <c r="B106" s="24" t="s">
        <v>55</v>
      </c>
      <c r="C106" s="25" t="n">
        <v>0</v>
      </c>
      <c r="D106" s="24" t="n">
        <v>0</v>
      </c>
      <c r="E106" s="24" t="n">
        <v>0</v>
      </c>
      <c r="F106" s="25" t="n">
        <v>-0.302</v>
      </c>
      <c r="G106" s="25" t="n">
        <f aca="false">A106*$B$9+$B$10</f>
        <v>0.0199910368450882</v>
      </c>
      <c r="H106" s="24" t="n">
        <f aca="false">G106-F106</f>
        <v>0.321991036845088</v>
      </c>
      <c r="J106" s="26" t="n">
        <v>8</v>
      </c>
      <c r="K106" s="24" t="n">
        <v>-0.000333339</v>
      </c>
    </row>
    <row r="107" customFormat="false" ht="12.75" hidden="false" customHeight="false" outlineLevel="0" collapsed="false">
      <c r="A107" s="23" t="n">
        <v>6</v>
      </c>
      <c r="B107" s="24" t="s">
        <v>54</v>
      </c>
      <c r="C107" s="25" t="n">
        <v>1001</v>
      </c>
      <c r="D107" s="24" t="n">
        <v>0.2865</v>
      </c>
      <c r="E107" s="24" t="n">
        <v>0.000707098</v>
      </c>
      <c r="F107" s="25" t="n">
        <v>0.0445</v>
      </c>
      <c r="G107" s="25" t="n">
        <f aca="false">A107*$B$9+$B$10</f>
        <v>0.0199910368450882</v>
      </c>
      <c r="H107" s="24" t="n">
        <f aca="false">G107-F107</f>
        <v>-0.0245089631549118</v>
      </c>
      <c r="J107" s="26" t="n">
        <v>8</v>
      </c>
      <c r="K107" s="24" t="n">
        <v>-0.00466663</v>
      </c>
    </row>
    <row r="108" customFormat="false" ht="12.75" hidden="false" customHeight="false" outlineLevel="0" collapsed="false">
      <c r="A108" s="23" t="n">
        <v>6</v>
      </c>
      <c r="B108" s="24" t="s">
        <v>54</v>
      </c>
      <c r="C108" s="25" t="n">
        <v>800.999</v>
      </c>
      <c r="D108" s="24" t="n">
        <v>0.4075</v>
      </c>
      <c r="E108" s="24" t="n">
        <v>0.00212134</v>
      </c>
      <c r="F108" s="25" t="n">
        <v>0.0815</v>
      </c>
      <c r="G108" s="25" t="n">
        <f aca="false">A108*$B$9+$B$10</f>
        <v>0.0199910368450882</v>
      </c>
      <c r="H108" s="24" t="n">
        <f aca="false">G108-F108</f>
        <v>-0.0615089631549119</v>
      </c>
      <c r="J108" s="26" t="n">
        <v>8</v>
      </c>
      <c r="K108" s="24" t="n">
        <v>-0.015</v>
      </c>
    </row>
    <row r="109" customFormat="false" ht="12.75" hidden="false" customHeight="false" outlineLevel="0" collapsed="false">
      <c r="A109" s="23" t="n">
        <v>6</v>
      </c>
      <c r="B109" s="24" t="s">
        <v>54</v>
      </c>
      <c r="C109" s="25" t="n">
        <v>601.003</v>
      </c>
      <c r="D109" s="24" t="n">
        <v>0.7115</v>
      </c>
      <c r="E109" s="24" t="n">
        <v>0.000707098</v>
      </c>
      <c r="F109" s="25" t="n">
        <v>0.0405</v>
      </c>
      <c r="G109" s="25" t="n">
        <f aca="false">A109*$B$9+$B$10</f>
        <v>0.0199910368450882</v>
      </c>
      <c r="H109" s="24" t="n">
        <f aca="false">G109-F109</f>
        <v>-0.0205089631549118</v>
      </c>
      <c r="J109" s="26" t="n">
        <v>8</v>
      </c>
      <c r="K109" s="24" t="n">
        <v>0.0439999</v>
      </c>
    </row>
    <row r="110" customFormat="false" ht="12.75" hidden="false" customHeight="false" outlineLevel="0" collapsed="false">
      <c r="A110" s="23" t="n">
        <v>6</v>
      </c>
      <c r="B110" s="24" t="s">
        <v>54</v>
      </c>
      <c r="C110" s="25" t="n">
        <v>401.01</v>
      </c>
      <c r="D110" s="24" t="n">
        <v>1.526</v>
      </c>
      <c r="E110" s="24" t="n">
        <v>0.00707106</v>
      </c>
      <c r="F110" s="25" t="n">
        <v>0.0600001</v>
      </c>
      <c r="G110" s="25" t="n">
        <f aca="false">A110*$B$9+$B$10</f>
        <v>0.0199910368450882</v>
      </c>
      <c r="H110" s="24" t="n">
        <f aca="false">G110-F110</f>
        <v>-0.0400090631549118</v>
      </c>
      <c r="J110" s="26" t="n">
        <v>8</v>
      </c>
      <c r="K110" s="24" t="n">
        <v>0.0465001</v>
      </c>
    </row>
    <row r="111" customFormat="false" ht="12.75" hidden="false" customHeight="false" outlineLevel="0" collapsed="false">
      <c r="A111" s="23" t="n">
        <v>6</v>
      </c>
      <c r="B111" s="24" t="s">
        <v>54</v>
      </c>
      <c r="C111" s="25" t="n">
        <v>301.011</v>
      </c>
      <c r="D111" s="24" t="n">
        <v>1.944</v>
      </c>
      <c r="E111" s="24" t="n">
        <v>0.0141421</v>
      </c>
      <c r="F111" s="25" t="n">
        <v>-0.0139999</v>
      </c>
      <c r="G111" s="25" t="n">
        <f aca="false">A111*$B$9+$B$10</f>
        <v>0.0199910368450882</v>
      </c>
      <c r="H111" s="24" t="n">
        <f aca="false">G111-F111</f>
        <v>0.0339909368450882</v>
      </c>
      <c r="J111" s="26" t="n">
        <v>8</v>
      </c>
      <c r="K111" s="24" t="n">
        <v>-0.00699997</v>
      </c>
    </row>
    <row r="112" customFormat="false" ht="12.75" hidden="false" customHeight="false" outlineLevel="0" collapsed="false">
      <c r="A112" s="23" t="n">
        <v>6</v>
      </c>
      <c r="B112" s="24" t="s">
        <v>54</v>
      </c>
      <c r="C112" s="25" t="n">
        <v>252.001</v>
      </c>
      <c r="D112" s="24" t="n">
        <v>2.64433</v>
      </c>
      <c r="E112" s="24" t="n">
        <v>0.00901856</v>
      </c>
      <c r="F112" s="25" t="n">
        <v>0.0483334</v>
      </c>
      <c r="G112" s="25" t="n">
        <f aca="false">A112*$B$9+$B$10</f>
        <v>0.0199910368450882</v>
      </c>
      <c r="H112" s="24" t="n">
        <f aca="false">G112-F112</f>
        <v>-0.0283423631549118</v>
      </c>
      <c r="J112" s="26" t="n">
        <v>8</v>
      </c>
      <c r="K112" s="24" t="n">
        <v>0.268333</v>
      </c>
    </row>
    <row r="113" customFormat="false" ht="12.75" hidden="false" customHeight="false" outlineLevel="0" collapsed="false">
      <c r="A113" s="23" t="n">
        <v>6</v>
      </c>
      <c r="B113" s="24" t="s">
        <v>54</v>
      </c>
      <c r="C113" s="25" t="n">
        <v>199.987</v>
      </c>
      <c r="D113" s="24" t="n">
        <v>3.688</v>
      </c>
      <c r="E113" s="24" t="n">
        <v>0.0664679</v>
      </c>
      <c r="F113" s="25" t="n">
        <v>0.571</v>
      </c>
      <c r="G113" s="25" t="n">
        <f aca="false">A113*$B$9+$B$10</f>
        <v>0.0199910368450882</v>
      </c>
      <c r="H113" s="24" t="n">
        <f aca="false">G113-F113</f>
        <v>-0.551008963154912</v>
      </c>
      <c r="J113" s="26" t="n">
        <v>8</v>
      </c>
      <c r="K113" s="24" t="n">
        <v>0.492</v>
      </c>
    </row>
    <row r="114" customFormat="false" ht="12.75" hidden="false" customHeight="false" outlineLevel="0" collapsed="false">
      <c r="A114" s="23" t="n">
        <v>6</v>
      </c>
      <c r="B114" s="24" t="s">
        <v>55</v>
      </c>
      <c r="C114" s="25" t="n">
        <v>0</v>
      </c>
      <c r="D114" s="24" t="n">
        <v>0</v>
      </c>
      <c r="E114" s="24" t="n">
        <v>0</v>
      </c>
      <c r="F114" s="25" t="n">
        <v>-3.952</v>
      </c>
      <c r="G114" s="25" t="n">
        <f aca="false">A114*$B$9+$B$10</f>
        <v>0.0199910368450882</v>
      </c>
      <c r="H114" s="24" t="n">
        <f aca="false">G114-F114</f>
        <v>3.97199103684509</v>
      </c>
      <c r="J114" s="26" t="n">
        <v>8</v>
      </c>
      <c r="K114" s="24" t="n">
        <v>0.551</v>
      </c>
    </row>
    <row r="115" customFormat="false" ht="12.75" hidden="false" customHeight="false" outlineLevel="0" collapsed="false">
      <c r="A115" s="23" t="n">
        <v>6</v>
      </c>
      <c r="B115" s="24" t="s">
        <v>54</v>
      </c>
      <c r="C115" s="25" t="n">
        <v>150.959</v>
      </c>
      <c r="D115" s="24" t="n">
        <v>5.235</v>
      </c>
      <c r="E115" s="24" t="n">
        <v>0.0438405</v>
      </c>
      <c r="F115" s="25" t="n">
        <v>-0.0570002</v>
      </c>
      <c r="G115" s="25" t="n">
        <f aca="false">A115*$B$9+$B$10</f>
        <v>0.0199910368450882</v>
      </c>
      <c r="H115" s="24" t="n">
        <f aca="false">G115-F115</f>
        <v>0.0769912368450882</v>
      </c>
      <c r="J115" s="26" t="n">
        <v>8</v>
      </c>
      <c r="K115" s="24" t="n">
        <v>-0.0553331</v>
      </c>
    </row>
    <row r="116" customFormat="false" ht="12.75" hidden="false" customHeight="false" outlineLevel="0" collapsed="false">
      <c r="A116" s="23" t="n">
        <v>6</v>
      </c>
      <c r="B116" s="24" t="s">
        <v>54</v>
      </c>
      <c r="C116" s="25" t="n">
        <v>126.988</v>
      </c>
      <c r="D116" s="24" t="n">
        <v>5.72667</v>
      </c>
      <c r="E116" s="24" t="n">
        <v>0.0110604</v>
      </c>
      <c r="F116" s="25" t="n">
        <v>0.000667095</v>
      </c>
      <c r="G116" s="25" t="n">
        <f aca="false">A116*$B$9+$B$10</f>
        <v>0.0199910368450882</v>
      </c>
      <c r="H116" s="24" t="n">
        <f aca="false">G116-F116</f>
        <v>0.0193239418450882</v>
      </c>
      <c r="J116" s="26" t="n">
        <v>8</v>
      </c>
      <c r="K116" s="24" t="n">
        <v>-0.10625</v>
      </c>
    </row>
    <row r="117" customFormat="false" ht="12.75" hidden="false" customHeight="false" outlineLevel="0" collapsed="false">
      <c r="A117" s="23" t="n">
        <v>6</v>
      </c>
      <c r="B117" s="24" t="s">
        <v>54</v>
      </c>
      <c r="C117" s="25" t="n">
        <v>100.765</v>
      </c>
      <c r="D117" s="24" t="n">
        <v>6.1405</v>
      </c>
      <c r="E117" s="24" t="n">
        <v>0.118966</v>
      </c>
      <c r="F117" s="25" t="n">
        <v>-0.3625</v>
      </c>
      <c r="G117" s="25" t="n">
        <f aca="false">A117*$B$9+$B$10</f>
        <v>0.0199910368450882</v>
      </c>
      <c r="H117" s="24" t="n">
        <f aca="false">G117-F117</f>
        <v>0.382491036845088</v>
      </c>
      <c r="J117" s="26" t="n">
        <v>8</v>
      </c>
      <c r="K117" s="24" t="n">
        <v>-0.0949998</v>
      </c>
    </row>
    <row r="118" customFormat="false" ht="12.75" hidden="false" customHeight="false" outlineLevel="0" collapsed="false">
      <c r="A118" s="23" t="n">
        <v>6</v>
      </c>
      <c r="B118" s="24" t="s">
        <v>54</v>
      </c>
      <c r="C118" s="25" t="n">
        <v>75.3357</v>
      </c>
      <c r="D118" s="24" t="n">
        <v>6.81567</v>
      </c>
      <c r="E118" s="24" t="n">
        <v>0.00404163</v>
      </c>
      <c r="F118" s="25" t="n">
        <v>-0.0183334</v>
      </c>
      <c r="G118" s="25" t="n">
        <f aca="false">A118*$B$9+$B$10</f>
        <v>0.0199910368450882</v>
      </c>
      <c r="H118" s="24" t="n">
        <f aca="false">G118-F118</f>
        <v>0.0383244368450882</v>
      </c>
      <c r="J118" s="26" t="n">
        <v>8</v>
      </c>
      <c r="K118" s="24" t="n">
        <v>-0.0571995</v>
      </c>
    </row>
    <row r="119" customFormat="false" ht="12.75" hidden="false" customHeight="false" outlineLevel="0" collapsed="false">
      <c r="A119" s="23" t="n">
        <v>6</v>
      </c>
      <c r="B119" s="24" t="s">
        <v>54</v>
      </c>
      <c r="C119" s="25" t="n">
        <v>50.4733</v>
      </c>
      <c r="D119" s="24" t="n">
        <v>6.869</v>
      </c>
      <c r="E119" s="24" t="n">
        <v>0.00141411</v>
      </c>
      <c r="F119" s="25" t="n">
        <v>0.0219998</v>
      </c>
      <c r="G119" s="25" t="n">
        <f aca="false">A119*$B$9+$B$10</f>
        <v>0.0199910368450882</v>
      </c>
      <c r="H119" s="24" t="n">
        <f aca="false">G119-F119</f>
        <v>-0.00200876315491184</v>
      </c>
      <c r="J119" s="26" t="n">
        <v>8</v>
      </c>
      <c r="K119" s="24" t="n">
        <v>-0.0335002</v>
      </c>
    </row>
    <row r="120" customFormat="false" ht="12.75" hidden="false" customHeight="false" outlineLevel="0" collapsed="false">
      <c r="A120" s="23" t="n">
        <v>6</v>
      </c>
      <c r="B120" s="24" t="s">
        <v>54</v>
      </c>
      <c r="C120" s="25" t="n">
        <v>24.032</v>
      </c>
      <c r="D120" s="24" t="n">
        <v>6.884</v>
      </c>
      <c r="E120" s="24" t="n">
        <v>0</v>
      </c>
      <c r="F120" s="25" t="n">
        <v>0.0409999</v>
      </c>
      <c r="G120" s="25" t="n">
        <f aca="false">A120*$B$9+$B$10</f>
        <v>0.0199910368450882</v>
      </c>
      <c r="H120" s="24" t="n">
        <f aca="false">G120-F120</f>
        <v>-0.0210088631549118</v>
      </c>
      <c r="J120" s="26"/>
      <c r="K120" s="24"/>
    </row>
    <row r="121" customFormat="false" ht="12.75" hidden="false" customHeight="false" outlineLevel="0" collapsed="false">
      <c r="A121" s="23" t="n">
        <v>6</v>
      </c>
      <c r="B121" s="24" t="s">
        <v>54</v>
      </c>
      <c r="C121" s="25" t="n">
        <v>9.9982</v>
      </c>
      <c r="D121" s="24" t="n">
        <v>6.8526</v>
      </c>
      <c r="E121" s="24" t="n">
        <v>0.0146048</v>
      </c>
      <c r="F121" s="25" t="n">
        <v>0.00160027</v>
      </c>
      <c r="G121" s="25" t="n">
        <f aca="false">A121*$B$9+$B$10</f>
        <v>0.0199910368450882</v>
      </c>
      <c r="H121" s="24" t="n">
        <f aca="false">G121-F121</f>
        <v>0.0183907668450882</v>
      </c>
      <c r="J121" s="26"/>
      <c r="K121" s="24"/>
    </row>
    <row r="122" customFormat="false" ht="13.5" hidden="false" customHeight="false" outlineLevel="0" collapsed="false">
      <c r="A122" s="23" t="n">
        <v>6</v>
      </c>
      <c r="B122" s="24" t="s">
        <v>54</v>
      </c>
      <c r="C122" s="25" t="n">
        <v>6.2075</v>
      </c>
      <c r="D122" s="24" t="n">
        <v>6.8675</v>
      </c>
      <c r="E122" s="24" t="n">
        <v>0.00212117</v>
      </c>
      <c r="F122" s="25" t="n">
        <v>0.0905004</v>
      </c>
      <c r="G122" s="25" t="n">
        <f aca="false">A122*$B$9+$B$10</f>
        <v>0.0199910368450882</v>
      </c>
      <c r="H122" s="24" t="n">
        <f aca="false">G122-F122</f>
        <v>-0.0705093631549118</v>
      </c>
      <c r="J122" s="26"/>
      <c r="K122" s="24"/>
    </row>
    <row r="123" customFormat="false" ht="13.5" hidden="false" customHeight="false" outlineLevel="0" collapsed="false">
      <c r="A123" s="27" t="n">
        <v>7</v>
      </c>
      <c r="B123" s="24" t="s">
        <v>55</v>
      </c>
      <c r="C123" s="28" t="n">
        <v>4001.9</v>
      </c>
      <c r="D123" s="29" t="n">
        <v>2.922</v>
      </c>
      <c r="E123" s="29" t="n">
        <v>0</v>
      </c>
      <c r="F123" s="28" t="n">
        <v>-0.325</v>
      </c>
      <c r="G123" s="28" t="n">
        <f aca="false">A123*$B$9+$B$10</f>
        <v>0.012869909836398</v>
      </c>
      <c r="H123" s="29" t="n">
        <f aca="false">G123-F123</f>
        <v>0.337869909836398</v>
      </c>
      <c r="J123" s="26"/>
      <c r="K123" s="24"/>
    </row>
    <row r="124" customFormat="false" ht="12.75" hidden="false" customHeight="false" outlineLevel="0" collapsed="false">
      <c r="A124" s="23" t="n">
        <v>7</v>
      </c>
      <c r="B124" s="24" t="s">
        <v>55</v>
      </c>
      <c r="C124" s="25" t="n">
        <v>0</v>
      </c>
      <c r="D124" s="24" t="n">
        <v>0</v>
      </c>
      <c r="E124" s="24" t="n">
        <v>0</v>
      </c>
      <c r="F124" s="25" t="n">
        <v>-2.898</v>
      </c>
      <c r="G124" s="25" t="n">
        <f aca="false">A124*$B$9+$B$10</f>
        <v>0.012869909836398</v>
      </c>
      <c r="H124" s="24" t="n">
        <f aca="false">G124-F124</f>
        <v>2.9108699098364</v>
      </c>
      <c r="J124" s="26"/>
      <c r="K124" s="24"/>
    </row>
    <row r="125" customFormat="false" ht="12.75" hidden="false" customHeight="false" outlineLevel="0" collapsed="false">
      <c r="A125" s="23" t="n">
        <v>7</v>
      </c>
      <c r="B125" s="24" t="s">
        <v>55</v>
      </c>
      <c r="C125" s="25" t="n">
        <v>0</v>
      </c>
      <c r="D125" s="24" t="n">
        <v>0</v>
      </c>
      <c r="E125" s="24" t="n">
        <v>0</v>
      </c>
      <c r="F125" s="25" t="n">
        <v>-2.888</v>
      </c>
      <c r="G125" s="25" t="n">
        <f aca="false">A125*$B$9+$B$10</f>
        <v>0.012869909836398</v>
      </c>
      <c r="H125" s="24" t="n">
        <f aca="false">G125-F125</f>
        <v>2.9008699098364</v>
      </c>
      <c r="J125" s="26"/>
      <c r="K125" s="24"/>
    </row>
    <row r="126" customFormat="false" ht="12.75" hidden="false" customHeight="false" outlineLevel="0" collapsed="false">
      <c r="A126" s="23" t="n">
        <v>7</v>
      </c>
      <c r="B126" s="24" t="s">
        <v>55</v>
      </c>
      <c r="C126" s="25" t="n">
        <v>0</v>
      </c>
      <c r="D126" s="24" t="n">
        <v>0</v>
      </c>
      <c r="E126" s="24" t="n">
        <v>0</v>
      </c>
      <c r="F126" s="25" t="n">
        <v>-2.534</v>
      </c>
      <c r="G126" s="25" t="n">
        <f aca="false">A126*$B$9+$B$10</f>
        <v>0.012869909836398</v>
      </c>
      <c r="H126" s="24" t="n">
        <f aca="false">G126-F126</f>
        <v>2.5468699098364</v>
      </c>
      <c r="J126" s="26"/>
      <c r="K126" s="24"/>
    </row>
    <row r="127" customFormat="false" ht="12.75" hidden="false" customHeight="false" outlineLevel="0" collapsed="false">
      <c r="A127" s="23" t="n">
        <v>7</v>
      </c>
      <c r="B127" s="24" t="s">
        <v>55</v>
      </c>
      <c r="C127" s="25" t="n">
        <v>0</v>
      </c>
      <c r="D127" s="24" t="n">
        <v>0</v>
      </c>
      <c r="E127" s="24" t="n">
        <v>0</v>
      </c>
      <c r="F127" s="25" t="n">
        <v>-1.945</v>
      </c>
      <c r="G127" s="25" t="n">
        <f aca="false">A127*$B$9+$B$10</f>
        <v>0.012869909836398</v>
      </c>
      <c r="H127" s="24" t="n">
        <f aca="false">G127-F127</f>
        <v>1.9578699098364</v>
      </c>
      <c r="J127" s="26"/>
      <c r="K127" s="24"/>
    </row>
    <row r="128" customFormat="false" ht="12.75" hidden="false" customHeight="false" outlineLevel="0" collapsed="false">
      <c r="A128" s="23" t="n">
        <v>7</v>
      </c>
      <c r="B128" s="24" t="s">
        <v>55</v>
      </c>
      <c r="C128" s="25" t="n">
        <v>0</v>
      </c>
      <c r="D128" s="24" t="n">
        <v>0</v>
      </c>
      <c r="E128" s="24" t="n">
        <v>0</v>
      </c>
      <c r="F128" s="25" t="n">
        <v>-1.266</v>
      </c>
      <c r="G128" s="25" t="n">
        <f aca="false">A128*$B$9+$B$10</f>
        <v>0.012869909836398</v>
      </c>
      <c r="H128" s="24" t="n">
        <f aca="false">G128-F128</f>
        <v>1.2788699098364</v>
      </c>
      <c r="J128" s="26"/>
      <c r="K128" s="24"/>
    </row>
    <row r="129" customFormat="false" ht="12.75" hidden="false" customHeight="false" outlineLevel="0" collapsed="false">
      <c r="A129" s="23" t="n">
        <v>7</v>
      </c>
      <c r="B129" s="24" t="s">
        <v>55</v>
      </c>
      <c r="C129" s="25" t="n">
        <v>0</v>
      </c>
      <c r="D129" s="24" t="n">
        <v>0</v>
      </c>
      <c r="E129" s="24" t="n">
        <v>0</v>
      </c>
      <c r="F129" s="25" t="n">
        <v>-0.553</v>
      </c>
      <c r="G129" s="25" t="n">
        <f aca="false">A129*$B$9+$B$10</f>
        <v>0.012869909836398</v>
      </c>
      <c r="H129" s="24" t="n">
        <f aca="false">G129-F129</f>
        <v>0.565869909836398</v>
      </c>
      <c r="J129" s="26"/>
      <c r="K129" s="24"/>
    </row>
    <row r="130" customFormat="false" ht="12.75" hidden="false" customHeight="false" outlineLevel="0" collapsed="false">
      <c r="A130" s="23" t="n">
        <v>7</v>
      </c>
      <c r="B130" s="24" t="s">
        <v>55</v>
      </c>
      <c r="C130" s="25" t="n">
        <v>0</v>
      </c>
      <c r="D130" s="24" t="n">
        <v>0</v>
      </c>
      <c r="E130" s="24" t="n">
        <v>0</v>
      </c>
      <c r="F130" s="25" t="n">
        <v>-0.352</v>
      </c>
      <c r="G130" s="25" t="n">
        <f aca="false">A130*$B$9+$B$10</f>
        <v>0.012869909836398</v>
      </c>
      <c r="H130" s="24" t="n">
        <f aca="false">G130-F130</f>
        <v>0.364869909836398</v>
      </c>
      <c r="J130" s="26"/>
      <c r="K130" s="24"/>
    </row>
    <row r="131" customFormat="false" ht="12.75" hidden="false" customHeight="false" outlineLevel="0" collapsed="false">
      <c r="A131" s="23" t="n">
        <v>7</v>
      </c>
      <c r="B131" s="24" t="s">
        <v>54</v>
      </c>
      <c r="C131" s="25" t="n">
        <v>1000.86</v>
      </c>
      <c r="D131" s="24" t="n">
        <v>0.3245</v>
      </c>
      <c r="E131" s="24" t="n">
        <v>0.000707098</v>
      </c>
      <c r="F131" s="25" t="n">
        <v>0.0205</v>
      </c>
      <c r="G131" s="25" t="n">
        <f aca="false">A131*$B$9+$B$10</f>
        <v>0.012869909836398</v>
      </c>
      <c r="H131" s="24" t="n">
        <f aca="false">G131-F131</f>
        <v>-0.00763009016360202</v>
      </c>
      <c r="J131" s="26"/>
      <c r="K131" s="24"/>
    </row>
    <row r="132" customFormat="false" ht="12.75" hidden="false" customHeight="false" outlineLevel="0" collapsed="false">
      <c r="A132" s="23" t="n">
        <v>7</v>
      </c>
      <c r="B132" s="24" t="s">
        <v>54</v>
      </c>
      <c r="C132" s="25" t="n">
        <v>798.99</v>
      </c>
      <c r="D132" s="24" t="n">
        <v>0.406</v>
      </c>
      <c r="E132" s="24" t="n">
        <v>0.00141422</v>
      </c>
      <c r="F132" s="25" t="n">
        <v>0.042</v>
      </c>
      <c r="G132" s="25" t="n">
        <f aca="false">A132*$B$9+$B$10</f>
        <v>0.012869909836398</v>
      </c>
      <c r="H132" s="24" t="n">
        <f aca="false">G132-F132</f>
        <v>-0.029130090163602</v>
      </c>
      <c r="J132" s="26"/>
      <c r="K132" s="24"/>
    </row>
    <row r="133" customFormat="false" ht="12.75" hidden="false" customHeight="false" outlineLevel="0" collapsed="false">
      <c r="A133" s="23" t="n">
        <v>7</v>
      </c>
      <c r="B133" s="24" t="s">
        <v>54</v>
      </c>
      <c r="C133" s="25" t="n">
        <v>600.904</v>
      </c>
      <c r="D133" s="24" t="n">
        <v>0.621</v>
      </c>
      <c r="E133" s="24" t="n">
        <v>0.0014142</v>
      </c>
      <c r="F133" s="25" t="n">
        <v>0.015</v>
      </c>
      <c r="G133" s="25" t="n">
        <f aca="false">A133*$B$9+$B$10</f>
        <v>0.012869909836398</v>
      </c>
      <c r="H133" s="24" t="n">
        <f aca="false">G133-F133</f>
        <v>-0.00213009016360202</v>
      </c>
      <c r="J133" s="26"/>
      <c r="K133" s="24"/>
    </row>
    <row r="134" customFormat="false" ht="12.75" hidden="false" customHeight="false" outlineLevel="0" collapsed="false">
      <c r="A134" s="23" t="n">
        <v>7</v>
      </c>
      <c r="B134" s="24" t="s">
        <v>54</v>
      </c>
      <c r="C134" s="25" t="n">
        <v>401.012</v>
      </c>
      <c r="D134" s="24" t="n">
        <v>1.2475</v>
      </c>
      <c r="E134" s="24" t="n">
        <v>0.0162635</v>
      </c>
      <c r="F134" s="25" t="n">
        <v>-0.0165001</v>
      </c>
      <c r="G134" s="25" t="n">
        <f aca="false">A134*$B$9+$B$10</f>
        <v>0.012869909836398</v>
      </c>
      <c r="H134" s="24" t="n">
        <f aca="false">G134-F134</f>
        <v>0.029370009836398</v>
      </c>
      <c r="J134" s="26"/>
      <c r="K134" s="24"/>
    </row>
    <row r="135" customFormat="false" ht="12.75" hidden="false" customHeight="false" outlineLevel="0" collapsed="false">
      <c r="A135" s="23" t="n">
        <v>7</v>
      </c>
      <c r="B135" s="24" t="s">
        <v>54</v>
      </c>
      <c r="C135" s="25" t="n">
        <v>300.998</v>
      </c>
      <c r="D135" s="24" t="n">
        <v>1.695</v>
      </c>
      <c r="E135" s="24" t="n">
        <v>0.00848526</v>
      </c>
      <c r="F135" s="25" t="n">
        <v>-0.164</v>
      </c>
      <c r="G135" s="25" t="n">
        <f aca="false">A135*$B$9+$B$10</f>
        <v>0.012869909836398</v>
      </c>
      <c r="H135" s="24" t="n">
        <f aca="false">G135-F135</f>
        <v>0.176869909836398</v>
      </c>
      <c r="J135" s="26"/>
      <c r="K135" s="24"/>
    </row>
    <row r="136" customFormat="false" ht="12.75" hidden="false" customHeight="false" outlineLevel="0" collapsed="false">
      <c r="A136" s="23" t="n">
        <v>7</v>
      </c>
      <c r="B136" s="24" t="s">
        <v>54</v>
      </c>
      <c r="C136" s="25" t="n">
        <v>250.995</v>
      </c>
      <c r="D136" s="24" t="n">
        <v>2.2065</v>
      </c>
      <c r="E136" s="24" t="n">
        <v>0.0120208</v>
      </c>
      <c r="F136" s="25" t="n">
        <v>-0.0504999</v>
      </c>
      <c r="G136" s="25" t="n">
        <f aca="false">A136*$B$9+$B$10</f>
        <v>0.012869909836398</v>
      </c>
      <c r="H136" s="24" t="n">
        <f aca="false">G136-F136</f>
        <v>0.063369809836398</v>
      </c>
      <c r="J136" s="26"/>
      <c r="K136" s="24"/>
    </row>
    <row r="137" customFormat="false" ht="12.75" hidden="false" customHeight="false" outlineLevel="0" collapsed="false">
      <c r="A137" s="23" t="n">
        <v>7</v>
      </c>
      <c r="B137" s="24" t="s">
        <v>54</v>
      </c>
      <c r="C137" s="25" t="n">
        <v>199.979</v>
      </c>
      <c r="D137" s="24" t="n">
        <v>2.894</v>
      </c>
      <c r="E137" s="24" t="n">
        <v>0.0282842</v>
      </c>
      <c r="F137" s="25" t="n">
        <v>-0.126</v>
      </c>
      <c r="G137" s="25" t="n">
        <f aca="false">A137*$B$9+$B$10</f>
        <v>0.012869909836398</v>
      </c>
      <c r="H137" s="24" t="n">
        <f aca="false">G137-F137</f>
        <v>0.138869909836398</v>
      </c>
      <c r="J137" s="26"/>
      <c r="K137" s="24"/>
    </row>
    <row r="138" customFormat="false" ht="12.75" hidden="false" customHeight="false" outlineLevel="0" collapsed="false">
      <c r="A138" s="23" t="n">
        <v>7</v>
      </c>
      <c r="B138" s="24" t="s">
        <v>55</v>
      </c>
      <c r="C138" s="25" t="n">
        <v>0</v>
      </c>
      <c r="D138" s="24" t="n">
        <v>0</v>
      </c>
      <c r="E138" s="24" t="n">
        <v>0</v>
      </c>
      <c r="F138" s="25" t="n">
        <v>-3.441</v>
      </c>
      <c r="G138" s="25" t="n">
        <f aca="false">A138*$B$9+$B$10</f>
        <v>0.012869909836398</v>
      </c>
      <c r="H138" s="24" t="n">
        <f aca="false">G138-F138</f>
        <v>3.4538699098364</v>
      </c>
      <c r="J138" s="26"/>
      <c r="K138" s="24"/>
    </row>
    <row r="139" customFormat="false" ht="12.75" hidden="false" customHeight="false" outlineLevel="0" collapsed="false">
      <c r="A139" s="23" t="n">
        <v>7</v>
      </c>
      <c r="B139" s="24" t="s">
        <v>54</v>
      </c>
      <c r="C139" s="25" t="n">
        <v>151.028</v>
      </c>
      <c r="D139" s="24" t="n">
        <v>4.042</v>
      </c>
      <c r="E139" s="24" t="n">
        <v>0.00282856</v>
      </c>
      <c r="F139" s="25" t="n">
        <v>-0.27</v>
      </c>
      <c r="G139" s="25" t="n">
        <f aca="false">A139*$B$9+$B$10</f>
        <v>0.012869909836398</v>
      </c>
      <c r="H139" s="24" t="n">
        <f aca="false">G139-F139</f>
        <v>0.282869909836398</v>
      </c>
      <c r="J139" s="26"/>
      <c r="K139" s="24"/>
    </row>
    <row r="140" customFormat="false" ht="12.75" hidden="false" customHeight="false" outlineLevel="0" collapsed="false">
      <c r="A140" s="23" t="n">
        <v>7</v>
      </c>
      <c r="B140" s="24" t="s">
        <v>54</v>
      </c>
      <c r="C140" s="25" t="n">
        <v>125.978</v>
      </c>
      <c r="D140" s="24" t="n">
        <v>4.8545</v>
      </c>
      <c r="E140" s="24" t="n">
        <v>0.0586897</v>
      </c>
      <c r="F140" s="25" t="n">
        <v>-0.3755</v>
      </c>
      <c r="G140" s="25" t="n">
        <f aca="false">A140*$B$9+$B$10</f>
        <v>0.012869909836398</v>
      </c>
      <c r="H140" s="24" t="n">
        <f aca="false">G140-F140</f>
        <v>0.388369909836398</v>
      </c>
      <c r="J140" s="26"/>
      <c r="K140" s="24"/>
    </row>
    <row r="141" customFormat="false" ht="12.75" hidden="false" customHeight="false" outlineLevel="0" collapsed="false">
      <c r="A141" s="23" t="n">
        <v>7</v>
      </c>
      <c r="B141" s="24" t="s">
        <v>54</v>
      </c>
      <c r="C141" s="25" t="n">
        <v>100.764</v>
      </c>
      <c r="D141" s="24" t="n">
        <v>5.6265</v>
      </c>
      <c r="E141" s="24" t="n">
        <v>0.0458221</v>
      </c>
      <c r="F141" s="25" t="n">
        <v>-0.1315</v>
      </c>
      <c r="G141" s="25" t="n">
        <f aca="false">A141*$B$9+$B$10</f>
        <v>0.012869909836398</v>
      </c>
      <c r="H141" s="24" t="n">
        <f aca="false">G141-F141</f>
        <v>0.144369909836398</v>
      </c>
      <c r="J141" s="26"/>
      <c r="K141" s="24"/>
    </row>
    <row r="142" customFormat="false" ht="12.75" hidden="false" customHeight="false" outlineLevel="0" collapsed="false">
      <c r="A142" s="23" t="n">
        <v>7</v>
      </c>
      <c r="B142" s="24" t="s">
        <v>54</v>
      </c>
      <c r="C142" s="25" t="n">
        <v>75.2943</v>
      </c>
      <c r="D142" s="24" t="n">
        <v>6.73533</v>
      </c>
      <c r="E142" s="24" t="n">
        <v>0.0240069</v>
      </c>
      <c r="F142" s="25" t="n">
        <v>-0.216667</v>
      </c>
      <c r="G142" s="25" t="n">
        <f aca="false">A142*$B$9+$B$10</f>
        <v>0.012869909836398</v>
      </c>
      <c r="H142" s="24" t="n">
        <f aca="false">G142-F142</f>
        <v>0.229536909836398</v>
      </c>
      <c r="J142" s="26"/>
      <c r="K142" s="24"/>
    </row>
    <row r="143" customFormat="false" ht="12.75" hidden="false" customHeight="false" outlineLevel="0" collapsed="false">
      <c r="A143" s="23" t="n">
        <v>7</v>
      </c>
      <c r="B143" s="24" t="s">
        <v>54</v>
      </c>
      <c r="C143" s="25" t="n">
        <v>50.5208</v>
      </c>
      <c r="D143" s="24" t="n">
        <v>6.90875</v>
      </c>
      <c r="E143" s="24" t="n">
        <v>0.00125821</v>
      </c>
      <c r="F143" s="25" t="n">
        <v>-0.05725</v>
      </c>
      <c r="G143" s="25" t="n">
        <f aca="false">A143*$B$9+$B$10</f>
        <v>0.012869909836398</v>
      </c>
      <c r="H143" s="24" t="n">
        <f aca="false">G143-F143</f>
        <v>0.070119909836398</v>
      </c>
      <c r="J143" s="26"/>
      <c r="K143" s="24"/>
    </row>
    <row r="144" customFormat="false" ht="12.75" hidden="false" customHeight="false" outlineLevel="0" collapsed="false">
      <c r="A144" s="23" t="n">
        <v>7</v>
      </c>
      <c r="B144" s="24" t="s">
        <v>54</v>
      </c>
      <c r="C144" s="25" t="n">
        <v>22.998</v>
      </c>
      <c r="D144" s="24" t="n">
        <v>6.903</v>
      </c>
      <c r="E144" s="24" t="n">
        <v>0.00707123</v>
      </c>
      <c r="F144" s="25" t="n">
        <v>-0.0539999</v>
      </c>
      <c r="G144" s="25" t="n">
        <f aca="false">A144*$B$9+$B$10</f>
        <v>0.012869909836398</v>
      </c>
      <c r="H144" s="24" t="n">
        <f aca="false">G144-F144</f>
        <v>0.066869809836398</v>
      </c>
      <c r="J144" s="26"/>
      <c r="K144" s="24"/>
    </row>
    <row r="145" customFormat="false" ht="12.75" hidden="false" customHeight="false" outlineLevel="0" collapsed="false">
      <c r="A145" s="23" t="n">
        <v>7</v>
      </c>
      <c r="B145" s="24" t="s">
        <v>54</v>
      </c>
      <c r="C145" s="25" t="n">
        <v>9.9782</v>
      </c>
      <c r="D145" s="24" t="n">
        <v>6.9032</v>
      </c>
      <c r="E145" s="24" t="n">
        <v>0.00501999</v>
      </c>
      <c r="F145" s="25" t="n">
        <v>-0.0478001</v>
      </c>
      <c r="G145" s="25" t="n">
        <f aca="false">A145*$B$9+$B$10</f>
        <v>0.012869909836398</v>
      </c>
      <c r="H145" s="24" t="n">
        <f aca="false">G145-F145</f>
        <v>0.060670009836398</v>
      </c>
      <c r="J145" s="26"/>
      <c r="K145" s="24"/>
    </row>
    <row r="146" customFormat="false" ht="13.5" hidden="false" customHeight="false" outlineLevel="0" collapsed="false">
      <c r="A146" s="23" t="n">
        <v>7</v>
      </c>
      <c r="B146" s="24" t="s">
        <v>55</v>
      </c>
      <c r="C146" s="25" t="n">
        <v>3.181</v>
      </c>
      <c r="D146" s="24" t="n">
        <v>6.899</v>
      </c>
      <c r="E146" s="24" t="n">
        <v>0</v>
      </c>
      <c r="F146" s="25" t="n">
        <v>-0.0369997</v>
      </c>
      <c r="G146" s="25" t="n">
        <f aca="false">A146*$B$9+$B$10</f>
        <v>0.012869909836398</v>
      </c>
      <c r="H146" s="24" t="n">
        <f aca="false">G146-F146</f>
        <v>0.049869609836398</v>
      </c>
      <c r="J146" s="26"/>
      <c r="K146" s="24"/>
    </row>
    <row r="147" customFormat="false" ht="13.5" hidden="false" customHeight="false" outlineLevel="0" collapsed="false">
      <c r="A147" s="27" t="n">
        <v>8</v>
      </c>
      <c r="B147" s="24" t="s">
        <v>55</v>
      </c>
      <c r="C147" s="28" t="n">
        <v>0</v>
      </c>
      <c r="D147" s="29" t="n">
        <v>0</v>
      </c>
      <c r="E147" s="29" t="n">
        <v>0</v>
      </c>
      <c r="F147" s="28" t="n">
        <v>-3.644</v>
      </c>
      <c r="G147" s="28" t="n">
        <f aca="false">A147*$B$9+$B$10</f>
        <v>0.0057487828277078</v>
      </c>
      <c r="H147" s="29" t="n">
        <f aca="false">G147-F147</f>
        <v>3.64974878282771</v>
      </c>
      <c r="J147" s="26"/>
      <c r="K147" s="24"/>
    </row>
    <row r="148" customFormat="false" ht="12.75" hidden="false" customHeight="false" outlineLevel="0" collapsed="false">
      <c r="A148" s="23" t="n">
        <v>8</v>
      </c>
      <c r="B148" s="24" t="s">
        <v>55</v>
      </c>
      <c r="C148" s="25" t="n">
        <v>0</v>
      </c>
      <c r="D148" s="24" t="n">
        <v>0</v>
      </c>
      <c r="E148" s="24" t="n">
        <v>0</v>
      </c>
      <c r="F148" s="25" t="n">
        <v>-2.99</v>
      </c>
      <c r="G148" s="25" t="n">
        <f aca="false">A148*$B$9+$B$10</f>
        <v>0.0057487828277078</v>
      </c>
      <c r="H148" s="24" t="n">
        <f aca="false">G148-F148</f>
        <v>2.99574878282771</v>
      </c>
      <c r="J148" s="26"/>
      <c r="K148" s="24"/>
    </row>
    <row r="149" customFormat="false" ht="12.75" hidden="false" customHeight="false" outlineLevel="0" collapsed="false">
      <c r="A149" s="23" t="n">
        <v>8</v>
      </c>
      <c r="B149" s="24" t="s">
        <v>55</v>
      </c>
      <c r="C149" s="25" t="n">
        <v>0</v>
      </c>
      <c r="D149" s="24" t="n">
        <v>0</v>
      </c>
      <c r="E149" s="24" t="n">
        <v>0</v>
      </c>
      <c r="F149" s="25" t="n">
        <v>-2.578</v>
      </c>
      <c r="G149" s="25" t="n">
        <f aca="false">A149*$B$9+$B$10</f>
        <v>0.0057487828277078</v>
      </c>
      <c r="H149" s="24" t="n">
        <f aca="false">G149-F149</f>
        <v>2.58374878282771</v>
      </c>
      <c r="J149" s="26"/>
      <c r="K149" s="24"/>
    </row>
    <row r="150" customFormat="false" ht="12.75" hidden="false" customHeight="false" outlineLevel="0" collapsed="false">
      <c r="A150" s="23" t="n">
        <v>8</v>
      </c>
      <c r="B150" s="24" t="s">
        <v>55</v>
      </c>
      <c r="C150" s="25" t="n">
        <v>0</v>
      </c>
      <c r="D150" s="24" t="n">
        <v>0</v>
      </c>
      <c r="E150" s="24" t="n">
        <v>0</v>
      </c>
      <c r="F150" s="25" t="n">
        <v>-2.025</v>
      </c>
      <c r="G150" s="25" t="n">
        <f aca="false">A150*$B$9+$B$10</f>
        <v>0.0057487828277078</v>
      </c>
      <c r="H150" s="24" t="n">
        <f aca="false">G150-F150</f>
        <v>2.03074878282771</v>
      </c>
      <c r="J150" s="26"/>
      <c r="K150" s="24"/>
    </row>
    <row r="151" customFormat="false" ht="12.75" hidden="false" customHeight="false" outlineLevel="0" collapsed="false">
      <c r="A151" s="23" t="n">
        <v>8</v>
      </c>
      <c r="B151" s="24" t="s">
        <v>55</v>
      </c>
      <c r="C151" s="25" t="n">
        <v>0</v>
      </c>
      <c r="D151" s="24" t="n">
        <v>0</v>
      </c>
      <c r="E151" s="24" t="n">
        <v>0</v>
      </c>
      <c r="F151" s="25" t="n">
        <v>-2.012</v>
      </c>
      <c r="G151" s="25" t="n">
        <f aca="false">A151*$B$9+$B$10</f>
        <v>0.0057487828277078</v>
      </c>
      <c r="H151" s="24" t="n">
        <f aca="false">G151-F151</f>
        <v>2.01774878282771</v>
      </c>
      <c r="J151" s="26"/>
      <c r="K151" s="24"/>
    </row>
    <row r="152" customFormat="false" ht="12.75" hidden="false" customHeight="false" outlineLevel="0" collapsed="false">
      <c r="A152" s="23" t="n">
        <v>8</v>
      </c>
      <c r="B152" s="24" t="s">
        <v>55</v>
      </c>
      <c r="C152" s="25" t="n">
        <v>0</v>
      </c>
      <c r="D152" s="24" t="n">
        <v>0</v>
      </c>
      <c r="E152" s="24" t="n">
        <v>0</v>
      </c>
      <c r="F152" s="25" t="n">
        <v>-1.381</v>
      </c>
      <c r="G152" s="25" t="n">
        <f aca="false">A152*$B$9+$B$10</f>
        <v>0.0057487828277078</v>
      </c>
      <c r="H152" s="24" t="n">
        <f aca="false">G152-F152</f>
        <v>1.38674878282771</v>
      </c>
      <c r="J152" s="26"/>
      <c r="K152" s="24"/>
    </row>
    <row r="153" customFormat="false" ht="12.75" hidden="false" customHeight="false" outlineLevel="0" collapsed="false">
      <c r="A153" s="23" t="n">
        <v>8</v>
      </c>
      <c r="B153" s="24" t="s">
        <v>55</v>
      </c>
      <c r="C153" s="25" t="n">
        <v>0</v>
      </c>
      <c r="D153" s="24" t="n">
        <v>0</v>
      </c>
      <c r="E153" s="24" t="n">
        <v>0</v>
      </c>
      <c r="F153" s="25" t="n">
        <v>-0.63</v>
      </c>
      <c r="G153" s="25" t="n">
        <f aca="false">A153*$B$9+$B$10</f>
        <v>0.0057487828277078</v>
      </c>
      <c r="H153" s="24" t="n">
        <f aca="false">G153-F153</f>
        <v>0.635748782827708</v>
      </c>
      <c r="J153" s="26"/>
      <c r="K153" s="24"/>
    </row>
    <row r="154" customFormat="false" ht="12.75" hidden="false" customHeight="false" outlineLevel="0" collapsed="false">
      <c r="A154" s="23" t="n">
        <v>8</v>
      </c>
      <c r="B154" s="24" t="s">
        <v>55</v>
      </c>
      <c r="C154" s="25" t="n">
        <v>0</v>
      </c>
      <c r="D154" s="24" t="n">
        <v>0</v>
      </c>
      <c r="E154" s="24" t="n">
        <v>0</v>
      </c>
      <c r="F154" s="25" t="n">
        <v>-0.429</v>
      </c>
      <c r="G154" s="25" t="n">
        <f aca="false">A154*$B$9+$B$10</f>
        <v>0.0057487828277078</v>
      </c>
      <c r="H154" s="24" t="n">
        <f aca="false">G154-F154</f>
        <v>0.434748782827708</v>
      </c>
      <c r="J154" s="26"/>
      <c r="K154" s="24"/>
    </row>
    <row r="155" customFormat="false" ht="12.75" hidden="false" customHeight="false" outlineLevel="0" collapsed="false">
      <c r="A155" s="23" t="n">
        <v>8</v>
      </c>
      <c r="B155" s="24" t="s">
        <v>54</v>
      </c>
      <c r="C155" s="25" t="n">
        <v>1001</v>
      </c>
      <c r="D155" s="24" t="n">
        <v>0.427</v>
      </c>
      <c r="E155" s="24" t="n">
        <v>0</v>
      </c>
      <c r="F155" s="25" t="n">
        <v>-0.002</v>
      </c>
      <c r="G155" s="25" t="n">
        <f aca="false">A155*$B$9+$B$10</f>
        <v>0.0057487828277078</v>
      </c>
      <c r="H155" s="24" t="n">
        <f aca="false">G155-F155</f>
        <v>0.0077487828277078</v>
      </c>
      <c r="J155" s="26"/>
      <c r="K155" s="24"/>
    </row>
    <row r="156" customFormat="false" ht="12.75" hidden="false" customHeight="false" outlineLevel="0" collapsed="false">
      <c r="A156" s="23" t="n">
        <v>8</v>
      </c>
      <c r="B156" s="24" t="s">
        <v>54</v>
      </c>
      <c r="C156" s="25" t="n">
        <v>799.988</v>
      </c>
      <c r="D156" s="24" t="n">
        <v>0.478667</v>
      </c>
      <c r="E156" s="24" t="n">
        <v>0.00057736</v>
      </c>
      <c r="F156" s="25" t="n">
        <v>-0.000333339</v>
      </c>
      <c r="G156" s="25" t="n">
        <f aca="false">A156*$B$9+$B$10</f>
        <v>0.0057487828277078</v>
      </c>
      <c r="H156" s="24" t="n">
        <f aca="false">G156-F156</f>
        <v>0.0060821218277078</v>
      </c>
      <c r="J156" s="26"/>
      <c r="K156" s="24"/>
    </row>
    <row r="157" customFormat="false" ht="12.75" hidden="false" customHeight="false" outlineLevel="0" collapsed="false">
      <c r="A157" s="23" t="n">
        <v>8</v>
      </c>
      <c r="B157" s="24" t="s">
        <v>54</v>
      </c>
      <c r="C157" s="25" t="n">
        <v>601.992</v>
      </c>
      <c r="D157" s="24" t="n">
        <v>0.585333</v>
      </c>
      <c r="E157" s="24" t="n">
        <v>0.000577377</v>
      </c>
      <c r="F157" s="25" t="n">
        <v>-0.00466663</v>
      </c>
      <c r="G157" s="25" t="n">
        <f aca="false">A157*$B$9+$B$10</f>
        <v>0.0057487828277078</v>
      </c>
      <c r="H157" s="24" t="n">
        <f aca="false">G157-F157</f>
        <v>0.0104154128277078</v>
      </c>
      <c r="J157" s="26"/>
      <c r="K157" s="24"/>
    </row>
    <row r="158" customFormat="false" ht="12.75" hidden="false" customHeight="false" outlineLevel="0" collapsed="false">
      <c r="A158" s="23" t="n">
        <v>8</v>
      </c>
      <c r="B158" s="24" t="s">
        <v>54</v>
      </c>
      <c r="C158" s="25" t="n">
        <v>401.005</v>
      </c>
      <c r="D158" s="24" t="n">
        <v>0.825</v>
      </c>
      <c r="E158" s="24" t="n">
        <v>0.0014142</v>
      </c>
      <c r="F158" s="25" t="n">
        <v>-0.015</v>
      </c>
      <c r="G158" s="25" t="n">
        <f aca="false">A158*$B$9+$B$10</f>
        <v>0.0057487828277078</v>
      </c>
      <c r="H158" s="24" t="n">
        <f aca="false">G158-F158</f>
        <v>0.0207487828277078</v>
      </c>
      <c r="J158" s="26"/>
      <c r="K158" s="24"/>
    </row>
    <row r="159" customFormat="false" ht="12.75" hidden="false" customHeight="false" outlineLevel="0" collapsed="false">
      <c r="A159" s="23" t="n">
        <v>8</v>
      </c>
      <c r="B159" s="24" t="s">
        <v>54</v>
      </c>
      <c r="C159" s="25" t="n">
        <v>300.001</v>
      </c>
      <c r="D159" s="24" t="n">
        <v>1.165</v>
      </c>
      <c r="E159" s="24" t="n">
        <v>0</v>
      </c>
      <c r="F159" s="25" t="n">
        <v>0.0439999</v>
      </c>
      <c r="G159" s="25" t="n">
        <f aca="false">A159*$B$9+$B$10</f>
        <v>0.0057487828277078</v>
      </c>
      <c r="H159" s="24" t="n">
        <f aca="false">G159-F159</f>
        <v>-0.0382511171722922</v>
      </c>
      <c r="J159" s="26"/>
      <c r="K159" s="24"/>
    </row>
    <row r="160" customFormat="false" ht="12.75" hidden="false" customHeight="false" outlineLevel="0" collapsed="false">
      <c r="A160" s="23" t="n">
        <v>8</v>
      </c>
      <c r="B160" s="24" t="s">
        <v>54</v>
      </c>
      <c r="C160" s="25" t="n">
        <v>251.027</v>
      </c>
      <c r="D160" s="24" t="n">
        <v>1.5485</v>
      </c>
      <c r="E160" s="24" t="n">
        <v>0.00353553</v>
      </c>
      <c r="F160" s="25" t="n">
        <v>0.0465001</v>
      </c>
      <c r="G160" s="25" t="n">
        <f aca="false">A160*$B$9+$B$10</f>
        <v>0.0057487828277078</v>
      </c>
      <c r="H160" s="24" t="n">
        <f aca="false">G160-F160</f>
        <v>-0.0407513171722922</v>
      </c>
      <c r="J160" s="26"/>
      <c r="K160" s="24"/>
    </row>
    <row r="161" customFormat="false" ht="12.75" hidden="false" customHeight="false" outlineLevel="0" collapsed="false">
      <c r="A161" s="23" t="n">
        <v>8</v>
      </c>
      <c r="B161" s="24" t="s">
        <v>54</v>
      </c>
      <c r="C161" s="25" t="n">
        <v>200.991</v>
      </c>
      <c r="D161" s="24" t="n">
        <v>2.114</v>
      </c>
      <c r="E161" s="24" t="n">
        <v>0.0405093</v>
      </c>
      <c r="F161" s="25" t="n">
        <v>-0.00699997</v>
      </c>
      <c r="G161" s="25" t="n">
        <f aca="false">A161*$B$9+$B$10</f>
        <v>0.0057487828277078</v>
      </c>
      <c r="H161" s="24" t="n">
        <f aca="false">G161-F161</f>
        <v>0.0127487528277078</v>
      </c>
      <c r="J161" s="26"/>
      <c r="K161" s="24"/>
    </row>
    <row r="162" customFormat="false" ht="12.75" hidden="false" customHeight="false" outlineLevel="0" collapsed="false">
      <c r="A162" s="23" t="n">
        <v>8</v>
      </c>
      <c r="B162" s="24" t="s">
        <v>55</v>
      </c>
      <c r="C162" s="25" t="n">
        <v>0</v>
      </c>
      <c r="D162" s="24" t="n">
        <v>0</v>
      </c>
      <c r="E162" s="24" t="n">
        <v>0</v>
      </c>
      <c r="F162" s="25" t="n">
        <v>-2.495</v>
      </c>
      <c r="G162" s="25" t="n">
        <f aca="false">A162*$B$9+$B$10</f>
        <v>0.0057487828277078</v>
      </c>
      <c r="H162" s="24" t="n">
        <f aca="false">G162-F162</f>
        <v>2.50074878282771</v>
      </c>
      <c r="J162" s="26"/>
      <c r="K162" s="24"/>
    </row>
    <row r="163" customFormat="false" ht="12.75" hidden="false" customHeight="false" outlineLevel="0" collapsed="false">
      <c r="A163" s="23" t="n">
        <v>8</v>
      </c>
      <c r="B163" s="24" t="s">
        <v>54</v>
      </c>
      <c r="C163" s="25" t="n">
        <v>151.991</v>
      </c>
      <c r="D163" s="24" t="n">
        <v>3.21333</v>
      </c>
      <c r="E163" s="24" t="n">
        <v>0.0710586</v>
      </c>
      <c r="F163" s="25" t="n">
        <v>0.268333</v>
      </c>
      <c r="G163" s="25" t="n">
        <f aca="false">A163*$B$9+$B$10</f>
        <v>0.0057487828277078</v>
      </c>
      <c r="H163" s="24" t="n">
        <f aca="false">G163-F163</f>
        <v>-0.262584217172292</v>
      </c>
      <c r="J163" s="26"/>
      <c r="K163" s="24"/>
    </row>
    <row r="164" customFormat="false" ht="12.75" hidden="false" customHeight="false" outlineLevel="0" collapsed="false">
      <c r="A164" s="23" t="n">
        <v>8</v>
      </c>
      <c r="B164" s="24" t="s">
        <v>54</v>
      </c>
      <c r="C164" s="25" t="n">
        <v>125.016</v>
      </c>
      <c r="D164" s="24" t="n">
        <v>4.853</v>
      </c>
      <c r="E164" s="24" t="n">
        <v>0</v>
      </c>
      <c r="F164" s="25" t="n">
        <v>0.492</v>
      </c>
      <c r="G164" s="25" t="n">
        <f aca="false">A164*$B$9+$B$10</f>
        <v>0.0057487828277078</v>
      </c>
      <c r="H164" s="24" t="n">
        <f aca="false">G164-F164</f>
        <v>-0.486251217172292</v>
      </c>
      <c r="J164" s="26"/>
      <c r="K164" s="24"/>
    </row>
    <row r="165" customFormat="false" ht="12.75" hidden="false" customHeight="false" outlineLevel="0" collapsed="false">
      <c r="A165" s="23" t="n">
        <v>8</v>
      </c>
      <c r="B165" s="24" t="s">
        <v>54</v>
      </c>
      <c r="C165" s="25" t="n">
        <v>100.746</v>
      </c>
      <c r="D165" s="24" t="n">
        <v>6.512</v>
      </c>
      <c r="E165" s="24" t="n">
        <v>0.155844</v>
      </c>
      <c r="F165" s="25" t="n">
        <v>0.551</v>
      </c>
      <c r="G165" s="25" t="n">
        <f aca="false">A165*$B$9+$B$10</f>
        <v>0.0057487828277078</v>
      </c>
      <c r="H165" s="24" t="n">
        <f aca="false">G165-F165</f>
        <v>-0.545251217172292</v>
      </c>
      <c r="J165" s="26"/>
      <c r="K165" s="24"/>
    </row>
    <row r="166" customFormat="false" ht="12.75" hidden="false" customHeight="false" outlineLevel="0" collapsed="false">
      <c r="A166" s="23" t="n">
        <v>8</v>
      </c>
      <c r="B166" s="24" t="s">
        <v>54</v>
      </c>
      <c r="C166" s="25" t="n">
        <v>75.3123</v>
      </c>
      <c r="D166" s="24" t="n">
        <v>6.97867</v>
      </c>
      <c r="E166" s="24" t="n">
        <v>0.00251668</v>
      </c>
      <c r="F166" s="25" t="n">
        <v>-0.0553331</v>
      </c>
      <c r="G166" s="25" t="n">
        <f aca="false">A166*$B$9+$B$10</f>
        <v>0.0057487828277078</v>
      </c>
      <c r="H166" s="24" t="n">
        <f aca="false">G166-F166</f>
        <v>0.0610818828277078</v>
      </c>
      <c r="J166" s="26"/>
      <c r="K166" s="24"/>
    </row>
    <row r="167" customFormat="false" ht="12.75" hidden="false" customHeight="false" outlineLevel="0" collapsed="false">
      <c r="A167" s="23" t="n">
        <v>8</v>
      </c>
      <c r="B167" s="24" t="s">
        <v>54</v>
      </c>
      <c r="C167" s="25" t="n">
        <v>50.4938</v>
      </c>
      <c r="D167" s="24" t="n">
        <v>6.95575</v>
      </c>
      <c r="E167" s="24" t="n">
        <v>0.00221736</v>
      </c>
      <c r="F167" s="25" t="n">
        <v>-0.10625</v>
      </c>
      <c r="G167" s="25" t="n">
        <f aca="false">A167*$B$9+$B$10</f>
        <v>0.0057487828277078</v>
      </c>
      <c r="H167" s="24" t="n">
        <f aca="false">G167-F167</f>
        <v>0.111998782827708</v>
      </c>
      <c r="J167" s="26"/>
      <c r="K167" s="24"/>
    </row>
    <row r="168" customFormat="false" ht="12.75" hidden="false" customHeight="false" outlineLevel="0" collapsed="false">
      <c r="A168" s="23" t="n">
        <v>8</v>
      </c>
      <c r="B168" s="24" t="s">
        <v>54</v>
      </c>
      <c r="C168" s="25" t="n">
        <v>22.989</v>
      </c>
      <c r="D168" s="24" t="n">
        <v>6.97</v>
      </c>
      <c r="E168" s="24" t="n">
        <v>0.00707089</v>
      </c>
      <c r="F168" s="25" t="n">
        <v>-0.0949998</v>
      </c>
      <c r="G168" s="25" t="n">
        <f aca="false">A168*$B$9+$B$10</f>
        <v>0.0057487828277078</v>
      </c>
      <c r="H168" s="24" t="n">
        <f aca="false">G168-F168</f>
        <v>0.100748582827708</v>
      </c>
      <c r="J168" s="26"/>
      <c r="K168" s="24"/>
    </row>
    <row r="169" customFormat="false" ht="12.75" hidden="false" customHeight="false" outlineLevel="0" collapsed="false">
      <c r="A169" s="23" t="n">
        <v>8</v>
      </c>
      <c r="B169" s="24" t="s">
        <v>54</v>
      </c>
      <c r="C169" s="25" t="n">
        <v>9.979</v>
      </c>
      <c r="D169" s="24" t="n">
        <v>7.0118</v>
      </c>
      <c r="E169" s="24" t="n">
        <v>0.00376833</v>
      </c>
      <c r="F169" s="25" t="n">
        <v>-0.0571995</v>
      </c>
      <c r="G169" s="25" t="n">
        <f aca="false">A169*$B$9+$B$10</f>
        <v>0.0057487828277078</v>
      </c>
      <c r="H169" s="24" t="n">
        <f aca="false">G169-F169</f>
        <v>0.0629482828277078</v>
      </c>
      <c r="J169" s="26"/>
      <c r="K169" s="24"/>
    </row>
    <row r="170" customFormat="false" ht="13.5" hidden="false" customHeight="false" outlineLevel="0" collapsed="false">
      <c r="A170" s="23" t="n">
        <v>8</v>
      </c>
      <c r="B170" s="24" t="s">
        <v>54</v>
      </c>
      <c r="C170" s="25" t="n">
        <v>6.014</v>
      </c>
      <c r="D170" s="24" t="n">
        <v>7.0225</v>
      </c>
      <c r="E170" s="24" t="n">
        <v>0.00636384</v>
      </c>
      <c r="F170" s="25" t="n">
        <v>-0.0335002</v>
      </c>
      <c r="G170" s="25" t="n">
        <f aca="false">A170*$B$9+$B$10</f>
        <v>0.0057487828277078</v>
      </c>
      <c r="H170" s="24" t="n">
        <f aca="false">G170-F170</f>
        <v>0.0392489828277078</v>
      </c>
      <c r="J170" s="30"/>
      <c r="K170" s="31"/>
    </row>
    <row r="171" customFormat="false" ht="13.5" hidden="false" customHeight="false" outlineLevel="0" collapsed="false">
      <c r="A171" s="9"/>
      <c r="B171" s="9"/>
      <c r="C171" s="9"/>
      <c r="D171" s="9"/>
      <c r="E171" s="9"/>
      <c r="F171" s="9"/>
      <c r="G171" s="9"/>
      <c r="H171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92" activePane="bottomLeft" state="frozen"/>
      <selection pane="topLeft" activeCell="A1" activeCellId="0" sqref="A1"/>
      <selection pane="bottomLeft" activeCell="K104" activeCellId="0" sqref="K104:K1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23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2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25</v>
      </c>
    </row>
    <row r="5" customFormat="false" ht="12.75" hidden="false" customHeight="false" outlineLevel="0" collapsed="false">
      <c r="A5" s="0" t="s">
        <v>57</v>
      </c>
    </row>
    <row r="7" s="6" customFormat="true" ht="13.5" hidden="false" customHeight="false" outlineLevel="0" collapsed="false">
      <c r="A7" s="5" t="s">
        <v>27</v>
      </c>
      <c r="B7" s="5"/>
      <c r="C7" s="5"/>
      <c r="E7" s="5" t="s">
        <v>28</v>
      </c>
      <c r="F7" s="5"/>
      <c r="G7" s="5"/>
      <c r="I7" s="5" t="s">
        <v>29</v>
      </c>
      <c r="J7" s="5"/>
    </row>
    <row r="8" customFormat="false" ht="13.5" hidden="false" customHeight="false" outlineLevel="0" collapsed="false">
      <c r="A8" s="7"/>
      <c r="B8" s="8" t="s">
        <v>30</v>
      </c>
      <c r="C8" s="8" t="s">
        <v>31</v>
      </c>
      <c r="E8" s="9" t="s">
        <v>32</v>
      </c>
      <c r="F8" s="9"/>
      <c r="G8" s="9" t="n">
        <f aca="false">INDEX(LINEST(known_ys,known_xs,TRUE(),TRUE()),3,1)</f>
        <v>0.000857233464285425</v>
      </c>
      <c r="I8" s="10" t="s">
        <v>33</v>
      </c>
      <c r="J8" s="10" t="s">
        <v>34</v>
      </c>
    </row>
    <row r="9" customFormat="false" ht="12.75" hidden="false" customHeight="false" outlineLevel="0" collapsed="false">
      <c r="A9" s="0" t="s">
        <v>35</v>
      </c>
      <c r="B9" s="0" t="n">
        <f aca="false">INDEX(LINEST(known_ys,known_xs,TRUE(),TRUE()),1,1)</f>
        <v>-0.00242715072403846</v>
      </c>
      <c r="C9" s="0" t="n">
        <f aca="false">INDEX(LINEST(known_ys,known_xs,TRUE(),TRUE()),2,1)</f>
        <v>0.00859249896033686</v>
      </c>
      <c r="E9" s="0" t="s">
        <v>36</v>
      </c>
      <c r="G9" s="0" t="n">
        <f aca="false">INDEX(LINEST(known_ys,known_xs,TRUE(),TRUE()),3,2)</f>
        <v>0.155716625132821</v>
      </c>
      <c r="I9" s="0" t="n">
        <f aca="false">MIN(known_xs)</f>
        <v>2</v>
      </c>
      <c r="J9" s="0" t="n">
        <f aca="false">I9*$B$9+$B$10</f>
        <v>0.0293519377942308</v>
      </c>
    </row>
    <row r="10" customFormat="false" ht="13.5" hidden="false" customHeight="false" outlineLevel="0" collapsed="false">
      <c r="A10" s="11" t="s">
        <v>37</v>
      </c>
      <c r="B10" s="11" t="n">
        <f aca="false">INDEX(LINEST(known_ys,known_xs,TRUE(),TRUE()),1,2)</f>
        <v>0.0342062392423077</v>
      </c>
      <c r="C10" s="11" t="n">
        <f aca="false">INDEX(LINEST(known_ys,known_xs,TRUE(),TRUE()),2,2)</f>
        <v>0.0479626909405782</v>
      </c>
      <c r="E10" s="11" t="s">
        <v>38</v>
      </c>
      <c r="F10" s="11"/>
      <c r="G10" s="11" t="n">
        <f aca="false">INDEX(LINEST(known_ys,known_xs,TRUE(),TRUE()),5,2)</f>
        <v>2.25503306287626</v>
      </c>
      <c r="I10" s="11" t="n">
        <f aca="false">MAX(known_xs)</f>
        <v>8</v>
      </c>
      <c r="J10" s="11" t="n">
        <f aca="false">I10*$B$9+$B$10</f>
        <v>0.01478903345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39</v>
      </c>
      <c r="D12" s="0" t="n">
        <v>142</v>
      </c>
    </row>
    <row r="13" customFormat="false" ht="12.75" hidden="false" customHeight="false" outlineLevel="0" collapsed="false">
      <c r="A13" s="0" t="s">
        <v>40</v>
      </c>
      <c r="D13" s="0" t="n">
        <v>95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41</v>
      </c>
      <c r="B15" s="13" t="s">
        <v>42</v>
      </c>
      <c r="C15" s="14" t="s">
        <v>43</v>
      </c>
      <c r="D15" s="13" t="s">
        <v>44</v>
      </c>
      <c r="E15" s="13" t="s">
        <v>44</v>
      </c>
      <c r="F15" s="13" t="s">
        <v>45</v>
      </c>
      <c r="G15" s="13"/>
      <c r="H15" s="13"/>
      <c r="J15" s="16" t="s">
        <v>46</v>
      </c>
      <c r="K15" s="13" t="s">
        <v>58</v>
      </c>
    </row>
    <row r="16" s="15" customFormat="true" ht="13.5" hidden="false" customHeight="false" outlineLevel="0" collapsed="false">
      <c r="A16" s="17" t="s">
        <v>1</v>
      </c>
      <c r="B16" s="18" t="s">
        <v>47</v>
      </c>
      <c r="C16" s="19" t="s">
        <v>48</v>
      </c>
      <c r="D16" s="18" t="s">
        <v>48</v>
      </c>
      <c r="E16" s="18" t="s">
        <v>49</v>
      </c>
      <c r="F16" s="20" t="s">
        <v>50</v>
      </c>
      <c r="G16" s="20" t="s">
        <v>51</v>
      </c>
      <c r="H16" s="21" t="s">
        <v>52</v>
      </c>
      <c r="J16" s="22" t="s">
        <v>33</v>
      </c>
      <c r="K16" s="21" t="s">
        <v>53</v>
      </c>
    </row>
    <row r="17" customFormat="false" ht="13.5" hidden="false" customHeight="false" outlineLevel="0" collapsed="false">
      <c r="A17" s="23" t="n">
        <v>2</v>
      </c>
      <c r="B17" s="24" t="s">
        <v>55</v>
      </c>
      <c r="C17" s="25" t="n">
        <v>115.993</v>
      </c>
      <c r="D17" s="24" t="n">
        <v>4.159</v>
      </c>
      <c r="E17" s="24" t="n">
        <v>0</v>
      </c>
      <c r="F17" s="25" t="n">
        <v>-0.517</v>
      </c>
      <c r="G17" s="25" t="n">
        <f aca="false">A17*$B$9+$B$10</f>
        <v>0.0293519377942308</v>
      </c>
      <c r="H17" s="24" t="n">
        <f aca="false">G17-F17</f>
        <v>0.546351937794231</v>
      </c>
      <c r="J17" s="26" t="n">
        <v>2</v>
      </c>
      <c r="K17" s="24" t="n">
        <v>-0.0534997</v>
      </c>
    </row>
    <row r="18" customFormat="false" ht="12.75" hidden="false" customHeight="false" outlineLevel="0" collapsed="false">
      <c r="A18" s="23" t="n">
        <v>2</v>
      </c>
      <c r="B18" s="24" t="s">
        <v>54</v>
      </c>
      <c r="C18" s="25" t="n">
        <v>100.749</v>
      </c>
      <c r="D18" s="24" t="n">
        <v>4.1765</v>
      </c>
      <c r="E18" s="24" t="n">
        <v>0.0059721</v>
      </c>
      <c r="F18" s="25" t="n">
        <v>-0.0534997</v>
      </c>
      <c r="G18" s="25" t="n">
        <f aca="false">A18*$B$9+$B$10</f>
        <v>0.0293519377942308</v>
      </c>
      <c r="H18" s="24" t="n">
        <f aca="false">G18-F18</f>
        <v>0.0828516377942308</v>
      </c>
      <c r="J18" s="26" t="n">
        <v>2</v>
      </c>
      <c r="K18" s="24" t="n">
        <v>-0.07725</v>
      </c>
    </row>
    <row r="19" customFormat="false" ht="12.75" hidden="false" customHeight="false" outlineLevel="0" collapsed="false">
      <c r="A19" s="23" t="n">
        <v>2</v>
      </c>
      <c r="B19" s="24" t="s">
        <v>54</v>
      </c>
      <c r="C19" s="25" t="n">
        <v>76.2523</v>
      </c>
      <c r="D19" s="24" t="n">
        <v>4.63375</v>
      </c>
      <c r="E19" s="24" t="n">
        <v>0.0568646</v>
      </c>
      <c r="F19" s="25" t="n">
        <v>-0.07725</v>
      </c>
      <c r="G19" s="25" t="n">
        <f aca="false">A19*$B$9+$B$10</f>
        <v>0.0293519377942308</v>
      </c>
      <c r="H19" s="24" t="n">
        <f aca="false">G19-F19</f>
        <v>0.106601937794231</v>
      </c>
      <c r="J19" s="26" t="n">
        <v>2</v>
      </c>
      <c r="K19" s="24" t="n">
        <v>-0.0553331</v>
      </c>
    </row>
    <row r="20" customFormat="false" ht="12.75" hidden="false" customHeight="false" outlineLevel="0" collapsed="false">
      <c r="A20" s="23" t="n">
        <v>2</v>
      </c>
      <c r="B20" s="24" t="s">
        <v>54</v>
      </c>
      <c r="C20" s="25" t="n">
        <v>75.3263</v>
      </c>
      <c r="D20" s="24" t="n">
        <v>4.65167</v>
      </c>
      <c r="E20" s="24" t="n">
        <v>0.054077</v>
      </c>
      <c r="F20" s="25" t="n">
        <v>-0.0553331</v>
      </c>
      <c r="G20" s="25" t="n">
        <f aca="false">A20*$B$9+$B$10</f>
        <v>0.0293519377942308</v>
      </c>
      <c r="H20" s="24" t="n">
        <f aca="false">G20-F20</f>
        <v>0.0846850377942308</v>
      </c>
      <c r="J20" s="26" t="n">
        <v>2</v>
      </c>
      <c r="K20" s="24" t="n">
        <v>-0.27825</v>
      </c>
    </row>
    <row r="21" customFormat="false" ht="12.75" hidden="false" customHeight="false" outlineLevel="0" collapsed="false">
      <c r="A21" s="23" t="n">
        <v>2</v>
      </c>
      <c r="B21" s="24" t="s">
        <v>54</v>
      </c>
      <c r="C21" s="25" t="n">
        <v>50.503</v>
      </c>
      <c r="D21" s="24" t="n">
        <v>5.62875</v>
      </c>
      <c r="E21" s="24" t="n">
        <v>0.0774182</v>
      </c>
      <c r="F21" s="25" t="n">
        <v>-0.27825</v>
      </c>
      <c r="G21" s="25" t="n">
        <f aca="false">A21*$B$9+$B$10</f>
        <v>0.0293519377942308</v>
      </c>
      <c r="H21" s="24" t="n">
        <f aca="false">G21-F21</f>
        <v>0.307601937794231</v>
      </c>
      <c r="J21" s="26" t="n">
        <v>2</v>
      </c>
      <c r="K21" s="24" t="n">
        <v>0.072</v>
      </c>
    </row>
    <row r="22" customFormat="false" ht="12.75" hidden="false" customHeight="false" outlineLevel="0" collapsed="false">
      <c r="A22" s="23" t="n">
        <v>2</v>
      </c>
      <c r="B22" s="24" t="s">
        <v>54</v>
      </c>
      <c r="C22" s="25" t="n">
        <v>24.027</v>
      </c>
      <c r="D22" s="24" t="n">
        <v>6.666</v>
      </c>
      <c r="E22" s="24" t="n">
        <v>0</v>
      </c>
      <c r="F22" s="25" t="n">
        <v>0.072</v>
      </c>
      <c r="G22" s="25" t="n">
        <f aca="false">A22*$B$9+$B$10</f>
        <v>0.0293519377942308</v>
      </c>
      <c r="H22" s="24" t="n">
        <f aca="false">G22-F22</f>
        <v>-0.0426480622057692</v>
      </c>
      <c r="J22" s="26" t="n">
        <v>2</v>
      </c>
      <c r="K22" s="24" t="n">
        <v>0.0462003</v>
      </c>
    </row>
    <row r="23" customFormat="false" ht="12.75" hidden="false" customHeight="false" outlineLevel="0" collapsed="false">
      <c r="A23" s="23" t="n">
        <v>2</v>
      </c>
      <c r="B23" s="24" t="s">
        <v>54</v>
      </c>
      <c r="C23" s="25" t="n">
        <v>10.3832</v>
      </c>
      <c r="D23" s="24" t="n">
        <v>6.7462</v>
      </c>
      <c r="E23" s="24" t="n">
        <v>0.00540372</v>
      </c>
      <c r="F23" s="25" t="n">
        <v>0.0462003</v>
      </c>
      <c r="G23" s="25" t="n">
        <f aca="false">A23*$B$9+$B$10</f>
        <v>0.0293519377942308</v>
      </c>
      <c r="H23" s="24" t="n">
        <f aca="false">G23-F23</f>
        <v>-0.0168483622057692</v>
      </c>
      <c r="J23" s="26" t="n">
        <v>3</v>
      </c>
      <c r="K23" s="24" t="n">
        <v>0.0346667</v>
      </c>
    </row>
    <row r="24" customFormat="false" ht="13.5" hidden="false" customHeight="false" outlineLevel="0" collapsed="false">
      <c r="A24" s="23" t="n">
        <v>2</v>
      </c>
      <c r="B24" s="24" t="s">
        <v>55</v>
      </c>
      <c r="C24" s="25" t="n">
        <v>4.267</v>
      </c>
      <c r="D24" s="24" t="n">
        <v>6.798</v>
      </c>
      <c r="E24" s="24" t="n">
        <v>0</v>
      </c>
      <c r="F24" s="25" t="n">
        <v>0.0279999</v>
      </c>
      <c r="G24" s="25" t="n">
        <f aca="false">A24*$B$9+$B$10</f>
        <v>0.0293519377942308</v>
      </c>
      <c r="H24" s="24" t="n">
        <f aca="false">G24-F24</f>
        <v>0.00135203779423076</v>
      </c>
      <c r="J24" s="26" t="n">
        <v>3</v>
      </c>
      <c r="K24" s="24" t="n">
        <v>0.02</v>
      </c>
    </row>
    <row r="25" customFormat="false" ht="13.5" hidden="false" customHeight="false" outlineLevel="0" collapsed="false">
      <c r="A25" s="27" t="n">
        <v>3</v>
      </c>
      <c r="B25" s="24" t="s">
        <v>55</v>
      </c>
      <c r="C25" s="28" t="n">
        <v>1325.78</v>
      </c>
      <c r="D25" s="29" t="n">
        <v>0.492</v>
      </c>
      <c r="E25" s="29" t="n">
        <v>0</v>
      </c>
      <c r="F25" s="28" t="n">
        <v>0.024</v>
      </c>
      <c r="G25" s="28" t="n">
        <f aca="false">A25*$B$9+$B$10</f>
        <v>0.0269247870701923</v>
      </c>
      <c r="H25" s="29" t="n">
        <f aca="false">G25-F25</f>
        <v>0.0029247870701923</v>
      </c>
      <c r="J25" s="26" t="n">
        <v>3</v>
      </c>
      <c r="K25" s="24" t="n">
        <v>0.0255</v>
      </c>
    </row>
    <row r="26" customFormat="false" ht="12.75" hidden="false" customHeight="false" outlineLevel="0" collapsed="false">
      <c r="A26" s="23" t="n">
        <v>3</v>
      </c>
      <c r="B26" s="24" t="s">
        <v>55</v>
      </c>
      <c r="C26" s="25" t="n">
        <v>0</v>
      </c>
      <c r="D26" s="24" t="n">
        <v>0</v>
      </c>
      <c r="E26" s="24" t="n">
        <v>0</v>
      </c>
      <c r="F26" s="25" t="n">
        <v>-0.38</v>
      </c>
      <c r="G26" s="25" t="n">
        <f aca="false">A26*$B$9+$B$10</f>
        <v>0.0269247870701923</v>
      </c>
      <c r="H26" s="24" t="n">
        <f aca="false">G26-F26</f>
        <v>0.406924787070192</v>
      </c>
      <c r="J26" s="26" t="n">
        <v>3</v>
      </c>
      <c r="K26" s="24" t="n">
        <v>0.028</v>
      </c>
    </row>
    <row r="27" customFormat="false" ht="12.75" hidden="false" customHeight="false" outlineLevel="0" collapsed="false">
      <c r="A27" s="23" t="n">
        <v>3</v>
      </c>
      <c r="B27" s="24" t="s">
        <v>54</v>
      </c>
      <c r="C27" s="25" t="n">
        <v>999.992</v>
      </c>
      <c r="D27" s="24" t="n">
        <v>0.261667</v>
      </c>
      <c r="E27" s="24" t="n">
        <v>0.000577343</v>
      </c>
      <c r="F27" s="25" t="n">
        <v>0.0346667</v>
      </c>
      <c r="G27" s="25" t="n">
        <f aca="false">A27*$B$9+$B$10</f>
        <v>0.0269247870701923</v>
      </c>
      <c r="H27" s="24" t="n">
        <f aca="false">G27-F27</f>
        <v>-0.0077419129298077</v>
      </c>
      <c r="J27" s="26" t="n">
        <v>3</v>
      </c>
      <c r="K27" s="24" t="n">
        <v>0.029</v>
      </c>
    </row>
    <row r="28" customFormat="false" ht="12.75" hidden="false" customHeight="false" outlineLevel="0" collapsed="false">
      <c r="A28" s="23" t="n">
        <v>3</v>
      </c>
      <c r="B28" s="24" t="s">
        <v>54</v>
      </c>
      <c r="C28" s="25" t="n">
        <v>1000.99</v>
      </c>
      <c r="D28" s="24" t="n">
        <v>0.262</v>
      </c>
      <c r="E28" s="24" t="n">
        <v>0</v>
      </c>
      <c r="F28" s="25" t="n">
        <v>0.02</v>
      </c>
      <c r="G28" s="25" t="n">
        <f aca="false">A28*$B$9+$B$10</f>
        <v>0.0269247870701923</v>
      </c>
      <c r="H28" s="24" t="n">
        <f aca="false">G28-F28</f>
        <v>0.0069247870701923</v>
      </c>
      <c r="J28" s="26" t="n">
        <v>3</v>
      </c>
      <c r="K28" s="24" t="n">
        <v>0.069</v>
      </c>
    </row>
    <row r="29" customFormat="false" ht="12.75" hidden="false" customHeight="false" outlineLevel="0" collapsed="false">
      <c r="A29" s="23" t="n">
        <v>3</v>
      </c>
      <c r="B29" s="24" t="s">
        <v>54</v>
      </c>
      <c r="C29" s="25" t="n">
        <v>801.033</v>
      </c>
      <c r="D29" s="24" t="n">
        <v>0.2665</v>
      </c>
      <c r="E29" s="24" t="n">
        <v>0.000707098</v>
      </c>
      <c r="F29" s="25" t="n">
        <v>0.0255</v>
      </c>
      <c r="G29" s="25" t="n">
        <f aca="false">A29*$B$9+$B$10</f>
        <v>0.0269247870701923</v>
      </c>
      <c r="H29" s="24" t="n">
        <f aca="false">G29-F29</f>
        <v>0.0014247870701923</v>
      </c>
      <c r="J29" s="26" t="n">
        <v>3</v>
      </c>
      <c r="K29" s="24" t="n">
        <v>0.0909998</v>
      </c>
    </row>
    <row r="30" customFormat="false" ht="12.75" hidden="false" customHeight="false" outlineLevel="0" collapsed="false">
      <c r="A30" s="23" t="n">
        <v>3</v>
      </c>
      <c r="B30" s="24" t="s">
        <v>54</v>
      </c>
      <c r="C30" s="25" t="n">
        <v>601.667</v>
      </c>
      <c r="D30" s="24" t="n">
        <v>0.475</v>
      </c>
      <c r="E30" s="24" t="n">
        <v>0.001</v>
      </c>
      <c r="F30" s="25" t="n">
        <v>0.028</v>
      </c>
      <c r="G30" s="25" t="n">
        <f aca="false">A30*$B$9+$B$10</f>
        <v>0.0269247870701923</v>
      </c>
      <c r="H30" s="24" t="n">
        <f aca="false">G30-F30</f>
        <v>-0.0010752129298077</v>
      </c>
      <c r="J30" s="26" t="n">
        <v>3</v>
      </c>
      <c r="K30" s="24" t="n">
        <v>0.0116668</v>
      </c>
    </row>
    <row r="31" customFormat="false" ht="12.75" hidden="false" customHeight="false" outlineLevel="0" collapsed="false">
      <c r="A31" s="23" t="n">
        <v>3</v>
      </c>
      <c r="B31" s="24" t="s">
        <v>54</v>
      </c>
      <c r="C31" s="25" t="n">
        <v>401.992</v>
      </c>
      <c r="D31" s="24" t="n">
        <v>1.302</v>
      </c>
      <c r="E31" s="24" t="n">
        <v>0.00173206</v>
      </c>
      <c r="F31" s="25" t="n">
        <v>0.029</v>
      </c>
      <c r="G31" s="25" t="n">
        <f aca="false">A31*$B$9+$B$10</f>
        <v>0.0269247870701923</v>
      </c>
      <c r="H31" s="24" t="n">
        <f aca="false">G31-F31</f>
        <v>-0.0020752129298077</v>
      </c>
      <c r="J31" s="26" t="n">
        <v>3</v>
      </c>
      <c r="K31" s="24" t="n">
        <v>0.1475</v>
      </c>
    </row>
    <row r="32" customFormat="false" ht="12.75" hidden="false" customHeight="false" outlineLevel="0" collapsed="false">
      <c r="A32" s="23" t="n">
        <v>3</v>
      </c>
      <c r="B32" s="24" t="s">
        <v>54</v>
      </c>
      <c r="C32" s="25" t="n">
        <v>300.996</v>
      </c>
      <c r="D32" s="24" t="n">
        <v>1.762</v>
      </c>
      <c r="E32" s="24" t="n">
        <v>0</v>
      </c>
      <c r="F32" s="25" t="n">
        <v>0.069</v>
      </c>
      <c r="G32" s="25" t="n">
        <f aca="false">A32*$B$9+$B$10</f>
        <v>0.0269247870701923</v>
      </c>
      <c r="H32" s="24" t="n">
        <f aca="false">G32-F32</f>
        <v>-0.0420752129298077</v>
      </c>
      <c r="J32" s="26" t="n">
        <v>3</v>
      </c>
      <c r="K32" s="24" t="n">
        <v>0.0483332</v>
      </c>
    </row>
    <row r="33" customFormat="false" ht="12.75" hidden="false" customHeight="false" outlineLevel="0" collapsed="false">
      <c r="A33" s="23" t="n">
        <v>3</v>
      </c>
      <c r="B33" s="24" t="s">
        <v>54</v>
      </c>
      <c r="C33" s="25" t="n">
        <v>250.996</v>
      </c>
      <c r="D33" s="24" t="n">
        <v>2.12</v>
      </c>
      <c r="E33" s="24" t="n">
        <v>0.00565695</v>
      </c>
      <c r="F33" s="25" t="n">
        <v>0.0909998</v>
      </c>
      <c r="G33" s="25" t="n">
        <f aca="false">A33*$B$9+$B$10</f>
        <v>0.0269247870701923</v>
      </c>
      <c r="H33" s="24" t="n">
        <f aca="false">G33-F33</f>
        <v>-0.0640750129298077</v>
      </c>
      <c r="J33" s="26" t="n">
        <v>3</v>
      </c>
      <c r="K33" s="24" t="n">
        <v>0.171333</v>
      </c>
    </row>
    <row r="34" customFormat="false" ht="12.75" hidden="false" customHeight="false" outlineLevel="0" collapsed="false">
      <c r="A34" s="23" t="n">
        <v>3</v>
      </c>
      <c r="B34" s="24" t="s">
        <v>54</v>
      </c>
      <c r="C34" s="25" t="n">
        <v>201.016</v>
      </c>
      <c r="D34" s="24" t="n">
        <v>2.55167</v>
      </c>
      <c r="E34" s="24" t="n">
        <v>0.18047</v>
      </c>
      <c r="F34" s="25" t="n">
        <v>0.0116668</v>
      </c>
      <c r="G34" s="25" t="n">
        <f aca="false">A34*$B$9+$B$10</f>
        <v>0.0269247870701923</v>
      </c>
      <c r="H34" s="24" t="n">
        <f aca="false">G34-F34</f>
        <v>0.0152579870701923</v>
      </c>
      <c r="J34" s="26" t="n">
        <v>3</v>
      </c>
      <c r="K34" s="24" t="n">
        <v>0.0603333</v>
      </c>
    </row>
    <row r="35" customFormat="false" ht="12.75" hidden="false" customHeight="false" outlineLevel="0" collapsed="false">
      <c r="A35" s="23" t="n">
        <v>3</v>
      </c>
      <c r="B35" s="24" t="s">
        <v>55</v>
      </c>
      <c r="C35" s="25" t="n">
        <v>0</v>
      </c>
      <c r="D35" s="24" t="n">
        <v>0</v>
      </c>
      <c r="E35" s="24" t="n">
        <v>0</v>
      </c>
      <c r="F35" s="25" t="n">
        <v>-3.007</v>
      </c>
      <c r="G35" s="25" t="n">
        <f aca="false">A35*$B$9+$B$10</f>
        <v>0.0269247870701923</v>
      </c>
      <c r="H35" s="24" t="n">
        <f aca="false">G35-F35</f>
        <v>3.03392478707019</v>
      </c>
      <c r="J35" s="26" t="n">
        <v>3</v>
      </c>
      <c r="K35" s="24" t="n">
        <v>0.0812502</v>
      </c>
    </row>
    <row r="36" customFormat="false" ht="12.75" hidden="false" customHeight="false" outlineLevel="0" collapsed="false">
      <c r="A36" s="23" t="n">
        <v>3</v>
      </c>
      <c r="B36" s="24" t="s">
        <v>54</v>
      </c>
      <c r="C36" s="25" t="n">
        <v>151.009</v>
      </c>
      <c r="D36" s="24" t="n">
        <v>3.6945</v>
      </c>
      <c r="E36" s="24" t="n">
        <v>0.0318199</v>
      </c>
      <c r="F36" s="25" t="n">
        <v>0.1475</v>
      </c>
      <c r="G36" s="25" t="n">
        <f aca="false">A36*$B$9+$B$10</f>
        <v>0.0269247870701923</v>
      </c>
      <c r="H36" s="24" t="n">
        <f aca="false">G36-F36</f>
        <v>-0.120575212929808</v>
      </c>
      <c r="J36" s="26" t="n">
        <v>3</v>
      </c>
      <c r="K36" s="24" t="n">
        <v>0.033</v>
      </c>
    </row>
    <row r="37" customFormat="false" ht="12.75" hidden="false" customHeight="false" outlineLevel="0" collapsed="false">
      <c r="A37" s="23" t="n">
        <v>3</v>
      </c>
      <c r="B37" s="24" t="s">
        <v>54</v>
      </c>
      <c r="C37" s="25" t="n">
        <v>127.087</v>
      </c>
      <c r="D37" s="24" t="n">
        <v>4.41533</v>
      </c>
      <c r="E37" s="24" t="n">
        <v>0.0555818</v>
      </c>
      <c r="F37" s="25" t="n">
        <v>0.0483332</v>
      </c>
      <c r="G37" s="25" t="n">
        <f aca="false">A37*$B$9+$B$10</f>
        <v>0.0269247870701923</v>
      </c>
      <c r="H37" s="24" t="n">
        <f aca="false">G37-F37</f>
        <v>-0.0214084129298077</v>
      </c>
      <c r="J37" s="26" t="n">
        <v>3</v>
      </c>
      <c r="K37" s="24" t="n">
        <v>0.0743999</v>
      </c>
    </row>
    <row r="38" customFormat="false" ht="12.75" hidden="false" customHeight="false" outlineLevel="0" collapsed="false">
      <c r="A38" s="23" t="n">
        <v>3</v>
      </c>
      <c r="B38" s="24" t="s">
        <v>54</v>
      </c>
      <c r="C38" s="25" t="n">
        <v>101.352</v>
      </c>
      <c r="D38" s="24" t="n">
        <v>4.92633</v>
      </c>
      <c r="E38" s="24" t="n">
        <v>0.0444336</v>
      </c>
      <c r="F38" s="25" t="n">
        <v>0.171333</v>
      </c>
      <c r="G38" s="25" t="n">
        <f aca="false">A38*$B$9+$B$10</f>
        <v>0.0269247870701923</v>
      </c>
      <c r="H38" s="24" t="n">
        <f aca="false">G38-F38</f>
        <v>-0.144408212929808</v>
      </c>
      <c r="J38" s="26" t="n">
        <v>4</v>
      </c>
      <c r="K38" s="24" t="n">
        <v>0.0195</v>
      </c>
    </row>
    <row r="39" customFormat="false" ht="12.75" hidden="false" customHeight="false" outlineLevel="0" collapsed="false">
      <c r="A39" s="23" t="n">
        <v>3</v>
      </c>
      <c r="B39" s="24" t="s">
        <v>54</v>
      </c>
      <c r="C39" s="25" t="n">
        <v>75.347</v>
      </c>
      <c r="D39" s="24" t="n">
        <v>6.66033</v>
      </c>
      <c r="E39" s="24" t="n">
        <v>0.0369368</v>
      </c>
      <c r="F39" s="25" t="n">
        <v>0.0603333</v>
      </c>
      <c r="G39" s="25" t="n">
        <f aca="false">A39*$B$9+$B$10</f>
        <v>0.0269247870701923</v>
      </c>
      <c r="H39" s="24" t="n">
        <f aca="false">G39-F39</f>
        <v>-0.0334085129298077</v>
      </c>
      <c r="J39" s="26" t="n">
        <v>4</v>
      </c>
      <c r="K39" s="24" t="n">
        <v>0.0115</v>
      </c>
    </row>
    <row r="40" customFormat="false" ht="12.75" hidden="false" customHeight="false" outlineLevel="0" collapsed="false">
      <c r="A40" s="23" t="n">
        <v>3</v>
      </c>
      <c r="B40" s="24" t="s">
        <v>54</v>
      </c>
      <c r="C40" s="25" t="n">
        <v>50.4948</v>
      </c>
      <c r="D40" s="24" t="n">
        <v>6.69425</v>
      </c>
      <c r="E40" s="24" t="n">
        <v>0.00125844</v>
      </c>
      <c r="F40" s="25" t="n">
        <v>0.0812502</v>
      </c>
      <c r="G40" s="25" t="n">
        <f aca="false">A40*$B$9+$B$10</f>
        <v>0.0269247870701923</v>
      </c>
      <c r="H40" s="24" t="n">
        <f aca="false">G40-F40</f>
        <v>-0.0543254129298077</v>
      </c>
      <c r="J40" s="26" t="n">
        <v>4</v>
      </c>
      <c r="K40" s="24" t="n">
        <v>0.0336667</v>
      </c>
    </row>
    <row r="41" customFormat="false" ht="12.75" hidden="false" customHeight="false" outlineLevel="0" collapsed="false">
      <c r="A41" s="23" t="n">
        <v>3</v>
      </c>
      <c r="B41" s="24" t="s">
        <v>54</v>
      </c>
      <c r="C41" s="25" t="n">
        <v>24</v>
      </c>
      <c r="D41" s="24" t="n">
        <v>6.709</v>
      </c>
      <c r="E41" s="24" t="n">
        <v>0</v>
      </c>
      <c r="F41" s="25" t="n">
        <v>0.033</v>
      </c>
      <c r="G41" s="25" t="n">
        <f aca="false">A41*$B$9+$B$10</f>
        <v>0.0269247870701923</v>
      </c>
      <c r="H41" s="24" t="n">
        <f aca="false">G41-F41</f>
        <v>-0.0060752129298077</v>
      </c>
      <c r="J41" s="26" t="n">
        <v>4</v>
      </c>
      <c r="K41" s="24" t="n">
        <v>0.144</v>
      </c>
    </row>
    <row r="42" customFormat="false" ht="12.75" hidden="false" customHeight="false" outlineLevel="0" collapsed="false">
      <c r="A42" s="23" t="n">
        <v>3</v>
      </c>
      <c r="B42" s="24" t="s">
        <v>54</v>
      </c>
      <c r="C42" s="25" t="n">
        <v>10.0066</v>
      </c>
      <c r="D42" s="24" t="n">
        <v>6.7174</v>
      </c>
      <c r="E42" s="24" t="n">
        <v>0.00801877</v>
      </c>
      <c r="F42" s="25" t="n">
        <v>0.0743999</v>
      </c>
      <c r="G42" s="25" t="n">
        <f aca="false">A42*$B$9+$B$10</f>
        <v>0.0269247870701923</v>
      </c>
      <c r="H42" s="24" t="n">
        <f aca="false">G42-F42</f>
        <v>-0.0474751129298077</v>
      </c>
      <c r="J42" s="26" t="n">
        <v>4</v>
      </c>
      <c r="K42" s="24" t="n">
        <v>0.261333</v>
      </c>
    </row>
    <row r="43" customFormat="false" ht="13.5" hidden="false" customHeight="false" outlineLevel="0" collapsed="false">
      <c r="A43" s="23" t="n">
        <v>3</v>
      </c>
      <c r="B43" s="24" t="s">
        <v>55</v>
      </c>
      <c r="C43" s="25" t="n">
        <v>4.90267</v>
      </c>
      <c r="D43" s="24" t="n">
        <v>6.71733</v>
      </c>
      <c r="E43" s="24" t="n">
        <v>0.00115462</v>
      </c>
      <c r="F43" s="25" t="n">
        <v>0.0593333</v>
      </c>
      <c r="G43" s="25" t="n">
        <f aca="false">A43*$B$9+$B$10</f>
        <v>0.0269247870701923</v>
      </c>
      <c r="H43" s="24" t="n">
        <f aca="false">G43-F43</f>
        <v>-0.0324085129298077</v>
      </c>
      <c r="J43" s="26" t="n">
        <v>4</v>
      </c>
      <c r="K43" s="24" t="n">
        <v>0.2285</v>
      </c>
    </row>
    <row r="44" customFormat="false" ht="13.5" hidden="false" customHeight="false" outlineLevel="0" collapsed="false">
      <c r="A44" s="27" t="n">
        <v>4</v>
      </c>
      <c r="B44" s="24" t="s">
        <v>55</v>
      </c>
      <c r="C44" s="28" t="n">
        <v>0</v>
      </c>
      <c r="D44" s="29" t="n">
        <v>0</v>
      </c>
      <c r="E44" s="29" t="n">
        <v>0</v>
      </c>
      <c r="F44" s="28" t="n">
        <v>-1.677</v>
      </c>
      <c r="G44" s="28" t="n">
        <f aca="false">A44*$B$9+$B$10</f>
        <v>0.0244976363461538</v>
      </c>
      <c r="H44" s="29" t="n">
        <f aca="false">G44-F44</f>
        <v>1.70149763634615</v>
      </c>
      <c r="J44" s="26" t="n">
        <v>4</v>
      </c>
      <c r="K44" s="24" t="n">
        <v>-0.441</v>
      </c>
    </row>
    <row r="45" customFormat="false" ht="12.75" hidden="false" customHeight="false" outlineLevel="0" collapsed="false">
      <c r="A45" s="23" t="n">
        <v>4</v>
      </c>
      <c r="B45" s="24" t="s">
        <v>55</v>
      </c>
      <c r="C45" s="25" t="n">
        <v>0</v>
      </c>
      <c r="D45" s="24" t="n">
        <v>0</v>
      </c>
      <c r="E45" s="24" t="n">
        <v>0</v>
      </c>
      <c r="F45" s="25" t="n">
        <v>-0.755</v>
      </c>
      <c r="G45" s="25" t="n">
        <f aca="false">A45*$B$9+$B$10</f>
        <v>0.0244976363461538</v>
      </c>
      <c r="H45" s="24" t="n">
        <f aca="false">G45-F45</f>
        <v>0.779497636346154</v>
      </c>
      <c r="J45" s="26" t="n">
        <v>4</v>
      </c>
      <c r="K45" s="24" t="n">
        <v>-0.2855</v>
      </c>
    </row>
    <row r="46" customFormat="false" ht="12.75" hidden="false" customHeight="false" outlineLevel="0" collapsed="false">
      <c r="A46" s="23" t="n">
        <v>4</v>
      </c>
      <c r="B46" s="24" t="s">
        <v>55</v>
      </c>
      <c r="C46" s="25" t="n">
        <v>0</v>
      </c>
      <c r="D46" s="24" t="n">
        <v>0</v>
      </c>
      <c r="E46" s="24" t="n">
        <v>0</v>
      </c>
      <c r="F46" s="25" t="n">
        <v>-0.416</v>
      </c>
      <c r="G46" s="25" t="n">
        <f aca="false">A46*$B$9+$B$10</f>
        <v>0.0244976363461538</v>
      </c>
      <c r="H46" s="24" t="n">
        <f aca="false">G46-F46</f>
        <v>0.440497636346154</v>
      </c>
      <c r="J46" s="26" t="n">
        <v>4</v>
      </c>
      <c r="K46" s="24" t="n">
        <v>-0.166</v>
      </c>
    </row>
    <row r="47" customFormat="false" ht="12.75" hidden="false" customHeight="false" outlineLevel="0" collapsed="false">
      <c r="A47" s="23" t="n">
        <v>4</v>
      </c>
      <c r="B47" s="24" t="s">
        <v>55</v>
      </c>
      <c r="C47" s="25" t="n">
        <v>0</v>
      </c>
      <c r="D47" s="24" t="n">
        <v>0</v>
      </c>
      <c r="E47" s="24" t="n">
        <v>0</v>
      </c>
      <c r="F47" s="25" t="n">
        <v>-0.427</v>
      </c>
      <c r="G47" s="25" t="n">
        <f aca="false">A47*$B$9+$B$10</f>
        <v>0.0244976363461538</v>
      </c>
      <c r="H47" s="24" t="n">
        <f aca="false">G47-F47</f>
        <v>0.451497636346154</v>
      </c>
      <c r="J47" s="26" t="n">
        <v>4</v>
      </c>
      <c r="K47" s="24" t="n">
        <v>0.0815001</v>
      </c>
    </row>
    <row r="48" customFormat="false" ht="12.75" hidden="false" customHeight="false" outlineLevel="0" collapsed="false">
      <c r="A48" s="23" t="n">
        <v>4</v>
      </c>
      <c r="B48" s="24" t="s">
        <v>54</v>
      </c>
      <c r="C48" s="25" t="n">
        <v>1000.98</v>
      </c>
      <c r="D48" s="24" t="n">
        <v>0.2765</v>
      </c>
      <c r="E48" s="24" t="n">
        <v>0.000707119</v>
      </c>
      <c r="F48" s="25" t="n">
        <v>0.0195</v>
      </c>
      <c r="G48" s="25" t="n">
        <f aca="false">A48*$B$9+$B$10</f>
        <v>0.0244976363461538</v>
      </c>
      <c r="H48" s="24" t="n">
        <f aca="false">G48-F48</f>
        <v>0.00499763634615385</v>
      </c>
      <c r="J48" s="26" t="n">
        <v>4</v>
      </c>
      <c r="K48" s="24" t="n">
        <v>0.14475</v>
      </c>
    </row>
    <row r="49" customFormat="false" ht="12.75" hidden="false" customHeight="false" outlineLevel="0" collapsed="false">
      <c r="A49" s="23" t="n">
        <v>4</v>
      </c>
      <c r="B49" s="24" t="s">
        <v>54</v>
      </c>
      <c r="C49" s="25" t="n">
        <v>800.987</v>
      </c>
      <c r="D49" s="24" t="n">
        <v>0.2565</v>
      </c>
      <c r="E49" s="24" t="n">
        <v>0.000707098</v>
      </c>
      <c r="F49" s="25" t="n">
        <v>0.0115</v>
      </c>
      <c r="G49" s="25" t="n">
        <f aca="false">A49*$B$9+$B$10</f>
        <v>0.0244976363461538</v>
      </c>
      <c r="H49" s="24" t="n">
        <f aca="false">G49-F49</f>
        <v>0.0129976363461538</v>
      </c>
      <c r="J49" s="26" t="n">
        <v>4</v>
      </c>
      <c r="K49" s="24" t="n">
        <v>0.0412498</v>
      </c>
    </row>
    <row r="50" customFormat="false" ht="12.75" hidden="false" customHeight="false" outlineLevel="0" collapsed="false">
      <c r="A50" s="23" t="n">
        <v>4</v>
      </c>
      <c r="B50" s="24" t="s">
        <v>54</v>
      </c>
      <c r="C50" s="25" t="n">
        <v>602.004</v>
      </c>
      <c r="D50" s="24" t="n">
        <v>0.427667</v>
      </c>
      <c r="E50" s="24" t="n">
        <v>0.00404146</v>
      </c>
      <c r="F50" s="25" t="n">
        <v>0.0336667</v>
      </c>
      <c r="G50" s="25" t="n">
        <f aca="false">A50*$B$9+$B$10</f>
        <v>0.0244976363461538</v>
      </c>
      <c r="H50" s="24" t="n">
        <f aca="false">G50-F50</f>
        <v>-0.00916906365384616</v>
      </c>
      <c r="J50" s="26" t="n">
        <v>4</v>
      </c>
      <c r="K50" s="24" t="n">
        <v>0.0434999</v>
      </c>
    </row>
    <row r="51" customFormat="false" ht="12.75" hidden="false" customHeight="false" outlineLevel="0" collapsed="false">
      <c r="A51" s="23" t="n">
        <v>4</v>
      </c>
      <c r="B51" s="24" t="s">
        <v>54</v>
      </c>
      <c r="C51" s="25" t="n">
        <v>401.013</v>
      </c>
      <c r="D51" s="24" t="n">
        <v>1.424</v>
      </c>
      <c r="E51" s="24" t="n">
        <v>0.00282839</v>
      </c>
      <c r="F51" s="25" t="n">
        <v>0.144</v>
      </c>
      <c r="G51" s="25" t="n">
        <f aca="false">A51*$B$9+$B$10</f>
        <v>0.0244976363461538</v>
      </c>
      <c r="H51" s="24" t="n">
        <f aca="false">G51-F51</f>
        <v>-0.119502363653846</v>
      </c>
      <c r="J51" s="26" t="n">
        <v>4</v>
      </c>
      <c r="K51" s="24" t="n">
        <v>0.0477505</v>
      </c>
    </row>
    <row r="52" customFormat="false" ht="12.75" hidden="false" customHeight="false" outlineLevel="0" collapsed="false">
      <c r="A52" s="23" t="n">
        <v>4</v>
      </c>
      <c r="B52" s="24" t="s">
        <v>54</v>
      </c>
      <c r="C52" s="25" t="n">
        <v>301.988</v>
      </c>
      <c r="D52" s="24" t="n">
        <v>2.49533</v>
      </c>
      <c r="E52" s="24" t="n">
        <v>0.0270062</v>
      </c>
      <c r="F52" s="25" t="n">
        <v>0.261333</v>
      </c>
      <c r="G52" s="25" t="n">
        <f aca="false">A52*$B$9+$B$10</f>
        <v>0.0244976363461538</v>
      </c>
      <c r="H52" s="24" t="n">
        <f aca="false">G52-F52</f>
        <v>-0.236835363653846</v>
      </c>
      <c r="J52" s="26" t="n">
        <v>4</v>
      </c>
      <c r="K52" s="24" t="n">
        <v>0.0469999</v>
      </c>
    </row>
    <row r="53" customFormat="false" ht="12.75" hidden="false" customHeight="false" outlineLevel="0" collapsed="false">
      <c r="A53" s="23" t="n">
        <v>4</v>
      </c>
      <c r="B53" s="24" t="s">
        <v>54</v>
      </c>
      <c r="C53" s="25" t="n">
        <v>250.997</v>
      </c>
      <c r="D53" s="24" t="n">
        <v>3.0035</v>
      </c>
      <c r="E53" s="24" t="n">
        <v>0.0318199</v>
      </c>
      <c r="F53" s="25" t="n">
        <v>0.2285</v>
      </c>
      <c r="G53" s="25" t="n">
        <f aca="false">A53*$B$9+$B$10</f>
        <v>0.0244976363461538</v>
      </c>
      <c r="H53" s="24" t="n">
        <f aca="false">G53-F53</f>
        <v>-0.204002363653846</v>
      </c>
      <c r="J53" s="26" t="n">
        <v>5</v>
      </c>
      <c r="K53" s="24" t="n">
        <v>0.0316667</v>
      </c>
    </row>
    <row r="54" customFormat="false" ht="12.75" hidden="false" customHeight="false" outlineLevel="0" collapsed="false">
      <c r="A54" s="23" t="n">
        <v>4</v>
      </c>
      <c r="B54" s="24" t="s">
        <v>54</v>
      </c>
      <c r="C54" s="25" t="n">
        <v>200.929</v>
      </c>
      <c r="D54" s="24" t="n">
        <v>2.919</v>
      </c>
      <c r="E54" s="24" t="n">
        <v>0.0918314</v>
      </c>
      <c r="F54" s="25" t="n">
        <v>-0.441</v>
      </c>
      <c r="G54" s="25" t="n">
        <f aca="false">A54*$B$9+$B$10</f>
        <v>0.0244976363461538</v>
      </c>
      <c r="H54" s="24" t="n">
        <f aca="false">G54-F54</f>
        <v>0.465497636346154</v>
      </c>
      <c r="J54" s="26" t="n">
        <v>5</v>
      </c>
      <c r="K54" s="24" t="n">
        <v>0.0463333</v>
      </c>
    </row>
    <row r="55" customFormat="false" ht="12.75" hidden="false" customHeight="false" outlineLevel="0" collapsed="false">
      <c r="A55" s="23" t="n">
        <v>4</v>
      </c>
      <c r="B55" s="24" t="s">
        <v>55</v>
      </c>
      <c r="C55" s="25" t="n">
        <v>0</v>
      </c>
      <c r="D55" s="24" t="n">
        <v>0</v>
      </c>
      <c r="E55" s="24" t="n">
        <v>0</v>
      </c>
      <c r="F55" s="25" t="n">
        <v>-3.882</v>
      </c>
      <c r="G55" s="25" t="n">
        <f aca="false">A55*$B$9+$B$10</f>
        <v>0.0244976363461538</v>
      </c>
      <c r="H55" s="24" t="n">
        <f aca="false">G55-F55</f>
        <v>3.90649763634615</v>
      </c>
      <c r="J55" s="26" t="n">
        <v>5</v>
      </c>
      <c r="K55" s="24" t="n">
        <v>-0.0135</v>
      </c>
    </row>
    <row r="56" customFormat="false" ht="12.75" hidden="false" customHeight="false" outlineLevel="0" collapsed="false">
      <c r="A56" s="23" t="n">
        <v>4</v>
      </c>
      <c r="B56" s="24" t="s">
        <v>54</v>
      </c>
      <c r="C56" s="25" t="n">
        <v>150.991</v>
      </c>
      <c r="D56" s="24" t="n">
        <v>3.3555</v>
      </c>
      <c r="E56" s="24" t="n">
        <v>0.0176777</v>
      </c>
      <c r="F56" s="25" t="n">
        <v>-0.2855</v>
      </c>
      <c r="G56" s="25" t="n">
        <f aca="false">A56*$B$9+$B$10</f>
        <v>0.0244976363461538</v>
      </c>
      <c r="H56" s="24" t="n">
        <f aca="false">G56-F56</f>
        <v>0.309997636346154</v>
      </c>
      <c r="J56" s="26" t="n">
        <v>5</v>
      </c>
      <c r="K56" s="24" t="n">
        <v>0.00249994</v>
      </c>
    </row>
    <row r="57" customFormat="false" ht="12.75" hidden="false" customHeight="false" outlineLevel="0" collapsed="false">
      <c r="A57" s="23" t="n">
        <v>4</v>
      </c>
      <c r="B57" s="24" t="s">
        <v>54</v>
      </c>
      <c r="C57" s="25" t="n">
        <v>126.993</v>
      </c>
      <c r="D57" s="24" t="n">
        <v>3.671</v>
      </c>
      <c r="E57" s="24" t="n">
        <v>0.0667757</v>
      </c>
      <c r="F57" s="25" t="n">
        <v>-0.166</v>
      </c>
      <c r="G57" s="25" t="n">
        <f aca="false">A57*$B$9+$B$10</f>
        <v>0.0244976363461538</v>
      </c>
      <c r="H57" s="24" t="n">
        <f aca="false">G57-F57</f>
        <v>0.190497636346154</v>
      </c>
      <c r="J57" s="26" t="n">
        <v>5</v>
      </c>
      <c r="K57" s="24" t="n">
        <v>0.0780001</v>
      </c>
    </row>
    <row r="58" customFormat="false" ht="12.75" hidden="false" customHeight="false" outlineLevel="0" collapsed="false">
      <c r="A58" s="23" t="n">
        <v>4</v>
      </c>
      <c r="B58" s="24" t="s">
        <v>54</v>
      </c>
      <c r="C58" s="25" t="n">
        <v>100.738</v>
      </c>
      <c r="D58" s="24" t="n">
        <v>4.3775</v>
      </c>
      <c r="E58" s="24" t="n">
        <v>0.0431471</v>
      </c>
      <c r="F58" s="25" t="n">
        <v>0.0815001</v>
      </c>
      <c r="G58" s="25" t="n">
        <f aca="false">A58*$B$9+$B$10</f>
        <v>0.0244976363461538</v>
      </c>
      <c r="H58" s="24" t="n">
        <f aca="false">G58-F58</f>
        <v>-0.0570024636538462</v>
      </c>
      <c r="J58" s="26" t="n">
        <v>5</v>
      </c>
      <c r="K58" s="24" t="n">
        <v>0.0915</v>
      </c>
    </row>
    <row r="59" customFormat="false" ht="12.75" hidden="false" customHeight="false" outlineLevel="0" collapsed="false">
      <c r="A59" s="23" t="n">
        <v>4</v>
      </c>
      <c r="B59" s="24" t="s">
        <v>54</v>
      </c>
      <c r="C59" s="25" t="n">
        <v>76.2598</v>
      </c>
      <c r="D59" s="24" t="n">
        <v>6.68975</v>
      </c>
      <c r="E59" s="24" t="n">
        <v>0.139285</v>
      </c>
      <c r="F59" s="25" t="n">
        <v>0.14475</v>
      </c>
      <c r="G59" s="25" t="n">
        <f aca="false">A59*$B$9+$B$10</f>
        <v>0.0244976363461538</v>
      </c>
      <c r="H59" s="24" t="n">
        <f aca="false">G59-F59</f>
        <v>-0.120252363653846</v>
      </c>
      <c r="J59" s="26" t="n">
        <v>5</v>
      </c>
      <c r="K59" s="24" t="n">
        <v>0.257333</v>
      </c>
    </row>
    <row r="60" customFormat="false" ht="12.75" hidden="false" customHeight="false" outlineLevel="0" collapsed="false">
      <c r="A60" s="23" t="n">
        <v>4</v>
      </c>
      <c r="B60" s="24" t="s">
        <v>54</v>
      </c>
      <c r="C60" s="25" t="n">
        <v>50.513</v>
      </c>
      <c r="D60" s="24" t="n">
        <v>6.79025</v>
      </c>
      <c r="E60" s="24" t="n">
        <v>0.00427206</v>
      </c>
      <c r="F60" s="25" t="n">
        <v>0.0412498</v>
      </c>
      <c r="G60" s="25" t="n">
        <f aca="false">A60*$B$9+$B$10</f>
        <v>0.0244976363461538</v>
      </c>
      <c r="H60" s="24" t="n">
        <f aca="false">G60-F60</f>
        <v>-0.0167521636538462</v>
      </c>
      <c r="J60" s="26" t="n">
        <v>5</v>
      </c>
      <c r="K60" s="24" t="n">
        <v>0.2</v>
      </c>
    </row>
    <row r="61" customFormat="false" ht="12.75" hidden="false" customHeight="false" outlineLevel="0" collapsed="false">
      <c r="A61" s="23" t="n">
        <v>4</v>
      </c>
      <c r="B61" s="24" t="s">
        <v>54</v>
      </c>
      <c r="C61" s="25" t="n">
        <v>23.015</v>
      </c>
      <c r="D61" s="24" t="n">
        <v>6.7585</v>
      </c>
      <c r="E61" s="24" t="n">
        <v>0.00494973</v>
      </c>
      <c r="F61" s="25" t="n">
        <v>0.0434999</v>
      </c>
      <c r="G61" s="25" t="n">
        <f aca="false">A61*$B$9+$B$10</f>
        <v>0.0244976363461538</v>
      </c>
      <c r="H61" s="24" t="n">
        <f aca="false">G61-F61</f>
        <v>-0.0190022636538462</v>
      </c>
      <c r="J61" s="26" t="n">
        <v>5</v>
      </c>
      <c r="K61" s="24" t="n">
        <v>0.167</v>
      </c>
    </row>
    <row r="62" customFormat="false" ht="12.75" hidden="false" customHeight="false" outlineLevel="0" collapsed="false">
      <c r="A62" s="23" t="n">
        <v>4</v>
      </c>
      <c r="B62" s="24" t="s">
        <v>54</v>
      </c>
      <c r="C62" s="25" t="n">
        <v>10.497</v>
      </c>
      <c r="D62" s="24" t="n">
        <v>6.76675</v>
      </c>
      <c r="E62" s="24" t="n">
        <v>0.00457338</v>
      </c>
      <c r="F62" s="25" t="n">
        <v>0.0477505</v>
      </c>
      <c r="G62" s="25" t="n">
        <f aca="false">A62*$B$9+$B$10</f>
        <v>0.0244976363461538</v>
      </c>
      <c r="H62" s="24" t="n">
        <f aca="false">G62-F62</f>
        <v>-0.0232528636538462</v>
      </c>
      <c r="J62" s="26" t="n">
        <v>5</v>
      </c>
      <c r="K62" s="24" t="n">
        <v>0.0493331</v>
      </c>
    </row>
    <row r="63" customFormat="false" ht="13.5" hidden="false" customHeight="false" outlineLevel="0" collapsed="false">
      <c r="A63" s="23" t="n">
        <v>4</v>
      </c>
      <c r="B63" s="24" t="s">
        <v>54</v>
      </c>
      <c r="C63" s="25" t="n">
        <v>8.018</v>
      </c>
      <c r="D63" s="24" t="n">
        <v>6.772</v>
      </c>
      <c r="E63" s="24" t="n">
        <v>0</v>
      </c>
      <c r="F63" s="25" t="n">
        <v>0.0469999</v>
      </c>
      <c r="G63" s="25" t="n">
        <f aca="false">A63*$B$9+$B$10</f>
        <v>0.0244976363461538</v>
      </c>
      <c r="H63" s="24" t="n">
        <f aca="false">G63-F63</f>
        <v>-0.0225022636538462</v>
      </c>
      <c r="J63" s="26" t="n">
        <v>5</v>
      </c>
      <c r="K63" s="24" t="n">
        <v>0.0510001</v>
      </c>
    </row>
    <row r="64" customFormat="false" ht="13.5" hidden="false" customHeight="false" outlineLevel="0" collapsed="false">
      <c r="A64" s="27" t="n">
        <v>5</v>
      </c>
      <c r="B64" s="24" t="s">
        <v>55</v>
      </c>
      <c r="C64" s="28" t="n">
        <v>3202.87</v>
      </c>
      <c r="D64" s="29" t="n">
        <v>2.232</v>
      </c>
      <c r="E64" s="29" t="n">
        <v>0</v>
      </c>
      <c r="F64" s="28" t="n">
        <v>-0.252</v>
      </c>
      <c r="G64" s="28" t="n">
        <f aca="false">A64*$B$9+$B$10</f>
        <v>0.0220704856221154</v>
      </c>
      <c r="H64" s="29" t="n">
        <f aca="false">G64-F64</f>
        <v>0.274070485622115</v>
      </c>
      <c r="J64" s="26" t="n">
        <v>5</v>
      </c>
      <c r="K64" s="24" t="n">
        <v>0.04425</v>
      </c>
    </row>
    <row r="65" customFormat="false" ht="12.75" hidden="false" customHeight="false" outlineLevel="0" collapsed="false">
      <c r="A65" s="23" t="n">
        <v>5</v>
      </c>
      <c r="B65" s="24" t="s">
        <v>55</v>
      </c>
      <c r="C65" s="25" t="n">
        <v>0</v>
      </c>
      <c r="D65" s="24" t="n">
        <v>0</v>
      </c>
      <c r="E65" s="24" t="n">
        <v>0</v>
      </c>
      <c r="F65" s="25" t="n">
        <v>-2.244</v>
      </c>
      <c r="G65" s="25" t="n">
        <f aca="false">A65*$B$9+$B$10</f>
        <v>0.0220704856221154</v>
      </c>
      <c r="H65" s="24" t="n">
        <f aca="false">G65-F65</f>
        <v>2.26607048562212</v>
      </c>
      <c r="J65" s="26" t="n">
        <v>5</v>
      </c>
      <c r="K65" s="24" t="n">
        <v>0.0225</v>
      </c>
    </row>
    <row r="66" customFormat="false" ht="12.75" hidden="false" customHeight="false" outlineLevel="0" collapsed="false">
      <c r="A66" s="23" t="n">
        <v>5</v>
      </c>
      <c r="B66" s="24" t="s">
        <v>55</v>
      </c>
      <c r="C66" s="25" t="n">
        <v>0</v>
      </c>
      <c r="D66" s="24" t="n">
        <v>0</v>
      </c>
      <c r="E66" s="24" t="n">
        <v>0</v>
      </c>
      <c r="F66" s="25" t="n">
        <v>-1.931</v>
      </c>
      <c r="G66" s="25" t="n">
        <f aca="false">A66*$B$9+$B$10</f>
        <v>0.0220704856221154</v>
      </c>
      <c r="H66" s="24" t="n">
        <f aca="false">G66-F66</f>
        <v>1.95307048562212</v>
      </c>
      <c r="J66" s="26" t="n">
        <v>5</v>
      </c>
      <c r="K66" s="24" t="n">
        <v>0.0433998</v>
      </c>
    </row>
    <row r="67" customFormat="false" ht="12.75" hidden="false" customHeight="false" outlineLevel="0" collapsed="false">
      <c r="A67" s="23" t="n">
        <v>5</v>
      </c>
      <c r="B67" s="24" t="s">
        <v>55</v>
      </c>
      <c r="C67" s="25" t="n">
        <v>0</v>
      </c>
      <c r="D67" s="24" t="n">
        <v>0</v>
      </c>
      <c r="E67" s="24" t="n">
        <v>0</v>
      </c>
      <c r="F67" s="25" t="n">
        <v>-1.405</v>
      </c>
      <c r="G67" s="25" t="n">
        <f aca="false">A67*$B$9+$B$10</f>
        <v>0.0220704856221154</v>
      </c>
      <c r="H67" s="24" t="n">
        <f aca="false">G67-F67</f>
        <v>1.42707048562212</v>
      </c>
      <c r="J67" s="26" t="n">
        <v>5</v>
      </c>
      <c r="K67" s="24" t="n">
        <v>0.0310001</v>
      </c>
    </row>
    <row r="68" customFormat="false" ht="12.75" hidden="false" customHeight="false" outlineLevel="0" collapsed="false">
      <c r="A68" s="23" t="n">
        <v>5</v>
      </c>
      <c r="B68" s="24" t="s">
        <v>55</v>
      </c>
      <c r="C68" s="25" t="n">
        <v>0</v>
      </c>
      <c r="D68" s="24" t="n">
        <v>0</v>
      </c>
      <c r="E68" s="24" t="n">
        <v>0</v>
      </c>
      <c r="F68" s="25" t="n">
        <v>-0.644</v>
      </c>
      <c r="G68" s="25" t="n">
        <f aca="false">A68*$B$9+$B$10</f>
        <v>0.0220704856221154</v>
      </c>
      <c r="H68" s="24" t="n">
        <f aca="false">G68-F68</f>
        <v>0.666070485622115</v>
      </c>
      <c r="J68" s="26" t="n">
        <v>6</v>
      </c>
      <c r="K68" s="24" t="n">
        <v>0.0445</v>
      </c>
    </row>
    <row r="69" customFormat="false" ht="12.75" hidden="false" customHeight="false" outlineLevel="0" collapsed="false">
      <c r="A69" s="23" t="n">
        <v>5</v>
      </c>
      <c r="B69" s="24" t="s">
        <v>55</v>
      </c>
      <c r="C69" s="25" t="n">
        <v>0</v>
      </c>
      <c r="D69" s="24" t="n">
        <v>0</v>
      </c>
      <c r="E69" s="24" t="n">
        <v>0</v>
      </c>
      <c r="F69" s="25" t="n">
        <v>-0.643</v>
      </c>
      <c r="G69" s="25" t="n">
        <f aca="false">A69*$B$9+$B$10</f>
        <v>0.0220704856221154</v>
      </c>
      <c r="H69" s="24" t="n">
        <f aca="false">G69-F69</f>
        <v>0.665070485622115</v>
      </c>
      <c r="J69" s="26" t="n">
        <v>6</v>
      </c>
      <c r="K69" s="24" t="n">
        <v>0.0815</v>
      </c>
    </row>
    <row r="70" customFormat="false" ht="12.75" hidden="false" customHeight="false" outlineLevel="0" collapsed="false">
      <c r="A70" s="23" t="n">
        <v>5</v>
      </c>
      <c r="B70" s="24" t="s">
        <v>55</v>
      </c>
      <c r="C70" s="25" t="n">
        <v>0</v>
      </c>
      <c r="D70" s="24" t="n">
        <v>0</v>
      </c>
      <c r="E70" s="24" t="n">
        <v>0</v>
      </c>
      <c r="F70" s="25" t="n">
        <v>-0.338</v>
      </c>
      <c r="G70" s="25" t="n">
        <f aca="false">A70*$B$9+$B$10</f>
        <v>0.0220704856221154</v>
      </c>
      <c r="H70" s="24" t="n">
        <f aca="false">G70-F70</f>
        <v>0.360070485622115</v>
      </c>
      <c r="J70" s="26" t="n">
        <v>6</v>
      </c>
      <c r="K70" s="24" t="n">
        <v>0.0405</v>
      </c>
    </row>
    <row r="71" customFormat="false" ht="12.75" hidden="false" customHeight="false" outlineLevel="0" collapsed="false">
      <c r="A71" s="23" t="n">
        <v>5</v>
      </c>
      <c r="B71" s="24" t="s">
        <v>54</v>
      </c>
      <c r="C71" s="25" t="n">
        <v>1000</v>
      </c>
      <c r="D71" s="24" t="n">
        <v>0.285667</v>
      </c>
      <c r="E71" s="24" t="n">
        <v>0.00057736</v>
      </c>
      <c r="F71" s="25" t="n">
        <v>0.0316667</v>
      </c>
      <c r="G71" s="25" t="n">
        <f aca="false">A71*$B$9+$B$10</f>
        <v>0.0220704856221154</v>
      </c>
      <c r="H71" s="24" t="n">
        <f aca="false">G71-F71</f>
        <v>-0.00959621437788462</v>
      </c>
      <c r="J71" s="26" t="n">
        <v>6</v>
      </c>
      <c r="K71" s="24" t="n">
        <v>0.0600001</v>
      </c>
    </row>
    <row r="72" customFormat="false" ht="12.75" hidden="false" customHeight="false" outlineLevel="0" collapsed="false">
      <c r="A72" s="23" t="n">
        <v>5</v>
      </c>
      <c r="B72" s="24" t="s">
        <v>54</v>
      </c>
      <c r="C72" s="25" t="n">
        <v>799.994</v>
      </c>
      <c r="D72" s="24" t="n">
        <v>0.377333</v>
      </c>
      <c r="E72" s="24" t="n">
        <v>0.00208167</v>
      </c>
      <c r="F72" s="25" t="n">
        <v>0.0463333</v>
      </c>
      <c r="G72" s="25" t="n">
        <f aca="false">A72*$B$9+$B$10</f>
        <v>0.0220704856221154</v>
      </c>
      <c r="H72" s="24" t="n">
        <f aca="false">G72-F72</f>
        <v>-0.0242628143778846</v>
      </c>
      <c r="J72" s="26" t="n">
        <v>6</v>
      </c>
      <c r="K72" s="24" t="n">
        <v>-0.0139999</v>
      </c>
    </row>
    <row r="73" customFormat="false" ht="12.75" hidden="false" customHeight="false" outlineLevel="0" collapsed="false">
      <c r="A73" s="23" t="n">
        <v>5</v>
      </c>
      <c r="B73" s="24" t="s">
        <v>54</v>
      </c>
      <c r="C73" s="25" t="n">
        <v>600.985</v>
      </c>
      <c r="D73" s="24" t="n">
        <v>0.6405</v>
      </c>
      <c r="E73" s="24" t="n">
        <v>0.00212134</v>
      </c>
      <c r="F73" s="25" t="n">
        <v>-0.0135</v>
      </c>
      <c r="G73" s="25" t="n">
        <f aca="false">A73*$B$9+$B$10</f>
        <v>0.0220704856221154</v>
      </c>
      <c r="H73" s="24" t="n">
        <f aca="false">G73-F73</f>
        <v>0.0355704856221154</v>
      </c>
      <c r="J73" s="26" t="n">
        <v>6</v>
      </c>
      <c r="K73" s="24" t="n">
        <v>0.0483334</v>
      </c>
    </row>
    <row r="74" customFormat="false" ht="12.75" hidden="false" customHeight="false" outlineLevel="0" collapsed="false">
      <c r="A74" s="23" t="n">
        <v>5</v>
      </c>
      <c r="B74" s="24" t="s">
        <v>54</v>
      </c>
      <c r="C74" s="25" t="n">
        <v>400.978</v>
      </c>
      <c r="D74" s="24" t="n">
        <v>1.5135</v>
      </c>
      <c r="E74" s="24" t="n">
        <v>0.0134351</v>
      </c>
      <c r="F74" s="25" t="n">
        <v>0.00249994</v>
      </c>
      <c r="G74" s="25" t="n">
        <f aca="false">A74*$B$9+$B$10</f>
        <v>0.0220704856221154</v>
      </c>
      <c r="H74" s="24" t="n">
        <f aca="false">G74-F74</f>
        <v>0.0195705456221154</v>
      </c>
      <c r="J74" s="26" t="n">
        <v>6</v>
      </c>
      <c r="K74" s="24" t="n">
        <v>0.571</v>
      </c>
    </row>
    <row r="75" customFormat="false" ht="12.75" hidden="false" customHeight="false" outlineLevel="0" collapsed="false">
      <c r="A75" s="23" t="n">
        <v>5</v>
      </c>
      <c r="B75" s="24" t="s">
        <v>54</v>
      </c>
      <c r="C75" s="25" t="n">
        <v>301.052</v>
      </c>
      <c r="D75" s="24" t="n">
        <v>2.466</v>
      </c>
      <c r="E75" s="24" t="n">
        <v>0.00848517</v>
      </c>
      <c r="F75" s="25" t="n">
        <v>0.0780001</v>
      </c>
      <c r="G75" s="25" t="n">
        <f aca="false">A75*$B$9+$B$10</f>
        <v>0.0220704856221154</v>
      </c>
      <c r="H75" s="24" t="n">
        <f aca="false">G75-F75</f>
        <v>-0.0559296143778846</v>
      </c>
      <c r="J75" s="26" t="n">
        <v>6</v>
      </c>
      <c r="K75" s="24" t="n">
        <v>-0.0570002</v>
      </c>
    </row>
    <row r="76" customFormat="false" ht="12.75" hidden="false" customHeight="false" outlineLevel="0" collapsed="false">
      <c r="A76" s="23" t="n">
        <v>5</v>
      </c>
      <c r="B76" s="24" t="s">
        <v>54</v>
      </c>
      <c r="C76" s="25" t="n">
        <v>251.003</v>
      </c>
      <c r="D76" s="24" t="n">
        <v>3.2335</v>
      </c>
      <c r="E76" s="24" t="n">
        <v>0.0091924</v>
      </c>
      <c r="F76" s="25" t="n">
        <v>0.0915</v>
      </c>
      <c r="G76" s="25" t="n">
        <f aca="false">A76*$B$9+$B$10</f>
        <v>0.0220704856221154</v>
      </c>
      <c r="H76" s="24" t="n">
        <f aca="false">G76-F76</f>
        <v>-0.0694295143778846</v>
      </c>
      <c r="J76" s="26" t="n">
        <v>6</v>
      </c>
      <c r="K76" s="24" t="n">
        <v>0.000667095</v>
      </c>
    </row>
    <row r="77" customFormat="false" ht="12.75" hidden="false" customHeight="false" outlineLevel="0" collapsed="false">
      <c r="A77" s="23" t="n">
        <v>5</v>
      </c>
      <c r="B77" s="24" t="s">
        <v>54</v>
      </c>
      <c r="C77" s="25" t="n">
        <v>200.999</v>
      </c>
      <c r="D77" s="24" t="n">
        <v>4.43533</v>
      </c>
      <c r="E77" s="24" t="n">
        <v>0.0380176</v>
      </c>
      <c r="F77" s="25" t="n">
        <v>0.257333</v>
      </c>
      <c r="G77" s="25" t="n">
        <f aca="false">A77*$B$9+$B$10</f>
        <v>0.0220704856221154</v>
      </c>
      <c r="H77" s="24" t="n">
        <f aca="false">G77-F77</f>
        <v>-0.235262514377885</v>
      </c>
      <c r="J77" s="26" t="n">
        <v>6</v>
      </c>
      <c r="K77" s="24" t="n">
        <v>-0.3625</v>
      </c>
    </row>
    <row r="78" customFormat="false" ht="12.75" hidden="false" customHeight="false" outlineLevel="0" collapsed="false">
      <c r="A78" s="23" t="n">
        <v>5</v>
      </c>
      <c r="B78" s="24" t="s">
        <v>55</v>
      </c>
      <c r="C78" s="25" t="n">
        <v>0</v>
      </c>
      <c r="D78" s="24" t="n">
        <v>0</v>
      </c>
      <c r="E78" s="24" t="n">
        <v>0</v>
      </c>
      <c r="F78" s="25" t="n">
        <v>-4.532</v>
      </c>
      <c r="G78" s="25" t="n">
        <f aca="false">A78*$B$9+$B$10</f>
        <v>0.0220704856221154</v>
      </c>
      <c r="H78" s="24" t="n">
        <f aca="false">G78-F78</f>
        <v>4.55407048562212</v>
      </c>
      <c r="J78" s="26" t="n">
        <v>6</v>
      </c>
      <c r="K78" s="24" t="n">
        <v>-0.0183334</v>
      </c>
    </row>
    <row r="79" customFormat="false" ht="12.75" hidden="false" customHeight="false" outlineLevel="0" collapsed="false">
      <c r="A79" s="23" t="n">
        <v>5</v>
      </c>
      <c r="B79" s="24" t="s">
        <v>54</v>
      </c>
      <c r="C79" s="25" t="n">
        <v>151.992</v>
      </c>
      <c r="D79" s="24" t="n">
        <v>5.083</v>
      </c>
      <c r="E79" s="24" t="n">
        <v>0.0190001</v>
      </c>
      <c r="F79" s="25" t="n">
        <v>0.2</v>
      </c>
      <c r="G79" s="25" t="n">
        <f aca="false">A79*$B$9+$B$10</f>
        <v>0.0220704856221154</v>
      </c>
      <c r="H79" s="24" t="n">
        <f aca="false">G79-F79</f>
        <v>-0.177929514377885</v>
      </c>
      <c r="J79" s="26" t="n">
        <v>6</v>
      </c>
      <c r="K79" s="24" t="n">
        <v>0.0219998</v>
      </c>
    </row>
    <row r="80" customFormat="false" ht="12.75" hidden="false" customHeight="false" outlineLevel="0" collapsed="false">
      <c r="A80" s="23" t="n">
        <v>5</v>
      </c>
      <c r="B80" s="24" t="s">
        <v>54</v>
      </c>
      <c r="C80" s="25" t="n">
        <v>126.002</v>
      </c>
      <c r="D80" s="24" t="n">
        <v>5.339</v>
      </c>
      <c r="E80" s="24" t="n">
        <v>0.0240416</v>
      </c>
      <c r="F80" s="25" t="n">
        <v>0.167</v>
      </c>
      <c r="G80" s="25" t="n">
        <f aca="false">A80*$B$9+$B$10</f>
        <v>0.0220704856221154</v>
      </c>
      <c r="H80" s="24" t="n">
        <f aca="false">G80-F80</f>
        <v>-0.144929514377885</v>
      </c>
      <c r="J80" s="26" t="n">
        <v>6</v>
      </c>
      <c r="K80" s="24" t="n">
        <v>0.0409999</v>
      </c>
    </row>
    <row r="81" customFormat="false" ht="12.75" hidden="false" customHeight="false" outlineLevel="0" collapsed="false">
      <c r="A81" s="23" t="n">
        <v>5</v>
      </c>
      <c r="B81" s="24" t="s">
        <v>54</v>
      </c>
      <c r="C81" s="25" t="n">
        <v>99.9843</v>
      </c>
      <c r="D81" s="24" t="n">
        <v>6.77733</v>
      </c>
      <c r="E81" s="24" t="n">
        <v>0.00251668</v>
      </c>
      <c r="F81" s="25" t="n">
        <v>0.0493331</v>
      </c>
      <c r="G81" s="25" t="n">
        <f aca="false">A81*$B$9+$B$10</f>
        <v>0.0220704856221154</v>
      </c>
      <c r="H81" s="24" t="n">
        <f aca="false">G81-F81</f>
        <v>-0.0272626143778846</v>
      </c>
      <c r="J81" s="26" t="n">
        <v>6</v>
      </c>
      <c r="K81" s="24" t="n">
        <v>0.00160027</v>
      </c>
    </row>
    <row r="82" customFormat="false" ht="12.75" hidden="false" customHeight="false" outlineLevel="0" collapsed="false">
      <c r="A82" s="23" t="n">
        <v>5</v>
      </c>
      <c r="B82" s="24" t="s">
        <v>54</v>
      </c>
      <c r="C82" s="25" t="n">
        <v>76.2458</v>
      </c>
      <c r="D82" s="24" t="n">
        <v>6.787</v>
      </c>
      <c r="E82" s="24" t="n">
        <v>0.00163307</v>
      </c>
      <c r="F82" s="25" t="n">
        <v>0.0510001</v>
      </c>
      <c r="G82" s="25" t="n">
        <f aca="false">A82*$B$9+$B$10</f>
        <v>0.0220704856221154</v>
      </c>
      <c r="H82" s="24" t="n">
        <f aca="false">G82-F82</f>
        <v>-0.0289296143778846</v>
      </c>
      <c r="J82" s="26" t="n">
        <v>6</v>
      </c>
      <c r="K82" s="24" t="n">
        <v>0.0905004</v>
      </c>
    </row>
    <row r="83" customFormat="false" ht="12.75" hidden="false" customHeight="false" outlineLevel="0" collapsed="false">
      <c r="A83" s="23" t="n">
        <v>5</v>
      </c>
      <c r="B83" s="24" t="s">
        <v>54</v>
      </c>
      <c r="C83" s="25" t="n">
        <v>50.4888</v>
      </c>
      <c r="D83" s="24" t="n">
        <v>6.79425</v>
      </c>
      <c r="E83" s="24" t="n">
        <v>0.00377486</v>
      </c>
      <c r="F83" s="25" t="n">
        <v>0.04425</v>
      </c>
      <c r="G83" s="25" t="n">
        <f aca="false">A83*$B$9+$B$10</f>
        <v>0.0220704856221154</v>
      </c>
      <c r="H83" s="24" t="n">
        <f aca="false">G83-F83</f>
        <v>-0.0221795143778846</v>
      </c>
      <c r="J83" s="26" t="n">
        <v>7</v>
      </c>
      <c r="K83" s="24" t="n">
        <v>0.0205</v>
      </c>
    </row>
    <row r="84" customFormat="false" ht="12.75" hidden="false" customHeight="false" outlineLevel="0" collapsed="false">
      <c r="A84" s="23" t="n">
        <v>5</v>
      </c>
      <c r="B84" s="24" t="s">
        <v>54</v>
      </c>
      <c r="C84" s="25" t="n">
        <v>22.9965</v>
      </c>
      <c r="D84" s="24" t="n">
        <v>6.7995</v>
      </c>
      <c r="E84" s="24" t="n">
        <v>0.0148492</v>
      </c>
      <c r="F84" s="25" t="n">
        <v>0.0225</v>
      </c>
      <c r="G84" s="25" t="n">
        <f aca="false">A84*$B$9+$B$10</f>
        <v>0.0220704856221154</v>
      </c>
      <c r="H84" s="24" t="n">
        <f aca="false">G84-F84</f>
        <v>-0.000429514377884618</v>
      </c>
      <c r="J84" s="26" t="n">
        <v>7</v>
      </c>
      <c r="K84" s="24" t="n">
        <v>0.042</v>
      </c>
    </row>
    <row r="85" customFormat="false" ht="12.75" hidden="false" customHeight="false" outlineLevel="0" collapsed="false">
      <c r="A85" s="23" t="n">
        <v>5</v>
      </c>
      <c r="B85" s="24" t="s">
        <v>54</v>
      </c>
      <c r="C85" s="25" t="n">
        <v>9.9746</v>
      </c>
      <c r="D85" s="24" t="n">
        <v>6.8194</v>
      </c>
      <c r="E85" s="24" t="n">
        <v>0.00114032</v>
      </c>
      <c r="F85" s="25" t="n">
        <v>0.0433998</v>
      </c>
      <c r="G85" s="25" t="n">
        <f aca="false">A85*$B$9+$B$10</f>
        <v>0.0220704856221154</v>
      </c>
      <c r="H85" s="24" t="n">
        <f aca="false">G85-F85</f>
        <v>-0.0213293143778846</v>
      </c>
      <c r="J85" s="26" t="n">
        <v>7</v>
      </c>
      <c r="K85" s="24" t="n">
        <v>0.015</v>
      </c>
    </row>
    <row r="86" customFormat="false" ht="13.5" hidden="false" customHeight="false" outlineLevel="0" collapsed="false">
      <c r="A86" s="23" t="n">
        <v>5</v>
      </c>
      <c r="B86" s="24" t="s">
        <v>54</v>
      </c>
      <c r="C86" s="25" t="n">
        <v>7.941</v>
      </c>
      <c r="D86" s="24" t="n">
        <v>6.82</v>
      </c>
      <c r="E86" s="24" t="n">
        <v>0</v>
      </c>
      <c r="F86" s="25" t="n">
        <v>0.0310001</v>
      </c>
      <c r="G86" s="25" t="n">
        <f aca="false">A86*$B$9+$B$10</f>
        <v>0.0220704856221154</v>
      </c>
      <c r="H86" s="24" t="n">
        <f aca="false">G86-F86</f>
        <v>-0.00892961437788462</v>
      </c>
      <c r="J86" s="26" t="n">
        <v>7</v>
      </c>
      <c r="K86" s="24" t="n">
        <v>-0.0165001</v>
      </c>
    </row>
    <row r="87" customFormat="false" ht="13.5" hidden="false" customHeight="false" outlineLevel="0" collapsed="false">
      <c r="A87" s="27" t="n">
        <v>6</v>
      </c>
      <c r="B87" s="24" t="s">
        <v>55</v>
      </c>
      <c r="C87" s="28" t="n">
        <v>3676.61</v>
      </c>
      <c r="D87" s="29" t="n">
        <v>2.679</v>
      </c>
      <c r="E87" s="29" t="n">
        <v>0</v>
      </c>
      <c r="F87" s="28" t="n">
        <v>-0.423</v>
      </c>
      <c r="G87" s="28" t="n">
        <f aca="false">A87*$B$9+$B$10</f>
        <v>0.0196433348980769</v>
      </c>
      <c r="H87" s="29" t="n">
        <f aca="false">G87-F87</f>
        <v>0.442643334898077</v>
      </c>
      <c r="J87" s="26" t="n">
        <v>7</v>
      </c>
      <c r="K87" s="24" t="n">
        <v>-0.164</v>
      </c>
    </row>
    <row r="88" customFormat="false" ht="12.75" hidden="false" customHeight="false" outlineLevel="0" collapsed="false">
      <c r="A88" s="23" t="n">
        <v>6</v>
      </c>
      <c r="B88" s="24" t="s">
        <v>55</v>
      </c>
      <c r="C88" s="25" t="n">
        <v>0</v>
      </c>
      <c r="D88" s="24" t="n">
        <v>0</v>
      </c>
      <c r="E88" s="24" t="n">
        <v>0</v>
      </c>
      <c r="F88" s="25" t="n">
        <v>-2.758</v>
      </c>
      <c r="G88" s="25" t="n">
        <f aca="false">A88*$B$9+$B$10</f>
        <v>0.0196433348980769</v>
      </c>
      <c r="H88" s="24" t="n">
        <f aca="false">G88-F88</f>
        <v>2.77764333489808</v>
      </c>
      <c r="J88" s="26" t="n">
        <v>7</v>
      </c>
      <c r="K88" s="24" t="n">
        <v>-0.0504999</v>
      </c>
    </row>
    <row r="89" customFormat="false" ht="12.75" hidden="false" customHeight="false" outlineLevel="0" collapsed="false">
      <c r="A89" s="23" t="n">
        <v>6</v>
      </c>
      <c r="B89" s="24" t="s">
        <v>55</v>
      </c>
      <c r="C89" s="25" t="n">
        <v>0</v>
      </c>
      <c r="D89" s="24" t="n">
        <v>0</v>
      </c>
      <c r="E89" s="24" t="n">
        <v>0</v>
      </c>
      <c r="F89" s="25" t="n">
        <v>-2.419</v>
      </c>
      <c r="G89" s="25" t="n">
        <f aca="false">A89*$B$9+$B$10</f>
        <v>0.0196433348980769</v>
      </c>
      <c r="H89" s="24" t="n">
        <f aca="false">G89-F89</f>
        <v>2.43864333489808</v>
      </c>
      <c r="J89" s="26" t="n">
        <v>7</v>
      </c>
      <c r="K89" s="24" t="n">
        <v>-0.126</v>
      </c>
    </row>
    <row r="90" customFormat="false" ht="12.75" hidden="false" customHeight="false" outlineLevel="0" collapsed="false">
      <c r="A90" s="23" t="n">
        <v>6</v>
      </c>
      <c r="B90" s="24" t="s">
        <v>55</v>
      </c>
      <c r="C90" s="25" t="n">
        <v>0</v>
      </c>
      <c r="D90" s="24" t="n">
        <v>0</v>
      </c>
      <c r="E90" s="24" t="n">
        <v>0</v>
      </c>
      <c r="F90" s="25" t="n">
        <v>-1.964</v>
      </c>
      <c r="G90" s="25" t="n">
        <f aca="false">A90*$B$9+$B$10</f>
        <v>0.0196433348980769</v>
      </c>
      <c r="H90" s="24" t="n">
        <f aca="false">G90-F90</f>
        <v>1.98364333489808</v>
      </c>
      <c r="J90" s="26" t="n">
        <v>7</v>
      </c>
      <c r="K90" s="24" t="n">
        <v>-0.27</v>
      </c>
    </row>
    <row r="91" customFormat="false" ht="12.75" hidden="false" customHeight="false" outlineLevel="0" collapsed="false">
      <c r="A91" s="23" t="n">
        <v>6</v>
      </c>
      <c r="B91" s="24" t="s">
        <v>55</v>
      </c>
      <c r="C91" s="25" t="n">
        <v>0</v>
      </c>
      <c r="D91" s="24" t="n">
        <v>0</v>
      </c>
      <c r="E91" s="24" t="n">
        <v>0</v>
      </c>
      <c r="F91" s="25" t="n">
        <v>-1.347</v>
      </c>
      <c r="G91" s="25" t="n">
        <f aca="false">A91*$B$9+$B$10</f>
        <v>0.0196433348980769</v>
      </c>
      <c r="H91" s="24" t="n">
        <f aca="false">G91-F91</f>
        <v>1.36664333489808</v>
      </c>
      <c r="J91" s="26" t="n">
        <v>7</v>
      </c>
      <c r="K91" s="24" t="n">
        <v>-0.3755</v>
      </c>
    </row>
    <row r="92" customFormat="false" ht="12.75" hidden="false" customHeight="false" outlineLevel="0" collapsed="false">
      <c r="A92" s="23" t="n">
        <v>6</v>
      </c>
      <c r="B92" s="24" t="s">
        <v>55</v>
      </c>
      <c r="C92" s="25" t="n">
        <v>0</v>
      </c>
      <c r="D92" s="24" t="n">
        <v>0</v>
      </c>
      <c r="E92" s="24" t="n">
        <v>0</v>
      </c>
      <c r="F92" s="25" t="n">
        <v>-1.548</v>
      </c>
      <c r="G92" s="25" t="n">
        <f aca="false">A92*$B$9+$B$10</f>
        <v>0.0196433348980769</v>
      </c>
      <c r="H92" s="24" t="n">
        <f aca="false">G92-F92</f>
        <v>1.56764333489808</v>
      </c>
      <c r="J92" s="26" t="n">
        <v>7</v>
      </c>
      <c r="K92" s="24" t="n">
        <v>-0.1315</v>
      </c>
    </row>
    <row r="93" customFormat="false" ht="12.75" hidden="false" customHeight="false" outlineLevel="0" collapsed="false">
      <c r="A93" s="23" t="n">
        <v>6</v>
      </c>
      <c r="B93" s="24" t="s">
        <v>55</v>
      </c>
      <c r="C93" s="25" t="n">
        <v>0</v>
      </c>
      <c r="D93" s="24" t="n">
        <v>0</v>
      </c>
      <c r="E93" s="24" t="n">
        <v>0</v>
      </c>
      <c r="F93" s="25" t="n">
        <v>-0.542</v>
      </c>
      <c r="G93" s="25" t="n">
        <f aca="false">A93*$B$9+$B$10</f>
        <v>0.0196433348980769</v>
      </c>
      <c r="H93" s="24" t="n">
        <f aca="false">G93-F93</f>
        <v>0.561643334898077</v>
      </c>
      <c r="J93" s="26" t="n">
        <v>7</v>
      </c>
      <c r="K93" s="24" t="n">
        <v>-0.216667</v>
      </c>
    </row>
    <row r="94" customFormat="false" ht="12.75" hidden="false" customHeight="false" outlineLevel="0" collapsed="false">
      <c r="A94" s="23" t="n">
        <v>6</v>
      </c>
      <c r="B94" s="24" t="s">
        <v>55</v>
      </c>
      <c r="C94" s="25" t="n">
        <v>0</v>
      </c>
      <c r="D94" s="24" t="n">
        <v>0</v>
      </c>
      <c r="E94" s="24" t="n">
        <v>0</v>
      </c>
      <c r="F94" s="25" t="n">
        <v>-0.302</v>
      </c>
      <c r="G94" s="25" t="n">
        <f aca="false">A94*$B$9+$B$10</f>
        <v>0.0196433348980769</v>
      </c>
      <c r="H94" s="24" t="n">
        <f aca="false">G94-F94</f>
        <v>0.321643334898077</v>
      </c>
      <c r="J94" s="26" t="n">
        <v>7</v>
      </c>
      <c r="K94" s="24" t="n">
        <v>-0.05725</v>
      </c>
    </row>
    <row r="95" customFormat="false" ht="12.75" hidden="false" customHeight="false" outlineLevel="0" collapsed="false">
      <c r="A95" s="23" t="n">
        <v>6</v>
      </c>
      <c r="B95" s="24" t="s">
        <v>54</v>
      </c>
      <c r="C95" s="25" t="n">
        <v>1001</v>
      </c>
      <c r="D95" s="24" t="n">
        <v>0.2865</v>
      </c>
      <c r="E95" s="24" t="n">
        <v>0.000707098</v>
      </c>
      <c r="F95" s="25" t="n">
        <v>0.0445</v>
      </c>
      <c r="G95" s="25" t="n">
        <f aca="false">A95*$B$9+$B$10</f>
        <v>0.0196433348980769</v>
      </c>
      <c r="H95" s="24" t="n">
        <f aca="false">G95-F95</f>
        <v>-0.0248566651019231</v>
      </c>
      <c r="J95" s="26" t="n">
        <v>7</v>
      </c>
      <c r="K95" s="24" t="n">
        <v>-0.0539999</v>
      </c>
    </row>
    <row r="96" customFormat="false" ht="12.75" hidden="false" customHeight="false" outlineLevel="0" collapsed="false">
      <c r="A96" s="23" t="n">
        <v>6</v>
      </c>
      <c r="B96" s="24" t="s">
        <v>54</v>
      </c>
      <c r="C96" s="25" t="n">
        <v>800.999</v>
      </c>
      <c r="D96" s="24" t="n">
        <v>0.4075</v>
      </c>
      <c r="E96" s="24" t="n">
        <v>0.00212134</v>
      </c>
      <c r="F96" s="25" t="n">
        <v>0.0815</v>
      </c>
      <c r="G96" s="25" t="n">
        <f aca="false">A96*$B$9+$B$10</f>
        <v>0.0196433348980769</v>
      </c>
      <c r="H96" s="24" t="n">
        <f aca="false">G96-F96</f>
        <v>-0.0618566651019231</v>
      </c>
      <c r="J96" s="26" t="n">
        <v>7</v>
      </c>
      <c r="K96" s="24" t="n">
        <v>-0.0478001</v>
      </c>
    </row>
    <row r="97" customFormat="false" ht="12.75" hidden="false" customHeight="false" outlineLevel="0" collapsed="false">
      <c r="A97" s="23" t="n">
        <v>6</v>
      </c>
      <c r="B97" s="24" t="s">
        <v>54</v>
      </c>
      <c r="C97" s="25" t="n">
        <v>601.003</v>
      </c>
      <c r="D97" s="24" t="n">
        <v>0.7115</v>
      </c>
      <c r="E97" s="24" t="n">
        <v>0.000707098</v>
      </c>
      <c r="F97" s="25" t="n">
        <v>0.0405</v>
      </c>
      <c r="G97" s="25" t="n">
        <f aca="false">A97*$B$9+$B$10</f>
        <v>0.0196433348980769</v>
      </c>
      <c r="H97" s="24" t="n">
        <f aca="false">G97-F97</f>
        <v>-0.0208566651019231</v>
      </c>
      <c r="J97" s="26" t="n">
        <v>8</v>
      </c>
      <c r="K97" s="24" t="n">
        <v>-0.002</v>
      </c>
    </row>
    <row r="98" customFormat="false" ht="12.75" hidden="false" customHeight="false" outlineLevel="0" collapsed="false">
      <c r="A98" s="23" t="n">
        <v>6</v>
      </c>
      <c r="B98" s="24" t="s">
        <v>54</v>
      </c>
      <c r="C98" s="25" t="n">
        <v>401.01</v>
      </c>
      <c r="D98" s="24" t="n">
        <v>1.526</v>
      </c>
      <c r="E98" s="24" t="n">
        <v>0.00707106</v>
      </c>
      <c r="F98" s="25" t="n">
        <v>0.0600001</v>
      </c>
      <c r="G98" s="25" t="n">
        <f aca="false">A98*$B$9+$B$10</f>
        <v>0.0196433348980769</v>
      </c>
      <c r="H98" s="24" t="n">
        <f aca="false">G98-F98</f>
        <v>-0.0403567651019231</v>
      </c>
      <c r="J98" s="26" t="n">
        <v>8</v>
      </c>
      <c r="K98" s="24" t="n">
        <v>-0.000333339</v>
      </c>
    </row>
    <row r="99" customFormat="false" ht="12.75" hidden="false" customHeight="false" outlineLevel="0" collapsed="false">
      <c r="A99" s="23" t="n">
        <v>6</v>
      </c>
      <c r="B99" s="24" t="s">
        <v>54</v>
      </c>
      <c r="C99" s="25" t="n">
        <v>301.011</v>
      </c>
      <c r="D99" s="24" t="n">
        <v>1.944</v>
      </c>
      <c r="E99" s="24" t="n">
        <v>0.0141421</v>
      </c>
      <c r="F99" s="25" t="n">
        <v>-0.0139999</v>
      </c>
      <c r="G99" s="25" t="n">
        <f aca="false">A99*$B$9+$B$10</f>
        <v>0.0196433348980769</v>
      </c>
      <c r="H99" s="24" t="n">
        <f aca="false">G99-F99</f>
        <v>0.0336432348980769</v>
      </c>
      <c r="J99" s="26" t="n">
        <v>8</v>
      </c>
      <c r="K99" s="24" t="n">
        <v>-0.00466663</v>
      </c>
    </row>
    <row r="100" customFormat="false" ht="12.75" hidden="false" customHeight="false" outlineLevel="0" collapsed="false">
      <c r="A100" s="23" t="n">
        <v>6</v>
      </c>
      <c r="B100" s="24" t="s">
        <v>54</v>
      </c>
      <c r="C100" s="25" t="n">
        <v>252.001</v>
      </c>
      <c r="D100" s="24" t="n">
        <v>2.64433</v>
      </c>
      <c r="E100" s="24" t="n">
        <v>0.00901856</v>
      </c>
      <c r="F100" s="25" t="n">
        <v>0.0483334</v>
      </c>
      <c r="G100" s="25" t="n">
        <f aca="false">A100*$B$9+$B$10</f>
        <v>0.0196433348980769</v>
      </c>
      <c r="H100" s="24" t="n">
        <f aca="false">G100-F100</f>
        <v>-0.0286900651019231</v>
      </c>
      <c r="J100" s="26" t="n">
        <v>8</v>
      </c>
      <c r="K100" s="24" t="n">
        <v>-0.015</v>
      </c>
    </row>
    <row r="101" customFormat="false" ht="12.75" hidden="false" customHeight="false" outlineLevel="0" collapsed="false">
      <c r="A101" s="23" t="n">
        <v>6</v>
      </c>
      <c r="B101" s="24" t="s">
        <v>54</v>
      </c>
      <c r="C101" s="25" t="n">
        <v>199.987</v>
      </c>
      <c r="D101" s="24" t="n">
        <v>3.688</v>
      </c>
      <c r="E101" s="24" t="n">
        <v>0.0664679</v>
      </c>
      <c r="F101" s="25" t="n">
        <v>0.571</v>
      </c>
      <c r="G101" s="25" t="n">
        <f aca="false">A101*$B$9+$B$10</f>
        <v>0.0196433348980769</v>
      </c>
      <c r="H101" s="24" t="n">
        <f aca="false">G101-F101</f>
        <v>-0.551356665101923</v>
      </c>
      <c r="J101" s="26" t="n">
        <v>8</v>
      </c>
      <c r="K101" s="24" t="n">
        <v>0.0439999</v>
      </c>
    </row>
    <row r="102" customFormat="false" ht="12.75" hidden="false" customHeight="false" outlineLevel="0" collapsed="false">
      <c r="A102" s="23" t="n">
        <v>6</v>
      </c>
      <c r="B102" s="24" t="s">
        <v>55</v>
      </c>
      <c r="C102" s="25" t="n">
        <v>0</v>
      </c>
      <c r="D102" s="24" t="n">
        <v>0</v>
      </c>
      <c r="E102" s="24" t="n">
        <v>0</v>
      </c>
      <c r="F102" s="25" t="n">
        <v>-3.952</v>
      </c>
      <c r="G102" s="25" t="n">
        <f aca="false">A102*$B$9+$B$10</f>
        <v>0.0196433348980769</v>
      </c>
      <c r="H102" s="24" t="n">
        <f aca="false">G102-F102</f>
        <v>3.97164333489808</v>
      </c>
      <c r="J102" s="26" t="n">
        <v>8</v>
      </c>
      <c r="K102" s="24" t="n">
        <v>0.0465001</v>
      </c>
    </row>
    <row r="103" customFormat="false" ht="12.75" hidden="false" customHeight="false" outlineLevel="0" collapsed="false">
      <c r="A103" s="23" t="n">
        <v>6</v>
      </c>
      <c r="B103" s="24" t="s">
        <v>54</v>
      </c>
      <c r="C103" s="25" t="n">
        <v>150.959</v>
      </c>
      <c r="D103" s="24" t="n">
        <v>5.235</v>
      </c>
      <c r="E103" s="24" t="n">
        <v>0.0438405</v>
      </c>
      <c r="F103" s="25" t="n">
        <v>-0.0570002</v>
      </c>
      <c r="G103" s="25" t="n">
        <f aca="false">A103*$B$9+$B$10</f>
        <v>0.0196433348980769</v>
      </c>
      <c r="H103" s="24" t="n">
        <f aca="false">G103-F103</f>
        <v>0.0766435348980769</v>
      </c>
      <c r="J103" s="26" t="n">
        <v>8</v>
      </c>
      <c r="K103" s="24" t="n">
        <v>-0.00699997</v>
      </c>
    </row>
    <row r="104" customFormat="false" ht="12.75" hidden="false" customHeight="false" outlineLevel="0" collapsed="false">
      <c r="A104" s="23" t="n">
        <v>6</v>
      </c>
      <c r="B104" s="24" t="s">
        <v>54</v>
      </c>
      <c r="C104" s="25" t="n">
        <v>126.988</v>
      </c>
      <c r="D104" s="24" t="n">
        <v>5.72667</v>
      </c>
      <c r="E104" s="24" t="n">
        <v>0.0110604</v>
      </c>
      <c r="F104" s="25" t="n">
        <v>0.000667095</v>
      </c>
      <c r="G104" s="25" t="n">
        <f aca="false">A104*$B$9+$B$10</f>
        <v>0.0196433348980769</v>
      </c>
      <c r="H104" s="24" t="n">
        <f aca="false">G104-F104</f>
        <v>0.0189762398980769</v>
      </c>
      <c r="J104" s="26" t="n">
        <v>8</v>
      </c>
      <c r="K104" s="24" t="n">
        <v>0.268333</v>
      </c>
    </row>
    <row r="105" customFormat="false" ht="12.75" hidden="false" customHeight="false" outlineLevel="0" collapsed="false">
      <c r="A105" s="23" t="n">
        <v>6</v>
      </c>
      <c r="B105" s="24" t="s">
        <v>54</v>
      </c>
      <c r="C105" s="25" t="n">
        <v>100.765</v>
      </c>
      <c r="D105" s="24" t="n">
        <v>6.1405</v>
      </c>
      <c r="E105" s="24" t="n">
        <v>0.118966</v>
      </c>
      <c r="F105" s="25" t="n">
        <v>-0.3625</v>
      </c>
      <c r="G105" s="25" t="n">
        <f aca="false">A105*$B$9+$B$10</f>
        <v>0.0196433348980769</v>
      </c>
      <c r="H105" s="24" t="n">
        <f aca="false">G105-F105</f>
        <v>0.382143334898077</v>
      </c>
      <c r="J105" s="26" t="n">
        <v>8</v>
      </c>
      <c r="K105" s="24" t="n">
        <v>0.492</v>
      </c>
    </row>
    <row r="106" customFormat="false" ht="12.75" hidden="false" customHeight="false" outlineLevel="0" collapsed="false">
      <c r="A106" s="23" t="n">
        <v>6</v>
      </c>
      <c r="B106" s="24" t="s">
        <v>54</v>
      </c>
      <c r="C106" s="25" t="n">
        <v>75.3357</v>
      </c>
      <c r="D106" s="24" t="n">
        <v>6.81567</v>
      </c>
      <c r="E106" s="24" t="n">
        <v>0.00404163</v>
      </c>
      <c r="F106" s="25" t="n">
        <v>-0.0183334</v>
      </c>
      <c r="G106" s="25" t="n">
        <f aca="false">A106*$B$9+$B$10</f>
        <v>0.0196433348980769</v>
      </c>
      <c r="H106" s="24" t="n">
        <f aca="false">G106-F106</f>
        <v>0.0379767348980769</v>
      </c>
      <c r="J106" s="26" t="n">
        <v>8</v>
      </c>
      <c r="K106" s="24" t="n">
        <v>0.551</v>
      </c>
    </row>
    <row r="107" customFormat="false" ht="12.75" hidden="false" customHeight="false" outlineLevel="0" collapsed="false">
      <c r="A107" s="23" t="n">
        <v>6</v>
      </c>
      <c r="B107" s="24" t="s">
        <v>54</v>
      </c>
      <c r="C107" s="25" t="n">
        <v>50.4733</v>
      </c>
      <c r="D107" s="24" t="n">
        <v>6.869</v>
      </c>
      <c r="E107" s="24" t="n">
        <v>0.00141411</v>
      </c>
      <c r="F107" s="25" t="n">
        <v>0.0219998</v>
      </c>
      <c r="G107" s="25" t="n">
        <f aca="false">A107*$B$9+$B$10</f>
        <v>0.0196433348980769</v>
      </c>
      <c r="H107" s="24" t="n">
        <f aca="false">G107-F107</f>
        <v>-0.00235646510192308</v>
      </c>
      <c r="J107" s="26" t="n">
        <v>8</v>
      </c>
      <c r="K107" s="24" t="n">
        <v>-0.0553331</v>
      </c>
    </row>
    <row r="108" customFormat="false" ht="12.75" hidden="false" customHeight="false" outlineLevel="0" collapsed="false">
      <c r="A108" s="23" t="n">
        <v>6</v>
      </c>
      <c r="B108" s="24" t="s">
        <v>54</v>
      </c>
      <c r="C108" s="25" t="n">
        <v>24.032</v>
      </c>
      <c r="D108" s="24" t="n">
        <v>6.884</v>
      </c>
      <c r="E108" s="24" t="n">
        <v>0</v>
      </c>
      <c r="F108" s="25" t="n">
        <v>0.0409999</v>
      </c>
      <c r="G108" s="25" t="n">
        <f aca="false">A108*$B$9+$B$10</f>
        <v>0.0196433348980769</v>
      </c>
      <c r="H108" s="24" t="n">
        <f aca="false">G108-F108</f>
        <v>-0.0213565651019231</v>
      </c>
      <c r="J108" s="26" t="n">
        <v>8</v>
      </c>
      <c r="K108" s="24" t="n">
        <v>-0.10625</v>
      </c>
    </row>
    <row r="109" customFormat="false" ht="12.75" hidden="false" customHeight="false" outlineLevel="0" collapsed="false">
      <c r="A109" s="23" t="n">
        <v>6</v>
      </c>
      <c r="B109" s="24" t="s">
        <v>54</v>
      </c>
      <c r="C109" s="25" t="n">
        <v>9.9982</v>
      </c>
      <c r="D109" s="24" t="n">
        <v>6.8526</v>
      </c>
      <c r="E109" s="24" t="n">
        <v>0.0146048</v>
      </c>
      <c r="F109" s="25" t="n">
        <v>0.00160027</v>
      </c>
      <c r="G109" s="25" t="n">
        <f aca="false">A109*$B$9+$B$10</f>
        <v>0.0196433348980769</v>
      </c>
      <c r="H109" s="24" t="n">
        <f aca="false">G109-F109</f>
        <v>0.0180430648980769</v>
      </c>
      <c r="J109" s="26" t="n">
        <v>8</v>
      </c>
      <c r="K109" s="24" t="n">
        <v>-0.0949998</v>
      </c>
    </row>
    <row r="110" customFormat="false" ht="13.5" hidden="false" customHeight="false" outlineLevel="0" collapsed="false">
      <c r="A110" s="23" t="n">
        <v>6</v>
      </c>
      <c r="B110" s="24" t="s">
        <v>54</v>
      </c>
      <c r="C110" s="25" t="n">
        <v>6.2075</v>
      </c>
      <c r="D110" s="24" t="n">
        <v>6.8675</v>
      </c>
      <c r="E110" s="24" t="n">
        <v>0.00212117</v>
      </c>
      <c r="F110" s="25" t="n">
        <v>0.0905004</v>
      </c>
      <c r="G110" s="25" t="n">
        <f aca="false">A110*$B$9+$B$10</f>
        <v>0.0196433348980769</v>
      </c>
      <c r="H110" s="24" t="n">
        <f aca="false">G110-F110</f>
        <v>-0.0708570651019231</v>
      </c>
      <c r="J110" s="26" t="n">
        <v>8</v>
      </c>
      <c r="K110" s="24" t="n">
        <v>-0.0571995</v>
      </c>
    </row>
    <row r="111" customFormat="false" ht="13.5" hidden="false" customHeight="false" outlineLevel="0" collapsed="false">
      <c r="A111" s="27" t="n">
        <v>7</v>
      </c>
      <c r="B111" s="24" t="s">
        <v>55</v>
      </c>
      <c r="C111" s="28" t="n">
        <v>4001.9</v>
      </c>
      <c r="D111" s="29" t="n">
        <v>2.922</v>
      </c>
      <c r="E111" s="29" t="n">
        <v>0</v>
      </c>
      <c r="F111" s="28" t="n">
        <v>-0.325</v>
      </c>
      <c r="G111" s="28" t="n">
        <f aca="false">A111*$B$9+$B$10</f>
        <v>0.0172161841740385</v>
      </c>
      <c r="H111" s="29" t="n">
        <f aca="false">G111-F111</f>
        <v>0.342216184174039</v>
      </c>
      <c r="J111" s="26" t="n">
        <v>8</v>
      </c>
      <c r="K111" s="24" t="n">
        <v>-0.0335002</v>
      </c>
    </row>
    <row r="112" customFormat="false" ht="12.75" hidden="false" customHeight="false" outlineLevel="0" collapsed="false">
      <c r="A112" s="23" t="n">
        <v>7</v>
      </c>
      <c r="B112" s="24" t="s">
        <v>55</v>
      </c>
      <c r="C112" s="25" t="n">
        <v>0</v>
      </c>
      <c r="D112" s="24" t="n">
        <v>0</v>
      </c>
      <c r="E112" s="24" t="n">
        <v>0</v>
      </c>
      <c r="F112" s="25" t="n">
        <v>-2.898</v>
      </c>
      <c r="G112" s="25" t="n">
        <f aca="false">A112*$B$9+$B$10</f>
        <v>0.0172161841740385</v>
      </c>
      <c r="H112" s="24" t="n">
        <f aca="false">G112-F112</f>
        <v>2.91521618417404</v>
      </c>
      <c r="J112" s="26"/>
      <c r="K112" s="24"/>
    </row>
    <row r="113" customFormat="false" ht="12.75" hidden="false" customHeight="false" outlineLevel="0" collapsed="false">
      <c r="A113" s="23" t="n">
        <v>7</v>
      </c>
      <c r="B113" s="24" t="s">
        <v>55</v>
      </c>
      <c r="C113" s="25" t="n">
        <v>0</v>
      </c>
      <c r="D113" s="24" t="n">
        <v>0</v>
      </c>
      <c r="E113" s="24" t="n">
        <v>0</v>
      </c>
      <c r="F113" s="25" t="n">
        <v>-2.888</v>
      </c>
      <c r="G113" s="25" t="n">
        <f aca="false">A113*$B$9+$B$10</f>
        <v>0.0172161841740385</v>
      </c>
      <c r="H113" s="24" t="n">
        <f aca="false">G113-F113</f>
        <v>2.90521618417404</v>
      </c>
      <c r="J113" s="26"/>
      <c r="K113" s="24"/>
    </row>
    <row r="114" customFormat="false" ht="12.75" hidden="false" customHeight="false" outlineLevel="0" collapsed="false">
      <c r="A114" s="23" t="n">
        <v>7</v>
      </c>
      <c r="B114" s="24" t="s">
        <v>55</v>
      </c>
      <c r="C114" s="25" t="n">
        <v>0</v>
      </c>
      <c r="D114" s="24" t="n">
        <v>0</v>
      </c>
      <c r="E114" s="24" t="n">
        <v>0</v>
      </c>
      <c r="F114" s="25" t="n">
        <v>-2.534</v>
      </c>
      <c r="G114" s="25" t="n">
        <f aca="false">A114*$B$9+$B$10</f>
        <v>0.0172161841740385</v>
      </c>
      <c r="H114" s="24" t="n">
        <f aca="false">G114-F114</f>
        <v>2.55121618417404</v>
      </c>
      <c r="J114" s="26"/>
      <c r="K114" s="24"/>
    </row>
    <row r="115" customFormat="false" ht="12.75" hidden="false" customHeight="false" outlineLevel="0" collapsed="false">
      <c r="A115" s="23" t="n">
        <v>7</v>
      </c>
      <c r="B115" s="24" t="s">
        <v>55</v>
      </c>
      <c r="C115" s="25" t="n">
        <v>0</v>
      </c>
      <c r="D115" s="24" t="n">
        <v>0</v>
      </c>
      <c r="E115" s="24" t="n">
        <v>0</v>
      </c>
      <c r="F115" s="25" t="n">
        <v>-1.945</v>
      </c>
      <c r="G115" s="25" t="n">
        <f aca="false">A115*$B$9+$B$10</f>
        <v>0.0172161841740385</v>
      </c>
      <c r="H115" s="24" t="n">
        <f aca="false">G115-F115</f>
        <v>1.96221618417404</v>
      </c>
      <c r="J115" s="26"/>
      <c r="K115" s="24"/>
    </row>
    <row r="116" customFormat="false" ht="12.75" hidden="false" customHeight="false" outlineLevel="0" collapsed="false">
      <c r="A116" s="23" t="n">
        <v>7</v>
      </c>
      <c r="B116" s="24" t="s">
        <v>55</v>
      </c>
      <c r="C116" s="25" t="n">
        <v>0</v>
      </c>
      <c r="D116" s="24" t="n">
        <v>0</v>
      </c>
      <c r="E116" s="24" t="n">
        <v>0</v>
      </c>
      <c r="F116" s="25" t="n">
        <v>-1.266</v>
      </c>
      <c r="G116" s="25" t="n">
        <f aca="false">A116*$B$9+$B$10</f>
        <v>0.0172161841740385</v>
      </c>
      <c r="H116" s="24" t="n">
        <f aca="false">G116-F116</f>
        <v>1.28321618417404</v>
      </c>
      <c r="J116" s="26"/>
      <c r="K116" s="24"/>
    </row>
    <row r="117" customFormat="false" ht="12.75" hidden="false" customHeight="false" outlineLevel="0" collapsed="false">
      <c r="A117" s="23" t="n">
        <v>7</v>
      </c>
      <c r="B117" s="24" t="s">
        <v>55</v>
      </c>
      <c r="C117" s="25" t="n">
        <v>0</v>
      </c>
      <c r="D117" s="24" t="n">
        <v>0</v>
      </c>
      <c r="E117" s="24" t="n">
        <v>0</v>
      </c>
      <c r="F117" s="25" t="n">
        <v>-0.553</v>
      </c>
      <c r="G117" s="25" t="n">
        <f aca="false">A117*$B$9+$B$10</f>
        <v>0.0172161841740385</v>
      </c>
      <c r="H117" s="24" t="n">
        <f aca="false">G117-F117</f>
        <v>0.570216184174039</v>
      </c>
      <c r="J117" s="26"/>
      <c r="K117" s="24"/>
    </row>
    <row r="118" customFormat="false" ht="12.75" hidden="false" customHeight="false" outlineLevel="0" collapsed="false">
      <c r="A118" s="23" t="n">
        <v>7</v>
      </c>
      <c r="B118" s="24" t="s">
        <v>55</v>
      </c>
      <c r="C118" s="25" t="n">
        <v>0</v>
      </c>
      <c r="D118" s="24" t="n">
        <v>0</v>
      </c>
      <c r="E118" s="24" t="n">
        <v>0</v>
      </c>
      <c r="F118" s="25" t="n">
        <v>-0.352</v>
      </c>
      <c r="G118" s="25" t="n">
        <f aca="false">A118*$B$9+$B$10</f>
        <v>0.0172161841740385</v>
      </c>
      <c r="H118" s="24" t="n">
        <f aca="false">G118-F118</f>
        <v>0.369216184174038</v>
      </c>
      <c r="J118" s="26"/>
      <c r="K118" s="24"/>
    </row>
    <row r="119" customFormat="false" ht="12.75" hidden="false" customHeight="false" outlineLevel="0" collapsed="false">
      <c r="A119" s="23" t="n">
        <v>7</v>
      </c>
      <c r="B119" s="24" t="s">
        <v>54</v>
      </c>
      <c r="C119" s="25" t="n">
        <v>1000.86</v>
      </c>
      <c r="D119" s="24" t="n">
        <v>0.3245</v>
      </c>
      <c r="E119" s="24" t="n">
        <v>0.000707098</v>
      </c>
      <c r="F119" s="25" t="n">
        <v>0.0205</v>
      </c>
      <c r="G119" s="25" t="n">
        <f aca="false">A119*$B$9+$B$10</f>
        <v>0.0172161841740385</v>
      </c>
      <c r="H119" s="24" t="n">
        <f aca="false">G119-F119</f>
        <v>-0.00328381582596154</v>
      </c>
      <c r="J119" s="26"/>
      <c r="K119" s="24"/>
    </row>
    <row r="120" customFormat="false" ht="12.75" hidden="false" customHeight="false" outlineLevel="0" collapsed="false">
      <c r="A120" s="23" t="n">
        <v>7</v>
      </c>
      <c r="B120" s="24" t="s">
        <v>54</v>
      </c>
      <c r="C120" s="25" t="n">
        <v>798.99</v>
      </c>
      <c r="D120" s="24" t="n">
        <v>0.406</v>
      </c>
      <c r="E120" s="24" t="n">
        <v>0.00141422</v>
      </c>
      <c r="F120" s="25" t="n">
        <v>0.042</v>
      </c>
      <c r="G120" s="25" t="n">
        <f aca="false">A120*$B$9+$B$10</f>
        <v>0.0172161841740385</v>
      </c>
      <c r="H120" s="24" t="n">
        <f aca="false">G120-F120</f>
        <v>-0.0247838158259615</v>
      </c>
      <c r="J120" s="26"/>
      <c r="K120" s="24"/>
    </row>
    <row r="121" customFormat="false" ht="12.75" hidden="false" customHeight="false" outlineLevel="0" collapsed="false">
      <c r="A121" s="23" t="n">
        <v>7</v>
      </c>
      <c r="B121" s="24" t="s">
        <v>54</v>
      </c>
      <c r="C121" s="25" t="n">
        <v>600.904</v>
      </c>
      <c r="D121" s="24" t="n">
        <v>0.621</v>
      </c>
      <c r="E121" s="24" t="n">
        <v>0.0014142</v>
      </c>
      <c r="F121" s="25" t="n">
        <v>0.015</v>
      </c>
      <c r="G121" s="25" t="n">
        <f aca="false">A121*$B$9+$B$10</f>
        <v>0.0172161841740385</v>
      </c>
      <c r="H121" s="24" t="n">
        <f aca="false">G121-F121</f>
        <v>0.00221618417403846</v>
      </c>
      <c r="J121" s="26"/>
      <c r="K121" s="24"/>
    </row>
    <row r="122" customFormat="false" ht="12.75" hidden="false" customHeight="false" outlineLevel="0" collapsed="false">
      <c r="A122" s="23" t="n">
        <v>7</v>
      </c>
      <c r="B122" s="24" t="s">
        <v>54</v>
      </c>
      <c r="C122" s="25" t="n">
        <v>401.012</v>
      </c>
      <c r="D122" s="24" t="n">
        <v>1.2475</v>
      </c>
      <c r="E122" s="24" t="n">
        <v>0.0162635</v>
      </c>
      <c r="F122" s="25" t="n">
        <v>-0.0165001</v>
      </c>
      <c r="G122" s="25" t="n">
        <f aca="false">A122*$B$9+$B$10</f>
        <v>0.0172161841740385</v>
      </c>
      <c r="H122" s="24" t="n">
        <f aca="false">G122-F122</f>
        <v>0.0337162841740385</v>
      </c>
      <c r="J122" s="26"/>
      <c r="K122" s="24"/>
    </row>
    <row r="123" customFormat="false" ht="12.75" hidden="false" customHeight="false" outlineLevel="0" collapsed="false">
      <c r="A123" s="23" t="n">
        <v>7</v>
      </c>
      <c r="B123" s="24" t="s">
        <v>54</v>
      </c>
      <c r="C123" s="25" t="n">
        <v>300.998</v>
      </c>
      <c r="D123" s="24" t="n">
        <v>1.695</v>
      </c>
      <c r="E123" s="24" t="n">
        <v>0.00848526</v>
      </c>
      <c r="F123" s="25" t="n">
        <v>-0.164</v>
      </c>
      <c r="G123" s="25" t="n">
        <f aca="false">A123*$B$9+$B$10</f>
        <v>0.0172161841740385</v>
      </c>
      <c r="H123" s="24" t="n">
        <f aca="false">G123-F123</f>
        <v>0.181216184174038</v>
      </c>
      <c r="J123" s="26"/>
      <c r="K123" s="24"/>
    </row>
    <row r="124" customFormat="false" ht="12.75" hidden="false" customHeight="false" outlineLevel="0" collapsed="false">
      <c r="A124" s="23" t="n">
        <v>7</v>
      </c>
      <c r="B124" s="24" t="s">
        <v>54</v>
      </c>
      <c r="C124" s="25" t="n">
        <v>250.995</v>
      </c>
      <c r="D124" s="24" t="n">
        <v>2.2065</v>
      </c>
      <c r="E124" s="24" t="n">
        <v>0.0120208</v>
      </c>
      <c r="F124" s="25" t="n">
        <v>-0.0504999</v>
      </c>
      <c r="G124" s="25" t="n">
        <f aca="false">A124*$B$9+$B$10</f>
        <v>0.0172161841740385</v>
      </c>
      <c r="H124" s="24" t="n">
        <f aca="false">G124-F124</f>
        <v>0.0677160841740385</v>
      </c>
      <c r="J124" s="26"/>
      <c r="K124" s="24"/>
    </row>
    <row r="125" customFormat="false" ht="12.75" hidden="false" customHeight="false" outlineLevel="0" collapsed="false">
      <c r="A125" s="23" t="n">
        <v>7</v>
      </c>
      <c r="B125" s="24" t="s">
        <v>54</v>
      </c>
      <c r="C125" s="25" t="n">
        <v>199.979</v>
      </c>
      <c r="D125" s="24" t="n">
        <v>2.894</v>
      </c>
      <c r="E125" s="24" t="n">
        <v>0.0282842</v>
      </c>
      <c r="F125" s="25" t="n">
        <v>-0.126</v>
      </c>
      <c r="G125" s="25" t="n">
        <f aca="false">A125*$B$9+$B$10</f>
        <v>0.0172161841740385</v>
      </c>
      <c r="H125" s="24" t="n">
        <f aca="false">G125-F125</f>
        <v>0.143216184174038</v>
      </c>
      <c r="J125" s="26"/>
      <c r="K125" s="24"/>
    </row>
    <row r="126" customFormat="false" ht="12.75" hidden="false" customHeight="false" outlineLevel="0" collapsed="false">
      <c r="A126" s="23" t="n">
        <v>7</v>
      </c>
      <c r="B126" s="24" t="s">
        <v>55</v>
      </c>
      <c r="C126" s="25" t="n">
        <v>0</v>
      </c>
      <c r="D126" s="24" t="n">
        <v>0</v>
      </c>
      <c r="E126" s="24" t="n">
        <v>0</v>
      </c>
      <c r="F126" s="25" t="n">
        <v>-3.441</v>
      </c>
      <c r="G126" s="25" t="n">
        <f aca="false">A126*$B$9+$B$10</f>
        <v>0.0172161841740385</v>
      </c>
      <c r="H126" s="24" t="n">
        <f aca="false">G126-F126</f>
        <v>3.45821618417404</v>
      </c>
      <c r="J126" s="26"/>
      <c r="K126" s="24"/>
    </row>
    <row r="127" customFormat="false" ht="12.75" hidden="false" customHeight="false" outlineLevel="0" collapsed="false">
      <c r="A127" s="23" t="n">
        <v>7</v>
      </c>
      <c r="B127" s="24" t="s">
        <v>54</v>
      </c>
      <c r="C127" s="25" t="n">
        <v>151.028</v>
      </c>
      <c r="D127" s="24" t="n">
        <v>4.042</v>
      </c>
      <c r="E127" s="24" t="n">
        <v>0.00282856</v>
      </c>
      <c r="F127" s="25" t="n">
        <v>-0.27</v>
      </c>
      <c r="G127" s="25" t="n">
        <f aca="false">A127*$B$9+$B$10</f>
        <v>0.0172161841740385</v>
      </c>
      <c r="H127" s="24" t="n">
        <f aca="false">G127-F127</f>
        <v>0.287216184174039</v>
      </c>
      <c r="J127" s="26"/>
      <c r="K127" s="24"/>
    </row>
    <row r="128" customFormat="false" ht="12.75" hidden="false" customHeight="false" outlineLevel="0" collapsed="false">
      <c r="A128" s="23" t="n">
        <v>7</v>
      </c>
      <c r="B128" s="24" t="s">
        <v>54</v>
      </c>
      <c r="C128" s="25" t="n">
        <v>125.978</v>
      </c>
      <c r="D128" s="24" t="n">
        <v>4.8545</v>
      </c>
      <c r="E128" s="24" t="n">
        <v>0.0586897</v>
      </c>
      <c r="F128" s="25" t="n">
        <v>-0.3755</v>
      </c>
      <c r="G128" s="25" t="n">
        <f aca="false">A128*$B$9+$B$10</f>
        <v>0.0172161841740385</v>
      </c>
      <c r="H128" s="24" t="n">
        <f aca="false">G128-F128</f>
        <v>0.392716184174039</v>
      </c>
      <c r="J128" s="26"/>
      <c r="K128" s="24"/>
    </row>
    <row r="129" customFormat="false" ht="12.75" hidden="false" customHeight="false" outlineLevel="0" collapsed="false">
      <c r="A129" s="23" t="n">
        <v>7</v>
      </c>
      <c r="B129" s="24" t="s">
        <v>54</v>
      </c>
      <c r="C129" s="25" t="n">
        <v>100.764</v>
      </c>
      <c r="D129" s="24" t="n">
        <v>5.6265</v>
      </c>
      <c r="E129" s="24" t="n">
        <v>0.0458221</v>
      </c>
      <c r="F129" s="25" t="n">
        <v>-0.1315</v>
      </c>
      <c r="G129" s="25" t="n">
        <f aca="false">A129*$B$9+$B$10</f>
        <v>0.0172161841740385</v>
      </c>
      <c r="H129" s="24" t="n">
        <f aca="false">G129-F129</f>
        <v>0.148716184174038</v>
      </c>
      <c r="J129" s="26"/>
      <c r="K129" s="24"/>
    </row>
    <row r="130" customFormat="false" ht="12.75" hidden="false" customHeight="false" outlineLevel="0" collapsed="false">
      <c r="A130" s="23" t="n">
        <v>7</v>
      </c>
      <c r="B130" s="24" t="s">
        <v>54</v>
      </c>
      <c r="C130" s="25" t="n">
        <v>75.2943</v>
      </c>
      <c r="D130" s="24" t="n">
        <v>6.73533</v>
      </c>
      <c r="E130" s="24" t="n">
        <v>0.0240069</v>
      </c>
      <c r="F130" s="25" t="n">
        <v>-0.216667</v>
      </c>
      <c r="G130" s="25" t="n">
        <f aca="false">A130*$B$9+$B$10</f>
        <v>0.0172161841740385</v>
      </c>
      <c r="H130" s="24" t="n">
        <f aca="false">G130-F130</f>
        <v>0.233883184174038</v>
      </c>
      <c r="J130" s="26"/>
      <c r="K130" s="24"/>
    </row>
    <row r="131" customFormat="false" ht="12.75" hidden="false" customHeight="false" outlineLevel="0" collapsed="false">
      <c r="A131" s="23" t="n">
        <v>7</v>
      </c>
      <c r="B131" s="24" t="s">
        <v>54</v>
      </c>
      <c r="C131" s="25" t="n">
        <v>50.5208</v>
      </c>
      <c r="D131" s="24" t="n">
        <v>6.90875</v>
      </c>
      <c r="E131" s="24" t="n">
        <v>0.00125821</v>
      </c>
      <c r="F131" s="25" t="n">
        <v>-0.05725</v>
      </c>
      <c r="G131" s="25" t="n">
        <f aca="false">A131*$B$9+$B$10</f>
        <v>0.0172161841740385</v>
      </c>
      <c r="H131" s="24" t="n">
        <f aca="false">G131-F131</f>
        <v>0.0744661841740385</v>
      </c>
      <c r="J131" s="26"/>
      <c r="K131" s="24"/>
    </row>
    <row r="132" customFormat="false" ht="12.75" hidden="false" customHeight="false" outlineLevel="0" collapsed="false">
      <c r="A132" s="23" t="n">
        <v>7</v>
      </c>
      <c r="B132" s="24" t="s">
        <v>54</v>
      </c>
      <c r="C132" s="25" t="n">
        <v>22.998</v>
      </c>
      <c r="D132" s="24" t="n">
        <v>6.903</v>
      </c>
      <c r="E132" s="24" t="n">
        <v>0.00707123</v>
      </c>
      <c r="F132" s="25" t="n">
        <v>-0.0539999</v>
      </c>
      <c r="G132" s="25" t="n">
        <f aca="false">A132*$B$9+$B$10</f>
        <v>0.0172161841740385</v>
      </c>
      <c r="H132" s="24" t="n">
        <f aca="false">G132-F132</f>
        <v>0.0712160841740385</v>
      </c>
      <c r="J132" s="26"/>
      <c r="K132" s="24"/>
    </row>
    <row r="133" customFormat="false" ht="12.75" hidden="false" customHeight="false" outlineLevel="0" collapsed="false">
      <c r="A133" s="23" t="n">
        <v>7</v>
      </c>
      <c r="B133" s="24" t="s">
        <v>54</v>
      </c>
      <c r="C133" s="25" t="n">
        <v>9.9782</v>
      </c>
      <c r="D133" s="24" t="n">
        <v>6.9032</v>
      </c>
      <c r="E133" s="24" t="n">
        <v>0.00501999</v>
      </c>
      <c r="F133" s="25" t="n">
        <v>-0.0478001</v>
      </c>
      <c r="G133" s="25" t="n">
        <f aca="false">A133*$B$9+$B$10</f>
        <v>0.0172161841740385</v>
      </c>
      <c r="H133" s="24" t="n">
        <f aca="false">G133-F133</f>
        <v>0.0650162841740385</v>
      </c>
      <c r="J133" s="26"/>
      <c r="K133" s="24"/>
    </row>
    <row r="134" customFormat="false" ht="13.5" hidden="false" customHeight="false" outlineLevel="0" collapsed="false">
      <c r="A134" s="23" t="n">
        <v>7</v>
      </c>
      <c r="B134" s="24" t="s">
        <v>55</v>
      </c>
      <c r="C134" s="25" t="n">
        <v>3.181</v>
      </c>
      <c r="D134" s="24" t="n">
        <v>6.899</v>
      </c>
      <c r="E134" s="24" t="n">
        <v>0</v>
      </c>
      <c r="F134" s="25" t="n">
        <v>-0.0369997</v>
      </c>
      <c r="G134" s="25" t="n">
        <f aca="false">A134*$B$9+$B$10</f>
        <v>0.0172161841740385</v>
      </c>
      <c r="H134" s="24" t="n">
        <f aca="false">G134-F134</f>
        <v>0.0542158841740385</v>
      </c>
      <c r="J134" s="26"/>
      <c r="K134" s="24"/>
    </row>
    <row r="135" customFormat="false" ht="13.5" hidden="false" customHeight="false" outlineLevel="0" collapsed="false">
      <c r="A135" s="27" t="n">
        <v>8</v>
      </c>
      <c r="B135" s="24" t="s">
        <v>55</v>
      </c>
      <c r="C135" s="28" t="n">
        <v>0</v>
      </c>
      <c r="D135" s="29" t="n">
        <v>0</v>
      </c>
      <c r="E135" s="29" t="n">
        <v>0</v>
      </c>
      <c r="F135" s="28" t="n">
        <v>-3.644</v>
      </c>
      <c r="G135" s="28" t="n">
        <f aca="false">A135*$B$9+$B$10</f>
        <v>0.01478903345</v>
      </c>
      <c r="H135" s="29" t="n">
        <f aca="false">G135-F135</f>
        <v>3.65878903345</v>
      </c>
      <c r="J135" s="26"/>
      <c r="K135" s="24"/>
    </row>
    <row r="136" customFormat="false" ht="12.75" hidden="false" customHeight="false" outlineLevel="0" collapsed="false">
      <c r="A136" s="23" t="n">
        <v>8</v>
      </c>
      <c r="B136" s="24" t="s">
        <v>55</v>
      </c>
      <c r="C136" s="25" t="n">
        <v>0</v>
      </c>
      <c r="D136" s="24" t="n">
        <v>0</v>
      </c>
      <c r="E136" s="24" t="n">
        <v>0</v>
      </c>
      <c r="F136" s="25" t="n">
        <v>-2.99</v>
      </c>
      <c r="G136" s="25" t="n">
        <f aca="false">A136*$B$9+$B$10</f>
        <v>0.01478903345</v>
      </c>
      <c r="H136" s="24" t="n">
        <f aca="false">G136-F136</f>
        <v>3.00478903345</v>
      </c>
      <c r="J136" s="26"/>
      <c r="K136" s="24"/>
    </row>
    <row r="137" customFormat="false" ht="12.75" hidden="false" customHeight="false" outlineLevel="0" collapsed="false">
      <c r="A137" s="23" t="n">
        <v>8</v>
      </c>
      <c r="B137" s="24" t="s">
        <v>55</v>
      </c>
      <c r="C137" s="25" t="n">
        <v>0</v>
      </c>
      <c r="D137" s="24" t="n">
        <v>0</v>
      </c>
      <c r="E137" s="24" t="n">
        <v>0</v>
      </c>
      <c r="F137" s="25" t="n">
        <v>-2.578</v>
      </c>
      <c r="G137" s="25" t="n">
        <f aca="false">A137*$B$9+$B$10</f>
        <v>0.01478903345</v>
      </c>
      <c r="H137" s="24" t="n">
        <f aca="false">G137-F137</f>
        <v>2.59278903345</v>
      </c>
      <c r="J137" s="26"/>
      <c r="K137" s="24"/>
    </row>
    <row r="138" customFormat="false" ht="12.75" hidden="false" customHeight="false" outlineLevel="0" collapsed="false">
      <c r="A138" s="23" t="n">
        <v>8</v>
      </c>
      <c r="B138" s="24" t="s">
        <v>55</v>
      </c>
      <c r="C138" s="25" t="n">
        <v>0</v>
      </c>
      <c r="D138" s="24" t="n">
        <v>0</v>
      </c>
      <c r="E138" s="24" t="n">
        <v>0</v>
      </c>
      <c r="F138" s="25" t="n">
        <v>-2.025</v>
      </c>
      <c r="G138" s="25" t="n">
        <f aca="false">A138*$B$9+$B$10</f>
        <v>0.01478903345</v>
      </c>
      <c r="H138" s="24" t="n">
        <f aca="false">G138-F138</f>
        <v>2.03978903345</v>
      </c>
      <c r="J138" s="26"/>
      <c r="K138" s="24"/>
    </row>
    <row r="139" customFormat="false" ht="12.75" hidden="false" customHeight="false" outlineLevel="0" collapsed="false">
      <c r="A139" s="23" t="n">
        <v>8</v>
      </c>
      <c r="B139" s="24" t="s">
        <v>55</v>
      </c>
      <c r="C139" s="25" t="n">
        <v>0</v>
      </c>
      <c r="D139" s="24" t="n">
        <v>0</v>
      </c>
      <c r="E139" s="24" t="n">
        <v>0</v>
      </c>
      <c r="F139" s="25" t="n">
        <v>-2.012</v>
      </c>
      <c r="G139" s="25" t="n">
        <f aca="false">A139*$B$9+$B$10</f>
        <v>0.01478903345</v>
      </c>
      <c r="H139" s="24" t="n">
        <f aca="false">G139-F139</f>
        <v>2.02678903345</v>
      </c>
      <c r="J139" s="26"/>
      <c r="K139" s="24"/>
    </row>
    <row r="140" customFormat="false" ht="12.75" hidden="false" customHeight="false" outlineLevel="0" collapsed="false">
      <c r="A140" s="23" t="n">
        <v>8</v>
      </c>
      <c r="B140" s="24" t="s">
        <v>55</v>
      </c>
      <c r="C140" s="25" t="n">
        <v>0</v>
      </c>
      <c r="D140" s="24" t="n">
        <v>0</v>
      </c>
      <c r="E140" s="24" t="n">
        <v>0</v>
      </c>
      <c r="F140" s="25" t="n">
        <v>-1.381</v>
      </c>
      <c r="G140" s="25" t="n">
        <f aca="false">A140*$B$9+$B$10</f>
        <v>0.01478903345</v>
      </c>
      <c r="H140" s="24" t="n">
        <f aca="false">G140-F140</f>
        <v>1.39578903345</v>
      </c>
      <c r="J140" s="26"/>
      <c r="K140" s="24"/>
    </row>
    <row r="141" customFormat="false" ht="12.75" hidden="false" customHeight="false" outlineLevel="0" collapsed="false">
      <c r="A141" s="23" t="n">
        <v>8</v>
      </c>
      <c r="B141" s="24" t="s">
        <v>55</v>
      </c>
      <c r="C141" s="25" t="n">
        <v>0</v>
      </c>
      <c r="D141" s="24" t="n">
        <v>0</v>
      </c>
      <c r="E141" s="24" t="n">
        <v>0</v>
      </c>
      <c r="F141" s="25" t="n">
        <v>-0.63</v>
      </c>
      <c r="G141" s="25" t="n">
        <f aca="false">A141*$B$9+$B$10</f>
        <v>0.01478903345</v>
      </c>
      <c r="H141" s="24" t="n">
        <f aca="false">G141-F141</f>
        <v>0.64478903345</v>
      </c>
      <c r="J141" s="26"/>
      <c r="K141" s="24"/>
    </row>
    <row r="142" customFormat="false" ht="12.75" hidden="false" customHeight="false" outlineLevel="0" collapsed="false">
      <c r="A142" s="23" t="n">
        <v>8</v>
      </c>
      <c r="B142" s="24" t="s">
        <v>55</v>
      </c>
      <c r="C142" s="25" t="n">
        <v>0</v>
      </c>
      <c r="D142" s="24" t="n">
        <v>0</v>
      </c>
      <c r="E142" s="24" t="n">
        <v>0</v>
      </c>
      <c r="F142" s="25" t="n">
        <v>-0.429</v>
      </c>
      <c r="G142" s="25" t="n">
        <f aca="false">A142*$B$9+$B$10</f>
        <v>0.01478903345</v>
      </c>
      <c r="H142" s="24" t="n">
        <f aca="false">G142-F142</f>
        <v>0.44378903345</v>
      </c>
      <c r="J142" s="26"/>
      <c r="K142" s="24"/>
    </row>
    <row r="143" customFormat="false" ht="12.75" hidden="false" customHeight="false" outlineLevel="0" collapsed="false">
      <c r="A143" s="23" t="n">
        <v>8</v>
      </c>
      <c r="B143" s="24" t="s">
        <v>54</v>
      </c>
      <c r="C143" s="25" t="n">
        <v>1001</v>
      </c>
      <c r="D143" s="24" t="n">
        <v>0.427</v>
      </c>
      <c r="E143" s="24" t="n">
        <v>0</v>
      </c>
      <c r="F143" s="25" t="n">
        <v>-0.002</v>
      </c>
      <c r="G143" s="25" t="n">
        <f aca="false">A143*$B$9+$B$10</f>
        <v>0.01478903345</v>
      </c>
      <c r="H143" s="24" t="n">
        <f aca="false">G143-F143</f>
        <v>0.01678903345</v>
      </c>
      <c r="J143" s="26"/>
      <c r="K143" s="24"/>
    </row>
    <row r="144" customFormat="false" ht="12.75" hidden="false" customHeight="false" outlineLevel="0" collapsed="false">
      <c r="A144" s="23" t="n">
        <v>8</v>
      </c>
      <c r="B144" s="24" t="s">
        <v>54</v>
      </c>
      <c r="C144" s="25" t="n">
        <v>799.988</v>
      </c>
      <c r="D144" s="24" t="n">
        <v>0.478667</v>
      </c>
      <c r="E144" s="24" t="n">
        <v>0.00057736</v>
      </c>
      <c r="F144" s="25" t="n">
        <v>-0.000333339</v>
      </c>
      <c r="G144" s="25" t="n">
        <f aca="false">A144*$B$9+$B$10</f>
        <v>0.01478903345</v>
      </c>
      <c r="H144" s="24" t="n">
        <f aca="false">G144-F144</f>
        <v>0.01512237245</v>
      </c>
      <c r="J144" s="26"/>
      <c r="K144" s="24"/>
    </row>
    <row r="145" customFormat="false" ht="12.75" hidden="false" customHeight="false" outlineLevel="0" collapsed="false">
      <c r="A145" s="23" t="n">
        <v>8</v>
      </c>
      <c r="B145" s="24" t="s">
        <v>54</v>
      </c>
      <c r="C145" s="25" t="n">
        <v>601.992</v>
      </c>
      <c r="D145" s="24" t="n">
        <v>0.585333</v>
      </c>
      <c r="E145" s="24" t="n">
        <v>0.000577377</v>
      </c>
      <c r="F145" s="25" t="n">
        <v>-0.00466663</v>
      </c>
      <c r="G145" s="25" t="n">
        <f aca="false">A145*$B$9+$B$10</f>
        <v>0.01478903345</v>
      </c>
      <c r="H145" s="24" t="n">
        <f aca="false">G145-F145</f>
        <v>0.01945566345</v>
      </c>
      <c r="J145" s="26"/>
      <c r="K145" s="24"/>
    </row>
    <row r="146" customFormat="false" ht="12.75" hidden="false" customHeight="false" outlineLevel="0" collapsed="false">
      <c r="A146" s="23" t="n">
        <v>8</v>
      </c>
      <c r="B146" s="24" t="s">
        <v>54</v>
      </c>
      <c r="C146" s="25" t="n">
        <v>401.005</v>
      </c>
      <c r="D146" s="24" t="n">
        <v>0.825</v>
      </c>
      <c r="E146" s="24" t="n">
        <v>0.0014142</v>
      </c>
      <c r="F146" s="25" t="n">
        <v>-0.015</v>
      </c>
      <c r="G146" s="25" t="n">
        <f aca="false">A146*$B$9+$B$10</f>
        <v>0.01478903345</v>
      </c>
      <c r="H146" s="24" t="n">
        <f aca="false">G146-F146</f>
        <v>0.02978903345</v>
      </c>
      <c r="J146" s="26"/>
      <c r="K146" s="24"/>
    </row>
    <row r="147" customFormat="false" ht="12.75" hidden="false" customHeight="false" outlineLevel="0" collapsed="false">
      <c r="A147" s="23" t="n">
        <v>8</v>
      </c>
      <c r="B147" s="24" t="s">
        <v>54</v>
      </c>
      <c r="C147" s="25" t="n">
        <v>300.001</v>
      </c>
      <c r="D147" s="24" t="n">
        <v>1.165</v>
      </c>
      <c r="E147" s="24" t="n">
        <v>0</v>
      </c>
      <c r="F147" s="25" t="n">
        <v>0.0439999</v>
      </c>
      <c r="G147" s="25" t="n">
        <f aca="false">A147*$B$9+$B$10</f>
        <v>0.01478903345</v>
      </c>
      <c r="H147" s="24" t="n">
        <f aca="false">G147-F147</f>
        <v>-0.02921086655</v>
      </c>
      <c r="J147" s="26"/>
      <c r="K147" s="24"/>
    </row>
    <row r="148" customFormat="false" ht="12.75" hidden="false" customHeight="false" outlineLevel="0" collapsed="false">
      <c r="A148" s="23" t="n">
        <v>8</v>
      </c>
      <c r="B148" s="24" t="s">
        <v>54</v>
      </c>
      <c r="C148" s="25" t="n">
        <v>251.027</v>
      </c>
      <c r="D148" s="24" t="n">
        <v>1.5485</v>
      </c>
      <c r="E148" s="24" t="n">
        <v>0.00353553</v>
      </c>
      <c r="F148" s="25" t="n">
        <v>0.0465001</v>
      </c>
      <c r="G148" s="25" t="n">
        <f aca="false">A148*$B$9+$B$10</f>
        <v>0.01478903345</v>
      </c>
      <c r="H148" s="24" t="n">
        <f aca="false">G148-F148</f>
        <v>-0.03171106655</v>
      </c>
      <c r="J148" s="26"/>
      <c r="K148" s="24"/>
    </row>
    <row r="149" customFormat="false" ht="12.75" hidden="false" customHeight="false" outlineLevel="0" collapsed="false">
      <c r="A149" s="23" t="n">
        <v>8</v>
      </c>
      <c r="B149" s="24" t="s">
        <v>54</v>
      </c>
      <c r="C149" s="25" t="n">
        <v>200.991</v>
      </c>
      <c r="D149" s="24" t="n">
        <v>2.114</v>
      </c>
      <c r="E149" s="24" t="n">
        <v>0.0405093</v>
      </c>
      <c r="F149" s="25" t="n">
        <v>-0.00699997</v>
      </c>
      <c r="G149" s="25" t="n">
        <f aca="false">A149*$B$9+$B$10</f>
        <v>0.01478903345</v>
      </c>
      <c r="H149" s="24" t="n">
        <f aca="false">G149-F149</f>
        <v>0.02178900345</v>
      </c>
      <c r="J149" s="26"/>
      <c r="K149" s="24"/>
    </row>
    <row r="150" customFormat="false" ht="12.75" hidden="false" customHeight="false" outlineLevel="0" collapsed="false">
      <c r="A150" s="23" t="n">
        <v>8</v>
      </c>
      <c r="B150" s="24" t="s">
        <v>55</v>
      </c>
      <c r="C150" s="25" t="n">
        <v>0</v>
      </c>
      <c r="D150" s="24" t="n">
        <v>0</v>
      </c>
      <c r="E150" s="24" t="n">
        <v>0</v>
      </c>
      <c r="F150" s="25" t="n">
        <v>-2.495</v>
      </c>
      <c r="G150" s="25" t="n">
        <f aca="false">A150*$B$9+$B$10</f>
        <v>0.01478903345</v>
      </c>
      <c r="H150" s="24" t="n">
        <f aca="false">G150-F150</f>
        <v>2.50978903345</v>
      </c>
      <c r="J150" s="26"/>
      <c r="K150" s="24"/>
    </row>
    <row r="151" customFormat="false" ht="12.75" hidden="false" customHeight="false" outlineLevel="0" collapsed="false">
      <c r="A151" s="23" t="n">
        <v>8</v>
      </c>
      <c r="B151" s="24" t="s">
        <v>54</v>
      </c>
      <c r="C151" s="25" t="n">
        <v>151.991</v>
      </c>
      <c r="D151" s="24" t="n">
        <v>3.21333</v>
      </c>
      <c r="E151" s="24" t="n">
        <v>0.0710586</v>
      </c>
      <c r="F151" s="25" t="n">
        <v>0.268333</v>
      </c>
      <c r="G151" s="25" t="n">
        <f aca="false">A151*$B$9+$B$10</f>
        <v>0.01478903345</v>
      </c>
      <c r="H151" s="24" t="n">
        <f aca="false">G151-F151</f>
        <v>-0.25354396655</v>
      </c>
      <c r="J151" s="26"/>
      <c r="K151" s="24"/>
    </row>
    <row r="152" customFormat="false" ht="12.75" hidden="false" customHeight="false" outlineLevel="0" collapsed="false">
      <c r="A152" s="23" t="n">
        <v>8</v>
      </c>
      <c r="B152" s="24" t="s">
        <v>54</v>
      </c>
      <c r="C152" s="25" t="n">
        <v>125.016</v>
      </c>
      <c r="D152" s="24" t="n">
        <v>4.853</v>
      </c>
      <c r="E152" s="24" t="n">
        <v>0</v>
      </c>
      <c r="F152" s="25" t="n">
        <v>0.492</v>
      </c>
      <c r="G152" s="25" t="n">
        <f aca="false">A152*$B$9+$B$10</f>
        <v>0.01478903345</v>
      </c>
      <c r="H152" s="24" t="n">
        <f aca="false">G152-F152</f>
        <v>-0.47721096655</v>
      </c>
      <c r="J152" s="26"/>
      <c r="K152" s="24"/>
    </row>
    <row r="153" customFormat="false" ht="12.75" hidden="false" customHeight="false" outlineLevel="0" collapsed="false">
      <c r="A153" s="23" t="n">
        <v>8</v>
      </c>
      <c r="B153" s="24" t="s">
        <v>54</v>
      </c>
      <c r="C153" s="25" t="n">
        <v>100.746</v>
      </c>
      <c r="D153" s="24" t="n">
        <v>6.512</v>
      </c>
      <c r="E153" s="24" t="n">
        <v>0.155844</v>
      </c>
      <c r="F153" s="25" t="n">
        <v>0.551</v>
      </c>
      <c r="G153" s="25" t="n">
        <f aca="false">A153*$B$9+$B$10</f>
        <v>0.01478903345</v>
      </c>
      <c r="H153" s="24" t="n">
        <f aca="false">G153-F153</f>
        <v>-0.53621096655</v>
      </c>
      <c r="J153" s="26"/>
      <c r="K153" s="24"/>
    </row>
    <row r="154" customFormat="false" ht="12.75" hidden="false" customHeight="false" outlineLevel="0" collapsed="false">
      <c r="A154" s="23" t="n">
        <v>8</v>
      </c>
      <c r="B154" s="24" t="s">
        <v>54</v>
      </c>
      <c r="C154" s="25" t="n">
        <v>75.3123</v>
      </c>
      <c r="D154" s="24" t="n">
        <v>6.97867</v>
      </c>
      <c r="E154" s="24" t="n">
        <v>0.00251668</v>
      </c>
      <c r="F154" s="25" t="n">
        <v>-0.0553331</v>
      </c>
      <c r="G154" s="25" t="n">
        <f aca="false">A154*$B$9+$B$10</f>
        <v>0.01478903345</v>
      </c>
      <c r="H154" s="24" t="n">
        <f aca="false">G154-F154</f>
        <v>0.07012213345</v>
      </c>
      <c r="J154" s="26"/>
      <c r="K154" s="24"/>
    </row>
    <row r="155" customFormat="false" ht="12.75" hidden="false" customHeight="false" outlineLevel="0" collapsed="false">
      <c r="A155" s="23" t="n">
        <v>8</v>
      </c>
      <c r="B155" s="24" t="s">
        <v>54</v>
      </c>
      <c r="C155" s="25" t="n">
        <v>50.4938</v>
      </c>
      <c r="D155" s="24" t="n">
        <v>6.95575</v>
      </c>
      <c r="E155" s="24" t="n">
        <v>0.00221736</v>
      </c>
      <c r="F155" s="25" t="n">
        <v>-0.10625</v>
      </c>
      <c r="G155" s="25" t="n">
        <f aca="false">A155*$B$9+$B$10</f>
        <v>0.01478903345</v>
      </c>
      <c r="H155" s="24" t="n">
        <f aca="false">G155-F155</f>
        <v>0.12103903345</v>
      </c>
      <c r="J155" s="26"/>
      <c r="K155" s="24"/>
    </row>
    <row r="156" customFormat="false" ht="12.75" hidden="false" customHeight="false" outlineLevel="0" collapsed="false">
      <c r="A156" s="23" t="n">
        <v>8</v>
      </c>
      <c r="B156" s="24" t="s">
        <v>54</v>
      </c>
      <c r="C156" s="25" t="n">
        <v>22.989</v>
      </c>
      <c r="D156" s="24" t="n">
        <v>6.97</v>
      </c>
      <c r="E156" s="24" t="n">
        <v>0.00707089</v>
      </c>
      <c r="F156" s="25" t="n">
        <v>-0.0949998</v>
      </c>
      <c r="G156" s="25" t="n">
        <f aca="false">A156*$B$9+$B$10</f>
        <v>0.01478903345</v>
      </c>
      <c r="H156" s="24" t="n">
        <f aca="false">G156-F156</f>
        <v>0.10978883345</v>
      </c>
      <c r="J156" s="26"/>
      <c r="K156" s="24"/>
    </row>
    <row r="157" customFormat="false" ht="12.75" hidden="false" customHeight="false" outlineLevel="0" collapsed="false">
      <c r="A157" s="23" t="n">
        <v>8</v>
      </c>
      <c r="B157" s="24" t="s">
        <v>54</v>
      </c>
      <c r="C157" s="25" t="n">
        <v>9.979</v>
      </c>
      <c r="D157" s="24" t="n">
        <v>7.0118</v>
      </c>
      <c r="E157" s="24" t="n">
        <v>0.00376833</v>
      </c>
      <c r="F157" s="25" t="n">
        <v>-0.0571995</v>
      </c>
      <c r="G157" s="25" t="n">
        <f aca="false">A157*$B$9+$B$10</f>
        <v>0.01478903345</v>
      </c>
      <c r="H157" s="24" t="n">
        <f aca="false">G157-F157</f>
        <v>0.07198853345</v>
      </c>
      <c r="J157" s="26"/>
      <c r="K157" s="24"/>
    </row>
    <row r="158" customFormat="false" ht="13.5" hidden="false" customHeight="false" outlineLevel="0" collapsed="false">
      <c r="A158" s="23" t="n">
        <v>8</v>
      </c>
      <c r="B158" s="24" t="s">
        <v>54</v>
      </c>
      <c r="C158" s="25" t="n">
        <v>6.014</v>
      </c>
      <c r="D158" s="24" t="n">
        <v>7.0225</v>
      </c>
      <c r="E158" s="24" t="n">
        <v>0.00636384</v>
      </c>
      <c r="F158" s="25" t="n">
        <v>-0.0335002</v>
      </c>
      <c r="G158" s="25" t="n">
        <f aca="false">A158*$B$9+$B$10</f>
        <v>0.01478903345</v>
      </c>
      <c r="H158" s="24" t="n">
        <f aca="false">G158-F158</f>
        <v>0.04828923345</v>
      </c>
      <c r="J158" s="30"/>
      <c r="K158" s="31"/>
    </row>
    <row r="159" customFormat="false" ht="13.5" hidden="false" customHeight="false" outlineLevel="0" collapsed="false">
      <c r="A159" s="9"/>
      <c r="B159" s="9"/>
      <c r="C159" s="9"/>
      <c r="D159" s="9"/>
      <c r="E159" s="9"/>
      <c r="F159" s="9"/>
      <c r="G159" s="9"/>
      <c r="H159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3T00:27:22Z</dcterms:created>
  <dc:creator>Germaine Gatien</dc:creator>
  <dc:description/>
  <dc:language>en-US</dc:language>
  <cp:lastModifiedBy>Germaine Gatien</cp:lastModifiedBy>
  <cp:lastPrinted>2004-04-03T01:36:42Z</cp:lastPrinted>
  <dcterms:modified xsi:type="dcterms:W3CDTF">2004-04-03T02:06:30Z</dcterms:modified>
  <cp:revision>0</cp:revision>
  <dc:subject/>
  <dc:title/>
</cp:coreProperties>
</file>