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25.xml.rels" ContentType="application/vnd.openxmlformats-package.relationships+xml"/>
  <Override PartName="/xl/drawings/_rels/drawing16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64.xml" ContentType="application/vnd.openxmlformats-officedocument.drawing+xml"/>
  <Override PartName="/xl/drawings/drawing163.xml" ContentType="application/vnd.openxmlformats-officedocument.drawing+xml"/>
  <Override PartName="/xl/drawings/vmlDrawing2.vml" ContentType="application/vnd.openxmlformats-officedocument.vmlDrawing"/>
  <Override PartName="/xl/drawings/drawing325.xml" ContentType="application/vnd.openxmlformats-officedocument.drawing+xml"/>
  <Override PartName="/xl/drawings/drawing326.xml" ContentType="application/vnd.openxmlformats-officedocument.drawing+xml"/>
  <Override PartName="/xl/drawings/vmlDrawing3.vml" ContentType="application/vnd.openxmlformats-officedocument.vmlDrawing"/>
  <Override PartName="/xl/drawings/drawing487.xml" ContentType="application/vnd.openxmlformats-officedocument.drawing+xml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467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68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66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466.xml" ContentType="application/vnd.ms-excel.controlproperties+xml"/>
  <Override PartName="/xl/ctrlProps/ctrlProps329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04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02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62.xml" ContentType="application/vnd.ms-excel.controlproperties+xml"/>
  <Override PartName="/xl/ctrlProps/ctrlProps287.xml" ContentType="application/vnd.ms-excel.controlproperties+xml"/>
  <Override PartName="/xl/ctrlProps/ctrlProps450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13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(DOX-CTD - DOX-BOT) (3) Ch" sheetId="6" state="visible" r:id="rId7"/>
    <sheet name="(DOX-CTD - DOX-BOT) (3)" sheetId="7" state="visible" r:id="rId8"/>
    <sheet name="Main" sheetId="8" state="visible" r:id="rId9"/>
  </sheets>
  <definedNames>
    <definedName function="false" hidden="false" localSheetId="2" name="known_xs" vbProcedure="false">'(DOX-CTD - DOX-BOT)'!$J$17:$J$138</definedName>
    <definedName function="false" hidden="false" localSheetId="2" name="known_ys" vbProcedure="false">'(DOX-CTD - DOX-BOT)'!$K$17:$K$138</definedName>
    <definedName function="false" hidden="false" localSheetId="4" name="known_xs" vbProcedure="false">'(DOX-CTD - DOX-BOT) (2)'!$J$17:$J$138</definedName>
    <definedName function="false" hidden="false" localSheetId="4" name="known_ys" vbProcedure="false">'(DOX-CTD - DOX-BOT) (2)'!$K$17:$K$138</definedName>
    <definedName function="false" hidden="false" localSheetId="6" name="known_xs" vbProcedure="false">'(DOX-CTD - DOX-BOT) (3)'!$J$17:$J$138</definedName>
    <definedName function="false" hidden="false" localSheetId="6" name="known_ys" vbProcedure="false">'(DOX-CTD - DOX-BOT) (3)'!$K$17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7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5-0001</t>
  </si>
  <si>
    <t xml:space="preserve">2004-05-0001</t>
  </si>
  <si>
    <t xml:space="preserve"> 2004-05-0003</t>
  </si>
  <si>
    <t xml:space="preserve">2004-05-0003</t>
  </si>
  <si>
    <t xml:space="preserve"> 2004-05-0007</t>
  </si>
  <si>
    <t xml:space="preserve">2004-05-0007</t>
  </si>
  <si>
    <t xml:space="preserve"> 2004-05-0013</t>
  </si>
  <si>
    <t xml:space="preserve">2004-05-0013</t>
  </si>
  <si>
    <t xml:space="preserve"> 2004-05-0018</t>
  </si>
  <si>
    <t xml:space="preserve">2004-05-0018</t>
  </si>
  <si>
    <t xml:space="preserve"> 2004-05-0025</t>
  </si>
  <si>
    <t xml:space="preserve">2004-05-0025</t>
  </si>
  <si>
    <t xml:space="preserve"> 2004-05-0032</t>
  </si>
  <si>
    <t xml:space="preserve">2004-05-0032</t>
  </si>
  <si>
    <t xml:space="preserve"> 2004-05-0047</t>
  </si>
  <si>
    <t xml:space="preserve">2004-05-0047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-CTD - DOX-BOT), Prop=DOX-CTD</t>
  </si>
  <si>
    <t xml:space="preserve">where: Diff =Diff (DOX-CTD - DOX-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5 after initial calibration of DOX-CTD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170</c:f>
              <c:numCache>
                <c:formatCode>General</c:formatCode>
                <c:ptCount val="154"/>
                <c:pt idx="0">
                  <c:v>223.078</c:v>
                </c:pt>
                <c:pt idx="1">
                  <c:v>200.755</c:v>
                </c:pt>
                <c:pt idx="2">
                  <c:v>175.736</c:v>
                </c:pt>
                <c:pt idx="3">
                  <c:v>175.736</c:v>
                </c:pt>
                <c:pt idx="4">
                  <c:v>150.58</c:v>
                </c:pt>
                <c:pt idx="5">
                  <c:v>125.507</c:v>
                </c:pt>
                <c:pt idx="6">
                  <c:v>100.294</c:v>
                </c:pt>
                <c:pt idx="7">
                  <c:v>75.4472</c:v>
                </c:pt>
                <c:pt idx="8">
                  <c:v>50.2447</c:v>
                </c:pt>
                <c:pt idx="9">
                  <c:v>25.1691</c:v>
                </c:pt>
                <c:pt idx="10">
                  <c:v>10.5793</c:v>
                </c:pt>
                <c:pt idx="11">
                  <c:v>5.59342</c:v>
                </c:pt>
                <c:pt idx="12">
                  <c:v>113.796</c:v>
                </c:pt>
                <c:pt idx="13">
                  <c:v>101.238</c:v>
                </c:pt>
                <c:pt idx="14">
                  <c:v>75.6552</c:v>
                </c:pt>
                <c:pt idx="15">
                  <c:v>75.6552</c:v>
                </c:pt>
                <c:pt idx="16">
                  <c:v>51.4082</c:v>
                </c:pt>
                <c:pt idx="17">
                  <c:v>26.2553</c:v>
                </c:pt>
                <c:pt idx="18">
                  <c:v>10.9283</c:v>
                </c:pt>
                <c:pt idx="19">
                  <c:v>6.16234</c:v>
                </c:pt>
                <c:pt idx="20">
                  <c:v>1324.18</c:v>
                </c:pt>
                <c:pt idx="21">
                  <c:v>1250.15</c:v>
                </c:pt>
                <c:pt idx="22">
                  <c:v>1001.27</c:v>
                </c:pt>
                <c:pt idx="23">
                  <c:v>1001.27</c:v>
                </c:pt>
                <c:pt idx="24">
                  <c:v>802.207</c:v>
                </c:pt>
                <c:pt idx="25">
                  <c:v>600.939</c:v>
                </c:pt>
                <c:pt idx="26">
                  <c:v>402.651</c:v>
                </c:pt>
                <c:pt idx="27">
                  <c:v>300.968</c:v>
                </c:pt>
                <c:pt idx="28">
                  <c:v>250.478</c:v>
                </c:pt>
                <c:pt idx="29">
                  <c:v>200.576</c:v>
                </c:pt>
                <c:pt idx="30">
                  <c:v>176.465</c:v>
                </c:pt>
                <c:pt idx="31">
                  <c:v>149.429</c:v>
                </c:pt>
                <c:pt idx="32">
                  <c:v>126.741</c:v>
                </c:pt>
                <c:pt idx="33">
                  <c:v>102.079</c:v>
                </c:pt>
                <c:pt idx="34">
                  <c:v>75.3486</c:v>
                </c:pt>
                <c:pt idx="35">
                  <c:v>51.234</c:v>
                </c:pt>
                <c:pt idx="36">
                  <c:v>26.3631</c:v>
                </c:pt>
                <c:pt idx="37">
                  <c:v>10.5238</c:v>
                </c:pt>
                <c:pt idx="38">
                  <c:v>5.75518</c:v>
                </c:pt>
                <c:pt idx="39">
                  <c:v>2001.08</c:v>
                </c:pt>
                <c:pt idx="40">
                  <c:v>1500.85</c:v>
                </c:pt>
                <c:pt idx="41">
                  <c:v>1249.18</c:v>
                </c:pt>
                <c:pt idx="42">
                  <c:v>1249.46</c:v>
                </c:pt>
                <c:pt idx="43">
                  <c:v>1001.88</c:v>
                </c:pt>
                <c:pt idx="44">
                  <c:v>801.144</c:v>
                </c:pt>
                <c:pt idx="45">
                  <c:v>601.429</c:v>
                </c:pt>
                <c:pt idx="46">
                  <c:v>400.882</c:v>
                </c:pt>
                <c:pt idx="47">
                  <c:v>301.349</c:v>
                </c:pt>
                <c:pt idx="48">
                  <c:v>249.591</c:v>
                </c:pt>
                <c:pt idx="49">
                  <c:v>201.248</c:v>
                </c:pt>
                <c:pt idx="50">
                  <c:v>175.993</c:v>
                </c:pt>
                <c:pt idx="51">
                  <c:v>150.926</c:v>
                </c:pt>
                <c:pt idx="52">
                  <c:v>126.898</c:v>
                </c:pt>
                <c:pt idx="53">
                  <c:v>101.336</c:v>
                </c:pt>
                <c:pt idx="54">
                  <c:v>76.2361</c:v>
                </c:pt>
                <c:pt idx="55">
                  <c:v>50.6828</c:v>
                </c:pt>
                <c:pt idx="56">
                  <c:v>24.4999</c:v>
                </c:pt>
                <c:pt idx="57">
                  <c:v>11.7625</c:v>
                </c:pt>
                <c:pt idx="58">
                  <c:v>5.32314</c:v>
                </c:pt>
                <c:pt idx="59">
                  <c:v>3200.42</c:v>
                </c:pt>
                <c:pt idx="60">
                  <c:v>3000.14</c:v>
                </c:pt>
                <c:pt idx="61">
                  <c:v>2500.09</c:v>
                </c:pt>
                <c:pt idx="62">
                  <c:v>1999.18</c:v>
                </c:pt>
                <c:pt idx="63">
                  <c:v>1500.64</c:v>
                </c:pt>
                <c:pt idx="64">
                  <c:v>1500.84</c:v>
                </c:pt>
                <c:pt idx="65">
                  <c:v>1250.62</c:v>
                </c:pt>
                <c:pt idx="66">
                  <c:v>1000.98</c:v>
                </c:pt>
                <c:pt idx="67">
                  <c:v>800.816</c:v>
                </c:pt>
                <c:pt idx="68">
                  <c:v>599.794</c:v>
                </c:pt>
                <c:pt idx="69">
                  <c:v>399.808</c:v>
                </c:pt>
                <c:pt idx="70">
                  <c:v>299.57</c:v>
                </c:pt>
                <c:pt idx="71">
                  <c:v>249.991</c:v>
                </c:pt>
                <c:pt idx="72">
                  <c:v>200.278</c:v>
                </c:pt>
                <c:pt idx="73">
                  <c:v>174.298</c:v>
                </c:pt>
                <c:pt idx="74">
                  <c:v>151.632</c:v>
                </c:pt>
                <c:pt idx="75">
                  <c:v>125.804</c:v>
                </c:pt>
                <c:pt idx="76">
                  <c:v>99.1364</c:v>
                </c:pt>
                <c:pt idx="77">
                  <c:v>76.393</c:v>
                </c:pt>
                <c:pt idx="78">
                  <c:v>49.9324</c:v>
                </c:pt>
                <c:pt idx="79">
                  <c:v>24.8294</c:v>
                </c:pt>
                <c:pt idx="80">
                  <c:v>10.1453</c:v>
                </c:pt>
                <c:pt idx="81">
                  <c:v>5.58451</c:v>
                </c:pt>
                <c:pt idx="82">
                  <c:v>3674.55</c:v>
                </c:pt>
                <c:pt idx="83">
                  <c:v>3501.17</c:v>
                </c:pt>
                <c:pt idx="84">
                  <c:v>2999.45</c:v>
                </c:pt>
                <c:pt idx="85">
                  <c:v>2498.94</c:v>
                </c:pt>
                <c:pt idx="86">
                  <c:v>2000.95</c:v>
                </c:pt>
                <c:pt idx="87">
                  <c:v>2000.95</c:v>
                </c:pt>
                <c:pt idx="88">
                  <c:v>1501.6</c:v>
                </c:pt>
                <c:pt idx="89">
                  <c:v>1253.52</c:v>
                </c:pt>
                <c:pt idx="90">
                  <c:v>1001.28</c:v>
                </c:pt>
                <c:pt idx="91">
                  <c:v>801.384</c:v>
                </c:pt>
                <c:pt idx="92">
                  <c:v>600.599</c:v>
                </c:pt>
                <c:pt idx="93">
                  <c:v>400.794</c:v>
                </c:pt>
                <c:pt idx="94">
                  <c:v>299.05</c:v>
                </c:pt>
                <c:pt idx="95">
                  <c:v>252.419</c:v>
                </c:pt>
                <c:pt idx="96">
                  <c:v>199.301</c:v>
                </c:pt>
                <c:pt idx="97">
                  <c:v>176.2</c:v>
                </c:pt>
                <c:pt idx="98">
                  <c:v>150.82</c:v>
                </c:pt>
                <c:pt idx="99">
                  <c:v>126.37</c:v>
                </c:pt>
                <c:pt idx="100">
                  <c:v>100.426</c:v>
                </c:pt>
                <c:pt idx="101">
                  <c:v>75.9724</c:v>
                </c:pt>
                <c:pt idx="102">
                  <c:v>51.6684</c:v>
                </c:pt>
                <c:pt idx="103">
                  <c:v>26.4694</c:v>
                </c:pt>
                <c:pt idx="104">
                  <c:v>10.6649</c:v>
                </c:pt>
                <c:pt idx="105">
                  <c:v>5.91215</c:v>
                </c:pt>
                <c:pt idx="106">
                  <c:v>3999.48</c:v>
                </c:pt>
                <c:pt idx="107">
                  <c:v>3501.79</c:v>
                </c:pt>
                <c:pt idx="108">
                  <c:v>3501.17</c:v>
                </c:pt>
                <c:pt idx="109">
                  <c:v>3000.91</c:v>
                </c:pt>
                <c:pt idx="110">
                  <c:v>2500.1</c:v>
                </c:pt>
                <c:pt idx="111">
                  <c:v>2000.3</c:v>
                </c:pt>
                <c:pt idx="112">
                  <c:v>1498.26</c:v>
                </c:pt>
                <c:pt idx="113">
                  <c:v>1251.76</c:v>
                </c:pt>
                <c:pt idx="114">
                  <c:v>1001.33</c:v>
                </c:pt>
                <c:pt idx="115">
                  <c:v>798.273</c:v>
                </c:pt>
                <c:pt idx="116">
                  <c:v>600.711</c:v>
                </c:pt>
                <c:pt idx="117">
                  <c:v>399.141</c:v>
                </c:pt>
                <c:pt idx="118">
                  <c:v>299.095</c:v>
                </c:pt>
                <c:pt idx="119">
                  <c:v>249.239</c:v>
                </c:pt>
                <c:pt idx="120">
                  <c:v>199.076</c:v>
                </c:pt>
                <c:pt idx="121">
                  <c:v>175.572</c:v>
                </c:pt>
                <c:pt idx="122">
                  <c:v>149.177</c:v>
                </c:pt>
                <c:pt idx="123">
                  <c:v>124.453</c:v>
                </c:pt>
                <c:pt idx="124">
                  <c:v>101.936</c:v>
                </c:pt>
                <c:pt idx="125">
                  <c:v>75.8176</c:v>
                </c:pt>
                <c:pt idx="126">
                  <c:v>50.0663</c:v>
                </c:pt>
                <c:pt idx="127">
                  <c:v>24.5427</c:v>
                </c:pt>
                <c:pt idx="128">
                  <c:v>9.89723</c:v>
                </c:pt>
                <c:pt idx="129">
                  <c:v>4.11645</c:v>
                </c:pt>
                <c:pt idx="130">
                  <c:v>4000.37</c:v>
                </c:pt>
                <c:pt idx="131">
                  <c:v>3501.53</c:v>
                </c:pt>
                <c:pt idx="132">
                  <c:v>3001.69</c:v>
                </c:pt>
                <c:pt idx="133">
                  <c:v>2501.03</c:v>
                </c:pt>
                <c:pt idx="134">
                  <c:v>2501.03</c:v>
                </c:pt>
                <c:pt idx="135">
                  <c:v>2000.99</c:v>
                </c:pt>
                <c:pt idx="136">
                  <c:v>1501.34</c:v>
                </c:pt>
                <c:pt idx="137">
                  <c:v>1250.28</c:v>
                </c:pt>
                <c:pt idx="138">
                  <c:v>1002.85</c:v>
                </c:pt>
                <c:pt idx="139">
                  <c:v>799.416</c:v>
                </c:pt>
                <c:pt idx="140">
                  <c:v>602.617</c:v>
                </c:pt>
                <c:pt idx="141">
                  <c:v>400.188</c:v>
                </c:pt>
                <c:pt idx="142">
                  <c:v>298.565</c:v>
                </c:pt>
                <c:pt idx="143">
                  <c:v>250.406</c:v>
                </c:pt>
                <c:pt idx="144">
                  <c:v>200.921</c:v>
                </c:pt>
                <c:pt idx="145">
                  <c:v>174.735</c:v>
                </c:pt>
                <c:pt idx="146">
                  <c:v>152.107</c:v>
                </c:pt>
                <c:pt idx="147">
                  <c:v>123.544</c:v>
                </c:pt>
                <c:pt idx="148">
                  <c:v>100.287</c:v>
                </c:pt>
                <c:pt idx="149">
                  <c:v>74.4088</c:v>
                </c:pt>
                <c:pt idx="150">
                  <c:v>49.3798</c:v>
                </c:pt>
                <c:pt idx="151">
                  <c:v>24.7867</c:v>
                </c:pt>
                <c:pt idx="152">
                  <c:v>9.14355</c:v>
                </c:pt>
                <c:pt idx="153">
                  <c:v>5.35084</c:v>
                </c:pt>
              </c:numCache>
            </c:numRef>
          </c:xVal>
          <c:yVal>
            <c:numRef>
              <c:f>'(DOX-CTD - DOX-BOT)'!$F$17:$F$170</c:f>
              <c:numCache>
                <c:formatCode>General</c:formatCode>
                <c:ptCount val="154"/>
                <c:pt idx="0">
                  <c:v>0.0723471</c:v>
                </c:pt>
                <c:pt idx="1">
                  <c:v>0.0706859</c:v>
                </c:pt>
                <c:pt idx="2">
                  <c:v>0.0696405</c:v>
                </c:pt>
                <c:pt idx="3">
                  <c:v>0.0696405</c:v>
                </c:pt>
                <c:pt idx="4">
                  <c:v>0.0167769</c:v>
                </c:pt>
                <c:pt idx="5">
                  <c:v>0.025</c:v>
                </c:pt>
                <c:pt idx="6">
                  <c:v>0.105124</c:v>
                </c:pt>
                <c:pt idx="7">
                  <c:v>0.35619</c:v>
                </c:pt>
                <c:pt idx="8">
                  <c:v>-0.0485454</c:v>
                </c:pt>
                <c:pt idx="9">
                  <c:v>0.0624132</c:v>
                </c:pt>
                <c:pt idx="10">
                  <c:v>0.165653</c:v>
                </c:pt>
                <c:pt idx="11">
                  <c:v>0.139207</c:v>
                </c:pt>
                <c:pt idx="12">
                  <c:v>-0.519207</c:v>
                </c:pt>
                <c:pt idx="13">
                  <c:v>-0.066967</c:v>
                </c:pt>
                <c:pt idx="14">
                  <c:v>0.00645447</c:v>
                </c:pt>
                <c:pt idx="15">
                  <c:v>0.0104547</c:v>
                </c:pt>
                <c:pt idx="16">
                  <c:v>0.0327768</c:v>
                </c:pt>
                <c:pt idx="17">
                  <c:v>0.0747604</c:v>
                </c:pt>
                <c:pt idx="18">
                  <c:v>0.0792975</c:v>
                </c:pt>
                <c:pt idx="19">
                  <c:v>0.0839586</c:v>
                </c:pt>
                <c:pt idx="20">
                  <c:v>0.0231405</c:v>
                </c:pt>
                <c:pt idx="21">
                  <c:v>0.0146447</c:v>
                </c:pt>
                <c:pt idx="22">
                  <c:v>0.0314124</c:v>
                </c:pt>
                <c:pt idx="23">
                  <c:v>0.0164124</c:v>
                </c:pt>
                <c:pt idx="24">
                  <c:v>0.018405</c:v>
                </c:pt>
                <c:pt idx="25">
                  <c:v>0.0233802</c:v>
                </c:pt>
                <c:pt idx="26">
                  <c:v>0.00939667</c:v>
                </c:pt>
                <c:pt idx="27">
                  <c:v>0.0234215</c:v>
                </c:pt>
                <c:pt idx="28">
                  <c:v>0.0173304</c:v>
                </c:pt>
                <c:pt idx="29">
                  <c:v>-0.01019</c:v>
                </c:pt>
                <c:pt idx="30">
                  <c:v>-0.0100992</c:v>
                </c:pt>
                <c:pt idx="31">
                  <c:v>-0.0532644</c:v>
                </c:pt>
                <c:pt idx="32">
                  <c:v>-0.0112233</c:v>
                </c:pt>
                <c:pt idx="33">
                  <c:v>0.0283966</c:v>
                </c:pt>
                <c:pt idx="34">
                  <c:v>0.0471654</c:v>
                </c:pt>
                <c:pt idx="35">
                  <c:v>0.0748925</c:v>
                </c:pt>
                <c:pt idx="36">
                  <c:v>0.0378594</c:v>
                </c:pt>
                <c:pt idx="37">
                  <c:v>0.0859585</c:v>
                </c:pt>
                <c:pt idx="38">
                  <c:v>0.0551901</c:v>
                </c:pt>
                <c:pt idx="39">
                  <c:v>-0.258289</c:v>
                </c:pt>
                <c:pt idx="40">
                  <c:v>-0.030281</c:v>
                </c:pt>
                <c:pt idx="41">
                  <c:v>0.0194563</c:v>
                </c:pt>
                <c:pt idx="42">
                  <c:v>0.00842151</c:v>
                </c:pt>
                <c:pt idx="43">
                  <c:v>0.0168347</c:v>
                </c:pt>
                <c:pt idx="44">
                  <c:v>0.00521487</c:v>
                </c:pt>
                <c:pt idx="45">
                  <c:v>0.0184793</c:v>
                </c:pt>
                <c:pt idx="46">
                  <c:v>-0.00409091</c:v>
                </c:pt>
                <c:pt idx="47">
                  <c:v>-0.00878501</c:v>
                </c:pt>
                <c:pt idx="48">
                  <c:v>-0.00124812</c:v>
                </c:pt>
                <c:pt idx="49">
                  <c:v>0.0441077</c:v>
                </c:pt>
                <c:pt idx="50">
                  <c:v>0.0291073</c:v>
                </c:pt>
                <c:pt idx="51">
                  <c:v>0.0758843</c:v>
                </c:pt>
                <c:pt idx="52">
                  <c:v>-0.0167272</c:v>
                </c:pt>
                <c:pt idx="53">
                  <c:v>0.00471067</c:v>
                </c:pt>
                <c:pt idx="54">
                  <c:v>0.00255346</c:v>
                </c:pt>
                <c:pt idx="55">
                  <c:v>0.0316114</c:v>
                </c:pt>
                <c:pt idx="56">
                  <c:v>0.0505285</c:v>
                </c:pt>
                <c:pt idx="57">
                  <c:v>0.0501242</c:v>
                </c:pt>
                <c:pt idx="58">
                  <c:v>0.0406613</c:v>
                </c:pt>
                <c:pt idx="59">
                  <c:v>-0.253612</c:v>
                </c:pt>
                <c:pt idx="60">
                  <c:v>-0.0357685</c:v>
                </c:pt>
                <c:pt idx="61">
                  <c:v>-0.0402811</c:v>
                </c:pt>
                <c:pt idx="62">
                  <c:v>-0.0171322</c:v>
                </c:pt>
                <c:pt idx="63">
                  <c:v>0.0128608</c:v>
                </c:pt>
                <c:pt idx="64">
                  <c:v>0.01376</c:v>
                </c:pt>
                <c:pt idx="65">
                  <c:v>0.0206102</c:v>
                </c:pt>
                <c:pt idx="66">
                  <c:v>0.026281</c:v>
                </c:pt>
                <c:pt idx="67">
                  <c:v>0.0225537</c:v>
                </c:pt>
                <c:pt idx="68">
                  <c:v>0.00734711</c:v>
                </c:pt>
                <c:pt idx="69">
                  <c:v>-0.00680006</c:v>
                </c:pt>
                <c:pt idx="70">
                  <c:v>-0.0249751</c:v>
                </c:pt>
                <c:pt idx="71">
                  <c:v>-0.0570495</c:v>
                </c:pt>
                <c:pt idx="72">
                  <c:v>-0.0213141</c:v>
                </c:pt>
                <c:pt idx="73">
                  <c:v>-0.0291238</c:v>
                </c:pt>
                <c:pt idx="74">
                  <c:v>-1.66893E-005</c:v>
                </c:pt>
                <c:pt idx="75">
                  <c:v>0.043653</c:v>
                </c:pt>
                <c:pt idx="76">
                  <c:v>0.0230412</c:v>
                </c:pt>
                <c:pt idx="77">
                  <c:v>0.0282397</c:v>
                </c:pt>
                <c:pt idx="78">
                  <c:v>0.0376115</c:v>
                </c:pt>
                <c:pt idx="79">
                  <c:v>0.0272813</c:v>
                </c:pt>
                <c:pt idx="80">
                  <c:v>0.0377026</c:v>
                </c:pt>
                <c:pt idx="81">
                  <c:v>0.0106115</c:v>
                </c:pt>
                <c:pt idx="82">
                  <c:v>-0.419603</c:v>
                </c:pt>
                <c:pt idx="83">
                  <c:v>-0.119471</c:v>
                </c:pt>
                <c:pt idx="84">
                  <c:v>-0.0643718</c:v>
                </c:pt>
                <c:pt idx="85">
                  <c:v>-0.0796777</c:v>
                </c:pt>
                <c:pt idx="86">
                  <c:v>-0.0130578</c:v>
                </c:pt>
                <c:pt idx="87">
                  <c:v>-0.214058</c:v>
                </c:pt>
                <c:pt idx="88">
                  <c:v>0.0201157</c:v>
                </c:pt>
                <c:pt idx="89">
                  <c:v>0.0213077</c:v>
                </c:pt>
                <c:pt idx="90">
                  <c:v>0.0346033</c:v>
                </c:pt>
                <c:pt idx="91">
                  <c:v>0.022843</c:v>
                </c:pt>
                <c:pt idx="92">
                  <c:v>-0.001562</c:v>
                </c:pt>
                <c:pt idx="93">
                  <c:v>-0.0161735</c:v>
                </c:pt>
                <c:pt idx="94">
                  <c:v>-0.0416695</c:v>
                </c:pt>
                <c:pt idx="95">
                  <c:v>-0.0347719</c:v>
                </c:pt>
                <c:pt idx="96">
                  <c:v>-0.0675538</c:v>
                </c:pt>
                <c:pt idx="97">
                  <c:v>-0.0345206</c:v>
                </c:pt>
                <c:pt idx="98">
                  <c:v>-0.115479</c:v>
                </c:pt>
                <c:pt idx="99">
                  <c:v>-0.035686</c:v>
                </c:pt>
                <c:pt idx="100">
                  <c:v>-0.101397</c:v>
                </c:pt>
                <c:pt idx="101">
                  <c:v>-0.0273304</c:v>
                </c:pt>
                <c:pt idx="102">
                  <c:v>-0.00670242</c:v>
                </c:pt>
                <c:pt idx="103">
                  <c:v>0.00805807</c:v>
                </c:pt>
                <c:pt idx="104">
                  <c:v>-0.0165453</c:v>
                </c:pt>
                <c:pt idx="105">
                  <c:v>0.0748596</c:v>
                </c:pt>
                <c:pt idx="106">
                  <c:v>-0.324554</c:v>
                </c:pt>
                <c:pt idx="107">
                  <c:v>-0.116212</c:v>
                </c:pt>
                <c:pt idx="108">
                  <c:v>-0.106274</c:v>
                </c:pt>
                <c:pt idx="109">
                  <c:v>-0.104169</c:v>
                </c:pt>
                <c:pt idx="110">
                  <c:v>-0.0629835</c:v>
                </c:pt>
                <c:pt idx="111">
                  <c:v>-0.0199505</c:v>
                </c:pt>
                <c:pt idx="112">
                  <c:v>-0.00625235</c:v>
                </c:pt>
                <c:pt idx="113">
                  <c:v>0.014843</c:v>
                </c:pt>
                <c:pt idx="114">
                  <c:v>0.0148843</c:v>
                </c:pt>
                <c:pt idx="115">
                  <c:v>0.0290496</c:v>
                </c:pt>
                <c:pt idx="116">
                  <c:v>0.0168843</c:v>
                </c:pt>
                <c:pt idx="117">
                  <c:v>-0.0186199</c:v>
                </c:pt>
                <c:pt idx="118">
                  <c:v>-0.0775206</c:v>
                </c:pt>
                <c:pt idx="119">
                  <c:v>-0.0432644</c:v>
                </c:pt>
                <c:pt idx="120">
                  <c:v>-0.0845926</c:v>
                </c:pt>
                <c:pt idx="121">
                  <c:v>-0.036124</c:v>
                </c:pt>
                <c:pt idx="122">
                  <c:v>-0.163512</c:v>
                </c:pt>
                <c:pt idx="123">
                  <c:v>-0.113108</c:v>
                </c:pt>
                <c:pt idx="124">
                  <c:v>-0.134612</c:v>
                </c:pt>
                <c:pt idx="125">
                  <c:v>-0.0616612</c:v>
                </c:pt>
                <c:pt idx="126">
                  <c:v>-0.0704217</c:v>
                </c:pt>
                <c:pt idx="127">
                  <c:v>-0.0374956</c:v>
                </c:pt>
                <c:pt idx="128">
                  <c:v>-0.034554</c:v>
                </c:pt>
                <c:pt idx="129">
                  <c:v>-0.0221734</c:v>
                </c:pt>
                <c:pt idx="130">
                  <c:v>-0.566446</c:v>
                </c:pt>
                <c:pt idx="131">
                  <c:v>-0.156835</c:v>
                </c:pt>
                <c:pt idx="132">
                  <c:v>-0.111802</c:v>
                </c:pt>
                <c:pt idx="133">
                  <c:v>-0.0775265</c:v>
                </c:pt>
                <c:pt idx="134">
                  <c:v>-0.0645264</c:v>
                </c:pt>
                <c:pt idx="135">
                  <c:v>-0.0426447</c:v>
                </c:pt>
                <c:pt idx="136">
                  <c:v>0.00865287</c:v>
                </c:pt>
                <c:pt idx="137">
                  <c:v>0.0212975</c:v>
                </c:pt>
                <c:pt idx="138">
                  <c:v>-0.00160331</c:v>
                </c:pt>
                <c:pt idx="139">
                  <c:v>-0.00404134</c:v>
                </c:pt>
                <c:pt idx="140">
                  <c:v>-0.0224132</c:v>
                </c:pt>
                <c:pt idx="141">
                  <c:v>-0.0660165</c:v>
                </c:pt>
                <c:pt idx="142">
                  <c:v>-0.0120497</c:v>
                </c:pt>
                <c:pt idx="143">
                  <c:v>-0.0222315</c:v>
                </c:pt>
                <c:pt idx="144">
                  <c:v>-0.0463555</c:v>
                </c:pt>
                <c:pt idx="145">
                  <c:v>-0.0894132</c:v>
                </c:pt>
                <c:pt idx="146">
                  <c:v>-0.0844874</c:v>
                </c:pt>
                <c:pt idx="147">
                  <c:v>-0.154033</c:v>
                </c:pt>
                <c:pt idx="148">
                  <c:v>-0.15933</c:v>
                </c:pt>
                <c:pt idx="149">
                  <c:v>-0.0826197</c:v>
                </c:pt>
                <c:pt idx="150">
                  <c:v>-0.111628</c:v>
                </c:pt>
                <c:pt idx="151">
                  <c:v>-0.100314</c:v>
                </c:pt>
                <c:pt idx="152">
                  <c:v>-0.100851</c:v>
                </c:pt>
                <c:pt idx="153">
                  <c:v>-0.0742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141</c:f>
              <c:numCache>
                <c:formatCode>General</c:formatCode>
                <c:ptCount val="125"/>
                <c:pt idx="0">
                  <c:v>223.078</c:v>
                </c:pt>
                <c:pt idx="1">
                  <c:v>200.755</c:v>
                </c:pt>
                <c:pt idx="2">
                  <c:v>175.736</c:v>
                </c:pt>
                <c:pt idx="3">
                  <c:v>175.736</c:v>
                </c:pt>
                <c:pt idx="4">
                  <c:v>150.58</c:v>
                </c:pt>
                <c:pt idx="5">
                  <c:v>125.507</c:v>
                </c:pt>
                <c:pt idx="6">
                  <c:v>50.2447</c:v>
                </c:pt>
                <c:pt idx="7">
                  <c:v>25.1691</c:v>
                </c:pt>
                <c:pt idx="8">
                  <c:v>10.5793</c:v>
                </c:pt>
                <c:pt idx="9">
                  <c:v>5.59342</c:v>
                </c:pt>
                <c:pt idx="10">
                  <c:v>101.238</c:v>
                </c:pt>
                <c:pt idx="11">
                  <c:v>75.6552</c:v>
                </c:pt>
                <c:pt idx="12">
                  <c:v>75.6552</c:v>
                </c:pt>
                <c:pt idx="13">
                  <c:v>51.4082</c:v>
                </c:pt>
                <c:pt idx="14">
                  <c:v>26.2553</c:v>
                </c:pt>
                <c:pt idx="15">
                  <c:v>10.9283</c:v>
                </c:pt>
                <c:pt idx="16">
                  <c:v>6.16234</c:v>
                </c:pt>
                <c:pt idx="17">
                  <c:v>1324.18</c:v>
                </c:pt>
                <c:pt idx="18">
                  <c:v>1250.15</c:v>
                </c:pt>
                <c:pt idx="19">
                  <c:v>1001.27</c:v>
                </c:pt>
                <c:pt idx="20">
                  <c:v>1001.27</c:v>
                </c:pt>
                <c:pt idx="21">
                  <c:v>802.207</c:v>
                </c:pt>
                <c:pt idx="22">
                  <c:v>600.939</c:v>
                </c:pt>
                <c:pt idx="23">
                  <c:v>402.651</c:v>
                </c:pt>
                <c:pt idx="24">
                  <c:v>300.968</c:v>
                </c:pt>
                <c:pt idx="25">
                  <c:v>250.478</c:v>
                </c:pt>
                <c:pt idx="26">
                  <c:v>200.576</c:v>
                </c:pt>
                <c:pt idx="27">
                  <c:v>176.465</c:v>
                </c:pt>
                <c:pt idx="28">
                  <c:v>149.429</c:v>
                </c:pt>
                <c:pt idx="29">
                  <c:v>126.741</c:v>
                </c:pt>
                <c:pt idx="30">
                  <c:v>102.079</c:v>
                </c:pt>
                <c:pt idx="31">
                  <c:v>75.3486</c:v>
                </c:pt>
                <c:pt idx="32">
                  <c:v>51.234</c:v>
                </c:pt>
                <c:pt idx="33">
                  <c:v>26.3631</c:v>
                </c:pt>
                <c:pt idx="34">
                  <c:v>10.5238</c:v>
                </c:pt>
                <c:pt idx="35">
                  <c:v>5.75518</c:v>
                </c:pt>
                <c:pt idx="36">
                  <c:v>1249.18</c:v>
                </c:pt>
                <c:pt idx="37">
                  <c:v>1249.46</c:v>
                </c:pt>
                <c:pt idx="38">
                  <c:v>1001.88</c:v>
                </c:pt>
                <c:pt idx="39">
                  <c:v>801.144</c:v>
                </c:pt>
                <c:pt idx="40">
                  <c:v>601.429</c:v>
                </c:pt>
                <c:pt idx="41">
                  <c:v>400.882</c:v>
                </c:pt>
                <c:pt idx="42">
                  <c:v>301.349</c:v>
                </c:pt>
                <c:pt idx="43">
                  <c:v>249.591</c:v>
                </c:pt>
                <c:pt idx="44">
                  <c:v>201.248</c:v>
                </c:pt>
                <c:pt idx="45">
                  <c:v>175.993</c:v>
                </c:pt>
                <c:pt idx="46">
                  <c:v>150.926</c:v>
                </c:pt>
                <c:pt idx="47">
                  <c:v>126.898</c:v>
                </c:pt>
                <c:pt idx="48">
                  <c:v>101.336</c:v>
                </c:pt>
                <c:pt idx="49">
                  <c:v>76.2361</c:v>
                </c:pt>
                <c:pt idx="50">
                  <c:v>50.6828</c:v>
                </c:pt>
                <c:pt idx="51">
                  <c:v>24.4999</c:v>
                </c:pt>
                <c:pt idx="52">
                  <c:v>11.7625</c:v>
                </c:pt>
                <c:pt idx="53">
                  <c:v>5.32314</c:v>
                </c:pt>
                <c:pt idx="54">
                  <c:v>1250.62</c:v>
                </c:pt>
                <c:pt idx="55">
                  <c:v>1000.98</c:v>
                </c:pt>
                <c:pt idx="56">
                  <c:v>800.816</c:v>
                </c:pt>
                <c:pt idx="57">
                  <c:v>599.794</c:v>
                </c:pt>
                <c:pt idx="58">
                  <c:v>399.808</c:v>
                </c:pt>
                <c:pt idx="59">
                  <c:v>299.57</c:v>
                </c:pt>
                <c:pt idx="60">
                  <c:v>249.991</c:v>
                </c:pt>
                <c:pt idx="61">
                  <c:v>200.278</c:v>
                </c:pt>
                <c:pt idx="62">
                  <c:v>174.298</c:v>
                </c:pt>
                <c:pt idx="63">
                  <c:v>151.632</c:v>
                </c:pt>
                <c:pt idx="64">
                  <c:v>125.804</c:v>
                </c:pt>
                <c:pt idx="65">
                  <c:v>99.1364</c:v>
                </c:pt>
                <c:pt idx="66">
                  <c:v>76.393</c:v>
                </c:pt>
                <c:pt idx="67">
                  <c:v>49.9324</c:v>
                </c:pt>
                <c:pt idx="68">
                  <c:v>24.8294</c:v>
                </c:pt>
                <c:pt idx="69">
                  <c:v>10.1453</c:v>
                </c:pt>
                <c:pt idx="70">
                  <c:v>5.58451</c:v>
                </c:pt>
                <c:pt idx="71">
                  <c:v>1253.52</c:v>
                </c:pt>
                <c:pt idx="72">
                  <c:v>1001.28</c:v>
                </c:pt>
                <c:pt idx="73">
                  <c:v>801.384</c:v>
                </c:pt>
                <c:pt idx="74">
                  <c:v>600.599</c:v>
                </c:pt>
                <c:pt idx="75">
                  <c:v>400.794</c:v>
                </c:pt>
                <c:pt idx="76">
                  <c:v>299.05</c:v>
                </c:pt>
                <c:pt idx="77">
                  <c:v>252.419</c:v>
                </c:pt>
                <c:pt idx="78">
                  <c:v>199.301</c:v>
                </c:pt>
                <c:pt idx="79">
                  <c:v>176.2</c:v>
                </c:pt>
                <c:pt idx="80">
                  <c:v>150.82</c:v>
                </c:pt>
                <c:pt idx="81">
                  <c:v>126.37</c:v>
                </c:pt>
                <c:pt idx="82">
                  <c:v>100.426</c:v>
                </c:pt>
                <c:pt idx="83">
                  <c:v>75.9724</c:v>
                </c:pt>
                <c:pt idx="84">
                  <c:v>51.6684</c:v>
                </c:pt>
                <c:pt idx="85">
                  <c:v>26.4694</c:v>
                </c:pt>
                <c:pt idx="86">
                  <c:v>10.6649</c:v>
                </c:pt>
                <c:pt idx="87">
                  <c:v>5.91215</c:v>
                </c:pt>
                <c:pt idx="88">
                  <c:v>1498.26</c:v>
                </c:pt>
                <c:pt idx="89">
                  <c:v>1251.76</c:v>
                </c:pt>
                <c:pt idx="90">
                  <c:v>1001.33</c:v>
                </c:pt>
                <c:pt idx="91">
                  <c:v>798.273</c:v>
                </c:pt>
                <c:pt idx="92">
                  <c:v>600.711</c:v>
                </c:pt>
                <c:pt idx="93">
                  <c:v>399.141</c:v>
                </c:pt>
                <c:pt idx="94">
                  <c:v>299.095</c:v>
                </c:pt>
                <c:pt idx="95">
                  <c:v>249.239</c:v>
                </c:pt>
                <c:pt idx="96">
                  <c:v>199.076</c:v>
                </c:pt>
                <c:pt idx="97">
                  <c:v>175.572</c:v>
                </c:pt>
                <c:pt idx="98">
                  <c:v>149.177</c:v>
                </c:pt>
                <c:pt idx="99">
                  <c:v>124.453</c:v>
                </c:pt>
                <c:pt idx="100">
                  <c:v>101.936</c:v>
                </c:pt>
                <c:pt idx="101">
                  <c:v>75.8176</c:v>
                </c:pt>
                <c:pt idx="102">
                  <c:v>50.0663</c:v>
                </c:pt>
                <c:pt idx="103">
                  <c:v>24.5427</c:v>
                </c:pt>
                <c:pt idx="104">
                  <c:v>9.89723</c:v>
                </c:pt>
                <c:pt idx="105">
                  <c:v>1250.28</c:v>
                </c:pt>
                <c:pt idx="106">
                  <c:v>1002.85</c:v>
                </c:pt>
                <c:pt idx="107">
                  <c:v>799.416</c:v>
                </c:pt>
                <c:pt idx="108">
                  <c:v>602.617</c:v>
                </c:pt>
                <c:pt idx="109">
                  <c:v>400.188</c:v>
                </c:pt>
                <c:pt idx="110">
                  <c:v>298.565</c:v>
                </c:pt>
                <c:pt idx="111">
                  <c:v>250.406</c:v>
                </c:pt>
                <c:pt idx="112">
                  <c:v>200.921</c:v>
                </c:pt>
                <c:pt idx="113">
                  <c:v>174.735</c:v>
                </c:pt>
                <c:pt idx="114">
                  <c:v>152.107</c:v>
                </c:pt>
                <c:pt idx="115">
                  <c:v>123.544</c:v>
                </c:pt>
                <c:pt idx="116">
                  <c:v>100.287</c:v>
                </c:pt>
                <c:pt idx="117">
                  <c:v>74.4088</c:v>
                </c:pt>
                <c:pt idx="118">
                  <c:v>49.3798</c:v>
                </c:pt>
                <c:pt idx="119">
                  <c:v>24.7867</c:v>
                </c:pt>
                <c:pt idx="120">
                  <c:v>9.14355</c:v>
                </c:pt>
                <c:pt idx="121">
                  <c:v>5.35084</c:v>
                </c:pt>
              </c:numCache>
            </c:numRef>
          </c:xVal>
          <c:yVal>
            <c:numRef>
              <c:f>'(DOX-CTD - DOX-BOT)'!$K$17:$K$141</c:f>
              <c:numCache>
                <c:formatCode>General</c:formatCode>
                <c:ptCount val="125"/>
                <c:pt idx="0">
                  <c:v>0.0723471</c:v>
                </c:pt>
                <c:pt idx="1">
                  <c:v>0.0706859</c:v>
                </c:pt>
                <c:pt idx="2">
                  <c:v>0.0696405</c:v>
                </c:pt>
                <c:pt idx="3">
                  <c:v>0.0696405</c:v>
                </c:pt>
                <c:pt idx="4">
                  <c:v>0.0167769</c:v>
                </c:pt>
                <c:pt idx="5">
                  <c:v>0.025</c:v>
                </c:pt>
                <c:pt idx="6">
                  <c:v>-0.0485454</c:v>
                </c:pt>
                <c:pt idx="7">
                  <c:v>0.0624132</c:v>
                </c:pt>
                <c:pt idx="8">
                  <c:v>0.165653</c:v>
                </c:pt>
                <c:pt idx="9">
                  <c:v>0.139207</c:v>
                </c:pt>
                <c:pt idx="10">
                  <c:v>-0.066967</c:v>
                </c:pt>
                <c:pt idx="11">
                  <c:v>0.00645447</c:v>
                </c:pt>
                <c:pt idx="12">
                  <c:v>0.0104547</c:v>
                </c:pt>
                <c:pt idx="13">
                  <c:v>0.0327768</c:v>
                </c:pt>
                <c:pt idx="14">
                  <c:v>0.0747604</c:v>
                </c:pt>
                <c:pt idx="15">
                  <c:v>0.0792975</c:v>
                </c:pt>
                <c:pt idx="16">
                  <c:v>0.0839586</c:v>
                </c:pt>
                <c:pt idx="17">
                  <c:v>0.0231405</c:v>
                </c:pt>
                <c:pt idx="18">
                  <c:v>0.0146447</c:v>
                </c:pt>
                <c:pt idx="19">
                  <c:v>0.0314124</c:v>
                </c:pt>
                <c:pt idx="20">
                  <c:v>0.0164124</c:v>
                </c:pt>
                <c:pt idx="21">
                  <c:v>0.018405</c:v>
                </c:pt>
                <c:pt idx="22">
                  <c:v>0.0233802</c:v>
                </c:pt>
                <c:pt idx="23">
                  <c:v>0.00939667</c:v>
                </c:pt>
                <c:pt idx="24">
                  <c:v>0.0234215</c:v>
                </c:pt>
                <c:pt idx="25">
                  <c:v>0.0173304</c:v>
                </c:pt>
                <c:pt idx="26">
                  <c:v>-0.01019</c:v>
                </c:pt>
                <c:pt idx="27">
                  <c:v>-0.0100992</c:v>
                </c:pt>
                <c:pt idx="28">
                  <c:v>-0.0532644</c:v>
                </c:pt>
                <c:pt idx="29">
                  <c:v>-0.0112233</c:v>
                </c:pt>
                <c:pt idx="30">
                  <c:v>0.0283966</c:v>
                </c:pt>
                <c:pt idx="31">
                  <c:v>0.0471654</c:v>
                </c:pt>
                <c:pt idx="32">
                  <c:v>0.0748925</c:v>
                </c:pt>
                <c:pt idx="33">
                  <c:v>0.0378594</c:v>
                </c:pt>
                <c:pt idx="34">
                  <c:v>0.0859585</c:v>
                </c:pt>
                <c:pt idx="35">
                  <c:v>0.0551901</c:v>
                </c:pt>
                <c:pt idx="36">
                  <c:v>0.0194563</c:v>
                </c:pt>
                <c:pt idx="37">
                  <c:v>0.00842151</c:v>
                </c:pt>
                <c:pt idx="38">
                  <c:v>0.0168347</c:v>
                </c:pt>
                <c:pt idx="39">
                  <c:v>0.00521487</c:v>
                </c:pt>
                <c:pt idx="40">
                  <c:v>0.0184793</c:v>
                </c:pt>
                <c:pt idx="41">
                  <c:v>-0.00409091</c:v>
                </c:pt>
                <c:pt idx="42">
                  <c:v>-0.00878501</c:v>
                </c:pt>
                <c:pt idx="43">
                  <c:v>-0.00124812</c:v>
                </c:pt>
                <c:pt idx="44">
                  <c:v>0.0441077</c:v>
                </c:pt>
                <c:pt idx="45">
                  <c:v>0.0291073</c:v>
                </c:pt>
                <c:pt idx="46">
                  <c:v>0.0758843</c:v>
                </c:pt>
                <c:pt idx="47">
                  <c:v>-0.0167272</c:v>
                </c:pt>
                <c:pt idx="48">
                  <c:v>0.00471067</c:v>
                </c:pt>
                <c:pt idx="49">
                  <c:v>0.00255346</c:v>
                </c:pt>
                <c:pt idx="50">
                  <c:v>0.0316114</c:v>
                </c:pt>
                <c:pt idx="51">
                  <c:v>0.0505285</c:v>
                </c:pt>
                <c:pt idx="52">
                  <c:v>0.0501242</c:v>
                </c:pt>
                <c:pt idx="53">
                  <c:v>0.0406613</c:v>
                </c:pt>
                <c:pt idx="54">
                  <c:v>0.0206102</c:v>
                </c:pt>
                <c:pt idx="55">
                  <c:v>0.026281</c:v>
                </c:pt>
                <c:pt idx="56">
                  <c:v>0.0225537</c:v>
                </c:pt>
                <c:pt idx="57">
                  <c:v>0.00734711</c:v>
                </c:pt>
                <c:pt idx="58">
                  <c:v>-0.00680006</c:v>
                </c:pt>
                <c:pt idx="59">
                  <c:v>-0.0249751</c:v>
                </c:pt>
                <c:pt idx="60">
                  <c:v>-0.0570495</c:v>
                </c:pt>
                <c:pt idx="61">
                  <c:v>-0.0213141</c:v>
                </c:pt>
                <c:pt idx="62">
                  <c:v>-0.0291238</c:v>
                </c:pt>
                <c:pt idx="63">
                  <c:v>-1.66893E-005</c:v>
                </c:pt>
                <c:pt idx="64">
                  <c:v>0.043653</c:v>
                </c:pt>
                <c:pt idx="65">
                  <c:v>0.0230412</c:v>
                </c:pt>
                <c:pt idx="66">
                  <c:v>0.0282397</c:v>
                </c:pt>
                <c:pt idx="67">
                  <c:v>0.0376115</c:v>
                </c:pt>
                <c:pt idx="68">
                  <c:v>0.0272813</c:v>
                </c:pt>
                <c:pt idx="69">
                  <c:v>0.0377026</c:v>
                </c:pt>
                <c:pt idx="70">
                  <c:v>0.0106115</c:v>
                </c:pt>
                <c:pt idx="71">
                  <c:v>0.0213077</c:v>
                </c:pt>
                <c:pt idx="72">
                  <c:v>0.0346033</c:v>
                </c:pt>
                <c:pt idx="73">
                  <c:v>0.022843</c:v>
                </c:pt>
                <c:pt idx="74">
                  <c:v>-0.001562</c:v>
                </c:pt>
                <c:pt idx="75">
                  <c:v>-0.0161735</c:v>
                </c:pt>
                <c:pt idx="76">
                  <c:v>-0.0416695</c:v>
                </c:pt>
                <c:pt idx="77">
                  <c:v>-0.0347719</c:v>
                </c:pt>
                <c:pt idx="78">
                  <c:v>-0.0675538</c:v>
                </c:pt>
                <c:pt idx="79">
                  <c:v>-0.0345206</c:v>
                </c:pt>
                <c:pt idx="80">
                  <c:v>-0.115479</c:v>
                </c:pt>
                <c:pt idx="81">
                  <c:v>-0.035686</c:v>
                </c:pt>
                <c:pt idx="82">
                  <c:v>-0.101397</c:v>
                </c:pt>
                <c:pt idx="83">
                  <c:v>-0.0273304</c:v>
                </c:pt>
                <c:pt idx="84">
                  <c:v>-0.00670242</c:v>
                </c:pt>
                <c:pt idx="85">
                  <c:v>0.00805807</c:v>
                </c:pt>
                <c:pt idx="86">
                  <c:v>-0.0165453</c:v>
                </c:pt>
                <c:pt idx="87">
                  <c:v>0.0748596</c:v>
                </c:pt>
                <c:pt idx="88">
                  <c:v>-0.00625235</c:v>
                </c:pt>
                <c:pt idx="89">
                  <c:v>0.014843</c:v>
                </c:pt>
                <c:pt idx="90">
                  <c:v>0.0148843</c:v>
                </c:pt>
                <c:pt idx="91">
                  <c:v>0.0290496</c:v>
                </c:pt>
                <c:pt idx="92">
                  <c:v>0.0168843</c:v>
                </c:pt>
                <c:pt idx="93">
                  <c:v>-0.0186199</c:v>
                </c:pt>
                <c:pt idx="94">
                  <c:v>-0.0775206</c:v>
                </c:pt>
                <c:pt idx="95">
                  <c:v>-0.0432644</c:v>
                </c:pt>
                <c:pt idx="96">
                  <c:v>-0.0845926</c:v>
                </c:pt>
                <c:pt idx="97">
                  <c:v>-0.036124</c:v>
                </c:pt>
                <c:pt idx="98">
                  <c:v>-0.163512</c:v>
                </c:pt>
                <c:pt idx="99">
                  <c:v>-0.113108</c:v>
                </c:pt>
                <c:pt idx="100">
                  <c:v>-0.134612</c:v>
                </c:pt>
                <c:pt idx="101">
                  <c:v>-0.0616612</c:v>
                </c:pt>
                <c:pt idx="102">
                  <c:v>-0.0704217</c:v>
                </c:pt>
                <c:pt idx="103">
                  <c:v>-0.0374956</c:v>
                </c:pt>
                <c:pt idx="104">
                  <c:v>-0.034554</c:v>
                </c:pt>
                <c:pt idx="105">
                  <c:v>0.0212975</c:v>
                </c:pt>
                <c:pt idx="106">
                  <c:v>-0.00160331</c:v>
                </c:pt>
                <c:pt idx="107">
                  <c:v>-0.00404134</c:v>
                </c:pt>
                <c:pt idx="108">
                  <c:v>-0.0224132</c:v>
                </c:pt>
                <c:pt idx="109">
                  <c:v>-0.0660165</c:v>
                </c:pt>
                <c:pt idx="110">
                  <c:v>-0.0120497</c:v>
                </c:pt>
                <c:pt idx="111">
                  <c:v>-0.0222315</c:v>
                </c:pt>
                <c:pt idx="112">
                  <c:v>-0.0463555</c:v>
                </c:pt>
                <c:pt idx="113">
                  <c:v>-0.0894132</c:v>
                </c:pt>
                <c:pt idx="114">
                  <c:v>-0.0844874</c:v>
                </c:pt>
                <c:pt idx="115">
                  <c:v>-0.154033</c:v>
                </c:pt>
                <c:pt idx="116">
                  <c:v>-0.15933</c:v>
                </c:pt>
                <c:pt idx="117">
                  <c:v>-0.0826197</c:v>
                </c:pt>
                <c:pt idx="118">
                  <c:v>-0.111628</c:v>
                </c:pt>
                <c:pt idx="119">
                  <c:v>-0.100314</c:v>
                </c:pt>
                <c:pt idx="120">
                  <c:v>-0.100851</c:v>
                </c:pt>
                <c:pt idx="121">
                  <c:v>-0.07427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'!$I$9:$I$10</c:f>
              <c:numCache>
                <c:formatCode>General</c:formatCode>
                <c:ptCount val="2"/>
                <c:pt idx="0">
                  <c:v>5.32314</c:v>
                </c:pt>
                <c:pt idx="1">
                  <c:v>1498.26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-0.00921821291498414</c:v>
                </c:pt>
                <c:pt idx="1">
                  <c:v>0.0163428418215488</c:v>
                </c:pt>
              </c:numCache>
            </c:numRef>
          </c:yVal>
          <c:smooth val="0"/>
        </c:ser>
        <c:axId val="8660236"/>
        <c:axId val="34909963"/>
      </c:scatterChart>
      <c:valAx>
        <c:axId val="8660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9963"/>
        <c:crossesAt val="0"/>
        <c:crossBetween val="midCat"/>
      </c:valAx>
      <c:valAx>
        <c:axId val="349099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2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5 after initial calibration of DOX-CTD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D$17:$D$170</c:f>
              <c:numCache>
                <c:formatCode>General</c:formatCode>
                <c:ptCount val="154"/>
                <c:pt idx="0">
                  <c:v>0.0723471</c:v>
                </c:pt>
                <c:pt idx="1">
                  <c:v>0.0706859</c:v>
                </c:pt>
                <c:pt idx="2">
                  <c:v>0.0696405</c:v>
                </c:pt>
                <c:pt idx="3">
                  <c:v>0.0696405</c:v>
                </c:pt>
                <c:pt idx="4">
                  <c:v>0.0687769</c:v>
                </c:pt>
                <c:pt idx="5">
                  <c:v>0.077</c:v>
                </c:pt>
                <c:pt idx="6">
                  <c:v>1.12612</c:v>
                </c:pt>
                <c:pt idx="7">
                  <c:v>4.63219</c:v>
                </c:pt>
                <c:pt idx="8">
                  <c:v>4.21445</c:v>
                </c:pt>
                <c:pt idx="9">
                  <c:v>5.24341</c:v>
                </c:pt>
                <c:pt idx="10">
                  <c:v>5.57065</c:v>
                </c:pt>
                <c:pt idx="11">
                  <c:v>5.81821</c:v>
                </c:pt>
                <c:pt idx="12">
                  <c:v>4.15679</c:v>
                </c:pt>
                <c:pt idx="13">
                  <c:v>4.16303</c:v>
                </c:pt>
                <c:pt idx="14">
                  <c:v>4.71745</c:v>
                </c:pt>
                <c:pt idx="15">
                  <c:v>4.71745</c:v>
                </c:pt>
                <c:pt idx="16">
                  <c:v>5.93978</c:v>
                </c:pt>
                <c:pt idx="17">
                  <c:v>6.66876</c:v>
                </c:pt>
                <c:pt idx="18">
                  <c:v>6.7793</c:v>
                </c:pt>
                <c:pt idx="19">
                  <c:v>6.85396</c:v>
                </c:pt>
                <c:pt idx="20">
                  <c:v>0.49114</c:v>
                </c:pt>
                <c:pt idx="21">
                  <c:v>0.394645</c:v>
                </c:pt>
                <c:pt idx="22">
                  <c:v>0.258412</c:v>
                </c:pt>
                <c:pt idx="23">
                  <c:v>0.258412</c:v>
                </c:pt>
                <c:pt idx="24">
                  <c:v>0.259405</c:v>
                </c:pt>
                <c:pt idx="25">
                  <c:v>0.47038</c:v>
                </c:pt>
                <c:pt idx="26">
                  <c:v>1.2824</c:v>
                </c:pt>
                <c:pt idx="27">
                  <c:v>1.71642</c:v>
                </c:pt>
                <c:pt idx="28">
                  <c:v>2.04633</c:v>
                </c:pt>
                <c:pt idx="29">
                  <c:v>2.52981</c:v>
                </c:pt>
                <c:pt idx="30">
                  <c:v>2.9969</c:v>
                </c:pt>
                <c:pt idx="31">
                  <c:v>3.49374</c:v>
                </c:pt>
                <c:pt idx="32">
                  <c:v>4.35578</c:v>
                </c:pt>
                <c:pt idx="33">
                  <c:v>4.7834</c:v>
                </c:pt>
                <c:pt idx="34">
                  <c:v>6.64717</c:v>
                </c:pt>
                <c:pt idx="35">
                  <c:v>6.68789</c:v>
                </c:pt>
                <c:pt idx="36">
                  <c:v>6.71386</c:v>
                </c:pt>
                <c:pt idx="37">
                  <c:v>6.72896</c:v>
                </c:pt>
                <c:pt idx="38">
                  <c:v>6.71319</c:v>
                </c:pt>
                <c:pt idx="39">
                  <c:v>1.41871</c:v>
                </c:pt>
                <c:pt idx="40">
                  <c:v>0.724719</c:v>
                </c:pt>
                <c:pt idx="41">
                  <c:v>0.435456</c:v>
                </c:pt>
                <c:pt idx="42">
                  <c:v>0.435421</c:v>
                </c:pt>
                <c:pt idx="43">
                  <c:v>0.273835</c:v>
                </c:pt>
                <c:pt idx="44">
                  <c:v>0.250215</c:v>
                </c:pt>
                <c:pt idx="45">
                  <c:v>0.412479</c:v>
                </c:pt>
                <c:pt idx="46">
                  <c:v>1.27591</c:v>
                </c:pt>
                <c:pt idx="47">
                  <c:v>2.22521</c:v>
                </c:pt>
                <c:pt idx="48">
                  <c:v>2.77375</c:v>
                </c:pt>
                <c:pt idx="49">
                  <c:v>3.40411</c:v>
                </c:pt>
                <c:pt idx="50">
                  <c:v>3.91111</c:v>
                </c:pt>
                <c:pt idx="51">
                  <c:v>3.71688</c:v>
                </c:pt>
                <c:pt idx="52">
                  <c:v>3.82027</c:v>
                </c:pt>
                <c:pt idx="53">
                  <c:v>4.30071</c:v>
                </c:pt>
                <c:pt idx="54">
                  <c:v>6.54755</c:v>
                </c:pt>
                <c:pt idx="55">
                  <c:v>6.78061</c:v>
                </c:pt>
                <c:pt idx="56">
                  <c:v>6.76553</c:v>
                </c:pt>
                <c:pt idx="57">
                  <c:v>6.76912</c:v>
                </c:pt>
                <c:pt idx="58">
                  <c:v>6.76566</c:v>
                </c:pt>
                <c:pt idx="59">
                  <c:v>2.23039</c:v>
                </c:pt>
                <c:pt idx="60">
                  <c:v>2.20823</c:v>
                </c:pt>
                <c:pt idx="61">
                  <c:v>1.89072</c:v>
                </c:pt>
                <c:pt idx="62">
                  <c:v>1.38787</c:v>
                </c:pt>
                <c:pt idx="63">
                  <c:v>0.656861</c:v>
                </c:pt>
                <c:pt idx="64">
                  <c:v>0.65676</c:v>
                </c:pt>
                <c:pt idx="65">
                  <c:v>0.35861</c:v>
                </c:pt>
                <c:pt idx="66">
                  <c:v>0.280281</c:v>
                </c:pt>
                <c:pt idx="67">
                  <c:v>0.353554</c:v>
                </c:pt>
                <c:pt idx="68">
                  <c:v>0.661347</c:v>
                </c:pt>
                <c:pt idx="69">
                  <c:v>1.5042</c:v>
                </c:pt>
                <c:pt idx="70">
                  <c:v>2.36302</c:v>
                </c:pt>
                <c:pt idx="71">
                  <c:v>3.08495</c:v>
                </c:pt>
                <c:pt idx="72">
                  <c:v>4.15669</c:v>
                </c:pt>
                <c:pt idx="73">
                  <c:v>4.50288</c:v>
                </c:pt>
                <c:pt idx="74">
                  <c:v>4.88298</c:v>
                </c:pt>
                <c:pt idx="75">
                  <c:v>5.21565</c:v>
                </c:pt>
                <c:pt idx="76">
                  <c:v>6.75104</c:v>
                </c:pt>
                <c:pt idx="77">
                  <c:v>6.76424</c:v>
                </c:pt>
                <c:pt idx="78">
                  <c:v>6.78761</c:v>
                </c:pt>
                <c:pt idx="79">
                  <c:v>6.80428</c:v>
                </c:pt>
                <c:pt idx="80">
                  <c:v>6.8137</c:v>
                </c:pt>
                <c:pt idx="81">
                  <c:v>6.79961</c:v>
                </c:pt>
                <c:pt idx="82">
                  <c:v>2.6824</c:v>
                </c:pt>
                <c:pt idx="83">
                  <c:v>2.63853</c:v>
                </c:pt>
                <c:pt idx="84">
                  <c:v>2.35463</c:v>
                </c:pt>
                <c:pt idx="85">
                  <c:v>1.88432</c:v>
                </c:pt>
                <c:pt idx="86">
                  <c:v>1.33394</c:v>
                </c:pt>
                <c:pt idx="87">
                  <c:v>1.33394</c:v>
                </c:pt>
                <c:pt idx="88">
                  <c:v>0.562116</c:v>
                </c:pt>
                <c:pt idx="89">
                  <c:v>0.323308</c:v>
                </c:pt>
                <c:pt idx="90">
                  <c:v>0.276603</c:v>
                </c:pt>
                <c:pt idx="91">
                  <c:v>0.348843</c:v>
                </c:pt>
                <c:pt idx="92">
                  <c:v>0.669438</c:v>
                </c:pt>
                <c:pt idx="93">
                  <c:v>1.44983</c:v>
                </c:pt>
                <c:pt idx="94">
                  <c:v>1.91633</c:v>
                </c:pt>
                <c:pt idx="95">
                  <c:v>2.56123</c:v>
                </c:pt>
                <c:pt idx="96">
                  <c:v>3.04945</c:v>
                </c:pt>
                <c:pt idx="97">
                  <c:v>3.91748</c:v>
                </c:pt>
                <c:pt idx="98">
                  <c:v>5.17652</c:v>
                </c:pt>
                <c:pt idx="99">
                  <c:v>5.69031</c:v>
                </c:pt>
                <c:pt idx="100">
                  <c:v>6.4016</c:v>
                </c:pt>
                <c:pt idx="101">
                  <c:v>6.80667</c:v>
                </c:pt>
                <c:pt idx="102">
                  <c:v>6.8403</c:v>
                </c:pt>
                <c:pt idx="103">
                  <c:v>6.85106</c:v>
                </c:pt>
                <c:pt idx="104">
                  <c:v>6.83445</c:v>
                </c:pt>
                <c:pt idx="105">
                  <c:v>6.85186</c:v>
                </c:pt>
                <c:pt idx="106">
                  <c:v>2.92245</c:v>
                </c:pt>
                <c:pt idx="107">
                  <c:v>2.78179</c:v>
                </c:pt>
                <c:pt idx="108">
                  <c:v>2.78173</c:v>
                </c:pt>
                <c:pt idx="109">
                  <c:v>2.42983</c:v>
                </c:pt>
                <c:pt idx="110">
                  <c:v>1.88202</c:v>
                </c:pt>
                <c:pt idx="111">
                  <c:v>1.24605</c:v>
                </c:pt>
                <c:pt idx="112">
                  <c:v>0.546748</c:v>
                </c:pt>
                <c:pt idx="113">
                  <c:v>0.366843</c:v>
                </c:pt>
                <c:pt idx="114">
                  <c:v>0.318884</c:v>
                </c:pt>
                <c:pt idx="115">
                  <c:v>0.39305</c:v>
                </c:pt>
                <c:pt idx="116">
                  <c:v>0.622884</c:v>
                </c:pt>
                <c:pt idx="117">
                  <c:v>1.24538</c:v>
                </c:pt>
                <c:pt idx="118">
                  <c:v>1.78148</c:v>
                </c:pt>
                <c:pt idx="119">
                  <c:v>2.21374</c:v>
                </c:pt>
                <c:pt idx="120">
                  <c:v>2.93541</c:v>
                </c:pt>
                <c:pt idx="121">
                  <c:v>3.40488</c:v>
                </c:pt>
                <c:pt idx="122">
                  <c:v>4.14849</c:v>
                </c:pt>
                <c:pt idx="123">
                  <c:v>5.11689</c:v>
                </c:pt>
                <c:pt idx="124">
                  <c:v>5.62339</c:v>
                </c:pt>
                <c:pt idx="125">
                  <c:v>6.89034</c:v>
                </c:pt>
                <c:pt idx="126">
                  <c:v>6.89558</c:v>
                </c:pt>
                <c:pt idx="127">
                  <c:v>6.9195</c:v>
                </c:pt>
                <c:pt idx="128">
                  <c:v>6.91645</c:v>
                </c:pt>
                <c:pt idx="129">
                  <c:v>6.91383</c:v>
                </c:pt>
                <c:pt idx="130">
                  <c:v>3.07755</c:v>
                </c:pt>
                <c:pt idx="131">
                  <c:v>2.83317</c:v>
                </c:pt>
                <c:pt idx="132">
                  <c:v>2.4662</c:v>
                </c:pt>
                <c:pt idx="133">
                  <c:v>1.94747</c:v>
                </c:pt>
                <c:pt idx="134">
                  <c:v>1.94747</c:v>
                </c:pt>
                <c:pt idx="135">
                  <c:v>1.33836</c:v>
                </c:pt>
                <c:pt idx="136">
                  <c:v>0.638653</c:v>
                </c:pt>
                <c:pt idx="137">
                  <c:v>0.450298</c:v>
                </c:pt>
                <c:pt idx="138">
                  <c:v>0.427397</c:v>
                </c:pt>
                <c:pt idx="139">
                  <c:v>0.474959</c:v>
                </c:pt>
                <c:pt idx="140">
                  <c:v>0.567587</c:v>
                </c:pt>
                <c:pt idx="141">
                  <c:v>0.773983</c:v>
                </c:pt>
                <c:pt idx="142">
                  <c:v>1.10895</c:v>
                </c:pt>
                <c:pt idx="143">
                  <c:v>1.47977</c:v>
                </c:pt>
                <c:pt idx="144">
                  <c:v>2.07464</c:v>
                </c:pt>
                <c:pt idx="145">
                  <c:v>2.40559</c:v>
                </c:pt>
                <c:pt idx="146">
                  <c:v>2.86051</c:v>
                </c:pt>
                <c:pt idx="147">
                  <c:v>4.20697</c:v>
                </c:pt>
                <c:pt idx="148">
                  <c:v>5.80167</c:v>
                </c:pt>
                <c:pt idx="149">
                  <c:v>6.95138</c:v>
                </c:pt>
                <c:pt idx="150">
                  <c:v>6.95037</c:v>
                </c:pt>
                <c:pt idx="151">
                  <c:v>6.96469</c:v>
                </c:pt>
                <c:pt idx="152">
                  <c:v>6.96815</c:v>
                </c:pt>
                <c:pt idx="153">
                  <c:v>6.98173</c:v>
                </c:pt>
              </c:numCache>
            </c:numRef>
          </c:xVal>
          <c:yVal>
            <c:numRef>
              <c:f>'(DOX-CTD - DOX-BOT) (2)'!$F$17:$F$170</c:f>
              <c:numCache>
                <c:formatCode>General</c:formatCode>
                <c:ptCount val="154"/>
                <c:pt idx="0">
                  <c:v>0.0723471</c:v>
                </c:pt>
                <c:pt idx="1">
                  <c:v>0.0706859</c:v>
                </c:pt>
                <c:pt idx="2">
                  <c:v>0.0696405</c:v>
                </c:pt>
                <c:pt idx="3">
                  <c:v>0.0696405</c:v>
                </c:pt>
                <c:pt idx="4">
                  <c:v>0.0167769</c:v>
                </c:pt>
                <c:pt idx="5">
                  <c:v>0.025</c:v>
                </c:pt>
                <c:pt idx="6">
                  <c:v>0.105124</c:v>
                </c:pt>
                <c:pt idx="7">
                  <c:v>0.35619</c:v>
                </c:pt>
                <c:pt idx="8">
                  <c:v>-0.0485454</c:v>
                </c:pt>
                <c:pt idx="9">
                  <c:v>0.0624132</c:v>
                </c:pt>
                <c:pt idx="10">
                  <c:v>0.165653</c:v>
                </c:pt>
                <c:pt idx="11">
                  <c:v>0.139207</c:v>
                </c:pt>
                <c:pt idx="12">
                  <c:v>-0.519207</c:v>
                </c:pt>
                <c:pt idx="13">
                  <c:v>-0.066967</c:v>
                </c:pt>
                <c:pt idx="14">
                  <c:v>0.00645447</c:v>
                </c:pt>
                <c:pt idx="15">
                  <c:v>0.0104547</c:v>
                </c:pt>
                <c:pt idx="16">
                  <c:v>0.0327768</c:v>
                </c:pt>
                <c:pt idx="17">
                  <c:v>0.0747604</c:v>
                </c:pt>
                <c:pt idx="18">
                  <c:v>0.0792975</c:v>
                </c:pt>
                <c:pt idx="19">
                  <c:v>0.0839586</c:v>
                </c:pt>
                <c:pt idx="20">
                  <c:v>0.0231405</c:v>
                </c:pt>
                <c:pt idx="21">
                  <c:v>0.0146447</c:v>
                </c:pt>
                <c:pt idx="22">
                  <c:v>0.0314124</c:v>
                </c:pt>
                <c:pt idx="23">
                  <c:v>0.0164124</c:v>
                </c:pt>
                <c:pt idx="24">
                  <c:v>0.018405</c:v>
                </c:pt>
                <c:pt idx="25">
                  <c:v>0.0233802</c:v>
                </c:pt>
                <c:pt idx="26">
                  <c:v>0.00939667</c:v>
                </c:pt>
                <c:pt idx="27">
                  <c:v>0.0234215</c:v>
                </c:pt>
                <c:pt idx="28">
                  <c:v>0.0173304</c:v>
                </c:pt>
                <c:pt idx="29">
                  <c:v>-0.01019</c:v>
                </c:pt>
                <c:pt idx="30">
                  <c:v>-0.0100992</c:v>
                </c:pt>
                <c:pt idx="31">
                  <c:v>-0.0532644</c:v>
                </c:pt>
                <c:pt idx="32">
                  <c:v>-0.0112233</c:v>
                </c:pt>
                <c:pt idx="33">
                  <c:v>0.0283966</c:v>
                </c:pt>
                <c:pt idx="34">
                  <c:v>0.0471654</c:v>
                </c:pt>
                <c:pt idx="35">
                  <c:v>0.0748925</c:v>
                </c:pt>
                <c:pt idx="36">
                  <c:v>0.0378594</c:v>
                </c:pt>
                <c:pt idx="37">
                  <c:v>0.0859585</c:v>
                </c:pt>
                <c:pt idx="38">
                  <c:v>0.0551901</c:v>
                </c:pt>
                <c:pt idx="39">
                  <c:v>-0.258289</c:v>
                </c:pt>
                <c:pt idx="40">
                  <c:v>-0.030281</c:v>
                </c:pt>
                <c:pt idx="41">
                  <c:v>0.0194563</c:v>
                </c:pt>
                <c:pt idx="42">
                  <c:v>0.00842151</c:v>
                </c:pt>
                <c:pt idx="43">
                  <c:v>0.0168347</c:v>
                </c:pt>
                <c:pt idx="44">
                  <c:v>0.00521487</c:v>
                </c:pt>
                <c:pt idx="45">
                  <c:v>0.0184793</c:v>
                </c:pt>
                <c:pt idx="46">
                  <c:v>-0.00409091</c:v>
                </c:pt>
                <c:pt idx="47">
                  <c:v>-0.00878501</c:v>
                </c:pt>
                <c:pt idx="48">
                  <c:v>-0.00124812</c:v>
                </c:pt>
                <c:pt idx="49">
                  <c:v>0.0441077</c:v>
                </c:pt>
                <c:pt idx="50">
                  <c:v>0.0291073</c:v>
                </c:pt>
                <c:pt idx="51">
                  <c:v>0.0758843</c:v>
                </c:pt>
                <c:pt idx="52">
                  <c:v>-0.0167272</c:v>
                </c:pt>
                <c:pt idx="53">
                  <c:v>0.00471067</c:v>
                </c:pt>
                <c:pt idx="54">
                  <c:v>0.00255346</c:v>
                </c:pt>
                <c:pt idx="55">
                  <c:v>0.0316114</c:v>
                </c:pt>
                <c:pt idx="56">
                  <c:v>0.0505285</c:v>
                </c:pt>
                <c:pt idx="57">
                  <c:v>0.0501242</c:v>
                </c:pt>
                <c:pt idx="58">
                  <c:v>0.0406613</c:v>
                </c:pt>
                <c:pt idx="59">
                  <c:v>-0.253612</c:v>
                </c:pt>
                <c:pt idx="60">
                  <c:v>-0.0357685</c:v>
                </c:pt>
                <c:pt idx="61">
                  <c:v>-0.0402811</c:v>
                </c:pt>
                <c:pt idx="62">
                  <c:v>-0.0171322</c:v>
                </c:pt>
                <c:pt idx="63">
                  <c:v>0.0128608</c:v>
                </c:pt>
                <c:pt idx="64">
                  <c:v>0.01376</c:v>
                </c:pt>
                <c:pt idx="65">
                  <c:v>0.0206102</c:v>
                </c:pt>
                <c:pt idx="66">
                  <c:v>0.026281</c:v>
                </c:pt>
                <c:pt idx="67">
                  <c:v>0.0225537</c:v>
                </c:pt>
                <c:pt idx="68">
                  <c:v>0.00734711</c:v>
                </c:pt>
                <c:pt idx="69">
                  <c:v>-0.00680006</c:v>
                </c:pt>
                <c:pt idx="70">
                  <c:v>-0.0249751</c:v>
                </c:pt>
                <c:pt idx="71">
                  <c:v>-0.0570495</c:v>
                </c:pt>
                <c:pt idx="72">
                  <c:v>-0.0213141</c:v>
                </c:pt>
                <c:pt idx="73">
                  <c:v>-0.0291238</c:v>
                </c:pt>
                <c:pt idx="74">
                  <c:v>-1.66893E-005</c:v>
                </c:pt>
                <c:pt idx="75">
                  <c:v>0.043653</c:v>
                </c:pt>
                <c:pt idx="76">
                  <c:v>0.0230412</c:v>
                </c:pt>
                <c:pt idx="77">
                  <c:v>0.0282397</c:v>
                </c:pt>
                <c:pt idx="78">
                  <c:v>0.0376115</c:v>
                </c:pt>
                <c:pt idx="79">
                  <c:v>0.0272813</c:v>
                </c:pt>
                <c:pt idx="80">
                  <c:v>0.0377026</c:v>
                </c:pt>
                <c:pt idx="81">
                  <c:v>0.0106115</c:v>
                </c:pt>
                <c:pt idx="82">
                  <c:v>-0.419603</c:v>
                </c:pt>
                <c:pt idx="83">
                  <c:v>-0.119471</c:v>
                </c:pt>
                <c:pt idx="84">
                  <c:v>-0.0643718</c:v>
                </c:pt>
                <c:pt idx="85">
                  <c:v>-0.0796777</c:v>
                </c:pt>
                <c:pt idx="86">
                  <c:v>-0.0130578</c:v>
                </c:pt>
                <c:pt idx="87">
                  <c:v>-0.214058</c:v>
                </c:pt>
                <c:pt idx="88">
                  <c:v>0.0201157</c:v>
                </c:pt>
                <c:pt idx="89">
                  <c:v>0.0213077</c:v>
                </c:pt>
                <c:pt idx="90">
                  <c:v>0.0346033</c:v>
                </c:pt>
                <c:pt idx="91">
                  <c:v>0.022843</c:v>
                </c:pt>
                <c:pt idx="92">
                  <c:v>-0.001562</c:v>
                </c:pt>
                <c:pt idx="93">
                  <c:v>-0.0161735</c:v>
                </c:pt>
                <c:pt idx="94">
                  <c:v>-0.0416695</c:v>
                </c:pt>
                <c:pt idx="95">
                  <c:v>-0.0347719</c:v>
                </c:pt>
                <c:pt idx="96">
                  <c:v>-0.0675538</c:v>
                </c:pt>
                <c:pt idx="97">
                  <c:v>-0.0345206</c:v>
                </c:pt>
                <c:pt idx="98">
                  <c:v>-0.115479</c:v>
                </c:pt>
                <c:pt idx="99">
                  <c:v>-0.035686</c:v>
                </c:pt>
                <c:pt idx="100">
                  <c:v>-0.101397</c:v>
                </c:pt>
                <c:pt idx="101">
                  <c:v>-0.0273304</c:v>
                </c:pt>
                <c:pt idx="102">
                  <c:v>-0.00670242</c:v>
                </c:pt>
                <c:pt idx="103">
                  <c:v>0.00805807</c:v>
                </c:pt>
                <c:pt idx="104">
                  <c:v>-0.0165453</c:v>
                </c:pt>
                <c:pt idx="105">
                  <c:v>0.0748596</c:v>
                </c:pt>
                <c:pt idx="106">
                  <c:v>-0.324554</c:v>
                </c:pt>
                <c:pt idx="107">
                  <c:v>-0.116212</c:v>
                </c:pt>
                <c:pt idx="108">
                  <c:v>-0.106274</c:v>
                </c:pt>
                <c:pt idx="109">
                  <c:v>-0.104169</c:v>
                </c:pt>
                <c:pt idx="110">
                  <c:v>-0.0629835</c:v>
                </c:pt>
                <c:pt idx="111">
                  <c:v>-0.0199505</c:v>
                </c:pt>
                <c:pt idx="112">
                  <c:v>-0.00625235</c:v>
                </c:pt>
                <c:pt idx="113">
                  <c:v>0.014843</c:v>
                </c:pt>
                <c:pt idx="114">
                  <c:v>0.0148843</c:v>
                </c:pt>
                <c:pt idx="115">
                  <c:v>0.0290496</c:v>
                </c:pt>
                <c:pt idx="116">
                  <c:v>0.0168843</c:v>
                </c:pt>
                <c:pt idx="117">
                  <c:v>-0.0186199</c:v>
                </c:pt>
                <c:pt idx="118">
                  <c:v>-0.0775206</c:v>
                </c:pt>
                <c:pt idx="119">
                  <c:v>-0.0432644</c:v>
                </c:pt>
                <c:pt idx="120">
                  <c:v>-0.0845926</c:v>
                </c:pt>
                <c:pt idx="121">
                  <c:v>-0.036124</c:v>
                </c:pt>
                <c:pt idx="122">
                  <c:v>-0.163512</c:v>
                </c:pt>
                <c:pt idx="123">
                  <c:v>-0.113108</c:v>
                </c:pt>
                <c:pt idx="124">
                  <c:v>-0.134612</c:v>
                </c:pt>
                <c:pt idx="125">
                  <c:v>-0.0616612</c:v>
                </c:pt>
                <c:pt idx="126">
                  <c:v>-0.0704217</c:v>
                </c:pt>
                <c:pt idx="127">
                  <c:v>-0.0374956</c:v>
                </c:pt>
                <c:pt idx="128">
                  <c:v>-0.034554</c:v>
                </c:pt>
                <c:pt idx="129">
                  <c:v>-0.0221734</c:v>
                </c:pt>
                <c:pt idx="130">
                  <c:v>-0.566446</c:v>
                </c:pt>
                <c:pt idx="131">
                  <c:v>-0.156835</c:v>
                </c:pt>
                <c:pt idx="132">
                  <c:v>-0.111802</c:v>
                </c:pt>
                <c:pt idx="133">
                  <c:v>-0.0775265</c:v>
                </c:pt>
                <c:pt idx="134">
                  <c:v>-0.0645264</c:v>
                </c:pt>
                <c:pt idx="135">
                  <c:v>-0.0426447</c:v>
                </c:pt>
                <c:pt idx="136">
                  <c:v>0.00865287</c:v>
                </c:pt>
                <c:pt idx="137">
                  <c:v>0.0212975</c:v>
                </c:pt>
                <c:pt idx="138">
                  <c:v>-0.00160331</c:v>
                </c:pt>
                <c:pt idx="139">
                  <c:v>-0.00404134</c:v>
                </c:pt>
                <c:pt idx="140">
                  <c:v>-0.0224132</c:v>
                </c:pt>
                <c:pt idx="141">
                  <c:v>-0.0660165</c:v>
                </c:pt>
                <c:pt idx="142">
                  <c:v>-0.0120497</c:v>
                </c:pt>
                <c:pt idx="143">
                  <c:v>-0.0222315</c:v>
                </c:pt>
                <c:pt idx="144">
                  <c:v>-0.0463555</c:v>
                </c:pt>
                <c:pt idx="145">
                  <c:v>-0.0894132</c:v>
                </c:pt>
                <c:pt idx="146">
                  <c:v>-0.0844874</c:v>
                </c:pt>
                <c:pt idx="147">
                  <c:v>-0.154033</c:v>
                </c:pt>
                <c:pt idx="148">
                  <c:v>-0.15933</c:v>
                </c:pt>
                <c:pt idx="149">
                  <c:v>-0.0826197</c:v>
                </c:pt>
                <c:pt idx="150">
                  <c:v>-0.111628</c:v>
                </c:pt>
                <c:pt idx="151">
                  <c:v>-0.100314</c:v>
                </c:pt>
                <c:pt idx="152">
                  <c:v>-0.100851</c:v>
                </c:pt>
                <c:pt idx="153">
                  <c:v>-0.0742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138</c:f>
              <c:numCache>
                <c:formatCode>General</c:formatCode>
                <c:ptCount val="122"/>
                <c:pt idx="0">
                  <c:v>0.0723471</c:v>
                </c:pt>
                <c:pt idx="1">
                  <c:v>0.0706859</c:v>
                </c:pt>
                <c:pt idx="2">
                  <c:v>0.0696405</c:v>
                </c:pt>
                <c:pt idx="3">
                  <c:v>0.0696405</c:v>
                </c:pt>
                <c:pt idx="4">
                  <c:v>0.0687769</c:v>
                </c:pt>
                <c:pt idx="5">
                  <c:v>0.077</c:v>
                </c:pt>
                <c:pt idx="6">
                  <c:v>4.21445</c:v>
                </c:pt>
                <c:pt idx="7">
                  <c:v>5.24341</c:v>
                </c:pt>
                <c:pt idx="8">
                  <c:v>5.57065</c:v>
                </c:pt>
                <c:pt idx="9">
                  <c:v>5.81821</c:v>
                </c:pt>
                <c:pt idx="10">
                  <c:v>4.16303</c:v>
                </c:pt>
                <c:pt idx="11">
                  <c:v>4.71745</c:v>
                </c:pt>
                <c:pt idx="12">
                  <c:v>4.71745</c:v>
                </c:pt>
                <c:pt idx="13">
                  <c:v>5.93978</c:v>
                </c:pt>
                <c:pt idx="14">
                  <c:v>6.66876</c:v>
                </c:pt>
                <c:pt idx="15">
                  <c:v>6.7793</c:v>
                </c:pt>
                <c:pt idx="16">
                  <c:v>6.85396</c:v>
                </c:pt>
                <c:pt idx="17">
                  <c:v>0.49114</c:v>
                </c:pt>
                <c:pt idx="18">
                  <c:v>0.394645</c:v>
                </c:pt>
                <c:pt idx="19">
                  <c:v>0.258412</c:v>
                </c:pt>
                <c:pt idx="20">
                  <c:v>0.258412</c:v>
                </c:pt>
                <c:pt idx="21">
                  <c:v>0.259405</c:v>
                </c:pt>
                <c:pt idx="22">
                  <c:v>0.47038</c:v>
                </c:pt>
                <c:pt idx="23">
                  <c:v>1.2824</c:v>
                </c:pt>
                <c:pt idx="24">
                  <c:v>1.71642</c:v>
                </c:pt>
                <c:pt idx="25">
                  <c:v>2.04633</c:v>
                </c:pt>
                <c:pt idx="26">
                  <c:v>2.52981</c:v>
                </c:pt>
                <c:pt idx="27">
                  <c:v>2.9969</c:v>
                </c:pt>
                <c:pt idx="28">
                  <c:v>3.49374</c:v>
                </c:pt>
                <c:pt idx="29">
                  <c:v>4.35578</c:v>
                </c:pt>
                <c:pt idx="30">
                  <c:v>4.7834</c:v>
                </c:pt>
                <c:pt idx="31">
                  <c:v>6.64717</c:v>
                </c:pt>
                <c:pt idx="32">
                  <c:v>6.68789</c:v>
                </c:pt>
                <c:pt idx="33">
                  <c:v>6.71386</c:v>
                </c:pt>
                <c:pt idx="34">
                  <c:v>6.72896</c:v>
                </c:pt>
                <c:pt idx="35">
                  <c:v>6.71319</c:v>
                </c:pt>
                <c:pt idx="36">
                  <c:v>0.435456</c:v>
                </c:pt>
                <c:pt idx="37">
                  <c:v>0.435421</c:v>
                </c:pt>
                <c:pt idx="38">
                  <c:v>0.273835</c:v>
                </c:pt>
                <c:pt idx="39">
                  <c:v>0.250215</c:v>
                </c:pt>
                <c:pt idx="40">
                  <c:v>0.412479</c:v>
                </c:pt>
                <c:pt idx="41">
                  <c:v>1.27591</c:v>
                </c:pt>
                <c:pt idx="42">
                  <c:v>2.22521</c:v>
                </c:pt>
                <c:pt idx="43">
                  <c:v>2.77375</c:v>
                </c:pt>
                <c:pt idx="44">
                  <c:v>3.40411</c:v>
                </c:pt>
                <c:pt idx="45">
                  <c:v>3.91111</c:v>
                </c:pt>
                <c:pt idx="46">
                  <c:v>3.71688</c:v>
                </c:pt>
                <c:pt idx="47">
                  <c:v>3.82027</c:v>
                </c:pt>
                <c:pt idx="48">
                  <c:v>4.30071</c:v>
                </c:pt>
                <c:pt idx="49">
                  <c:v>6.54755</c:v>
                </c:pt>
                <c:pt idx="50">
                  <c:v>6.78061</c:v>
                </c:pt>
                <c:pt idx="51">
                  <c:v>6.76553</c:v>
                </c:pt>
                <c:pt idx="52">
                  <c:v>6.76912</c:v>
                </c:pt>
                <c:pt idx="53">
                  <c:v>6.76566</c:v>
                </c:pt>
                <c:pt idx="54">
                  <c:v>0.35861</c:v>
                </c:pt>
                <c:pt idx="55">
                  <c:v>0.280281</c:v>
                </c:pt>
                <c:pt idx="56">
                  <c:v>0.353554</c:v>
                </c:pt>
                <c:pt idx="57">
                  <c:v>0.661347</c:v>
                </c:pt>
                <c:pt idx="58">
                  <c:v>1.5042</c:v>
                </c:pt>
                <c:pt idx="59">
                  <c:v>2.36302</c:v>
                </c:pt>
                <c:pt idx="60">
                  <c:v>3.08495</c:v>
                </c:pt>
                <c:pt idx="61">
                  <c:v>4.15669</c:v>
                </c:pt>
                <c:pt idx="62">
                  <c:v>4.50288</c:v>
                </c:pt>
                <c:pt idx="63">
                  <c:v>4.88298</c:v>
                </c:pt>
                <c:pt idx="64">
                  <c:v>5.21565</c:v>
                </c:pt>
                <c:pt idx="65">
                  <c:v>6.75104</c:v>
                </c:pt>
                <c:pt idx="66">
                  <c:v>6.76424</c:v>
                </c:pt>
                <c:pt idx="67">
                  <c:v>6.78761</c:v>
                </c:pt>
                <c:pt idx="68">
                  <c:v>6.80428</c:v>
                </c:pt>
                <c:pt idx="69">
                  <c:v>6.8137</c:v>
                </c:pt>
                <c:pt idx="70">
                  <c:v>6.79961</c:v>
                </c:pt>
                <c:pt idx="71">
                  <c:v>0.323308</c:v>
                </c:pt>
                <c:pt idx="72">
                  <c:v>0.276603</c:v>
                </c:pt>
                <c:pt idx="73">
                  <c:v>0.348843</c:v>
                </c:pt>
                <c:pt idx="74">
                  <c:v>0.669438</c:v>
                </c:pt>
                <c:pt idx="75">
                  <c:v>1.44983</c:v>
                </c:pt>
                <c:pt idx="76">
                  <c:v>1.91633</c:v>
                </c:pt>
                <c:pt idx="77">
                  <c:v>2.56123</c:v>
                </c:pt>
                <c:pt idx="78">
                  <c:v>3.04945</c:v>
                </c:pt>
                <c:pt idx="79">
                  <c:v>3.91748</c:v>
                </c:pt>
                <c:pt idx="80">
                  <c:v>5.17652</c:v>
                </c:pt>
                <c:pt idx="81">
                  <c:v>5.69031</c:v>
                </c:pt>
                <c:pt idx="82">
                  <c:v>6.4016</c:v>
                </c:pt>
                <c:pt idx="83">
                  <c:v>6.80667</c:v>
                </c:pt>
                <c:pt idx="84">
                  <c:v>6.8403</c:v>
                </c:pt>
                <c:pt idx="85">
                  <c:v>6.85106</c:v>
                </c:pt>
                <c:pt idx="86">
                  <c:v>6.83445</c:v>
                </c:pt>
                <c:pt idx="87">
                  <c:v>6.85186</c:v>
                </c:pt>
                <c:pt idx="88">
                  <c:v>0.546748</c:v>
                </c:pt>
                <c:pt idx="89">
                  <c:v>0.366843</c:v>
                </c:pt>
                <c:pt idx="90">
                  <c:v>0.318884</c:v>
                </c:pt>
                <c:pt idx="91">
                  <c:v>0.39305</c:v>
                </c:pt>
                <c:pt idx="92">
                  <c:v>0.622884</c:v>
                </c:pt>
                <c:pt idx="93">
                  <c:v>1.24538</c:v>
                </c:pt>
                <c:pt idx="94">
                  <c:v>1.78148</c:v>
                </c:pt>
                <c:pt idx="95">
                  <c:v>2.21374</c:v>
                </c:pt>
                <c:pt idx="96">
                  <c:v>2.93541</c:v>
                </c:pt>
                <c:pt idx="97">
                  <c:v>3.40488</c:v>
                </c:pt>
                <c:pt idx="98">
                  <c:v>4.14849</c:v>
                </c:pt>
                <c:pt idx="99">
                  <c:v>5.11689</c:v>
                </c:pt>
                <c:pt idx="100">
                  <c:v>5.62339</c:v>
                </c:pt>
                <c:pt idx="101">
                  <c:v>6.89034</c:v>
                </c:pt>
                <c:pt idx="102">
                  <c:v>6.89558</c:v>
                </c:pt>
                <c:pt idx="103">
                  <c:v>6.9195</c:v>
                </c:pt>
                <c:pt idx="104">
                  <c:v>6.91645</c:v>
                </c:pt>
                <c:pt idx="105">
                  <c:v>0.450298</c:v>
                </c:pt>
                <c:pt idx="106">
                  <c:v>0.427397</c:v>
                </c:pt>
                <c:pt idx="107">
                  <c:v>0.474959</c:v>
                </c:pt>
                <c:pt idx="108">
                  <c:v>0.567587</c:v>
                </c:pt>
                <c:pt idx="109">
                  <c:v>0.773983</c:v>
                </c:pt>
                <c:pt idx="110">
                  <c:v>1.10895</c:v>
                </c:pt>
                <c:pt idx="111">
                  <c:v>1.47977</c:v>
                </c:pt>
                <c:pt idx="112">
                  <c:v>2.07464</c:v>
                </c:pt>
                <c:pt idx="113">
                  <c:v>2.40559</c:v>
                </c:pt>
                <c:pt idx="114">
                  <c:v>2.86051</c:v>
                </c:pt>
                <c:pt idx="115">
                  <c:v>4.20697</c:v>
                </c:pt>
                <c:pt idx="116">
                  <c:v>5.80167</c:v>
                </c:pt>
                <c:pt idx="117">
                  <c:v>6.95138</c:v>
                </c:pt>
                <c:pt idx="118">
                  <c:v>6.95037</c:v>
                </c:pt>
                <c:pt idx="119">
                  <c:v>6.96469</c:v>
                </c:pt>
                <c:pt idx="120">
                  <c:v>6.96815</c:v>
                </c:pt>
                <c:pt idx="121">
                  <c:v>6.98173</c:v>
                </c:pt>
              </c:numCache>
            </c:numRef>
          </c:xVal>
          <c:yVal>
            <c:numRef>
              <c:f>'(DOX-CTD - DOX-BOT) (2)'!$K$17:$K$138</c:f>
              <c:numCache>
                <c:formatCode>General</c:formatCode>
                <c:ptCount val="122"/>
                <c:pt idx="0">
                  <c:v>0.0723471</c:v>
                </c:pt>
                <c:pt idx="1">
                  <c:v>0.0706859</c:v>
                </c:pt>
                <c:pt idx="2">
                  <c:v>0.0696405</c:v>
                </c:pt>
                <c:pt idx="3">
                  <c:v>0.0696405</c:v>
                </c:pt>
                <c:pt idx="4">
                  <c:v>0.0167769</c:v>
                </c:pt>
                <c:pt idx="5">
                  <c:v>0.025</c:v>
                </c:pt>
                <c:pt idx="6">
                  <c:v>-0.0485454</c:v>
                </c:pt>
                <c:pt idx="7">
                  <c:v>0.0624132</c:v>
                </c:pt>
                <c:pt idx="8">
                  <c:v>0.165653</c:v>
                </c:pt>
                <c:pt idx="9">
                  <c:v>0.139207</c:v>
                </c:pt>
                <c:pt idx="10">
                  <c:v>-0.066967</c:v>
                </c:pt>
                <c:pt idx="11">
                  <c:v>0.00645447</c:v>
                </c:pt>
                <c:pt idx="12">
                  <c:v>0.0104547</c:v>
                </c:pt>
                <c:pt idx="13">
                  <c:v>0.0327768</c:v>
                </c:pt>
                <c:pt idx="14">
                  <c:v>0.0747604</c:v>
                </c:pt>
                <c:pt idx="15">
                  <c:v>0.0792975</c:v>
                </c:pt>
                <c:pt idx="16">
                  <c:v>0.0839586</c:v>
                </c:pt>
                <c:pt idx="17">
                  <c:v>0.0231405</c:v>
                </c:pt>
                <c:pt idx="18">
                  <c:v>0.0146447</c:v>
                </c:pt>
                <c:pt idx="19">
                  <c:v>0.0314124</c:v>
                </c:pt>
                <c:pt idx="20">
                  <c:v>0.0164124</c:v>
                </c:pt>
                <c:pt idx="21">
                  <c:v>0.018405</c:v>
                </c:pt>
                <c:pt idx="22">
                  <c:v>0.0233802</c:v>
                </c:pt>
                <c:pt idx="23">
                  <c:v>0.00939667</c:v>
                </c:pt>
                <c:pt idx="24">
                  <c:v>0.0234215</c:v>
                </c:pt>
                <c:pt idx="25">
                  <c:v>0.0173304</c:v>
                </c:pt>
                <c:pt idx="26">
                  <c:v>-0.01019</c:v>
                </c:pt>
                <c:pt idx="27">
                  <c:v>-0.0100992</c:v>
                </c:pt>
                <c:pt idx="28">
                  <c:v>-0.0532644</c:v>
                </c:pt>
                <c:pt idx="29">
                  <c:v>-0.0112233</c:v>
                </c:pt>
                <c:pt idx="30">
                  <c:v>0.0283966</c:v>
                </c:pt>
                <c:pt idx="31">
                  <c:v>0.0471654</c:v>
                </c:pt>
                <c:pt idx="32">
                  <c:v>0.0748925</c:v>
                </c:pt>
                <c:pt idx="33">
                  <c:v>0.0378594</c:v>
                </c:pt>
                <c:pt idx="34">
                  <c:v>0.0859585</c:v>
                </c:pt>
                <c:pt idx="35">
                  <c:v>0.0551901</c:v>
                </c:pt>
                <c:pt idx="36">
                  <c:v>0.0194563</c:v>
                </c:pt>
                <c:pt idx="37">
                  <c:v>0.00842151</c:v>
                </c:pt>
                <c:pt idx="38">
                  <c:v>0.0168347</c:v>
                </c:pt>
                <c:pt idx="39">
                  <c:v>0.00521487</c:v>
                </c:pt>
                <c:pt idx="40">
                  <c:v>0.0184793</c:v>
                </c:pt>
                <c:pt idx="41">
                  <c:v>-0.00409091</c:v>
                </c:pt>
                <c:pt idx="42">
                  <c:v>-0.00878501</c:v>
                </c:pt>
                <c:pt idx="43">
                  <c:v>-0.00124812</c:v>
                </c:pt>
                <c:pt idx="44">
                  <c:v>0.0441077</c:v>
                </c:pt>
                <c:pt idx="45">
                  <c:v>0.0291073</c:v>
                </c:pt>
                <c:pt idx="46">
                  <c:v>0.0758843</c:v>
                </c:pt>
                <c:pt idx="47">
                  <c:v>-0.0167272</c:v>
                </c:pt>
                <c:pt idx="48">
                  <c:v>0.00471067</c:v>
                </c:pt>
                <c:pt idx="49">
                  <c:v>0.00255346</c:v>
                </c:pt>
                <c:pt idx="50">
                  <c:v>0.0316114</c:v>
                </c:pt>
                <c:pt idx="51">
                  <c:v>0.0505285</c:v>
                </c:pt>
                <c:pt idx="52">
                  <c:v>0.0501242</c:v>
                </c:pt>
                <c:pt idx="53">
                  <c:v>0.0406613</c:v>
                </c:pt>
                <c:pt idx="54">
                  <c:v>0.0206102</c:v>
                </c:pt>
                <c:pt idx="55">
                  <c:v>0.026281</c:v>
                </c:pt>
                <c:pt idx="56">
                  <c:v>0.0225537</c:v>
                </c:pt>
                <c:pt idx="57">
                  <c:v>0.00734711</c:v>
                </c:pt>
                <c:pt idx="58">
                  <c:v>-0.00680006</c:v>
                </c:pt>
                <c:pt idx="59">
                  <c:v>-0.0249751</c:v>
                </c:pt>
                <c:pt idx="60">
                  <c:v>-0.0570495</c:v>
                </c:pt>
                <c:pt idx="61">
                  <c:v>-0.0213141</c:v>
                </c:pt>
                <c:pt idx="62">
                  <c:v>-0.0291238</c:v>
                </c:pt>
                <c:pt idx="63">
                  <c:v>-1.66893E-005</c:v>
                </c:pt>
                <c:pt idx="64">
                  <c:v>0.043653</c:v>
                </c:pt>
                <c:pt idx="65">
                  <c:v>0.0230412</c:v>
                </c:pt>
                <c:pt idx="66">
                  <c:v>0.0282397</c:v>
                </c:pt>
                <c:pt idx="67">
                  <c:v>0.0376115</c:v>
                </c:pt>
                <c:pt idx="68">
                  <c:v>0.0272813</c:v>
                </c:pt>
                <c:pt idx="69">
                  <c:v>0.0377026</c:v>
                </c:pt>
                <c:pt idx="70">
                  <c:v>0.0106115</c:v>
                </c:pt>
                <c:pt idx="71">
                  <c:v>0.0213077</c:v>
                </c:pt>
                <c:pt idx="72">
                  <c:v>0.0346033</c:v>
                </c:pt>
                <c:pt idx="73">
                  <c:v>0.022843</c:v>
                </c:pt>
                <c:pt idx="74">
                  <c:v>-0.001562</c:v>
                </c:pt>
                <c:pt idx="75">
                  <c:v>-0.0161735</c:v>
                </c:pt>
                <c:pt idx="76">
                  <c:v>-0.0416695</c:v>
                </c:pt>
                <c:pt idx="77">
                  <c:v>-0.0347719</c:v>
                </c:pt>
                <c:pt idx="78">
                  <c:v>-0.0675538</c:v>
                </c:pt>
                <c:pt idx="79">
                  <c:v>-0.0345206</c:v>
                </c:pt>
                <c:pt idx="80">
                  <c:v>-0.115479</c:v>
                </c:pt>
                <c:pt idx="81">
                  <c:v>-0.035686</c:v>
                </c:pt>
                <c:pt idx="82">
                  <c:v>-0.101397</c:v>
                </c:pt>
                <c:pt idx="83">
                  <c:v>-0.0273304</c:v>
                </c:pt>
                <c:pt idx="84">
                  <c:v>-0.00670242</c:v>
                </c:pt>
                <c:pt idx="85">
                  <c:v>0.00805807</c:v>
                </c:pt>
                <c:pt idx="86">
                  <c:v>-0.0165453</c:v>
                </c:pt>
                <c:pt idx="87">
                  <c:v>0.0748596</c:v>
                </c:pt>
                <c:pt idx="88">
                  <c:v>-0.00625235</c:v>
                </c:pt>
                <c:pt idx="89">
                  <c:v>0.014843</c:v>
                </c:pt>
                <c:pt idx="90">
                  <c:v>0.0148843</c:v>
                </c:pt>
                <c:pt idx="91">
                  <c:v>0.0290496</c:v>
                </c:pt>
                <c:pt idx="92">
                  <c:v>0.0168843</c:v>
                </c:pt>
                <c:pt idx="93">
                  <c:v>-0.0186199</c:v>
                </c:pt>
                <c:pt idx="94">
                  <c:v>-0.0775206</c:v>
                </c:pt>
                <c:pt idx="95">
                  <c:v>-0.0432644</c:v>
                </c:pt>
                <c:pt idx="96">
                  <c:v>-0.0845926</c:v>
                </c:pt>
                <c:pt idx="97">
                  <c:v>-0.036124</c:v>
                </c:pt>
                <c:pt idx="98">
                  <c:v>-0.163512</c:v>
                </c:pt>
                <c:pt idx="99">
                  <c:v>-0.113108</c:v>
                </c:pt>
                <c:pt idx="100">
                  <c:v>-0.134612</c:v>
                </c:pt>
                <c:pt idx="101">
                  <c:v>-0.0616612</c:v>
                </c:pt>
                <c:pt idx="102">
                  <c:v>-0.0704217</c:v>
                </c:pt>
                <c:pt idx="103">
                  <c:v>-0.0374956</c:v>
                </c:pt>
                <c:pt idx="104">
                  <c:v>-0.034554</c:v>
                </c:pt>
                <c:pt idx="105">
                  <c:v>0.0212975</c:v>
                </c:pt>
                <c:pt idx="106">
                  <c:v>-0.00160331</c:v>
                </c:pt>
                <c:pt idx="107">
                  <c:v>-0.00404134</c:v>
                </c:pt>
                <c:pt idx="108">
                  <c:v>-0.0224132</c:v>
                </c:pt>
                <c:pt idx="109">
                  <c:v>-0.0660165</c:v>
                </c:pt>
                <c:pt idx="110">
                  <c:v>-0.0120497</c:v>
                </c:pt>
                <c:pt idx="111">
                  <c:v>-0.0222315</c:v>
                </c:pt>
                <c:pt idx="112">
                  <c:v>-0.0463555</c:v>
                </c:pt>
                <c:pt idx="113">
                  <c:v>-0.0894132</c:v>
                </c:pt>
                <c:pt idx="114">
                  <c:v>-0.0844874</c:v>
                </c:pt>
                <c:pt idx="115">
                  <c:v>-0.154033</c:v>
                </c:pt>
                <c:pt idx="116">
                  <c:v>-0.15933</c:v>
                </c:pt>
                <c:pt idx="117">
                  <c:v>-0.0826197</c:v>
                </c:pt>
                <c:pt idx="118">
                  <c:v>-0.111628</c:v>
                </c:pt>
                <c:pt idx="119">
                  <c:v>-0.100314</c:v>
                </c:pt>
                <c:pt idx="120">
                  <c:v>-0.100851</c:v>
                </c:pt>
                <c:pt idx="121">
                  <c:v>-0.07427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I$9:$I$10</c:f>
              <c:numCache>
                <c:formatCode>General</c:formatCode>
                <c:ptCount val="2"/>
                <c:pt idx="0">
                  <c:v>0.0687769</c:v>
                </c:pt>
                <c:pt idx="1">
                  <c:v>6.98173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0.0028640042803501</c:v>
                </c:pt>
                <c:pt idx="1">
                  <c:v>-0.010382524774149</c:v>
                </c:pt>
              </c:numCache>
            </c:numRef>
          </c:yVal>
          <c:smooth val="0"/>
        </c:ser>
        <c:axId val="34055817"/>
        <c:axId val="27323441"/>
      </c:scatterChart>
      <c:valAx>
        <c:axId val="34055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3441"/>
        <c:crossesAt val="0"/>
        <c:crossBetween val="midCat"/>
      </c:valAx>
      <c:valAx>
        <c:axId val="273234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58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5 after initial calibration of DOX-CTD
(DOX-CTD - DOX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A$17:$A$170</c:f>
              <c:numCache>
                <c:formatCode>General</c:formatCode>
                <c:ptCount val="1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</c:numCache>
            </c:numRef>
          </c:xVal>
          <c:yVal>
            <c:numRef>
              <c:f>'(DOX-CTD - DOX-BOT) (3)'!$F$17:$F$170</c:f>
              <c:numCache>
                <c:formatCode>General</c:formatCode>
                <c:ptCount val="154"/>
                <c:pt idx="0">
                  <c:v>0.0723471</c:v>
                </c:pt>
                <c:pt idx="1">
                  <c:v>0.0706859</c:v>
                </c:pt>
                <c:pt idx="2">
                  <c:v>0.0696405</c:v>
                </c:pt>
                <c:pt idx="3">
                  <c:v>0.0696405</c:v>
                </c:pt>
                <c:pt idx="4">
                  <c:v>0.0167769</c:v>
                </c:pt>
                <c:pt idx="5">
                  <c:v>0.025</c:v>
                </c:pt>
                <c:pt idx="6">
                  <c:v>0.105124</c:v>
                </c:pt>
                <c:pt idx="7">
                  <c:v>0.35619</c:v>
                </c:pt>
                <c:pt idx="8">
                  <c:v>-0.0485454</c:v>
                </c:pt>
                <c:pt idx="9">
                  <c:v>0.0624132</c:v>
                </c:pt>
                <c:pt idx="10">
                  <c:v>0.165653</c:v>
                </c:pt>
                <c:pt idx="11">
                  <c:v>0.139207</c:v>
                </c:pt>
                <c:pt idx="12">
                  <c:v>-0.519207</c:v>
                </c:pt>
                <c:pt idx="13">
                  <c:v>-0.066967</c:v>
                </c:pt>
                <c:pt idx="14">
                  <c:v>0.00645447</c:v>
                </c:pt>
                <c:pt idx="15">
                  <c:v>0.0104547</c:v>
                </c:pt>
                <c:pt idx="16">
                  <c:v>0.0327768</c:v>
                </c:pt>
                <c:pt idx="17">
                  <c:v>0.0747604</c:v>
                </c:pt>
                <c:pt idx="18">
                  <c:v>0.0792975</c:v>
                </c:pt>
                <c:pt idx="19">
                  <c:v>0.0839586</c:v>
                </c:pt>
                <c:pt idx="20">
                  <c:v>0.0231405</c:v>
                </c:pt>
                <c:pt idx="21">
                  <c:v>0.0146447</c:v>
                </c:pt>
                <c:pt idx="22">
                  <c:v>0.0314124</c:v>
                </c:pt>
                <c:pt idx="23">
                  <c:v>0.0164124</c:v>
                </c:pt>
                <c:pt idx="24">
                  <c:v>0.018405</c:v>
                </c:pt>
                <c:pt idx="25">
                  <c:v>0.0233802</c:v>
                </c:pt>
                <c:pt idx="26">
                  <c:v>0.00939667</c:v>
                </c:pt>
                <c:pt idx="27">
                  <c:v>0.0234215</c:v>
                </c:pt>
                <c:pt idx="28">
                  <c:v>0.0173304</c:v>
                </c:pt>
                <c:pt idx="29">
                  <c:v>-0.01019</c:v>
                </c:pt>
                <c:pt idx="30">
                  <c:v>-0.0100992</c:v>
                </c:pt>
                <c:pt idx="31">
                  <c:v>-0.0532644</c:v>
                </c:pt>
                <c:pt idx="32">
                  <c:v>-0.0112233</c:v>
                </c:pt>
                <c:pt idx="33">
                  <c:v>0.0283966</c:v>
                </c:pt>
                <c:pt idx="34">
                  <c:v>0.0471654</c:v>
                </c:pt>
                <c:pt idx="35">
                  <c:v>0.0748925</c:v>
                </c:pt>
                <c:pt idx="36">
                  <c:v>0.0378594</c:v>
                </c:pt>
                <c:pt idx="37">
                  <c:v>0.0859585</c:v>
                </c:pt>
                <c:pt idx="38">
                  <c:v>0.0551901</c:v>
                </c:pt>
                <c:pt idx="39">
                  <c:v>-0.258289</c:v>
                </c:pt>
                <c:pt idx="40">
                  <c:v>-0.030281</c:v>
                </c:pt>
                <c:pt idx="41">
                  <c:v>0.0194563</c:v>
                </c:pt>
                <c:pt idx="42">
                  <c:v>0.00842151</c:v>
                </c:pt>
                <c:pt idx="43">
                  <c:v>0.0168347</c:v>
                </c:pt>
                <c:pt idx="44">
                  <c:v>0.00521487</c:v>
                </c:pt>
                <c:pt idx="45">
                  <c:v>0.0184793</c:v>
                </c:pt>
                <c:pt idx="46">
                  <c:v>-0.00409091</c:v>
                </c:pt>
                <c:pt idx="47">
                  <c:v>-0.00878501</c:v>
                </c:pt>
                <c:pt idx="48">
                  <c:v>-0.00124812</c:v>
                </c:pt>
                <c:pt idx="49">
                  <c:v>0.0441077</c:v>
                </c:pt>
                <c:pt idx="50">
                  <c:v>0.0291073</c:v>
                </c:pt>
                <c:pt idx="51">
                  <c:v>0.0758843</c:v>
                </c:pt>
                <c:pt idx="52">
                  <c:v>-0.0167272</c:v>
                </c:pt>
                <c:pt idx="53">
                  <c:v>0.00471067</c:v>
                </c:pt>
                <c:pt idx="54">
                  <c:v>0.00255346</c:v>
                </c:pt>
                <c:pt idx="55">
                  <c:v>0.0316114</c:v>
                </c:pt>
                <c:pt idx="56">
                  <c:v>0.0505285</c:v>
                </c:pt>
                <c:pt idx="57">
                  <c:v>0.0501242</c:v>
                </c:pt>
                <c:pt idx="58">
                  <c:v>0.0406613</c:v>
                </c:pt>
                <c:pt idx="59">
                  <c:v>-0.253612</c:v>
                </c:pt>
                <c:pt idx="60">
                  <c:v>-0.0357685</c:v>
                </c:pt>
                <c:pt idx="61">
                  <c:v>-0.0402811</c:v>
                </c:pt>
                <c:pt idx="62">
                  <c:v>-0.0171322</c:v>
                </c:pt>
                <c:pt idx="63">
                  <c:v>0.0128608</c:v>
                </c:pt>
                <c:pt idx="64">
                  <c:v>0.01376</c:v>
                </c:pt>
                <c:pt idx="65">
                  <c:v>0.0206102</c:v>
                </c:pt>
                <c:pt idx="66">
                  <c:v>0.026281</c:v>
                </c:pt>
                <c:pt idx="67">
                  <c:v>0.0225537</c:v>
                </c:pt>
                <c:pt idx="68">
                  <c:v>0.00734711</c:v>
                </c:pt>
                <c:pt idx="69">
                  <c:v>-0.00680006</c:v>
                </c:pt>
                <c:pt idx="70">
                  <c:v>-0.0249751</c:v>
                </c:pt>
                <c:pt idx="71">
                  <c:v>-0.0570495</c:v>
                </c:pt>
                <c:pt idx="72">
                  <c:v>-0.0213141</c:v>
                </c:pt>
                <c:pt idx="73">
                  <c:v>-0.0291238</c:v>
                </c:pt>
                <c:pt idx="74">
                  <c:v>-1.66893E-005</c:v>
                </c:pt>
                <c:pt idx="75">
                  <c:v>0.043653</c:v>
                </c:pt>
                <c:pt idx="76">
                  <c:v>0.0230412</c:v>
                </c:pt>
                <c:pt idx="77">
                  <c:v>0.0282397</c:v>
                </c:pt>
                <c:pt idx="78">
                  <c:v>0.0376115</c:v>
                </c:pt>
                <c:pt idx="79">
                  <c:v>0.0272813</c:v>
                </c:pt>
                <c:pt idx="80">
                  <c:v>0.0377026</c:v>
                </c:pt>
                <c:pt idx="81">
                  <c:v>0.0106115</c:v>
                </c:pt>
                <c:pt idx="82">
                  <c:v>-0.419603</c:v>
                </c:pt>
                <c:pt idx="83">
                  <c:v>-0.119471</c:v>
                </c:pt>
                <c:pt idx="84">
                  <c:v>-0.0643718</c:v>
                </c:pt>
                <c:pt idx="85">
                  <c:v>-0.0796777</c:v>
                </c:pt>
                <c:pt idx="86">
                  <c:v>-0.0130578</c:v>
                </c:pt>
                <c:pt idx="87">
                  <c:v>-0.214058</c:v>
                </c:pt>
                <c:pt idx="88">
                  <c:v>0.0201157</c:v>
                </c:pt>
                <c:pt idx="89">
                  <c:v>0.0213077</c:v>
                </c:pt>
                <c:pt idx="90">
                  <c:v>0.0346033</c:v>
                </c:pt>
                <c:pt idx="91">
                  <c:v>0.022843</c:v>
                </c:pt>
                <c:pt idx="92">
                  <c:v>-0.001562</c:v>
                </c:pt>
                <c:pt idx="93">
                  <c:v>-0.0161735</c:v>
                </c:pt>
                <c:pt idx="94">
                  <c:v>-0.0416695</c:v>
                </c:pt>
                <c:pt idx="95">
                  <c:v>-0.0347719</c:v>
                </c:pt>
                <c:pt idx="96">
                  <c:v>-0.0675538</c:v>
                </c:pt>
                <c:pt idx="97">
                  <c:v>-0.0345206</c:v>
                </c:pt>
                <c:pt idx="98">
                  <c:v>-0.115479</c:v>
                </c:pt>
                <c:pt idx="99">
                  <c:v>-0.035686</c:v>
                </c:pt>
                <c:pt idx="100">
                  <c:v>-0.101397</c:v>
                </c:pt>
                <c:pt idx="101">
                  <c:v>-0.0273304</c:v>
                </c:pt>
                <c:pt idx="102">
                  <c:v>-0.00670242</c:v>
                </c:pt>
                <c:pt idx="103">
                  <c:v>0.00805807</c:v>
                </c:pt>
                <c:pt idx="104">
                  <c:v>-0.0165453</c:v>
                </c:pt>
                <c:pt idx="105">
                  <c:v>0.0748596</c:v>
                </c:pt>
                <c:pt idx="106">
                  <c:v>-0.324554</c:v>
                </c:pt>
                <c:pt idx="107">
                  <c:v>-0.116212</c:v>
                </c:pt>
                <c:pt idx="108">
                  <c:v>-0.106274</c:v>
                </c:pt>
                <c:pt idx="109">
                  <c:v>-0.104169</c:v>
                </c:pt>
                <c:pt idx="110">
                  <c:v>-0.0629835</c:v>
                </c:pt>
                <c:pt idx="111">
                  <c:v>-0.0199505</c:v>
                </c:pt>
                <c:pt idx="112">
                  <c:v>-0.00625235</c:v>
                </c:pt>
                <c:pt idx="113">
                  <c:v>0.014843</c:v>
                </c:pt>
                <c:pt idx="114">
                  <c:v>0.0148843</c:v>
                </c:pt>
                <c:pt idx="115">
                  <c:v>0.0290496</c:v>
                </c:pt>
                <c:pt idx="116">
                  <c:v>0.0168843</c:v>
                </c:pt>
                <c:pt idx="117">
                  <c:v>-0.0186199</c:v>
                </c:pt>
                <c:pt idx="118">
                  <c:v>-0.0775206</c:v>
                </c:pt>
                <c:pt idx="119">
                  <c:v>-0.0432644</c:v>
                </c:pt>
                <c:pt idx="120">
                  <c:v>-0.0845926</c:v>
                </c:pt>
                <c:pt idx="121">
                  <c:v>-0.036124</c:v>
                </c:pt>
                <c:pt idx="122">
                  <c:v>-0.163512</c:v>
                </c:pt>
                <c:pt idx="123">
                  <c:v>-0.113108</c:v>
                </c:pt>
                <c:pt idx="124">
                  <c:v>-0.134612</c:v>
                </c:pt>
                <c:pt idx="125">
                  <c:v>-0.0616612</c:v>
                </c:pt>
                <c:pt idx="126">
                  <c:v>-0.0704217</c:v>
                </c:pt>
                <c:pt idx="127">
                  <c:v>-0.0374956</c:v>
                </c:pt>
                <c:pt idx="128">
                  <c:v>-0.034554</c:v>
                </c:pt>
                <c:pt idx="129">
                  <c:v>-0.0221734</c:v>
                </c:pt>
                <c:pt idx="130">
                  <c:v>-0.566446</c:v>
                </c:pt>
                <c:pt idx="131">
                  <c:v>-0.156835</c:v>
                </c:pt>
                <c:pt idx="132">
                  <c:v>-0.111802</c:v>
                </c:pt>
                <c:pt idx="133">
                  <c:v>-0.0775265</c:v>
                </c:pt>
                <c:pt idx="134">
                  <c:v>-0.0645264</c:v>
                </c:pt>
                <c:pt idx="135">
                  <c:v>-0.0426447</c:v>
                </c:pt>
                <c:pt idx="136">
                  <c:v>0.00865287</c:v>
                </c:pt>
                <c:pt idx="137">
                  <c:v>0.0212975</c:v>
                </c:pt>
                <c:pt idx="138">
                  <c:v>-0.00160331</c:v>
                </c:pt>
                <c:pt idx="139">
                  <c:v>-0.00404134</c:v>
                </c:pt>
                <c:pt idx="140">
                  <c:v>-0.0224132</c:v>
                </c:pt>
                <c:pt idx="141">
                  <c:v>-0.0660165</c:v>
                </c:pt>
                <c:pt idx="142">
                  <c:v>-0.0120497</c:v>
                </c:pt>
                <c:pt idx="143">
                  <c:v>-0.0222315</c:v>
                </c:pt>
                <c:pt idx="144">
                  <c:v>-0.0463555</c:v>
                </c:pt>
                <c:pt idx="145">
                  <c:v>-0.0894132</c:v>
                </c:pt>
                <c:pt idx="146">
                  <c:v>-0.0844874</c:v>
                </c:pt>
                <c:pt idx="147">
                  <c:v>-0.154033</c:v>
                </c:pt>
                <c:pt idx="148">
                  <c:v>-0.15933</c:v>
                </c:pt>
                <c:pt idx="149">
                  <c:v>-0.0826197</c:v>
                </c:pt>
                <c:pt idx="150">
                  <c:v>-0.111628</c:v>
                </c:pt>
                <c:pt idx="151">
                  <c:v>-0.100314</c:v>
                </c:pt>
                <c:pt idx="152">
                  <c:v>-0.100851</c:v>
                </c:pt>
                <c:pt idx="153">
                  <c:v>-0.0742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J$17:$J$138</c:f>
              <c:numCache>
                <c:formatCode>General</c:formatCode>
                <c:ptCount val="1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</c:numCache>
            </c:numRef>
          </c:xVal>
          <c:yVal>
            <c:numRef>
              <c:f>'(DOX-CTD - DOX-BOT) (3)'!$K$17:$K$138</c:f>
              <c:numCache>
                <c:formatCode>General</c:formatCode>
                <c:ptCount val="122"/>
                <c:pt idx="0">
                  <c:v>0.0723471</c:v>
                </c:pt>
                <c:pt idx="1">
                  <c:v>0.0706859</c:v>
                </c:pt>
                <c:pt idx="2">
                  <c:v>0.0696405</c:v>
                </c:pt>
                <c:pt idx="3">
                  <c:v>0.0696405</c:v>
                </c:pt>
                <c:pt idx="4">
                  <c:v>0.0167769</c:v>
                </c:pt>
                <c:pt idx="5">
                  <c:v>0.025</c:v>
                </c:pt>
                <c:pt idx="6">
                  <c:v>-0.0485454</c:v>
                </c:pt>
                <c:pt idx="7">
                  <c:v>0.0624132</c:v>
                </c:pt>
                <c:pt idx="8">
                  <c:v>0.165653</c:v>
                </c:pt>
                <c:pt idx="9">
                  <c:v>0.139207</c:v>
                </c:pt>
                <c:pt idx="10">
                  <c:v>-0.066967</c:v>
                </c:pt>
                <c:pt idx="11">
                  <c:v>0.00645447</c:v>
                </c:pt>
                <c:pt idx="12">
                  <c:v>0.0104547</c:v>
                </c:pt>
                <c:pt idx="13">
                  <c:v>0.0327768</c:v>
                </c:pt>
                <c:pt idx="14">
                  <c:v>0.0747604</c:v>
                </c:pt>
                <c:pt idx="15">
                  <c:v>0.0792975</c:v>
                </c:pt>
                <c:pt idx="16">
                  <c:v>0.0839586</c:v>
                </c:pt>
                <c:pt idx="17">
                  <c:v>0.0231405</c:v>
                </c:pt>
                <c:pt idx="18">
                  <c:v>0.0146447</c:v>
                </c:pt>
                <c:pt idx="19">
                  <c:v>0.0314124</c:v>
                </c:pt>
                <c:pt idx="20">
                  <c:v>0.0164124</c:v>
                </c:pt>
                <c:pt idx="21">
                  <c:v>0.018405</c:v>
                </c:pt>
                <c:pt idx="22">
                  <c:v>0.0233802</c:v>
                </c:pt>
                <c:pt idx="23">
                  <c:v>0.00939667</c:v>
                </c:pt>
                <c:pt idx="24">
                  <c:v>0.0234215</c:v>
                </c:pt>
                <c:pt idx="25">
                  <c:v>0.0173304</c:v>
                </c:pt>
                <c:pt idx="26">
                  <c:v>-0.01019</c:v>
                </c:pt>
                <c:pt idx="27">
                  <c:v>-0.0100992</c:v>
                </c:pt>
                <c:pt idx="28">
                  <c:v>-0.0532644</c:v>
                </c:pt>
                <c:pt idx="29">
                  <c:v>-0.0112233</c:v>
                </c:pt>
                <c:pt idx="30">
                  <c:v>0.0283966</c:v>
                </c:pt>
                <c:pt idx="31">
                  <c:v>0.0471654</c:v>
                </c:pt>
                <c:pt idx="32">
                  <c:v>0.0748925</c:v>
                </c:pt>
                <c:pt idx="33">
                  <c:v>0.0378594</c:v>
                </c:pt>
                <c:pt idx="34">
                  <c:v>0.0859585</c:v>
                </c:pt>
                <c:pt idx="35">
                  <c:v>0.0551901</c:v>
                </c:pt>
                <c:pt idx="36">
                  <c:v>0.0194563</c:v>
                </c:pt>
                <c:pt idx="37">
                  <c:v>0.00842151</c:v>
                </c:pt>
                <c:pt idx="38">
                  <c:v>0.0168347</c:v>
                </c:pt>
                <c:pt idx="39">
                  <c:v>0.00521487</c:v>
                </c:pt>
                <c:pt idx="40">
                  <c:v>0.0184793</c:v>
                </c:pt>
                <c:pt idx="41">
                  <c:v>-0.00409091</c:v>
                </c:pt>
                <c:pt idx="42">
                  <c:v>-0.00878501</c:v>
                </c:pt>
                <c:pt idx="43">
                  <c:v>-0.00124812</c:v>
                </c:pt>
                <c:pt idx="44">
                  <c:v>0.0441077</c:v>
                </c:pt>
                <c:pt idx="45">
                  <c:v>0.0291073</c:v>
                </c:pt>
                <c:pt idx="46">
                  <c:v>0.0758843</c:v>
                </c:pt>
                <c:pt idx="47">
                  <c:v>-0.0167272</c:v>
                </c:pt>
                <c:pt idx="48">
                  <c:v>0.00471067</c:v>
                </c:pt>
                <c:pt idx="49">
                  <c:v>0.00255346</c:v>
                </c:pt>
                <c:pt idx="50">
                  <c:v>0.0316114</c:v>
                </c:pt>
                <c:pt idx="51">
                  <c:v>0.0505285</c:v>
                </c:pt>
                <c:pt idx="52">
                  <c:v>0.0501242</c:v>
                </c:pt>
                <c:pt idx="53">
                  <c:v>0.0406613</c:v>
                </c:pt>
                <c:pt idx="54">
                  <c:v>0.0206102</c:v>
                </c:pt>
                <c:pt idx="55">
                  <c:v>0.026281</c:v>
                </c:pt>
                <c:pt idx="56">
                  <c:v>0.0225537</c:v>
                </c:pt>
                <c:pt idx="57">
                  <c:v>0.00734711</c:v>
                </c:pt>
                <c:pt idx="58">
                  <c:v>-0.00680006</c:v>
                </c:pt>
                <c:pt idx="59">
                  <c:v>-0.0249751</c:v>
                </c:pt>
                <c:pt idx="60">
                  <c:v>-0.0570495</c:v>
                </c:pt>
                <c:pt idx="61">
                  <c:v>-0.0213141</c:v>
                </c:pt>
                <c:pt idx="62">
                  <c:v>-0.0291238</c:v>
                </c:pt>
                <c:pt idx="63">
                  <c:v>-1.66893E-005</c:v>
                </c:pt>
                <c:pt idx="64">
                  <c:v>0.043653</c:v>
                </c:pt>
                <c:pt idx="65">
                  <c:v>0.0230412</c:v>
                </c:pt>
                <c:pt idx="66">
                  <c:v>0.0282397</c:v>
                </c:pt>
                <c:pt idx="67">
                  <c:v>0.0376115</c:v>
                </c:pt>
                <c:pt idx="68">
                  <c:v>0.0272813</c:v>
                </c:pt>
                <c:pt idx="69">
                  <c:v>0.0377026</c:v>
                </c:pt>
                <c:pt idx="70">
                  <c:v>0.0106115</c:v>
                </c:pt>
                <c:pt idx="71">
                  <c:v>0.0213077</c:v>
                </c:pt>
                <c:pt idx="72">
                  <c:v>0.0346033</c:v>
                </c:pt>
                <c:pt idx="73">
                  <c:v>0.022843</c:v>
                </c:pt>
                <c:pt idx="74">
                  <c:v>-0.001562</c:v>
                </c:pt>
                <c:pt idx="75">
                  <c:v>-0.0161735</c:v>
                </c:pt>
                <c:pt idx="76">
                  <c:v>-0.0416695</c:v>
                </c:pt>
                <c:pt idx="77">
                  <c:v>-0.0347719</c:v>
                </c:pt>
                <c:pt idx="78">
                  <c:v>-0.0675538</c:v>
                </c:pt>
                <c:pt idx="79">
                  <c:v>-0.0345206</c:v>
                </c:pt>
                <c:pt idx="80">
                  <c:v>-0.115479</c:v>
                </c:pt>
                <c:pt idx="81">
                  <c:v>-0.035686</c:v>
                </c:pt>
                <c:pt idx="82">
                  <c:v>-0.101397</c:v>
                </c:pt>
                <c:pt idx="83">
                  <c:v>-0.0273304</c:v>
                </c:pt>
                <c:pt idx="84">
                  <c:v>-0.00670242</c:v>
                </c:pt>
                <c:pt idx="85">
                  <c:v>0.00805807</c:v>
                </c:pt>
                <c:pt idx="86">
                  <c:v>-0.0165453</c:v>
                </c:pt>
                <c:pt idx="87">
                  <c:v>0.0748596</c:v>
                </c:pt>
                <c:pt idx="88">
                  <c:v>-0.00625235</c:v>
                </c:pt>
                <c:pt idx="89">
                  <c:v>0.014843</c:v>
                </c:pt>
                <c:pt idx="90">
                  <c:v>0.0148843</c:v>
                </c:pt>
                <c:pt idx="91">
                  <c:v>0.0290496</c:v>
                </c:pt>
                <c:pt idx="92">
                  <c:v>0.0168843</c:v>
                </c:pt>
                <c:pt idx="93">
                  <c:v>-0.0186199</c:v>
                </c:pt>
                <c:pt idx="94">
                  <c:v>-0.0775206</c:v>
                </c:pt>
                <c:pt idx="95">
                  <c:v>-0.0432644</c:v>
                </c:pt>
                <c:pt idx="96">
                  <c:v>-0.0845926</c:v>
                </c:pt>
                <c:pt idx="97">
                  <c:v>-0.036124</c:v>
                </c:pt>
                <c:pt idx="98">
                  <c:v>-0.163512</c:v>
                </c:pt>
                <c:pt idx="99">
                  <c:v>-0.113108</c:v>
                </c:pt>
                <c:pt idx="100">
                  <c:v>-0.134612</c:v>
                </c:pt>
                <c:pt idx="101">
                  <c:v>-0.0616612</c:v>
                </c:pt>
                <c:pt idx="102">
                  <c:v>-0.0704217</c:v>
                </c:pt>
                <c:pt idx="103">
                  <c:v>-0.0374956</c:v>
                </c:pt>
                <c:pt idx="104">
                  <c:v>-0.034554</c:v>
                </c:pt>
                <c:pt idx="105">
                  <c:v>0.0212975</c:v>
                </c:pt>
                <c:pt idx="106">
                  <c:v>-0.00160331</c:v>
                </c:pt>
                <c:pt idx="107">
                  <c:v>-0.00404134</c:v>
                </c:pt>
                <c:pt idx="108">
                  <c:v>-0.0224132</c:v>
                </c:pt>
                <c:pt idx="109">
                  <c:v>-0.0660165</c:v>
                </c:pt>
                <c:pt idx="110">
                  <c:v>-0.0120497</c:v>
                </c:pt>
                <c:pt idx="111">
                  <c:v>-0.0222315</c:v>
                </c:pt>
                <c:pt idx="112">
                  <c:v>-0.0463555</c:v>
                </c:pt>
                <c:pt idx="113">
                  <c:v>-0.0894132</c:v>
                </c:pt>
                <c:pt idx="114">
                  <c:v>-0.0844874</c:v>
                </c:pt>
                <c:pt idx="115">
                  <c:v>-0.154033</c:v>
                </c:pt>
                <c:pt idx="116">
                  <c:v>-0.15933</c:v>
                </c:pt>
                <c:pt idx="117">
                  <c:v>-0.0826197</c:v>
                </c:pt>
                <c:pt idx="118">
                  <c:v>-0.111628</c:v>
                </c:pt>
                <c:pt idx="119">
                  <c:v>-0.100314</c:v>
                </c:pt>
                <c:pt idx="120">
                  <c:v>-0.100851</c:v>
                </c:pt>
                <c:pt idx="121">
                  <c:v>-0.07427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8</c:v>
                </c:pt>
              </c:numCache>
            </c:numRef>
          </c:xVal>
          <c:yVal>
            <c:numRef>
              <c:f>'(DOX-CTD - DOX-BOT) (3)'!$J$9:$J$10</c:f>
              <c:numCache>
                <c:formatCode>General</c:formatCode>
                <c:ptCount val="2"/>
                <c:pt idx="0">
                  <c:v>0.0648235688005705</c:v>
                </c:pt>
                <c:pt idx="1">
                  <c:v>-0.0589617950700156</c:v>
                </c:pt>
              </c:numCache>
            </c:numRef>
          </c:yVal>
          <c:smooth val="0"/>
        </c:ser>
        <c:axId val="95706366"/>
        <c:axId val="88143123"/>
      </c:scatterChart>
      <c:valAx>
        <c:axId val="95706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3123"/>
        <c:crossesAt val="0"/>
        <c:crossBetween val="midCat"/>
      </c:valAx>
      <c:valAx>
        <c:axId val="881431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63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2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5.xml"/><Relationship Id="rId4" Type="http://schemas.openxmlformats.org/officeDocument/2006/relationships/ctrlProp" Target="../ctrlProps/ctrlProps166.xml"/><Relationship Id="rId5" Type="http://schemas.openxmlformats.org/officeDocument/2006/relationships/ctrlProp" Target="../ctrlProps/ctrlProps167.xml"/><Relationship Id="rId6" Type="http://schemas.openxmlformats.org/officeDocument/2006/relationships/ctrlProp" Target="../ctrlProps/ctrlProps168.xml"/><Relationship Id="rId7" Type="http://schemas.openxmlformats.org/officeDocument/2006/relationships/ctrlProp" Target="../ctrlProps/ctrlProps169.xml"/><Relationship Id="rId8" Type="http://schemas.openxmlformats.org/officeDocument/2006/relationships/ctrlProp" Target="../ctrlProps/ctrlProps170.xml"/><Relationship Id="rId9" Type="http://schemas.openxmlformats.org/officeDocument/2006/relationships/ctrlProp" Target="../ctrlProps/ctrlProps171.xml"/><Relationship Id="rId10" Type="http://schemas.openxmlformats.org/officeDocument/2006/relationships/ctrlProp" Target="../ctrlProps/ctrlProps172.xml"/><Relationship Id="rId11" Type="http://schemas.openxmlformats.org/officeDocument/2006/relationships/ctrlProp" Target="../ctrlProps/ctrlProps173.xml"/><Relationship Id="rId12" Type="http://schemas.openxmlformats.org/officeDocument/2006/relationships/ctrlProp" Target="../ctrlProps/ctrlProps174.xml"/><Relationship Id="rId13" Type="http://schemas.openxmlformats.org/officeDocument/2006/relationships/ctrlProp" Target="../ctrlProps/ctrlProps175.xml"/><Relationship Id="rId14" Type="http://schemas.openxmlformats.org/officeDocument/2006/relationships/ctrlProp" Target="../ctrlProps/ctrlProps176.xml"/><Relationship Id="rId15" Type="http://schemas.openxmlformats.org/officeDocument/2006/relationships/ctrlProp" Target="../ctrlProps/ctrlProps177.xml"/><Relationship Id="rId16" Type="http://schemas.openxmlformats.org/officeDocument/2006/relationships/ctrlProp" Target="../ctrlProps/ctrlProps178.xml"/><Relationship Id="rId17" Type="http://schemas.openxmlformats.org/officeDocument/2006/relationships/ctrlProp" Target="../ctrlProps/ctrlProps179.xml"/><Relationship Id="rId18" Type="http://schemas.openxmlformats.org/officeDocument/2006/relationships/ctrlProp" Target="../ctrlProps/ctrlProps180.xml"/><Relationship Id="rId19" Type="http://schemas.openxmlformats.org/officeDocument/2006/relationships/ctrlProp" Target="../ctrlProps/ctrlProps181.xml"/><Relationship Id="rId20" Type="http://schemas.openxmlformats.org/officeDocument/2006/relationships/ctrlProp" Target="../ctrlProps/ctrlProps182.xml"/><Relationship Id="rId21" Type="http://schemas.openxmlformats.org/officeDocument/2006/relationships/ctrlProp" Target="../ctrlProps/ctrlProps183.xml"/><Relationship Id="rId22" Type="http://schemas.openxmlformats.org/officeDocument/2006/relationships/ctrlProp" Target="../ctrlProps/ctrlProps184.xml"/><Relationship Id="rId23" Type="http://schemas.openxmlformats.org/officeDocument/2006/relationships/ctrlProp" Target="../ctrlProps/ctrlProps185.xml"/><Relationship Id="rId24" Type="http://schemas.openxmlformats.org/officeDocument/2006/relationships/ctrlProp" Target="../ctrlProps/ctrlProps186.xml"/><Relationship Id="rId25" Type="http://schemas.openxmlformats.org/officeDocument/2006/relationships/ctrlProp" Target="../ctrlProps/ctrlProps187.xml"/><Relationship Id="rId26" Type="http://schemas.openxmlformats.org/officeDocument/2006/relationships/ctrlProp" Target="../ctrlProps/ctrlProps188.xml"/><Relationship Id="rId27" Type="http://schemas.openxmlformats.org/officeDocument/2006/relationships/ctrlProp" Target="../ctrlProps/ctrlProps189.xml"/><Relationship Id="rId28" Type="http://schemas.openxmlformats.org/officeDocument/2006/relationships/ctrlProp" Target="../ctrlProps/ctrlProps190.xml"/><Relationship Id="rId29" Type="http://schemas.openxmlformats.org/officeDocument/2006/relationships/ctrlProp" Target="../ctrlProps/ctrlProps191.xml"/><Relationship Id="rId30" Type="http://schemas.openxmlformats.org/officeDocument/2006/relationships/ctrlProp" Target="../ctrlProps/ctrlProps192.xml"/><Relationship Id="rId31" Type="http://schemas.openxmlformats.org/officeDocument/2006/relationships/ctrlProp" Target="../ctrlProps/ctrlProps193.xml"/><Relationship Id="rId32" Type="http://schemas.openxmlformats.org/officeDocument/2006/relationships/ctrlProp" Target="../ctrlProps/ctrlProps194.xml"/><Relationship Id="rId33" Type="http://schemas.openxmlformats.org/officeDocument/2006/relationships/ctrlProp" Target="../ctrlProps/ctrlProps195.xml"/><Relationship Id="rId34" Type="http://schemas.openxmlformats.org/officeDocument/2006/relationships/ctrlProp" Target="../ctrlProps/ctrlProps196.xml"/><Relationship Id="rId35" Type="http://schemas.openxmlformats.org/officeDocument/2006/relationships/ctrlProp" Target="../ctrlProps/ctrlProps197.xml"/><Relationship Id="rId36" Type="http://schemas.openxmlformats.org/officeDocument/2006/relationships/ctrlProp" Target="../ctrlProps/ctrlProps198.xml"/><Relationship Id="rId37" Type="http://schemas.openxmlformats.org/officeDocument/2006/relationships/ctrlProp" Target="../ctrlProps/ctrlProps199.xml"/><Relationship Id="rId38" Type="http://schemas.openxmlformats.org/officeDocument/2006/relationships/ctrlProp" Target="../ctrlProps/ctrlProps200.xml"/><Relationship Id="rId39" Type="http://schemas.openxmlformats.org/officeDocument/2006/relationships/ctrlProp" Target="../ctrlProps/ctrlProps201.xml"/><Relationship Id="rId40" Type="http://schemas.openxmlformats.org/officeDocument/2006/relationships/ctrlProp" Target="../ctrlProps/ctrlProps202.xml"/><Relationship Id="rId41" Type="http://schemas.openxmlformats.org/officeDocument/2006/relationships/ctrlProp" Target="../ctrlProps/ctrlProps203.xml"/><Relationship Id="rId42" Type="http://schemas.openxmlformats.org/officeDocument/2006/relationships/ctrlProp" Target="../ctrlProps/ctrlProps204.xml"/><Relationship Id="rId43" Type="http://schemas.openxmlformats.org/officeDocument/2006/relationships/ctrlProp" Target="../ctrlProps/ctrlProps205.xml"/><Relationship Id="rId44" Type="http://schemas.openxmlformats.org/officeDocument/2006/relationships/ctrlProp" Target="../ctrlProps/ctrlProps206.xml"/><Relationship Id="rId45" Type="http://schemas.openxmlformats.org/officeDocument/2006/relationships/ctrlProp" Target="../ctrlProps/ctrlProps207.xml"/><Relationship Id="rId46" Type="http://schemas.openxmlformats.org/officeDocument/2006/relationships/ctrlProp" Target="../ctrlProps/ctrlProps208.xml"/><Relationship Id="rId47" Type="http://schemas.openxmlformats.org/officeDocument/2006/relationships/ctrlProp" Target="../ctrlProps/ctrlProps209.xml"/><Relationship Id="rId48" Type="http://schemas.openxmlformats.org/officeDocument/2006/relationships/ctrlProp" Target="../ctrlProps/ctrlProps210.xml"/><Relationship Id="rId49" Type="http://schemas.openxmlformats.org/officeDocument/2006/relationships/ctrlProp" Target="../ctrlProps/ctrlProps211.xml"/><Relationship Id="rId50" Type="http://schemas.openxmlformats.org/officeDocument/2006/relationships/ctrlProp" Target="../ctrlProps/ctrlProps212.xml"/><Relationship Id="rId51" Type="http://schemas.openxmlformats.org/officeDocument/2006/relationships/ctrlProp" Target="../ctrlProps/ctrlProps213.xml"/><Relationship Id="rId52" Type="http://schemas.openxmlformats.org/officeDocument/2006/relationships/ctrlProp" Target="../ctrlProps/ctrlProps214.xml"/><Relationship Id="rId53" Type="http://schemas.openxmlformats.org/officeDocument/2006/relationships/ctrlProp" Target="../ctrlProps/ctrlProps215.xml"/><Relationship Id="rId54" Type="http://schemas.openxmlformats.org/officeDocument/2006/relationships/ctrlProp" Target="../ctrlProps/ctrlProps216.xml"/><Relationship Id="rId55" Type="http://schemas.openxmlformats.org/officeDocument/2006/relationships/ctrlProp" Target="../ctrlProps/ctrlProps217.xml"/><Relationship Id="rId56" Type="http://schemas.openxmlformats.org/officeDocument/2006/relationships/ctrlProp" Target="../ctrlProps/ctrlProps218.xml"/><Relationship Id="rId57" Type="http://schemas.openxmlformats.org/officeDocument/2006/relationships/ctrlProp" Target="../ctrlProps/ctrlProps219.xml"/><Relationship Id="rId58" Type="http://schemas.openxmlformats.org/officeDocument/2006/relationships/ctrlProp" Target="../ctrlProps/ctrlProps220.xml"/><Relationship Id="rId59" Type="http://schemas.openxmlformats.org/officeDocument/2006/relationships/ctrlProp" Target="../ctrlProps/ctrlProps221.xml"/><Relationship Id="rId60" Type="http://schemas.openxmlformats.org/officeDocument/2006/relationships/ctrlProp" Target="../ctrlProps/ctrlProps222.xml"/><Relationship Id="rId61" Type="http://schemas.openxmlformats.org/officeDocument/2006/relationships/ctrlProp" Target="../ctrlProps/ctrlProps223.xml"/><Relationship Id="rId62" Type="http://schemas.openxmlformats.org/officeDocument/2006/relationships/ctrlProp" Target="../ctrlProps/ctrlProps224.xml"/><Relationship Id="rId63" Type="http://schemas.openxmlformats.org/officeDocument/2006/relationships/ctrlProp" Target="../ctrlProps/ctrlProps225.xml"/><Relationship Id="rId64" Type="http://schemas.openxmlformats.org/officeDocument/2006/relationships/ctrlProp" Target="../ctrlProps/ctrlProps226.xml"/><Relationship Id="rId65" Type="http://schemas.openxmlformats.org/officeDocument/2006/relationships/ctrlProp" Target="../ctrlProps/ctrlProps227.xml"/><Relationship Id="rId66" Type="http://schemas.openxmlformats.org/officeDocument/2006/relationships/ctrlProp" Target="../ctrlProps/ctrlProps228.xml"/><Relationship Id="rId67" Type="http://schemas.openxmlformats.org/officeDocument/2006/relationships/ctrlProp" Target="../ctrlProps/ctrlProps229.xml"/><Relationship Id="rId68" Type="http://schemas.openxmlformats.org/officeDocument/2006/relationships/ctrlProp" Target="../ctrlProps/ctrlProps230.xml"/><Relationship Id="rId69" Type="http://schemas.openxmlformats.org/officeDocument/2006/relationships/ctrlProp" Target="../ctrlProps/ctrlProps231.xml"/><Relationship Id="rId70" Type="http://schemas.openxmlformats.org/officeDocument/2006/relationships/ctrlProp" Target="../ctrlProps/ctrlProps232.xml"/><Relationship Id="rId71" Type="http://schemas.openxmlformats.org/officeDocument/2006/relationships/ctrlProp" Target="../ctrlProps/ctrlProps233.xml"/><Relationship Id="rId72" Type="http://schemas.openxmlformats.org/officeDocument/2006/relationships/ctrlProp" Target="../ctrlProps/ctrlProps234.xml"/><Relationship Id="rId73" Type="http://schemas.openxmlformats.org/officeDocument/2006/relationships/ctrlProp" Target="../ctrlProps/ctrlProps235.xml"/><Relationship Id="rId74" Type="http://schemas.openxmlformats.org/officeDocument/2006/relationships/ctrlProp" Target="../ctrlProps/ctrlProps236.xml"/><Relationship Id="rId75" Type="http://schemas.openxmlformats.org/officeDocument/2006/relationships/ctrlProp" Target="../ctrlProps/ctrlProps237.xml"/><Relationship Id="rId76" Type="http://schemas.openxmlformats.org/officeDocument/2006/relationships/ctrlProp" Target="../ctrlProps/ctrlProps238.xml"/><Relationship Id="rId77" Type="http://schemas.openxmlformats.org/officeDocument/2006/relationships/ctrlProp" Target="../ctrlProps/ctrlProps239.xml"/><Relationship Id="rId78" Type="http://schemas.openxmlformats.org/officeDocument/2006/relationships/ctrlProp" Target="../ctrlProps/ctrlProps240.xml"/><Relationship Id="rId79" Type="http://schemas.openxmlformats.org/officeDocument/2006/relationships/ctrlProp" Target="../ctrlProps/ctrlProps241.xml"/><Relationship Id="rId80" Type="http://schemas.openxmlformats.org/officeDocument/2006/relationships/ctrlProp" Target="../ctrlProps/ctrlProps242.xml"/><Relationship Id="rId81" Type="http://schemas.openxmlformats.org/officeDocument/2006/relationships/ctrlProp" Target="../ctrlProps/ctrlProps243.xml"/><Relationship Id="rId82" Type="http://schemas.openxmlformats.org/officeDocument/2006/relationships/ctrlProp" Target="../ctrlProps/ctrlProps244.xml"/><Relationship Id="rId83" Type="http://schemas.openxmlformats.org/officeDocument/2006/relationships/ctrlProp" Target="../ctrlProps/ctrlProps245.xml"/><Relationship Id="rId84" Type="http://schemas.openxmlformats.org/officeDocument/2006/relationships/ctrlProp" Target="../ctrlProps/ctrlProps246.xml"/><Relationship Id="rId85" Type="http://schemas.openxmlformats.org/officeDocument/2006/relationships/ctrlProp" Target="../ctrlProps/ctrlProps247.xml"/><Relationship Id="rId86" Type="http://schemas.openxmlformats.org/officeDocument/2006/relationships/ctrlProp" Target="../ctrlProps/ctrlProps248.xml"/><Relationship Id="rId87" Type="http://schemas.openxmlformats.org/officeDocument/2006/relationships/ctrlProp" Target="../ctrlProps/ctrlProps249.xml"/><Relationship Id="rId88" Type="http://schemas.openxmlformats.org/officeDocument/2006/relationships/ctrlProp" Target="../ctrlProps/ctrlProps250.xml"/><Relationship Id="rId89" Type="http://schemas.openxmlformats.org/officeDocument/2006/relationships/ctrlProp" Target="../ctrlProps/ctrlProps251.xml"/><Relationship Id="rId90" Type="http://schemas.openxmlformats.org/officeDocument/2006/relationships/ctrlProp" Target="../ctrlProps/ctrlProps252.xml"/><Relationship Id="rId91" Type="http://schemas.openxmlformats.org/officeDocument/2006/relationships/ctrlProp" Target="../ctrlProps/ctrlProps253.xml"/><Relationship Id="rId92" Type="http://schemas.openxmlformats.org/officeDocument/2006/relationships/ctrlProp" Target="../ctrlProps/ctrlProps254.xml"/><Relationship Id="rId93" Type="http://schemas.openxmlformats.org/officeDocument/2006/relationships/ctrlProp" Target="../ctrlProps/ctrlProps255.xml"/><Relationship Id="rId94" Type="http://schemas.openxmlformats.org/officeDocument/2006/relationships/ctrlProp" Target="../ctrlProps/ctrlProps256.xml"/><Relationship Id="rId95" Type="http://schemas.openxmlformats.org/officeDocument/2006/relationships/ctrlProp" Target="../ctrlProps/ctrlProps257.xml"/><Relationship Id="rId96" Type="http://schemas.openxmlformats.org/officeDocument/2006/relationships/ctrlProp" Target="../ctrlProps/ctrlProps258.xml"/><Relationship Id="rId97" Type="http://schemas.openxmlformats.org/officeDocument/2006/relationships/ctrlProp" Target="../ctrlProps/ctrlProps259.xml"/><Relationship Id="rId98" Type="http://schemas.openxmlformats.org/officeDocument/2006/relationships/ctrlProp" Target="../ctrlProps/ctrlProps260.xml"/><Relationship Id="rId99" Type="http://schemas.openxmlformats.org/officeDocument/2006/relationships/ctrlProp" Target="../ctrlProps/ctrlProps261.xml"/><Relationship Id="rId100" Type="http://schemas.openxmlformats.org/officeDocument/2006/relationships/ctrlProp" Target="../ctrlProps/ctrlProps262.xml"/><Relationship Id="rId101" Type="http://schemas.openxmlformats.org/officeDocument/2006/relationships/ctrlProp" Target="../ctrlProps/ctrlProps263.xml"/><Relationship Id="rId102" Type="http://schemas.openxmlformats.org/officeDocument/2006/relationships/ctrlProp" Target="../ctrlProps/ctrlProps264.xml"/><Relationship Id="rId103" Type="http://schemas.openxmlformats.org/officeDocument/2006/relationships/ctrlProp" Target="../ctrlProps/ctrlProps265.xml"/><Relationship Id="rId104" Type="http://schemas.openxmlformats.org/officeDocument/2006/relationships/ctrlProp" Target="../ctrlProps/ctrlProps266.xml"/><Relationship Id="rId105" Type="http://schemas.openxmlformats.org/officeDocument/2006/relationships/ctrlProp" Target="../ctrlProps/ctrlProps267.xml"/><Relationship Id="rId106" Type="http://schemas.openxmlformats.org/officeDocument/2006/relationships/ctrlProp" Target="../ctrlProps/ctrlProps268.xml"/><Relationship Id="rId107" Type="http://schemas.openxmlformats.org/officeDocument/2006/relationships/ctrlProp" Target="../ctrlProps/ctrlProps269.xml"/><Relationship Id="rId108" Type="http://schemas.openxmlformats.org/officeDocument/2006/relationships/ctrlProp" Target="../ctrlProps/ctrlProps270.xml"/><Relationship Id="rId109" Type="http://schemas.openxmlformats.org/officeDocument/2006/relationships/ctrlProp" Target="../ctrlProps/ctrlProps271.xml"/><Relationship Id="rId110" Type="http://schemas.openxmlformats.org/officeDocument/2006/relationships/ctrlProp" Target="../ctrlProps/ctrlProps272.xml"/><Relationship Id="rId111" Type="http://schemas.openxmlformats.org/officeDocument/2006/relationships/ctrlProp" Target="../ctrlProps/ctrlProps273.xml"/><Relationship Id="rId112" Type="http://schemas.openxmlformats.org/officeDocument/2006/relationships/ctrlProp" Target="../ctrlProps/ctrlProps274.xml"/><Relationship Id="rId113" Type="http://schemas.openxmlformats.org/officeDocument/2006/relationships/ctrlProp" Target="../ctrlProps/ctrlProps275.xml"/><Relationship Id="rId114" Type="http://schemas.openxmlformats.org/officeDocument/2006/relationships/ctrlProp" Target="../ctrlProps/ctrlProps276.xml"/><Relationship Id="rId115" Type="http://schemas.openxmlformats.org/officeDocument/2006/relationships/ctrlProp" Target="../ctrlProps/ctrlProps277.xml"/><Relationship Id="rId116" Type="http://schemas.openxmlformats.org/officeDocument/2006/relationships/ctrlProp" Target="../ctrlProps/ctrlProps278.xml"/><Relationship Id="rId117" Type="http://schemas.openxmlformats.org/officeDocument/2006/relationships/ctrlProp" Target="../ctrlProps/ctrlProps279.xml"/><Relationship Id="rId118" Type="http://schemas.openxmlformats.org/officeDocument/2006/relationships/ctrlProp" Target="../ctrlProps/ctrlProps280.xml"/><Relationship Id="rId119" Type="http://schemas.openxmlformats.org/officeDocument/2006/relationships/ctrlProp" Target="../ctrlProps/ctrlProps281.xml"/><Relationship Id="rId120" Type="http://schemas.openxmlformats.org/officeDocument/2006/relationships/ctrlProp" Target="../ctrlProps/ctrlProps282.xml"/><Relationship Id="rId121" Type="http://schemas.openxmlformats.org/officeDocument/2006/relationships/ctrlProp" Target="../ctrlProps/ctrlProps283.xml"/><Relationship Id="rId122" Type="http://schemas.openxmlformats.org/officeDocument/2006/relationships/ctrlProp" Target="../ctrlProps/ctrlProps284.xml"/><Relationship Id="rId123" Type="http://schemas.openxmlformats.org/officeDocument/2006/relationships/ctrlProp" Target="../ctrlProps/ctrlProps285.xml"/><Relationship Id="rId124" Type="http://schemas.openxmlformats.org/officeDocument/2006/relationships/ctrlProp" Target="../ctrlProps/ctrlProps286.xml"/><Relationship Id="rId125" Type="http://schemas.openxmlformats.org/officeDocument/2006/relationships/ctrlProp" Target="../ctrlProps/ctrlProps287.xml"/><Relationship Id="rId126" Type="http://schemas.openxmlformats.org/officeDocument/2006/relationships/ctrlProp" Target="../ctrlProps/ctrlProps288.xml"/><Relationship Id="rId127" Type="http://schemas.openxmlformats.org/officeDocument/2006/relationships/ctrlProp" Target="../ctrlProps/ctrlProps289.xml"/><Relationship Id="rId128" Type="http://schemas.openxmlformats.org/officeDocument/2006/relationships/ctrlProp" Target="../ctrlProps/ctrlProps290.xml"/><Relationship Id="rId129" Type="http://schemas.openxmlformats.org/officeDocument/2006/relationships/ctrlProp" Target="../ctrlProps/ctrlProps291.xml"/><Relationship Id="rId130" Type="http://schemas.openxmlformats.org/officeDocument/2006/relationships/ctrlProp" Target="../ctrlProps/ctrlProps292.xml"/><Relationship Id="rId131" Type="http://schemas.openxmlformats.org/officeDocument/2006/relationships/ctrlProp" Target="../ctrlProps/ctrlProps293.xml"/><Relationship Id="rId132" Type="http://schemas.openxmlformats.org/officeDocument/2006/relationships/ctrlProp" Target="../ctrlProps/ctrlProps294.xml"/><Relationship Id="rId133" Type="http://schemas.openxmlformats.org/officeDocument/2006/relationships/ctrlProp" Target="../ctrlProps/ctrlProps295.xml"/><Relationship Id="rId134" Type="http://schemas.openxmlformats.org/officeDocument/2006/relationships/ctrlProp" Target="../ctrlProps/ctrlProps296.xml"/><Relationship Id="rId135" Type="http://schemas.openxmlformats.org/officeDocument/2006/relationships/ctrlProp" Target="../ctrlProps/ctrlProps297.xml"/><Relationship Id="rId136" Type="http://schemas.openxmlformats.org/officeDocument/2006/relationships/ctrlProp" Target="../ctrlProps/ctrlProps298.xml"/><Relationship Id="rId137" Type="http://schemas.openxmlformats.org/officeDocument/2006/relationships/ctrlProp" Target="../ctrlProps/ctrlProps299.xml"/><Relationship Id="rId138" Type="http://schemas.openxmlformats.org/officeDocument/2006/relationships/ctrlProp" Target="../ctrlProps/ctrlProps300.xml"/><Relationship Id="rId139" Type="http://schemas.openxmlformats.org/officeDocument/2006/relationships/ctrlProp" Target="../ctrlProps/ctrlProps301.xml"/><Relationship Id="rId140" Type="http://schemas.openxmlformats.org/officeDocument/2006/relationships/ctrlProp" Target="../ctrlProps/ctrlProps302.xml"/><Relationship Id="rId141" Type="http://schemas.openxmlformats.org/officeDocument/2006/relationships/ctrlProp" Target="../ctrlProps/ctrlProps303.xml"/><Relationship Id="rId142" Type="http://schemas.openxmlformats.org/officeDocument/2006/relationships/ctrlProp" Target="../ctrlProps/ctrlProps304.xml"/><Relationship Id="rId143" Type="http://schemas.openxmlformats.org/officeDocument/2006/relationships/ctrlProp" Target="../ctrlProps/ctrlProps305.xml"/><Relationship Id="rId144" Type="http://schemas.openxmlformats.org/officeDocument/2006/relationships/ctrlProp" Target="../ctrlProps/ctrlProps306.xml"/><Relationship Id="rId145" Type="http://schemas.openxmlformats.org/officeDocument/2006/relationships/ctrlProp" Target="../ctrlProps/ctrlProps307.xml"/><Relationship Id="rId146" Type="http://schemas.openxmlformats.org/officeDocument/2006/relationships/ctrlProp" Target="../ctrlProps/ctrlProps308.xml"/><Relationship Id="rId147" Type="http://schemas.openxmlformats.org/officeDocument/2006/relationships/ctrlProp" Target="../ctrlProps/ctrlProps309.xml"/><Relationship Id="rId148" Type="http://schemas.openxmlformats.org/officeDocument/2006/relationships/ctrlProp" Target="../ctrlProps/ctrlProps310.xml"/><Relationship Id="rId149" Type="http://schemas.openxmlformats.org/officeDocument/2006/relationships/ctrlProp" Target="../ctrlProps/ctrlProps311.xml"/><Relationship Id="rId150" Type="http://schemas.openxmlformats.org/officeDocument/2006/relationships/ctrlProp" Target="../ctrlProps/ctrlProps312.xml"/><Relationship Id="rId151" Type="http://schemas.openxmlformats.org/officeDocument/2006/relationships/ctrlProp" Target="../ctrlProps/ctrlProps313.xml"/><Relationship Id="rId152" Type="http://schemas.openxmlformats.org/officeDocument/2006/relationships/ctrlProp" Target="../ctrlProps/ctrlProps314.xml"/><Relationship Id="rId153" Type="http://schemas.openxmlformats.org/officeDocument/2006/relationships/ctrlProp" Target="../ctrlProps/ctrlProps315.xml"/><Relationship Id="rId154" Type="http://schemas.openxmlformats.org/officeDocument/2006/relationships/ctrlProp" Target="../ctrlProps/ctrlProps316.xml"/><Relationship Id="rId155" Type="http://schemas.openxmlformats.org/officeDocument/2006/relationships/ctrlProp" Target="../ctrlProps/ctrlProps317.xml"/><Relationship Id="rId156" Type="http://schemas.openxmlformats.org/officeDocument/2006/relationships/ctrlProp" Target="../ctrlProps/ctrlProps318.xml"/><Relationship Id="rId157" Type="http://schemas.openxmlformats.org/officeDocument/2006/relationships/ctrlProp" Target="../ctrlProps/ctrlProps319.xml"/><Relationship Id="rId158" Type="http://schemas.openxmlformats.org/officeDocument/2006/relationships/ctrlProp" Target="../ctrlProps/ctrlProps320.xml"/><Relationship Id="rId159" Type="http://schemas.openxmlformats.org/officeDocument/2006/relationships/ctrlProp" Target="../ctrlProps/ctrlProps321.xml"/><Relationship Id="rId160" Type="http://schemas.openxmlformats.org/officeDocument/2006/relationships/ctrlProp" Target="../ctrlProps/ctrlProps322.xml"/><Relationship Id="rId161" Type="http://schemas.openxmlformats.org/officeDocument/2006/relationships/ctrlProp" Target="../ctrlProps/ctrlProps323.xml"/><Relationship Id="rId162" Type="http://schemas.openxmlformats.org/officeDocument/2006/relationships/ctrlProp" Target="../ctrlProps/ctrlProps3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7.xml"/><Relationship Id="rId4" Type="http://schemas.openxmlformats.org/officeDocument/2006/relationships/ctrlProp" Target="../ctrlProps/ctrlProps328.xml"/><Relationship Id="rId5" Type="http://schemas.openxmlformats.org/officeDocument/2006/relationships/ctrlProp" Target="../ctrlProps/ctrlProps329.xml"/><Relationship Id="rId6" Type="http://schemas.openxmlformats.org/officeDocument/2006/relationships/ctrlProp" Target="../ctrlProps/ctrlProps330.xml"/><Relationship Id="rId7" Type="http://schemas.openxmlformats.org/officeDocument/2006/relationships/ctrlProp" Target="../ctrlProps/ctrlProps331.xml"/><Relationship Id="rId8" Type="http://schemas.openxmlformats.org/officeDocument/2006/relationships/ctrlProp" Target="../ctrlProps/ctrlProps332.xml"/><Relationship Id="rId9" Type="http://schemas.openxmlformats.org/officeDocument/2006/relationships/ctrlProp" Target="../ctrlProps/ctrlProps333.xml"/><Relationship Id="rId10" Type="http://schemas.openxmlformats.org/officeDocument/2006/relationships/ctrlProp" Target="../ctrlProps/ctrlProps334.xml"/><Relationship Id="rId11" Type="http://schemas.openxmlformats.org/officeDocument/2006/relationships/ctrlProp" Target="../ctrlProps/ctrlProps335.xml"/><Relationship Id="rId12" Type="http://schemas.openxmlformats.org/officeDocument/2006/relationships/ctrlProp" Target="../ctrlProps/ctrlProps336.xml"/><Relationship Id="rId13" Type="http://schemas.openxmlformats.org/officeDocument/2006/relationships/ctrlProp" Target="../ctrlProps/ctrlProps337.xml"/><Relationship Id="rId14" Type="http://schemas.openxmlformats.org/officeDocument/2006/relationships/ctrlProp" Target="../ctrlProps/ctrlProps338.xml"/><Relationship Id="rId15" Type="http://schemas.openxmlformats.org/officeDocument/2006/relationships/ctrlProp" Target="../ctrlProps/ctrlProps339.xml"/><Relationship Id="rId16" Type="http://schemas.openxmlformats.org/officeDocument/2006/relationships/ctrlProp" Target="../ctrlProps/ctrlProps340.xml"/><Relationship Id="rId17" Type="http://schemas.openxmlformats.org/officeDocument/2006/relationships/ctrlProp" Target="../ctrlProps/ctrlProps341.xml"/><Relationship Id="rId18" Type="http://schemas.openxmlformats.org/officeDocument/2006/relationships/ctrlProp" Target="../ctrlProps/ctrlProps342.xml"/><Relationship Id="rId19" Type="http://schemas.openxmlformats.org/officeDocument/2006/relationships/ctrlProp" Target="../ctrlProps/ctrlProps343.xml"/><Relationship Id="rId20" Type="http://schemas.openxmlformats.org/officeDocument/2006/relationships/ctrlProp" Target="../ctrlProps/ctrlProps344.xml"/><Relationship Id="rId21" Type="http://schemas.openxmlformats.org/officeDocument/2006/relationships/ctrlProp" Target="../ctrlProps/ctrlProps345.xml"/><Relationship Id="rId22" Type="http://schemas.openxmlformats.org/officeDocument/2006/relationships/ctrlProp" Target="../ctrlProps/ctrlProps346.xml"/><Relationship Id="rId23" Type="http://schemas.openxmlformats.org/officeDocument/2006/relationships/ctrlProp" Target="../ctrlProps/ctrlProps347.xml"/><Relationship Id="rId24" Type="http://schemas.openxmlformats.org/officeDocument/2006/relationships/ctrlProp" Target="../ctrlProps/ctrlProps348.xml"/><Relationship Id="rId25" Type="http://schemas.openxmlformats.org/officeDocument/2006/relationships/ctrlProp" Target="../ctrlProps/ctrlProps349.xml"/><Relationship Id="rId26" Type="http://schemas.openxmlformats.org/officeDocument/2006/relationships/ctrlProp" Target="../ctrlProps/ctrlProps350.xml"/><Relationship Id="rId27" Type="http://schemas.openxmlformats.org/officeDocument/2006/relationships/ctrlProp" Target="../ctrlProps/ctrlProps351.xml"/><Relationship Id="rId28" Type="http://schemas.openxmlformats.org/officeDocument/2006/relationships/ctrlProp" Target="../ctrlProps/ctrlProps352.xml"/><Relationship Id="rId29" Type="http://schemas.openxmlformats.org/officeDocument/2006/relationships/ctrlProp" Target="../ctrlProps/ctrlProps353.xml"/><Relationship Id="rId30" Type="http://schemas.openxmlformats.org/officeDocument/2006/relationships/ctrlProp" Target="../ctrlProps/ctrlProps354.xml"/><Relationship Id="rId31" Type="http://schemas.openxmlformats.org/officeDocument/2006/relationships/ctrlProp" Target="../ctrlProps/ctrlProps355.xml"/><Relationship Id="rId32" Type="http://schemas.openxmlformats.org/officeDocument/2006/relationships/ctrlProp" Target="../ctrlProps/ctrlProps356.xml"/><Relationship Id="rId33" Type="http://schemas.openxmlformats.org/officeDocument/2006/relationships/ctrlProp" Target="../ctrlProps/ctrlProps357.xml"/><Relationship Id="rId34" Type="http://schemas.openxmlformats.org/officeDocument/2006/relationships/ctrlProp" Target="../ctrlProps/ctrlProps358.xml"/><Relationship Id="rId35" Type="http://schemas.openxmlformats.org/officeDocument/2006/relationships/ctrlProp" Target="../ctrlProps/ctrlProps359.xml"/><Relationship Id="rId36" Type="http://schemas.openxmlformats.org/officeDocument/2006/relationships/ctrlProp" Target="../ctrlProps/ctrlProps360.xml"/><Relationship Id="rId37" Type="http://schemas.openxmlformats.org/officeDocument/2006/relationships/ctrlProp" Target="../ctrlProps/ctrlProps361.xml"/><Relationship Id="rId38" Type="http://schemas.openxmlformats.org/officeDocument/2006/relationships/ctrlProp" Target="../ctrlProps/ctrlProps362.xml"/><Relationship Id="rId39" Type="http://schemas.openxmlformats.org/officeDocument/2006/relationships/ctrlProp" Target="../ctrlProps/ctrlProps363.xml"/><Relationship Id="rId40" Type="http://schemas.openxmlformats.org/officeDocument/2006/relationships/ctrlProp" Target="../ctrlProps/ctrlProps364.xml"/><Relationship Id="rId41" Type="http://schemas.openxmlformats.org/officeDocument/2006/relationships/ctrlProp" Target="../ctrlProps/ctrlProps365.xml"/><Relationship Id="rId42" Type="http://schemas.openxmlformats.org/officeDocument/2006/relationships/ctrlProp" Target="../ctrlProps/ctrlProps366.xml"/><Relationship Id="rId43" Type="http://schemas.openxmlformats.org/officeDocument/2006/relationships/ctrlProp" Target="../ctrlProps/ctrlProps367.xml"/><Relationship Id="rId44" Type="http://schemas.openxmlformats.org/officeDocument/2006/relationships/ctrlProp" Target="../ctrlProps/ctrlProps368.xml"/><Relationship Id="rId45" Type="http://schemas.openxmlformats.org/officeDocument/2006/relationships/ctrlProp" Target="../ctrlProps/ctrlProps369.xml"/><Relationship Id="rId46" Type="http://schemas.openxmlformats.org/officeDocument/2006/relationships/ctrlProp" Target="../ctrlProps/ctrlProps370.xml"/><Relationship Id="rId47" Type="http://schemas.openxmlformats.org/officeDocument/2006/relationships/ctrlProp" Target="../ctrlProps/ctrlProps371.xml"/><Relationship Id="rId48" Type="http://schemas.openxmlformats.org/officeDocument/2006/relationships/ctrlProp" Target="../ctrlProps/ctrlProps372.xml"/><Relationship Id="rId49" Type="http://schemas.openxmlformats.org/officeDocument/2006/relationships/ctrlProp" Target="../ctrlProps/ctrlProps373.xml"/><Relationship Id="rId50" Type="http://schemas.openxmlformats.org/officeDocument/2006/relationships/ctrlProp" Target="../ctrlProps/ctrlProps374.xml"/><Relationship Id="rId51" Type="http://schemas.openxmlformats.org/officeDocument/2006/relationships/ctrlProp" Target="../ctrlProps/ctrlProps375.xml"/><Relationship Id="rId52" Type="http://schemas.openxmlformats.org/officeDocument/2006/relationships/ctrlProp" Target="../ctrlProps/ctrlProps376.xml"/><Relationship Id="rId53" Type="http://schemas.openxmlformats.org/officeDocument/2006/relationships/ctrlProp" Target="../ctrlProps/ctrlProps377.xml"/><Relationship Id="rId54" Type="http://schemas.openxmlformats.org/officeDocument/2006/relationships/ctrlProp" Target="../ctrlProps/ctrlProps378.xml"/><Relationship Id="rId55" Type="http://schemas.openxmlformats.org/officeDocument/2006/relationships/ctrlProp" Target="../ctrlProps/ctrlProps379.xml"/><Relationship Id="rId56" Type="http://schemas.openxmlformats.org/officeDocument/2006/relationships/ctrlProp" Target="../ctrlProps/ctrlProps380.xml"/><Relationship Id="rId57" Type="http://schemas.openxmlformats.org/officeDocument/2006/relationships/ctrlProp" Target="../ctrlProps/ctrlProps381.xml"/><Relationship Id="rId58" Type="http://schemas.openxmlformats.org/officeDocument/2006/relationships/ctrlProp" Target="../ctrlProps/ctrlProps382.xml"/><Relationship Id="rId59" Type="http://schemas.openxmlformats.org/officeDocument/2006/relationships/ctrlProp" Target="../ctrlProps/ctrlProps383.xml"/><Relationship Id="rId60" Type="http://schemas.openxmlformats.org/officeDocument/2006/relationships/ctrlProp" Target="../ctrlProps/ctrlProps384.xml"/><Relationship Id="rId61" Type="http://schemas.openxmlformats.org/officeDocument/2006/relationships/ctrlProp" Target="../ctrlProps/ctrlProps385.xml"/><Relationship Id="rId62" Type="http://schemas.openxmlformats.org/officeDocument/2006/relationships/ctrlProp" Target="../ctrlProps/ctrlProps386.xml"/><Relationship Id="rId63" Type="http://schemas.openxmlformats.org/officeDocument/2006/relationships/ctrlProp" Target="../ctrlProps/ctrlProps387.xml"/><Relationship Id="rId64" Type="http://schemas.openxmlformats.org/officeDocument/2006/relationships/ctrlProp" Target="../ctrlProps/ctrlProps388.xml"/><Relationship Id="rId65" Type="http://schemas.openxmlformats.org/officeDocument/2006/relationships/ctrlProp" Target="../ctrlProps/ctrlProps389.xml"/><Relationship Id="rId66" Type="http://schemas.openxmlformats.org/officeDocument/2006/relationships/ctrlProp" Target="../ctrlProps/ctrlProps390.xml"/><Relationship Id="rId67" Type="http://schemas.openxmlformats.org/officeDocument/2006/relationships/ctrlProp" Target="../ctrlProps/ctrlProps391.xml"/><Relationship Id="rId68" Type="http://schemas.openxmlformats.org/officeDocument/2006/relationships/ctrlProp" Target="../ctrlProps/ctrlProps392.xml"/><Relationship Id="rId69" Type="http://schemas.openxmlformats.org/officeDocument/2006/relationships/ctrlProp" Target="../ctrlProps/ctrlProps393.xml"/><Relationship Id="rId70" Type="http://schemas.openxmlformats.org/officeDocument/2006/relationships/ctrlProp" Target="../ctrlProps/ctrlProps394.xml"/><Relationship Id="rId71" Type="http://schemas.openxmlformats.org/officeDocument/2006/relationships/ctrlProp" Target="../ctrlProps/ctrlProps395.xml"/><Relationship Id="rId72" Type="http://schemas.openxmlformats.org/officeDocument/2006/relationships/ctrlProp" Target="../ctrlProps/ctrlProps396.xml"/><Relationship Id="rId73" Type="http://schemas.openxmlformats.org/officeDocument/2006/relationships/ctrlProp" Target="../ctrlProps/ctrlProps397.xml"/><Relationship Id="rId74" Type="http://schemas.openxmlformats.org/officeDocument/2006/relationships/ctrlProp" Target="../ctrlProps/ctrlProps398.xml"/><Relationship Id="rId75" Type="http://schemas.openxmlformats.org/officeDocument/2006/relationships/ctrlProp" Target="../ctrlProps/ctrlProps399.xml"/><Relationship Id="rId76" Type="http://schemas.openxmlformats.org/officeDocument/2006/relationships/ctrlProp" Target="../ctrlProps/ctrlProps400.xml"/><Relationship Id="rId77" Type="http://schemas.openxmlformats.org/officeDocument/2006/relationships/ctrlProp" Target="../ctrlProps/ctrlProps401.xml"/><Relationship Id="rId78" Type="http://schemas.openxmlformats.org/officeDocument/2006/relationships/ctrlProp" Target="../ctrlProps/ctrlProps402.xml"/><Relationship Id="rId79" Type="http://schemas.openxmlformats.org/officeDocument/2006/relationships/ctrlProp" Target="../ctrlProps/ctrlProps403.xml"/><Relationship Id="rId80" Type="http://schemas.openxmlformats.org/officeDocument/2006/relationships/ctrlProp" Target="../ctrlProps/ctrlProps404.xml"/><Relationship Id="rId81" Type="http://schemas.openxmlformats.org/officeDocument/2006/relationships/ctrlProp" Target="../ctrlProps/ctrlProps405.xml"/><Relationship Id="rId82" Type="http://schemas.openxmlformats.org/officeDocument/2006/relationships/ctrlProp" Target="../ctrlProps/ctrlProps406.xml"/><Relationship Id="rId83" Type="http://schemas.openxmlformats.org/officeDocument/2006/relationships/ctrlProp" Target="../ctrlProps/ctrlProps407.xml"/><Relationship Id="rId84" Type="http://schemas.openxmlformats.org/officeDocument/2006/relationships/ctrlProp" Target="../ctrlProps/ctrlProps408.xml"/><Relationship Id="rId85" Type="http://schemas.openxmlformats.org/officeDocument/2006/relationships/ctrlProp" Target="../ctrlProps/ctrlProps409.xml"/><Relationship Id="rId86" Type="http://schemas.openxmlformats.org/officeDocument/2006/relationships/ctrlProp" Target="../ctrlProps/ctrlProps410.xml"/><Relationship Id="rId87" Type="http://schemas.openxmlformats.org/officeDocument/2006/relationships/ctrlProp" Target="../ctrlProps/ctrlProps411.xml"/><Relationship Id="rId88" Type="http://schemas.openxmlformats.org/officeDocument/2006/relationships/ctrlProp" Target="../ctrlProps/ctrlProps412.xml"/><Relationship Id="rId89" Type="http://schemas.openxmlformats.org/officeDocument/2006/relationships/ctrlProp" Target="../ctrlProps/ctrlProps413.xml"/><Relationship Id="rId90" Type="http://schemas.openxmlformats.org/officeDocument/2006/relationships/ctrlProp" Target="../ctrlProps/ctrlProps414.xml"/><Relationship Id="rId91" Type="http://schemas.openxmlformats.org/officeDocument/2006/relationships/ctrlProp" Target="../ctrlProps/ctrlProps415.xml"/><Relationship Id="rId92" Type="http://schemas.openxmlformats.org/officeDocument/2006/relationships/ctrlProp" Target="../ctrlProps/ctrlProps416.xml"/><Relationship Id="rId93" Type="http://schemas.openxmlformats.org/officeDocument/2006/relationships/ctrlProp" Target="../ctrlProps/ctrlProps417.xml"/><Relationship Id="rId94" Type="http://schemas.openxmlformats.org/officeDocument/2006/relationships/ctrlProp" Target="../ctrlProps/ctrlProps418.xml"/><Relationship Id="rId95" Type="http://schemas.openxmlformats.org/officeDocument/2006/relationships/ctrlProp" Target="../ctrlProps/ctrlProps419.xml"/><Relationship Id="rId96" Type="http://schemas.openxmlformats.org/officeDocument/2006/relationships/ctrlProp" Target="../ctrlProps/ctrlProps420.xml"/><Relationship Id="rId97" Type="http://schemas.openxmlformats.org/officeDocument/2006/relationships/ctrlProp" Target="../ctrlProps/ctrlProps421.xml"/><Relationship Id="rId98" Type="http://schemas.openxmlformats.org/officeDocument/2006/relationships/ctrlProp" Target="../ctrlProps/ctrlProps422.xml"/><Relationship Id="rId99" Type="http://schemas.openxmlformats.org/officeDocument/2006/relationships/ctrlProp" Target="../ctrlProps/ctrlProps423.xml"/><Relationship Id="rId100" Type="http://schemas.openxmlformats.org/officeDocument/2006/relationships/ctrlProp" Target="../ctrlProps/ctrlProps424.xml"/><Relationship Id="rId101" Type="http://schemas.openxmlformats.org/officeDocument/2006/relationships/ctrlProp" Target="../ctrlProps/ctrlProps425.xml"/><Relationship Id="rId102" Type="http://schemas.openxmlformats.org/officeDocument/2006/relationships/ctrlProp" Target="../ctrlProps/ctrlProps426.xml"/><Relationship Id="rId103" Type="http://schemas.openxmlformats.org/officeDocument/2006/relationships/ctrlProp" Target="../ctrlProps/ctrlProps427.xml"/><Relationship Id="rId104" Type="http://schemas.openxmlformats.org/officeDocument/2006/relationships/ctrlProp" Target="../ctrlProps/ctrlProps428.xml"/><Relationship Id="rId105" Type="http://schemas.openxmlformats.org/officeDocument/2006/relationships/ctrlProp" Target="../ctrlProps/ctrlProps429.xml"/><Relationship Id="rId106" Type="http://schemas.openxmlformats.org/officeDocument/2006/relationships/ctrlProp" Target="../ctrlProps/ctrlProps430.xml"/><Relationship Id="rId107" Type="http://schemas.openxmlformats.org/officeDocument/2006/relationships/ctrlProp" Target="../ctrlProps/ctrlProps431.xml"/><Relationship Id="rId108" Type="http://schemas.openxmlformats.org/officeDocument/2006/relationships/ctrlProp" Target="../ctrlProps/ctrlProps432.xml"/><Relationship Id="rId109" Type="http://schemas.openxmlformats.org/officeDocument/2006/relationships/ctrlProp" Target="../ctrlProps/ctrlProps433.xml"/><Relationship Id="rId110" Type="http://schemas.openxmlformats.org/officeDocument/2006/relationships/ctrlProp" Target="../ctrlProps/ctrlProps434.xml"/><Relationship Id="rId111" Type="http://schemas.openxmlformats.org/officeDocument/2006/relationships/ctrlProp" Target="../ctrlProps/ctrlProps435.xml"/><Relationship Id="rId112" Type="http://schemas.openxmlformats.org/officeDocument/2006/relationships/ctrlProp" Target="../ctrlProps/ctrlProps436.xml"/><Relationship Id="rId113" Type="http://schemas.openxmlformats.org/officeDocument/2006/relationships/ctrlProp" Target="../ctrlProps/ctrlProps437.xml"/><Relationship Id="rId114" Type="http://schemas.openxmlformats.org/officeDocument/2006/relationships/ctrlProp" Target="../ctrlProps/ctrlProps438.xml"/><Relationship Id="rId115" Type="http://schemas.openxmlformats.org/officeDocument/2006/relationships/ctrlProp" Target="../ctrlProps/ctrlProps439.xml"/><Relationship Id="rId116" Type="http://schemas.openxmlformats.org/officeDocument/2006/relationships/ctrlProp" Target="../ctrlProps/ctrlProps440.xml"/><Relationship Id="rId117" Type="http://schemas.openxmlformats.org/officeDocument/2006/relationships/ctrlProp" Target="../ctrlProps/ctrlProps441.xml"/><Relationship Id="rId118" Type="http://schemas.openxmlformats.org/officeDocument/2006/relationships/ctrlProp" Target="../ctrlProps/ctrlProps442.xml"/><Relationship Id="rId119" Type="http://schemas.openxmlformats.org/officeDocument/2006/relationships/ctrlProp" Target="../ctrlProps/ctrlProps443.xml"/><Relationship Id="rId120" Type="http://schemas.openxmlformats.org/officeDocument/2006/relationships/ctrlProp" Target="../ctrlProps/ctrlProps444.xml"/><Relationship Id="rId121" Type="http://schemas.openxmlformats.org/officeDocument/2006/relationships/ctrlProp" Target="../ctrlProps/ctrlProps445.xml"/><Relationship Id="rId122" Type="http://schemas.openxmlformats.org/officeDocument/2006/relationships/ctrlProp" Target="../ctrlProps/ctrlProps446.xml"/><Relationship Id="rId123" Type="http://schemas.openxmlformats.org/officeDocument/2006/relationships/ctrlProp" Target="../ctrlProps/ctrlProps447.xml"/><Relationship Id="rId124" Type="http://schemas.openxmlformats.org/officeDocument/2006/relationships/ctrlProp" Target="../ctrlProps/ctrlProps448.xml"/><Relationship Id="rId125" Type="http://schemas.openxmlformats.org/officeDocument/2006/relationships/ctrlProp" Target="../ctrlProps/ctrlProps449.xml"/><Relationship Id="rId126" Type="http://schemas.openxmlformats.org/officeDocument/2006/relationships/ctrlProp" Target="../ctrlProps/ctrlProps450.xml"/><Relationship Id="rId127" Type="http://schemas.openxmlformats.org/officeDocument/2006/relationships/ctrlProp" Target="../ctrlProps/ctrlProps451.xml"/><Relationship Id="rId128" Type="http://schemas.openxmlformats.org/officeDocument/2006/relationships/ctrlProp" Target="../ctrlProps/ctrlProps452.xml"/><Relationship Id="rId129" Type="http://schemas.openxmlformats.org/officeDocument/2006/relationships/ctrlProp" Target="../ctrlProps/ctrlProps453.xml"/><Relationship Id="rId130" Type="http://schemas.openxmlformats.org/officeDocument/2006/relationships/ctrlProp" Target="../ctrlProps/ctrlProps454.xml"/><Relationship Id="rId131" Type="http://schemas.openxmlformats.org/officeDocument/2006/relationships/ctrlProp" Target="../ctrlProps/ctrlProps455.xml"/><Relationship Id="rId132" Type="http://schemas.openxmlformats.org/officeDocument/2006/relationships/ctrlProp" Target="../ctrlProps/ctrlProps456.xml"/><Relationship Id="rId133" Type="http://schemas.openxmlformats.org/officeDocument/2006/relationships/ctrlProp" Target="../ctrlProps/ctrlProps457.xml"/><Relationship Id="rId134" Type="http://schemas.openxmlformats.org/officeDocument/2006/relationships/ctrlProp" Target="../ctrlProps/ctrlProps458.xml"/><Relationship Id="rId135" Type="http://schemas.openxmlformats.org/officeDocument/2006/relationships/ctrlProp" Target="../ctrlProps/ctrlProps459.xml"/><Relationship Id="rId136" Type="http://schemas.openxmlformats.org/officeDocument/2006/relationships/ctrlProp" Target="../ctrlProps/ctrlProps460.xml"/><Relationship Id="rId137" Type="http://schemas.openxmlformats.org/officeDocument/2006/relationships/ctrlProp" Target="../ctrlProps/ctrlProps461.xml"/><Relationship Id="rId138" Type="http://schemas.openxmlformats.org/officeDocument/2006/relationships/ctrlProp" Target="../ctrlProps/ctrlProps462.xml"/><Relationship Id="rId139" Type="http://schemas.openxmlformats.org/officeDocument/2006/relationships/ctrlProp" Target="../ctrlProps/ctrlProps463.xml"/><Relationship Id="rId140" Type="http://schemas.openxmlformats.org/officeDocument/2006/relationships/ctrlProp" Target="../ctrlProps/ctrlProps464.xml"/><Relationship Id="rId141" Type="http://schemas.openxmlformats.org/officeDocument/2006/relationships/ctrlProp" Target="../ctrlProps/ctrlProps465.xml"/><Relationship Id="rId142" Type="http://schemas.openxmlformats.org/officeDocument/2006/relationships/ctrlProp" Target="../ctrlProps/ctrlProps466.xml"/><Relationship Id="rId143" Type="http://schemas.openxmlformats.org/officeDocument/2006/relationships/ctrlProp" Target="../ctrlProps/ctrlProps467.xml"/><Relationship Id="rId144" Type="http://schemas.openxmlformats.org/officeDocument/2006/relationships/ctrlProp" Target="../ctrlProps/ctrlProps468.xml"/><Relationship Id="rId145" Type="http://schemas.openxmlformats.org/officeDocument/2006/relationships/ctrlProp" Target="../ctrlProps/ctrlProps469.xml"/><Relationship Id="rId146" Type="http://schemas.openxmlformats.org/officeDocument/2006/relationships/ctrlProp" Target="../ctrlProps/ctrlProps470.xml"/><Relationship Id="rId147" Type="http://schemas.openxmlformats.org/officeDocument/2006/relationships/ctrlProp" Target="../ctrlProps/ctrlProps471.xml"/><Relationship Id="rId148" Type="http://schemas.openxmlformats.org/officeDocument/2006/relationships/ctrlProp" Target="../ctrlProps/ctrlProps472.xml"/><Relationship Id="rId149" Type="http://schemas.openxmlformats.org/officeDocument/2006/relationships/ctrlProp" Target="../ctrlProps/ctrlProps473.xml"/><Relationship Id="rId150" Type="http://schemas.openxmlformats.org/officeDocument/2006/relationships/ctrlProp" Target="../ctrlProps/ctrlProps474.xml"/><Relationship Id="rId151" Type="http://schemas.openxmlformats.org/officeDocument/2006/relationships/ctrlProp" Target="../ctrlProps/ctrlProps475.xml"/><Relationship Id="rId152" Type="http://schemas.openxmlformats.org/officeDocument/2006/relationships/ctrlProp" Target="../ctrlProps/ctrlProps476.xml"/><Relationship Id="rId153" Type="http://schemas.openxmlformats.org/officeDocument/2006/relationships/ctrlProp" Target="../ctrlProps/ctrlProps477.xml"/><Relationship Id="rId154" Type="http://schemas.openxmlformats.org/officeDocument/2006/relationships/ctrlProp" Target="../ctrlProps/ctrlProps478.xml"/><Relationship Id="rId155" Type="http://schemas.openxmlformats.org/officeDocument/2006/relationships/ctrlProp" Target="../ctrlProps/ctrlProps479.xml"/><Relationship Id="rId156" Type="http://schemas.openxmlformats.org/officeDocument/2006/relationships/ctrlProp" Target="../ctrlProps/ctrlProps480.xml"/><Relationship Id="rId157" Type="http://schemas.openxmlformats.org/officeDocument/2006/relationships/ctrlProp" Target="../ctrlProps/ctrlProps481.xml"/><Relationship Id="rId158" Type="http://schemas.openxmlformats.org/officeDocument/2006/relationships/ctrlProp" Target="../ctrlProps/ctrlProps482.xml"/><Relationship Id="rId159" Type="http://schemas.openxmlformats.org/officeDocument/2006/relationships/ctrlProp" Target="../ctrlProps/ctrlProps483.xml"/><Relationship Id="rId160" Type="http://schemas.openxmlformats.org/officeDocument/2006/relationships/ctrlProp" Target="../ctrlProps/ctrlProps484.xml"/><Relationship Id="rId161" Type="http://schemas.openxmlformats.org/officeDocument/2006/relationships/ctrlProp" Target="../ctrlProps/ctrlProps485.xml"/><Relationship Id="rId162" Type="http://schemas.openxmlformats.org/officeDocument/2006/relationships/ctrlProp" Target="../ctrlProps/ctrlProps48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8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4-05-0001 &amp; 2004-05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1</v>
      </c>
      <c r="F5" s="0" t="str">
        <f aca="false">B5&amp;" &amp; "&amp;C5</f>
        <v> 2004-05-0003 &amp; 2004-05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51</v>
      </c>
      <c r="F6" s="0" t="str">
        <f aca="false">B6&amp;" &amp; "&amp;C6</f>
        <v> 2004-05-0007 &amp; 2004-05-000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72</v>
      </c>
      <c r="F7" s="0" t="str">
        <f aca="false">B7&amp;" &amp; "&amp;C7</f>
        <v> 2004-05-0013 &amp; 2004-05-001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4</v>
      </c>
      <c r="E8" s="2" t="n">
        <v>96</v>
      </c>
      <c r="F8" s="0" t="str">
        <f aca="false">B8&amp;" &amp; "&amp;C8</f>
        <v> 2004-05-0018 &amp; 2004-05-0018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8</v>
      </c>
      <c r="E9" s="2" t="n">
        <v>121</v>
      </c>
      <c r="F9" s="0" t="str">
        <f aca="false">B9&amp;" &amp; "&amp;C9</f>
        <v> 2004-05-0025 &amp; 2004-05-002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3</v>
      </c>
      <c r="E10" s="2" t="n">
        <v>146</v>
      </c>
      <c r="F10" s="0" t="str">
        <f aca="false">B10&amp;" &amp; "&amp;C10</f>
        <v> 2004-05-0032 &amp; 2004-05-003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8</v>
      </c>
      <c r="E11" s="2" t="n">
        <v>171</v>
      </c>
      <c r="F11" s="0" t="str">
        <f aca="false">B11&amp;" &amp; "&amp;C11</f>
        <v> 2004-05-0047 &amp; 2004-05-0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0" activePane="bottomLeft" state="frozen"/>
      <selection pane="topLeft" activeCell="A1" activeCellId="0" sqref="A1"/>
      <selection pane="bottomLeft" activeCell="K122" activeCellId="0" sqref="K122:K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130258560956258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1.71213233602746E-005</v>
      </c>
      <c r="C9" s="0" t="n">
        <f aca="false">INDEX(LINEST(known_ys,known_xs,TRUE(),TRUE()),2,1)</f>
        <v>1.36049345343271E-005</v>
      </c>
      <c r="E9" s="0" t="s">
        <v>36</v>
      </c>
      <c r="G9" s="0" t="n">
        <f aca="false">INDEX(LINEST(known_ys,known_xs,TRUE(),TRUE()),3,2)</f>
        <v>0.0576031262723192</v>
      </c>
      <c r="I9" s="0" t="n">
        <f aca="false">MIN(known_xs)</f>
        <v>5.32314</v>
      </c>
      <c r="J9" s="0" t="n">
        <f aca="false">I9*$B$9+$B$10</f>
        <v>-0.00921821291498414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930935211621615</v>
      </c>
      <c r="C10" s="11" t="n">
        <f aca="false">INDEX(LINEST(known_ys,known_xs,TRUE(),TRUE()),2,2)</f>
        <v>0.00684149414563346</v>
      </c>
      <c r="E10" s="11" t="s">
        <v>38</v>
      </c>
      <c r="F10" s="11"/>
      <c r="G10" s="11" t="n">
        <f aca="false">INDEX(LINEST(known_ys,known_xs,TRUE(),TRUE()),5,2)</f>
        <v>0.39817441876137</v>
      </c>
      <c r="I10" s="11" t="n">
        <f aca="false">MAX(known_xs)</f>
        <v>1498.26</v>
      </c>
      <c r="J10" s="11" t="n">
        <f aca="false">I10*$B$9+$B$10</f>
        <v>0.01634284182154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4</v>
      </c>
    </row>
    <row r="13" customFormat="false" ht="12.75" hidden="false" customHeight="false" outlineLevel="0" collapsed="false">
      <c r="A13" s="0" t="s">
        <v>40</v>
      </c>
      <c r="D13" s="0" t="n">
        <v>1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3.078</v>
      </c>
      <c r="D17" s="24" t="n">
        <v>0.0723471</v>
      </c>
      <c r="E17" s="24" t="n">
        <v>0.00145894</v>
      </c>
      <c r="F17" s="25" t="n">
        <v>0.0723471</v>
      </c>
      <c r="G17" s="25" t="n">
        <f aca="false">C17*$B$9+$B$10</f>
        <v>-0.00548996154365282</v>
      </c>
      <c r="H17" s="24" t="n">
        <f aca="false">G17-F17</f>
        <v>-0.0778370615436528</v>
      </c>
      <c r="J17" s="26" t="n">
        <v>223.078</v>
      </c>
      <c r="K17" s="24" t="n">
        <v>0.0723471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755</v>
      </c>
      <c r="D18" s="24" t="n">
        <v>0.0706859</v>
      </c>
      <c r="E18" s="24" t="n">
        <v>0.00154398</v>
      </c>
      <c r="F18" s="25" t="n">
        <v>0.0706859</v>
      </c>
      <c r="G18" s="25" t="n">
        <f aca="false">C18*$B$9+$B$10</f>
        <v>-0.00587216084502423</v>
      </c>
      <c r="H18" s="24" t="n">
        <f aca="false">G18-F18</f>
        <v>-0.0765580608450242</v>
      </c>
      <c r="J18" s="26" t="n">
        <v>200.755</v>
      </c>
      <c r="K18" s="24" t="n">
        <v>0.0706859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5.736</v>
      </c>
      <c r="D19" s="24" t="n">
        <v>0.0696405</v>
      </c>
      <c r="E19" s="24" t="n">
        <v>0.00142414</v>
      </c>
      <c r="F19" s="25" t="n">
        <v>0.0696405</v>
      </c>
      <c r="G19" s="25" t="n">
        <f aca="false">C19*$B$9+$B$10</f>
        <v>-0.00630051923417494</v>
      </c>
      <c r="H19" s="24" t="n">
        <f aca="false">G19-F19</f>
        <v>-0.0759410192341749</v>
      </c>
      <c r="J19" s="26" t="n">
        <v>175.736</v>
      </c>
      <c r="K19" s="24" t="n">
        <v>0.0696405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75.736</v>
      </c>
      <c r="D20" s="24" t="n">
        <v>0.0696405</v>
      </c>
      <c r="E20" s="24" t="n">
        <v>0.00142414</v>
      </c>
      <c r="F20" s="25" t="n">
        <v>0.0696405</v>
      </c>
      <c r="G20" s="25" t="n">
        <f aca="false">C20*$B$9+$B$10</f>
        <v>-0.00630051923417494</v>
      </c>
      <c r="H20" s="24" t="n">
        <f aca="false">G20-F20</f>
        <v>-0.0759410192341749</v>
      </c>
      <c r="J20" s="26" t="n">
        <v>175.736</v>
      </c>
      <c r="K20" s="24" t="n">
        <v>0.0696405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50.58</v>
      </c>
      <c r="D21" s="24" t="n">
        <v>0.0687769</v>
      </c>
      <c r="E21" s="24" t="n">
        <v>0.00140527</v>
      </c>
      <c r="F21" s="25" t="n">
        <v>0.0167769</v>
      </c>
      <c r="G21" s="25" t="n">
        <f aca="false">C21*$B$9+$B$10</f>
        <v>-0.00673122324462601</v>
      </c>
      <c r="H21" s="24" t="n">
        <f aca="false">G21-F21</f>
        <v>-0.023508123244626</v>
      </c>
      <c r="J21" s="26" t="n">
        <v>150.58</v>
      </c>
      <c r="K21" s="24" t="n">
        <v>0.0167769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25.507</v>
      </c>
      <c r="D22" s="24" t="n">
        <v>0.077</v>
      </c>
      <c r="E22" s="24" t="n">
        <v>0.00178885</v>
      </c>
      <c r="F22" s="25" t="n">
        <v>0.025</v>
      </c>
      <c r="G22" s="25" t="n">
        <f aca="false">C22*$B$9+$B$10</f>
        <v>-0.00716050618523817</v>
      </c>
      <c r="H22" s="24" t="n">
        <f aca="false">G22-F22</f>
        <v>-0.0321605061852382</v>
      </c>
      <c r="J22" s="26" t="n">
        <v>125.507</v>
      </c>
      <c r="K22" s="24" t="n">
        <v>0.025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100.294</v>
      </c>
      <c r="D23" s="24" t="n">
        <v>1.12612</v>
      </c>
      <c r="E23" s="24" t="n">
        <v>0.00105333</v>
      </c>
      <c r="F23" s="25" t="n">
        <v>0.105124</v>
      </c>
      <c r="G23" s="25" t="n">
        <f aca="false">C23*$B$9+$B$10</f>
        <v>-0.00759218611112078</v>
      </c>
      <c r="H23" s="24" t="n">
        <f aca="false">G23-F23</f>
        <v>-0.112716186111121</v>
      </c>
      <c r="J23" s="26" t="n">
        <v>50.2447</v>
      </c>
      <c r="K23" s="24" t="n">
        <v>-0.0485454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75.4472</v>
      </c>
      <c r="D24" s="24" t="n">
        <v>4.63219</v>
      </c>
      <c r="E24" s="24" t="n">
        <v>0.00155082</v>
      </c>
      <c r="F24" s="25" t="n">
        <v>0.35619</v>
      </c>
      <c r="G24" s="25" t="n">
        <f aca="false">C24*$B$9+$B$10</f>
        <v>-0.00801759620838885</v>
      </c>
      <c r="H24" s="24" t="n">
        <f aca="false">G24-F24</f>
        <v>-0.364207596208389</v>
      </c>
      <c r="J24" s="26" t="n">
        <v>25.1691</v>
      </c>
      <c r="K24" s="24" t="n">
        <v>0.0624132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50.2447</v>
      </c>
      <c r="D25" s="24" t="n">
        <v>4.21445</v>
      </c>
      <c r="E25" s="24" t="n">
        <v>0.00937285</v>
      </c>
      <c r="F25" s="25" t="n">
        <v>-0.0485454</v>
      </c>
      <c r="G25" s="25" t="n">
        <f aca="false">C25*$B$9+$B$10</f>
        <v>-0.00844909636037616</v>
      </c>
      <c r="H25" s="24" t="n">
        <f aca="false">G25-F25</f>
        <v>0.0400963036396238</v>
      </c>
      <c r="J25" s="26" t="n">
        <v>10.5793</v>
      </c>
      <c r="K25" s="24" t="n">
        <v>0.165653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25.1691</v>
      </c>
      <c r="D26" s="24" t="n">
        <v>5.24341</v>
      </c>
      <c r="E26" s="24" t="n">
        <v>0.00230098</v>
      </c>
      <c r="F26" s="25" t="n">
        <v>0.0624132</v>
      </c>
      <c r="G26" s="25" t="n">
        <f aca="false">C26*$B$9+$B$10</f>
        <v>-0.00887842381642907</v>
      </c>
      <c r="H26" s="24" t="n">
        <f aca="false">G26-F26</f>
        <v>-0.0712916238164291</v>
      </c>
      <c r="J26" s="26" t="n">
        <v>5.59342</v>
      </c>
      <c r="K26" s="24" t="n">
        <v>0.139207</v>
      </c>
    </row>
    <row r="27" customFormat="false" ht="12.75" hidden="false" customHeight="false" outlineLevel="0" collapsed="false">
      <c r="A27" s="23" t="n">
        <v>1</v>
      </c>
      <c r="B27" s="24" t="s">
        <v>54</v>
      </c>
      <c r="C27" s="25" t="n">
        <v>10.5793</v>
      </c>
      <c r="D27" s="24" t="n">
        <v>5.57065</v>
      </c>
      <c r="E27" s="24" t="n">
        <v>0.00222006</v>
      </c>
      <c r="F27" s="25" t="n">
        <v>0.165653</v>
      </c>
      <c r="G27" s="25" t="n">
        <f aca="false">C27*$B$9+$B$10</f>
        <v>-0.0091282204999908</v>
      </c>
      <c r="H27" s="24" t="n">
        <f aca="false">G27-F27</f>
        <v>-0.174781220499991</v>
      </c>
      <c r="J27" s="26" t="n">
        <v>101.238</v>
      </c>
      <c r="K27" s="24" t="n">
        <v>-0.066967</v>
      </c>
    </row>
    <row r="28" customFormat="false" ht="13.5" hidden="false" customHeight="false" outlineLevel="0" collapsed="false">
      <c r="A28" s="23" t="n">
        <v>1</v>
      </c>
      <c r="B28" s="24" t="s">
        <v>54</v>
      </c>
      <c r="C28" s="25" t="n">
        <v>5.59342</v>
      </c>
      <c r="D28" s="24" t="n">
        <v>5.81821</v>
      </c>
      <c r="E28" s="24" t="n">
        <v>0.0064986</v>
      </c>
      <c r="F28" s="25" t="n">
        <v>0.139207</v>
      </c>
      <c r="G28" s="25" t="n">
        <f aca="false">C28*$B$9+$B$10</f>
        <v>-0.00921358536370633</v>
      </c>
      <c r="H28" s="24" t="n">
        <f aca="false">G28-F28</f>
        <v>-0.148420585363706</v>
      </c>
      <c r="J28" s="26" t="n">
        <v>75.6552</v>
      </c>
      <c r="K28" s="24" t="n">
        <v>0.00645447</v>
      </c>
    </row>
    <row r="29" customFormat="false" ht="13.5" hidden="false" customHeight="false" outlineLevel="0" collapsed="false">
      <c r="A29" s="27" t="n">
        <v>2</v>
      </c>
      <c r="B29" s="24" t="s">
        <v>55</v>
      </c>
      <c r="C29" s="28" t="n">
        <v>113.796</v>
      </c>
      <c r="D29" s="29" t="n">
        <v>4.15679</v>
      </c>
      <c r="E29" s="29" t="n">
        <v>0.00158059</v>
      </c>
      <c r="F29" s="28" t="n">
        <v>-0.519207</v>
      </c>
      <c r="G29" s="28" t="n">
        <f aca="false">C29*$B$9+$B$10</f>
        <v>-0.00736101400311035</v>
      </c>
      <c r="H29" s="29" t="n">
        <f aca="false">G29-F29</f>
        <v>0.51184598599689</v>
      </c>
      <c r="J29" s="26" t="n">
        <v>75.6552</v>
      </c>
      <c r="K29" s="24" t="n">
        <v>0.0104547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101.238</v>
      </c>
      <c r="D30" s="24" t="n">
        <v>4.16303</v>
      </c>
      <c r="E30" s="24" t="n">
        <v>0.00260114</v>
      </c>
      <c r="F30" s="25" t="n">
        <v>-0.066967</v>
      </c>
      <c r="G30" s="25" t="n">
        <f aca="false">C30*$B$9+$B$10</f>
        <v>-0.00757602358186868</v>
      </c>
      <c r="H30" s="24" t="n">
        <f aca="false">G30-F30</f>
        <v>0.0593909764181313</v>
      </c>
      <c r="J30" s="26" t="n">
        <v>51.4082</v>
      </c>
      <c r="K30" s="24" t="n">
        <v>0.0327768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5.6552</v>
      </c>
      <c r="D31" s="24" t="n">
        <v>4.71745</v>
      </c>
      <c r="E31" s="24" t="n">
        <v>0.0157409</v>
      </c>
      <c r="F31" s="25" t="n">
        <v>0.00645447</v>
      </c>
      <c r="G31" s="25" t="n">
        <f aca="false">C31*$B$9+$B$10</f>
        <v>-0.00801403497312991</v>
      </c>
      <c r="H31" s="24" t="n">
        <f aca="false">G31-F31</f>
        <v>-0.0144685049731299</v>
      </c>
      <c r="J31" s="26" t="n">
        <v>26.2553</v>
      </c>
      <c r="K31" s="24" t="n">
        <v>0.0747604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75.6552</v>
      </c>
      <c r="D32" s="24" t="n">
        <v>4.71745</v>
      </c>
      <c r="E32" s="24" t="n">
        <v>0.0157409</v>
      </c>
      <c r="F32" s="25" t="n">
        <v>0.0104547</v>
      </c>
      <c r="G32" s="25" t="n">
        <f aca="false">C32*$B$9+$B$10</f>
        <v>-0.00801403497312991</v>
      </c>
      <c r="H32" s="24" t="n">
        <f aca="false">G32-F32</f>
        <v>-0.0184687349731299</v>
      </c>
      <c r="J32" s="26" t="n">
        <v>10.9283</v>
      </c>
      <c r="K32" s="24" t="n">
        <v>0.0792975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51.4082</v>
      </c>
      <c r="D33" s="24" t="n">
        <v>5.93978</v>
      </c>
      <c r="E33" s="24" t="n">
        <v>0.0333098</v>
      </c>
      <c r="F33" s="25" t="n">
        <v>0.0327768</v>
      </c>
      <c r="G33" s="25" t="n">
        <f aca="false">C33*$B$9+$B$10</f>
        <v>-0.00842917570064649</v>
      </c>
      <c r="H33" s="24" t="n">
        <f aca="false">G33-F33</f>
        <v>-0.0412059757006465</v>
      </c>
      <c r="J33" s="26" t="n">
        <v>6.16234</v>
      </c>
      <c r="K33" s="24" t="n">
        <v>0.0839586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26.2553</v>
      </c>
      <c r="D34" s="24" t="n">
        <v>6.66876</v>
      </c>
      <c r="E34" s="24" t="n">
        <v>0.00149457</v>
      </c>
      <c r="F34" s="25" t="n">
        <v>0.0747604</v>
      </c>
      <c r="G34" s="25" t="n">
        <f aca="false">C34*$B$9+$B$10</f>
        <v>-0.00885982663499514</v>
      </c>
      <c r="H34" s="24" t="n">
        <f aca="false">G34-F34</f>
        <v>-0.0836202266349952</v>
      </c>
      <c r="J34" s="26" t="n">
        <v>1324.18</v>
      </c>
      <c r="K34" s="24" t="n">
        <v>0.0231405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0.9283</v>
      </c>
      <c r="D35" s="24" t="n">
        <v>6.7793</v>
      </c>
      <c r="E35" s="24" t="n">
        <v>0.00270694</v>
      </c>
      <c r="F35" s="25" t="n">
        <v>0.0792975</v>
      </c>
      <c r="G35" s="25" t="n">
        <f aca="false">C35*$B$9+$B$10</f>
        <v>-0.00912224515813806</v>
      </c>
      <c r="H35" s="24" t="n">
        <f aca="false">G35-F35</f>
        <v>-0.0884197451581381</v>
      </c>
      <c r="J35" s="26" t="n">
        <v>1250.15</v>
      </c>
      <c r="K35" s="24" t="n">
        <v>0.0146447</v>
      </c>
    </row>
    <row r="36" customFormat="false" ht="13.5" hidden="false" customHeight="false" outlineLevel="0" collapsed="false">
      <c r="A36" s="23" t="n">
        <v>2</v>
      </c>
      <c r="B36" s="24" t="s">
        <v>54</v>
      </c>
      <c r="C36" s="25" t="n">
        <v>6.16234</v>
      </c>
      <c r="D36" s="24" t="n">
        <v>6.85396</v>
      </c>
      <c r="E36" s="24" t="n">
        <v>0.00262793</v>
      </c>
      <c r="F36" s="25" t="n">
        <v>0.0839586</v>
      </c>
      <c r="G36" s="25" t="n">
        <f aca="false">C36*$B$9+$B$10</f>
        <v>-0.0092038447004202</v>
      </c>
      <c r="H36" s="24" t="n">
        <f aca="false">G36-F36</f>
        <v>-0.0931624447004202</v>
      </c>
      <c r="J36" s="26" t="n">
        <v>1001.27</v>
      </c>
      <c r="K36" s="24" t="n">
        <v>0.0314124</v>
      </c>
    </row>
    <row r="37" customFormat="false" ht="13.5" hidden="false" customHeight="false" outlineLevel="0" collapsed="false">
      <c r="A37" s="27" t="n">
        <v>3</v>
      </c>
      <c r="B37" s="24" t="s">
        <v>54</v>
      </c>
      <c r="C37" s="28" t="n">
        <v>1324.18</v>
      </c>
      <c r="D37" s="29" t="n">
        <v>0.49114</v>
      </c>
      <c r="E37" s="29" t="n">
        <v>0.00197612</v>
      </c>
      <c r="F37" s="28" t="n">
        <v>0.0231405</v>
      </c>
      <c r="G37" s="28" t="n">
        <f aca="false">C37*$B$9+$B$10</f>
        <v>0.0133623618509922</v>
      </c>
      <c r="H37" s="29" t="n">
        <f aca="false">G37-F37</f>
        <v>-0.00977813814900777</v>
      </c>
      <c r="J37" s="26" t="n">
        <v>1001.27</v>
      </c>
      <c r="K37" s="24" t="n">
        <v>0.0164124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250.15</v>
      </c>
      <c r="D38" s="24" t="n">
        <v>0.394645</v>
      </c>
      <c r="E38" s="24" t="n">
        <v>0.00206906</v>
      </c>
      <c r="F38" s="25" t="n">
        <v>0.0146447</v>
      </c>
      <c r="G38" s="25" t="n">
        <f aca="false">C38*$B$9+$B$10</f>
        <v>0.0120948702826311</v>
      </c>
      <c r="H38" s="24" t="n">
        <f aca="false">G38-F38</f>
        <v>-0.0025498297173689</v>
      </c>
      <c r="J38" s="26" t="n">
        <v>802.207</v>
      </c>
      <c r="K38" s="24" t="n">
        <v>0.018405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1001.27</v>
      </c>
      <c r="D39" s="24" t="n">
        <v>0.258412</v>
      </c>
      <c r="E39" s="24" t="n">
        <v>0.00197263</v>
      </c>
      <c r="F39" s="25" t="n">
        <v>0.0314124</v>
      </c>
      <c r="G39" s="25" t="n">
        <f aca="false">C39*$B$9+$B$10</f>
        <v>0.00783371532472597</v>
      </c>
      <c r="H39" s="24" t="n">
        <f aca="false">G39-F39</f>
        <v>-0.023578684675274</v>
      </c>
      <c r="J39" s="26" t="n">
        <v>600.939</v>
      </c>
      <c r="K39" s="24" t="n">
        <v>0.0233802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1001.27</v>
      </c>
      <c r="D40" s="24" t="n">
        <v>0.258412</v>
      </c>
      <c r="E40" s="24" t="n">
        <v>0.00197263</v>
      </c>
      <c r="F40" s="25" t="n">
        <v>0.0164124</v>
      </c>
      <c r="G40" s="25" t="n">
        <f aca="false">C40*$B$9+$B$10</f>
        <v>0.00783371532472597</v>
      </c>
      <c r="H40" s="24" t="n">
        <f aca="false">G40-F40</f>
        <v>-0.00857868467527403</v>
      </c>
      <c r="J40" s="26" t="n">
        <v>402.651</v>
      </c>
      <c r="K40" s="24" t="n">
        <v>0.00939667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802.207</v>
      </c>
      <c r="D41" s="24" t="n">
        <v>0.259405</v>
      </c>
      <c r="E41" s="24" t="n">
        <v>0.00176341</v>
      </c>
      <c r="F41" s="25" t="n">
        <v>0.018405</v>
      </c>
      <c r="G41" s="25" t="n">
        <f aca="false">C41*$B$9+$B$10</f>
        <v>0.00442549333265963</v>
      </c>
      <c r="H41" s="24" t="n">
        <f aca="false">G41-F41</f>
        <v>-0.0139795066673404</v>
      </c>
      <c r="J41" s="26" t="n">
        <v>300.968</v>
      </c>
      <c r="K41" s="24" t="n">
        <v>0.0234215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600.939</v>
      </c>
      <c r="D42" s="24" t="n">
        <v>0.47038</v>
      </c>
      <c r="E42" s="24" t="n">
        <v>0.00139198</v>
      </c>
      <c r="F42" s="25" t="n">
        <v>0.0233802</v>
      </c>
      <c r="G42" s="25" t="n">
        <f aca="false">C42*$B$9+$B$10</f>
        <v>0.000979518822583889</v>
      </c>
      <c r="H42" s="24" t="n">
        <f aca="false">G42-F42</f>
        <v>-0.0224006811774161</v>
      </c>
      <c r="J42" s="26" t="n">
        <v>250.478</v>
      </c>
      <c r="K42" s="24" t="n">
        <v>0.0173304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402.651</v>
      </c>
      <c r="D43" s="24" t="n">
        <v>1.2824</v>
      </c>
      <c r="E43" s="24" t="n">
        <v>0.00238563</v>
      </c>
      <c r="F43" s="25" t="n">
        <v>0.00939667</v>
      </c>
      <c r="G43" s="25" t="n">
        <f aca="false">C43*$B$9+$B$10</f>
        <v>-0.00241543414387824</v>
      </c>
      <c r="H43" s="24" t="n">
        <f aca="false">G43-F43</f>
        <v>-0.0118121041438782</v>
      </c>
      <c r="J43" s="26" t="n">
        <v>200.576</v>
      </c>
      <c r="K43" s="24" t="n">
        <v>-0.01019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300.968</v>
      </c>
      <c r="D44" s="24" t="n">
        <v>1.71642</v>
      </c>
      <c r="E44" s="24" t="n">
        <v>0.00186078</v>
      </c>
      <c r="F44" s="25" t="n">
        <v>0.0234215</v>
      </c>
      <c r="G44" s="25" t="n">
        <f aca="false">C44*$B$9+$B$10</f>
        <v>-0.00415638166712104</v>
      </c>
      <c r="H44" s="24" t="n">
        <f aca="false">G44-F44</f>
        <v>-0.027577881667121</v>
      </c>
      <c r="J44" s="26" t="n">
        <v>176.465</v>
      </c>
      <c r="K44" s="24" t="n">
        <v>-0.0100992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50.478</v>
      </c>
      <c r="D45" s="24" t="n">
        <v>2.04633</v>
      </c>
      <c r="E45" s="24" t="n">
        <v>0.00469288</v>
      </c>
      <c r="F45" s="25" t="n">
        <v>0.0173304</v>
      </c>
      <c r="G45" s="25" t="n">
        <f aca="false">C45*$B$9+$B$10</f>
        <v>-0.0050208372835813</v>
      </c>
      <c r="H45" s="24" t="n">
        <f aca="false">G45-F45</f>
        <v>-0.0223512372835813</v>
      </c>
      <c r="J45" s="26" t="n">
        <v>149.429</v>
      </c>
      <c r="K45" s="24" t="n">
        <v>-0.0532644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200.576</v>
      </c>
      <c r="D46" s="24" t="n">
        <v>2.52981</v>
      </c>
      <c r="E46" s="24" t="n">
        <v>0.00117834</v>
      </c>
      <c r="F46" s="25" t="n">
        <v>-0.01019</v>
      </c>
      <c r="G46" s="25" t="n">
        <f aca="false">C46*$B$9+$B$10</f>
        <v>-0.00587522556190572</v>
      </c>
      <c r="H46" s="24" t="n">
        <f aca="false">G46-F46</f>
        <v>0.00431477443809428</v>
      </c>
      <c r="J46" s="26" t="n">
        <v>126.741</v>
      </c>
      <c r="K46" s="24" t="n">
        <v>-0.0112233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76.465</v>
      </c>
      <c r="D47" s="24" t="n">
        <v>2.9969</v>
      </c>
      <c r="E47" s="24" t="n">
        <v>0.00288507</v>
      </c>
      <c r="F47" s="25" t="n">
        <v>-0.0100992</v>
      </c>
      <c r="G47" s="25" t="n">
        <f aca="false">C47*$B$9+$B$10</f>
        <v>-0.0062880377894453</v>
      </c>
      <c r="H47" s="24" t="n">
        <f aca="false">G47-F47</f>
        <v>0.0038111622105547</v>
      </c>
      <c r="J47" s="26" t="n">
        <v>102.079</v>
      </c>
      <c r="K47" s="24" t="n">
        <v>0.0283966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49.429</v>
      </c>
      <c r="D48" s="24" t="n">
        <v>3.49374</v>
      </c>
      <c r="E48" s="24" t="n">
        <v>0.0164948</v>
      </c>
      <c r="F48" s="25" t="n">
        <v>-0.0532644</v>
      </c>
      <c r="G48" s="25" t="n">
        <f aca="false">C48*$B$9+$B$10</f>
        <v>-0.00675092988781368</v>
      </c>
      <c r="H48" s="24" t="n">
        <f aca="false">G48-F48</f>
        <v>0.0465134701121863</v>
      </c>
      <c r="J48" s="26" t="n">
        <v>75.3486</v>
      </c>
      <c r="K48" s="24" t="n">
        <v>0.0471654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26.741</v>
      </c>
      <c r="D49" s="24" t="n">
        <v>4.35578</v>
      </c>
      <c r="E49" s="24" t="n">
        <v>0.00451015</v>
      </c>
      <c r="F49" s="25" t="n">
        <v>-0.0112233</v>
      </c>
      <c r="G49" s="25" t="n">
        <f aca="false">C49*$B$9+$B$10</f>
        <v>-0.00713937847221159</v>
      </c>
      <c r="H49" s="24" t="n">
        <f aca="false">G49-F49</f>
        <v>0.00408392152778841</v>
      </c>
      <c r="J49" s="26" t="n">
        <v>51.234</v>
      </c>
      <c r="K49" s="24" t="n">
        <v>0.0748925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102.079</v>
      </c>
      <c r="D50" s="24" t="n">
        <v>4.7834</v>
      </c>
      <c r="E50" s="24" t="n">
        <v>0.00148583</v>
      </c>
      <c r="F50" s="25" t="n">
        <v>0.0283966</v>
      </c>
      <c r="G50" s="25" t="n">
        <f aca="false">C50*$B$9+$B$10</f>
        <v>-0.00756162454892268</v>
      </c>
      <c r="H50" s="24" t="n">
        <f aca="false">G50-F50</f>
        <v>-0.0359582245489227</v>
      </c>
      <c r="J50" s="26" t="n">
        <v>26.3631</v>
      </c>
      <c r="K50" s="24" t="n">
        <v>0.0378594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75.3486</v>
      </c>
      <c r="D51" s="24" t="n">
        <v>6.64717</v>
      </c>
      <c r="E51" s="24" t="n">
        <v>0.00166009</v>
      </c>
      <c r="F51" s="25" t="n">
        <v>0.0471654</v>
      </c>
      <c r="G51" s="25" t="n">
        <f aca="false">C51*$B$9+$B$10</f>
        <v>-0.00801928437087217</v>
      </c>
      <c r="H51" s="24" t="n">
        <f aca="false">G51-F51</f>
        <v>-0.0551846843708722</v>
      </c>
      <c r="J51" s="26" t="n">
        <v>10.5238</v>
      </c>
      <c r="K51" s="24" t="n">
        <v>0.0859585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51.234</v>
      </c>
      <c r="D52" s="24" t="n">
        <v>6.68789</v>
      </c>
      <c r="E52" s="24" t="n">
        <v>0.00143074</v>
      </c>
      <c r="F52" s="25" t="n">
        <v>0.0748925</v>
      </c>
      <c r="G52" s="25" t="n">
        <f aca="false">C52*$B$9+$B$10</f>
        <v>-0.00843215823517585</v>
      </c>
      <c r="H52" s="24" t="n">
        <f aca="false">G52-F52</f>
        <v>-0.0833246582351759</v>
      </c>
      <c r="J52" s="26" t="n">
        <v>5.75518</v>
      </c>
      <c r="K52" s="24" t="n">
        <v>0.0551901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26.3631</v>
      </c>
      <c r="D53" s="24" t="n">
        <v>6.71386</v>
      </c>
      <c r="E53" s="24" t="n">
        <v>0.00159854</v>
      </c>
      <c r="F53" s="25" t="n">
        <v>0.0378594</v>
      </c>
      <c r="G53" s="25" t="n">
        <f aca="false">C53*$B$9+$B$10</f>
        <v>-0.0088579809563369</v>
      </c>
      <c r="H53" s="24" t="n">
        <f aca="false">G53-F53</f>
        <v>-0.0467173809563369</v>
      </c>
      <c r="J53" s="26" t="n">
        <v>1249.18</v>
      </c>
      <c r="K53" s="24" t="n">
        <v>0.0194563</v>
      </c>
    </row>
    <row r="54" customFormat="false" ht="12.75" hidden="false" customHeight="false" outlineLevel="0" collapsed="false">
      <c r="A54" s="23" t="n">
        <v>3</v>
      </c>
      <c r="B54" s="24" t="s">
        <v>54</v>
      </c>
      <c r="C54" s="25" t="n">
        <v>10.5238</v>
      </c>
      <c r="D54" s="24" t="n">
        <v>6.72896</v>
      </c>
      <c r="E54" s="24" t="n">
        <v>0.00185011</v>
      </c>
      <c r="F54" s="25" t="n">
        <v>0.0859585</v>
      </c>
      <c r="G54" s="25" t="n">
        <f aca="false">C54*$B$9+$B$10</f>
        <v>-0.0091291707334373</v>
      </c>
      <c r="H54" s="24" t="n">
        <f aca="false">G54-F54</f>
        <v>-0.0950876707334373</v>
      </c>
      <c r="J54" s="26" t="n">
        <v>1249.46</v>
      </c>
      <c r="K54" s="24" t="n">
        <v>0.00842151</v>
      </c>
    </row>
    <row r="55" customFormat="false" ht="13.5" hidden="false" customHeight="false" outlineLevel="0" collapsed="false">
      <c r="A55" s="23" t="n">
        <v>3</v>
      </c>
      <c r="B55" s="24" t="s">
        <v>54</v>
      </c>
      <c r="C55" s="25" t="n">
        <v>5.75518</v>
      </c>
      <c r="D55" s="24" t="n">
        <v>6.71319</v>
      </c>
      <c r="E55" s="24" t="n">
        <v>0.00158287</v>
      </c>
      <c r="F55" s="25" t="n">
        <v>0.0551901</v>
      </c>
      <c r="G55" s="25" t="n">
        <f aca="false">C55*$B$9+$B$10</f>
        <v>-0.00921081581843957</v>
      </c>
      <c r="H55" s="24" t="n">
        <f aca="false">G55-F55</f>
        <v>-0.0644009158184396</v>
      </c>
      <c r="J55" s="26" t="n">
        <v>1001.88</v>
      </c>
      <c r="K55" s="24" t="n">
        <v>0.0168347</v>
      </c>
    </row>
    <row r="56" customFormat="false" ht="13.5" hidden="false" customHeight="false" outlineLevel="0" collapsed="false">
      <c r="A56" s="27" t="n">
        <v>4</v>
      </c>
      <c r="B56" s="24" t="s">
        <v>55</v>
      </c>
      <c r="C56" s="28" t="n">
        <v>2001.08</v>
      </c>
      <c r="D56" s="29" t="n">
        <v>1.41871</v>
      </c>
      <c r="E56" s="29" t="n">
        <v>0.00242361</v>
      </c>
      <c r="F56" s="28" t="n">
        <v>-0.258289</v>
      </c>
      <c r="G56" s="28" t="n">
        <f aca="false">C56*$B$9+$B$10</f>
        <v>0.0249517856335621</v>
      </c>
      <c r="H56" s="29" t="n">
        <f aca="false">G56-F56</f>
        <v>0.283240785633562</v>
      </c>
      <c r="J56" s="26" t="n">
        <v>801.144</v>
      </c>
      <c r="K56" s="24" t="n">
        <v>0.00521487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500.85</v>
      </c>
      <c r="D57" s="24" t="n">
        <v>0.724719</v>
      </c>
      <c r="E57" s="24" t="n">
        <v>0.00229936</v>
      </c>
      <c r="F57" s="25" t="n">
        <v>-0.030281</v>
      </c>
      <c r="G57" s="25" t="n">
        <f aca="false">C57*$B$9+$B$10</f>
        <v>0.0163871860490519</v>
      </c>
      <c r="H57" s="24" t="n">
        <f aca="false">G57-F57</f>
        <v>0.0466681860490519</v>
      </c>
      <c r="J57" s="26" t="n">
        <v>601.429</v>
      </c>
      <c r="K57" s="24" t="n">
        <v>0.0184793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249.18</v>
      </c>
      <c r="D58" s="24" t="n">
        <v>0.435456</v>
      </c>
      <c r="E58" s="24" t="n">
        <v>0.00179308</v>
      </c>
      <c r="F58" s="25" t="n">
        <v>0.0194563</v>
      </c>
      <c r="G58" s="25" t="n">
        <f aca="false">C58*$B$9+$B$10</f>
        <v>0.0120782625989716</v>
      </c>
      <c r="H58" s="24" t="n">
        <f aca="false">G58-F58</f>
        <v>-0.00737803740102836</v>
      </c>
      <c r="J58" s="26" t="n">
        <v>400.882</v>
      </c>
      <c r="K58" s="24" t="n">
        <v>-0.00409091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1249.46</v>
      </c>
      <c r="D59" s="24" t="n">
        <v>0.435421</v>
      </c>
      <c r="E59" s="24" t="n">
        <v>0.00183896</v>
      </c>
      <c r="F59" s="25" t="n">
        <v>0.00842151</v>
      </c>
      <c r="G59" s="25" t="n">
        <f aca="false">C59*$B$9+$B$10</f>
        <v>0.0120830565695125</v>
      </c>
      <c r="H59" s="24" t="n">
        <f aca="false">G59-F59</f>
        <v>0.00366154656951251</v>
      </c>
      <c r="J59" s="26" t="n">
        <v>301.349</v>
      </c>
      <c r="K59" s="24" t="n">
        <v>-0.00878501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1001.88</v>
      </c>
      <c r="D60" s="24" t="n">
        <v>0.273835</v>
      </c>
      <c r="E60" s="24" t="n">
        <v>0.00195936</v>
      </c>
      <c r="F60" s="25" t="n">
        <v>0.0168347</v>
      </c>
      <c r="G60" s="25" t="n">
        <f aca="false">C60*$B$9+$B$10</f>
        <v>0.00784415933197574</v>
      </c>
      <c r="H60" s="24" t="n">
        <f aca="false">G60-F60</f>
        <v>-0.00899054066802426</v>
      </c>
      <c r="J60" s="26" t="n">
        <v>249.591</v>
      </c>
      <c r="K60" s="24" t="n">
        <v>-0.00124812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801.144</v>
      </c>
      <c r="D61" s="24" t="n">
        <v>0.250215</v>
      </c>
      <c r="E61" s="24" t="n">
        <v>0.00155567</v>
      </c>
      <c r="F61" s="25" t="n">
        <v>0.00521487</v>
      </c>
      <c r="G61" s="25" t="n">
        <f aca="false">C61*$B$9+$B$10</f>
        <v>0.00440729336592766</v>
      </c>
      <c r="H61" s="24" t="n">
        <f aca="false">G61-F61</f>
        <v>-0.000807576634072341</v>
      </c>
      <c r="J61" s="26" t="n">
        <v>201.248</v>
      </c>
      <c r="K61" s="24" t="n">
        <v>0.0441077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601.429</v>
      </c>
      <c r="D62" s="24" t="n">
        <v>0.412479</v>
      </c>
      <c r="E62" s="24" t="n">
        <v>0.00120484</v>
      </c>
      <c r="F62" s="25" t="n">
        <v>0.0184793</v>
      </c>
      <c r="G62" s="25" t="n">
        <f aca="false">C62*$B$9+$B$10</f>
        <v>0.000987908271030423</v>
      </c>
      <c r="H62" s="24" t="n">
        <f aca="false">G62-F62</f>
        <v>-0.0174913917289696</v>
      </c>
      <c r="J62" s="26" t="n">
        <v>175.993</v>
      </c>
      <c r="K62" s="24" t="n">
        <v>0.0291073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400.882</v>
      </c>
      <c r="D63" s="24" t="n">
        <v>1.27591</v>
      </c>
      <c r="E63" s="24" t="n">
        <v>0.00306867</v>
      </c>
      <c r="F63" s="25" t="n">
        <v>-0.00409091</v>
      </c>
      <c r="G63" s="25" t="n">
        <f aca="false">C63*$B$9+$B$10</f>
        <v>-0.00244572176490256</v>
      </c>
      <c r="H63" s="24" t="n">
        <f aca="false">G63-F63</f>
        <v>0.00164518823509744</v>
      </c>
      <c r="J63" s="26" t="n">
        <v>150.926</v>
      </c>
      <c r="K63" s="24" t="n">
        <v>0.0758843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301.349</v>
      </c>
      <c r="D64" s="24" t="n">
        <v>2.22521</v>
      </c>
      <c r="E64" s="24" t="n">
        <v>0.00163914</v>
      </c>
      <c r="F64" s="25" t="n">
        <v>-0.00878501</v>
      </c>
      <c r="G64" s="25" t="n">
        <f aca="false">C64*$B$9+$B$10</f>
        <v>-0.00414985844292077</v>
      </c>
      <c r="H64" s="24" t="n">
        <f aca="false">G64-F64</f>
        <v>0.00463515155707923</v>
      </c>
      <c r="J64" s="26" t="n">
        <v>126.898</v>
      </c>
      <c r="K64" s="24" t="n">
        <v>-0.0167272</v>
      </c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249.591</v>
      </c>
      <c r="D65" s="24" t="n">
        <v>2.77375</v>
      </c>
      <c r="E65" s="24" t="n">
        <v>0.00199702</v>
      </c>
      <c r="F65" s="25" t="n">
        <v>-0.00124812</v>
      </c>
      <c r="G65" s="25" t="n">
        <f aca="false">C65*$B$9+$B$10</f>
        <v>-0.00503602389740186</v>
      </c>
      <c r="H65" s="24" t="n">
        <f aca="false">G65-F65</f>
        <v>-0.00378790389740186</v>
      </c>
      <c r="J65" s="26" t="n">
        <v>101.336</v>
      </c>
      <c r="K65" s="24" t="n">
        <v>0.00471067</v>
      </c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201.248</v>
      </c>
      <c r="D66" s="24" t="n">
        <v>3.40411</v>
      </c>
      <c r="E66" s="24" t="n">
        <v>0.0118412</v>
      </c>
      <c r="F66" s="25" t="n">
        <v>0.0441077</v>
      </c>
      <c r="G66" s="25" t="n">
        <f aca="false">C66*$B$9+$B$10</f>
        <v>-0.00586372003260762</v>
      </c>
      <c r="H66" s="24" t="n">
        <f aca="false">G66-F66</f>
        <v>-0.0499714200326076</v>
      </c>
      <c r="J66" s="26" t="n">
        <v>76.2361</v>
      </c>
      <c r="K66" s="24" t="n">
        <v>0.00255346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75.993</v>
      </c>
      <c r="D67" s="24" t="n">
        <v>3.91111</v>
      </c>
      <c r="E67" s="24" t="n">
        <v>0.00243858</v>
      </c>
      <c r="F67" s="25" t="n">
        <v>0.0291073</v>
      </c>
      <c r="G67" s="25" t="n">
        <f aca="false">C67*$B$9+$B$10</f>
        <v>-0.00629611905407135</v>
      </c>
      <c r="H67" s="24" t="n">
        <f aca="false">G67-F67</f>
        <v>-0.0354034190540714</v>
      </c>
      <c r="J67" s="26" t="n">
        <v>50.6828</v>
      </c>
      <c r="K67" s="24" t="n">
        <v>0.0316114</v>
      </c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50.926</v>
      </c>
      <c r="D68" s="24" t="n">
        <v>3.71688</v>
      </c>
      <c r="E68" s="24" t="n">
        <v>0.0156467</v>
      </c>
      <c r="F68" s="25" t="n">
        <v>0.0758843</v>
      </c>
      <c r="G68" s="25" t="n">
        <f aca="false">C68*$B$9+$B$10</f>
        <v>-0.00672529926674335</v>
      </c>
      <c r="H68" s="24" t="n">
        <f aca="false">G68-F68</f>
        <v>-0.0826095992667434</v>
      </c>
      <c r="J68" s="26" t="n">
        <v>24.4999</v>
      </c>
      <c r="K68" s="24" t="n">
        <v>0.0505285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26.898</v>
      </c>
      <c r="D69" s="24" t="n">
        <v>3.82027</v>
      </c>
      <c r="E69" s="24" t="n">
        <v>0.00159692</v>
      </c>
      <c r="F69" s="25" t="n">
        <v>-0.0167272</v>
      </c>
      <c r="G69" s="25" t="n">
        <f aca="false">C69*$B$9+$B$10</f>
        <v>-0.00713669042444403</v>
      </c>
      <c r="H69" s="24" t="n">
        <f aca="false">G69-F69</f>
        <v>0.00959050957555597</v>
      </c>
      <c r="J69" s="26" t="n">
        <v>11.7625</v>
      </c>
      <c r="K69" s="24" t="n">
        <v>0.0501242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101.336</v>
      </c>
      <c r="D70" s="24" t="n">
        <v>4.30071</v>
      </c>
      <c r="E70" s="24" t="n">
        <v>0.00524159</v>
      </c>
      <c r="F70" s="25" t="n">
        <v>0.00471067</v>
      </c>
      <c r="G70" s="25" t="n">
        <f aca="false">C70*$B$9+$B$10</f>
        <v>-0.00757434569217937</v>
      </c>
      <c r="H70" s="24" t="n">
        <f aca="false">G70-F70</f>
        <v>-0.0122850156921794</v>
      </c>
      <c r="J70" s="26" t="n">
        <v>5.32314</v>
      </c>
      <c r="K70" s="24" t="n">
        <v>0.0406613</v>
      </c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76.2361</v>
      </c>
      <c r="D71" s="24" t="n">
        <v>6.54755</v>
      </c>
      <c r="E71" s="24" t="n">
        <v>0.0223092</v>
      </c>
      <c r="F71" s="25" t="n">
        <v>0.00255346</v>
      </c>
      <c r="G71" s="25" t="n">
        <f aca="false">C71*$B$9+$B$10</f>
        <v>-0.00800408919638992</v>
      </c>
      <c r="H71" s="24" t="n">
        <f aca="false">G71-F71</f>
        <v>-0.0105575491963899</v>
      </c>
      <c r="J71" s="26" t="n">
        <v>1250.62</v>
      </c>
      <c r="K71" s="24" t="n">
        <v>0.0206102</v>
      </c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50.6828</v>
      </c>
      <c r="D72" s="24" t="n">
        <v>6.78061</v>
      </c>
      <c r="E72" s="24" t="n">
        <v>0.00315003</v>
      </c>
      <c r="F72" s="25" t="n">
        <v>0.0316114</v>
      </c>
      <c r="G72" s="25" t="n">
        <f aca="false">C72*$B$9+$B$10</f>
        <v>-0.00844159550861203</v>
      </c>
      <c r="H72" s="24" t="n">
        <f aca="false">G72-F72</f>
        <v>-0.040052995508612</v>
      </c>
      <c r="J72" s="26" t="n">
        <v>1000.98</v>
      </c>
      <c r="K72" s="24" t="n">
        <v>0.026281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24.4999</v>
      </c>
      <c r="D73" s="24" t="n">
        <v>6.76553</v>
      </c>
      <c r="E73" s="24" t="n">
        <v>0.00316509</v>
      </c>
      <c r="F73" s="25" t="n">
        <v>0.0505285</v>
      </c>
      <c r="G73" s="25" t="n">
        <f aca="false">C73*$B$9+$B$10</f>
        <v>-0.00888988140602176</v>
      </c>
      <c r="H73" s="24" t="n">
        <f aca="false">G73-F73</f>
        <v>-0.0594183814060218</v>
      </c>
      <c r="J73" s="26" t="n">
        <v>800.816</v>
      </c>
      <c r="K73" s="24" t="n">
        <v>0.0225537</v>
      </c>
    </row>
    <row r="74" customFormat="false" ht="12.75" hidden="false" customHeight="false" outlineLevel="0" collapsed="false">
      <c r="A74" s="23" t="n">
        <v>4</v>
      </c>
      <c r="B74" s="24" t="s">
        <v>54</v>
      </c>
      <c r="C74" s="25" t="n">
        <v>11.7625</v>
      </c>
      <c r="D74" s="24" t="n">
        <v>6.76912</v>
      </c>
      <c r="E74" s="24" t="n">
        <v>0.00233654</v>
      </c>
      <c r="F74" s="25" t="n">
        <v>0.0501242</v>
      </c>
      <c r="G74" s="25" t="n">
        <f aca="false">C74*$B$9+$B$10</f>
        <v>-0.00910796255019092</v>
      </c>
      <c r="H74" s="24" t="n">
        <f aca="false">G74-F74</f>
        <v>-0.0592321625501909</v>
      </c>
      <c r="J74" s="26" t="n">
        <v>599.794</v>
      </c>
      <c r="K74" s="24" t="n">
        <v>0.00734711</v>
      </c>
    </row>
    <row r="75" customFormat="false" ht="13.5" hidden="false" customHeight="false" outlineLevel="0" collapsed="false">
      <c r="A75" s="23" t="n">
        <v>4</v>
      </c>
      <c r="B75" s="24" t="s">
        <v>54</v>
      </c>
      <c r="C75" s="25" t="n">
        <v>5.32314</v>
      </c>
      <c r="D75" s="24" t="n">
        <v>6.76566</v>
      </c>
      <c r="E75" s="24" t="n">
        <v>0.00365504</v>
      </c>
      <c r="F75" s="25" t="n">
        <v>0.0406613</v>
      </c>
      <c r="G75" s="25" t="n">
        <f aca="false">C75*$B$9+$B$10</f>
        <v>-0.00921821291498414</v>
      </c>
      <c r="H75" s="24" t="n">
        <f aca="false">G75-F75</f>
        <v>-0.0498795129149841</v>
      </c>
      <c r="J75" s="26" t="n">
        <v>399.808</v>
      </c>
      <c r="K75" s="24" t="n">
        <v>-0.00680006</v>
      </c>
    </row>
    <row r="76" customFormat="false" ht="13.5" hidden="false" customHeight="false" outlineLevel="0" collapsed="false">
      <c r="A76" s="27" t="n">
        <v>5</v>
      </c>
      <c r="B76" s="24" t="s">
        <v>55</v>
      </c>
      <c r="C76" s="28" t="n">
        <v>3200.42</v>
      </c>
      <c r="D76" s="29" t="n">
        <v>2.23039</v>
      </c>
      <c r="E76" s="29" t="n">
        <v>0.00251789</v>
      </c>
      <c r="F76" s="28" t="n">
        <v>-0.253612</v>
      </c>
      <c r="G76" s="28" t="n">
        <f aca="false">C76*$B$9+$B$10</f>
        <v>0.0454860735924738</v>
      </c>
      <c r="H76" s="29" t="n">
        <f aca="false">G76-F76</f>
        <v>0.299098073592474</v>
      </c>
      <c r="J76" s="26" t="n">
        <v>299.57</v>
      </c>
      <c r="K76" s="24" t="n">
        <v>-0.0249751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3000.14</v>
      </c>
      <c r="D77" s="24" t="n">
        <v>2.20823</v>
      </c>
      <c r="E77" s="24" t="n">
        <v>0.0028774</v>
      </c>
      <c r="F77" s="25" t="n">
        <v>-0.0357685</v>
      </c>
      <c r="G77" s="25" t="n">
        <f aca="false">C77*$B$9+$B$10</f>
        <v>0.042057014949878</v>
      </c>
      <c r="H77" s="24" t="n">
        <f aca="false">G77-F77</f>
        <v>0.077825514949878</v>
      </c>
      <c r="J77" s="26" t="n">
        <v>249.991</v>
      </c>
      <c r="K77" s="24" t="n">
        <v>-0.0570495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500.09</v>
      </c>
      <c r="D78" s="24" t="n">
        <v>1.89072</v>
      </c>
      <c r="E78" s="24" t="n">
        <v>0.00237073</v>
      </c>
      <c r="F78" s="25" t="n">
        <v>-0.0402811</v>
      </c>
      <c r="G78" s="25" t="n">
        <f aca="false">C78*$B$9+$B$10</f>
        <v>0.0334954972035727</v>
      </c>
      <c r="H78" s="24" t="n">
        <f aca="false">G78-F78</f>
        <v>0.0737765972035727</v>
      </c>
      <c r="J78" s="26" t="n">
        <v>200.278</v>
      </c>
      <c r="K78" s="24" t="n">
        <v>-0.0213141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999.18</v>
      </c>
      <c r="D79" s="24" t="n">
        <v>1.38787</v>
      </c>
      <c r="E79" s="24" t="n">
        <v>0.00199559</v>
      </c>
      <c r="F79" s="25" t="n">
        <v>-0.0171322</v>
      </c>
      <c r="G79" s="25" t="n">
        <f aca="false">C79*$B$9+$B$10</f>
        <v>0.0249192551191776</v>
      </c>
      <c r="H79" s="24" t="n">
        <f aca="false">G79-F79</f>
        <v>0.0420514551191776</v>
      </c>
      <c r="J79" s="26" t="n">
        <v>174.298</v>
      </c>
      <c r="K79" s="24" t="n">
        <v>-0.0291238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500.64</v>
      </c>
      <c r="D80" s="24" t="n">
        <v>0.656861</v>
      </c>
      <c r="E80" s="24" t="n">
        <v>0.00255432</v>
      </c>
      <c r="F80" s="25" t="n">
        <v>0.0128608</v>
      </c>
      <c r="G80" s="25" t="n">
        <f aca="false">C80*$B$9+$B$10</f>
        <v>0.0163835905711463</v>
      </c>
      <c r="H80" s="24" t="n">
        <f aca="false">G80-F80</f>
        <v>0.00352279057114629</v>
      </c>
      <c r="J80" s="26" t="n">
        <v>151.632</v>
      </c>
      <c r="K80" s="24" t="n">
        <v>-1.66893E-005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500.84</v>
      </c>
      <c r="D81" s="24" t="n">
        <v>0.65676</v>
      </c>
      <c r="E81" s="24" t="n">
        <v>0.00258692</v>
      </c>
      <c r="F81" s="25" t="n">
        <v>0.01376</v>
      </c>
      <c r="G81" s="25" t="n">
        <f aca="false">C81*$B$9+$B$10</f>
        <v>0.0163870148358183</v>
      </c>
      <c r="H81" s="24" t="n">
        <f aca="false">G81-F81</f>
        <v>0.00262701483581834</v>
      </c>
      <c r="J81" s="26" t="n">
        <v>125.804</v>
      </c>
      <c r="K81" s="24" t="n">
        <v>0.043653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1250.62</v>
      </c>
      <c r="D82" s="24" t="n">
        <v>0.35861</v>
      </c>
      <c r="E82" s="24" t="n">
        <v>0.0024877</v>
      </c>
      <c r="F82" s="25" t="n">
        <v>0.0206102</v>
      </c>
      <c r="G82" s="25" t="n">
        <f aca="false">C82*$B$9+$B$10</f>
        <v>0.0121029173046104</v>
      </c>
      <c r="H82" s="24" t="n">
        <f aca="false">G82-F82</f>
        <v>-0.00850728269538957</v>
      </c>
      <c r="J82" s="26" t="n">
        <v>99.1364</v>
      </c>
      <c r="K82" s="24" t="n">
        <v>0.0230412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1000.98</v>
      </c>
      <c r="D83" s="24" t="n">
        <v>0.280281</v>
      </c>
      <c r="E83" s="24" t="n">
        <v>0.00197156</v>
      </c>
      <c r="F83" s="25" t="n">
        <v>0.026281</v>
      </c>
      <c r="G83" s="25" t="n">
        <f aca="false">C83*$B$9+$B$10</f>
        <v>0.00782875014095149</v>
      </c>
      <c r="H83" s="24" t="n">
        <f aca="false">G83-F83</f>
        <v>-0.0184522498590485</v>
      </c>
      <c r="J83" s="26" t="n">
        <v>76.393</v>
      </c>
      <c r="K83" s="24" t="n">
        <v>0.0282397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800.816</v>
      </c>
      <c r="D84" s="24" t="n">
        <v>0.353554</v>
      </c>
      <c r="E84" s="24" t="n">
        <v>0.00165806</v>
      </c>
      <c r="F84" s="25" t="n">
        <v>0.0225537</v>
      </c>
      <c r="G84" s="25" t="n">
        <f aca="false">C84*$B$9+$B$10</f>
        <v>0.00440167757186549</v>
      </c>
      <c r="H84" s="24" t="n">
        <f aca="false">G84-F84</f>
        <v>-0.0181520224281345</v>
      </c>
      <c r="J84" s="26" t="n">
        <v>49.9324</v>
      </c>
      <c r="K84" s="24" t="n">
        <v>0.0376115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599.794</v>
      </c>
      <c r="D85" s="24" t="n">
        <v>0.661347</v>
      </c>
      <c r="E85" s="24" t="n">
        <v>0.00164675</v>
      </c>
      <c r="F85" s="25" t="n">
        <v>0.00734711</v>
      </c>
      <c r="G85" s="25" t="n">
        <f aca="false">C85*$B$9+$B$10</f>
        <v>0.000959914907336374</v>
      </c>
      <c r="H85" s="24" t="n">
        <f aca="false">G85-F85</f>
        <v>-0.00638719509266363</v>
      </c>
      <c r="J85" s="26" t="n">
        <v>24.8294</v>
      </c>
      <c r="K85" s="24" t="n">
        <v>0.0272813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399.808</v>
      </c>
      <c r="D86" s="24" t="n">
        <v>1.5042</v>
      </c>
      <c r="E86" s="24" t="n">
        <v>0.00208006</v>
      </c>
      <c r="F86" s="25" t="n">
        <v>-0.00680006</v>
      </c>
      <c r="G86" s="25" t="n">
        <f aca="false">C86*$B$9+$B$10</f>
        <v>-0.0024641100661915</v>
      </c>
      <c r="H86" s="24" t="n">
        <f aca="false">G86-F86</f>
        <v>0.0043359499338085</v>
      </c>
      <c r="J86" s="26" t="n">
        <v>10.1453</v>
      </c>
      <c r="K86" s="24" t="n">
        <v>0.0377026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299.57</v>
      </c>
      <c r="D87" s="24" t="n">
        <v>2.36302</v>
      </c>
      <c r="E87" s="24" t="n">
        <v>0.00443744</v>
      </c>
      <c r="F87" s="25" t="n">
        <v>-0.0249751</v>
      </c>
      <c r="G87" s="25" t="n">
        <f aca="false">C87*$B$9+$B$10</f>
        <v>-0.0041803172771787</v>
      </c>
      <c r="H87" s="24" t="n">
        <f aca="false">G87-F87</f>
        <v>0.0207947827228213</v>
      </c>
      <c r="J87" s="26" t="n">
        <v>5.58451</v>
      </c>
      <c r="K87" s="24" t="n">
        <v>0.0106115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249.991</v>
      </c>
      <c r="D88" s="24" t="n">
        <v>3.08495</v>
      </c>
      <c r="E88" s="24" t="n">
        <v>0.0150758</v>
      </c>
      <c r="F88" s="25" t="n">
        <v>-0.0570495</v>
      </c>
      <c r="G88" s="25" t="n">
        <f aca="false">C88*$B$9+$B$10</f>
        <v>-0.00502917536805775</v>
      </c>
      <c r="H88" s="24" t="n">
        <f aca="false">G88-F88</f>
        <v>0.0520203246319423</v>
      </c>
      <c r="J88" s="26" t="n">
        <v>1253.52</v>
      </c>
      <c r="K88" s="24" t="n">
        <v>0.0213077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200.278</v>
      </c>
      <c r="D89" s="24" t="n">
        <v>4.15669</v>
      </c>
      <c r="E89" s="24" t="n">
        <v>0.00179823</v>
      </c>
      <c r="F89" s="25" t="n">
        <v>-0.0213141</v>
      </c>
      <c r="G89" s="25" t="n">
        <f aca="false">C89*$B$9+$B$10</f>
        <v>-0.00588032771626708</v>
      </c>
      <c r="H89" s="24" t="n">
        <f aca="false">G89-F89</f>
        <v>0.0154337722837329</v>
      </c>
      <c r="J89" s="26" t="n">
        <v>1001.28</v>
      </c>
      <c r="K89" s="24" t="n">
        <v>0.0346033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74.298</v>
      </c>
      <c r="D90" s="24" t="n">
        <v>4.50288</v>
      </c>
      <c r="E90" s="24" t="n">
        <v>0.0112876</v>
      </c>
      <c r="F90" s="25" t="n">
        <v>-0.0291238</v>
      </c>
      <c r="G90" s="25" t="n">
        <f aca="false">C90*$B$9+$B$10</f>
        <v>-0.00632513969716702</v>
      </c>
      <c r="H90" s="24" t="n">
        <f aca="false">G90-F90</f>
        <v>0.022798660302833</v>
      </c>
      <c r="J90" s="26" t="n">
        <v>801.384</v>
      </c>
      <c r="K90" s="24" t="n">
        <v>0.022843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51.632</v>
      </c>
      <c r="D91" s="24" t="n">
        <v>4.88298</v>
      </c>
      <c r="E91" s="24" t="n">
        <v>0.00198323</v>
      </c>
      <c r="F91" s="25" t="n">
        <v>-1.66893E-005</v>
      </c>
      <c r="G91" s="25" t="n">
        <f aca="false">C91*$B$9+$B$10</f>
        <v>-0.006713211612451</v>
      </c>
      <c r="H91" s="24" t="n">
        <f aca="false">G91-F91</f>
        <v>-0.006696522312451</v>
      </c>
      <c r="J91" s="26" t="n">
        <v>600.599</v>
      </c>
      <c r="K91" s="24" t="n">
        <v>-0.001562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125.804</v>
      </c>
      <c r="D92" s="24" t="n">
        <v>5.21565</v>
      </c>
      <c r="E92" s="24" t="n">
        <v>0.012207</v>
      </c>
      <c r="F92" s="25" t="n">
        <v>0.043653</v>
      </c>
      <c r="G92" s="25" t="n">
        <f aca="false">C92*$B$9+$B$10</f>
        <v>-0.00715542115220017</v>
      </c>
      <c r="H92" s="24" t="n">
        <f aca="false">G92-F92</f>
        <v>-0.0508084211522002</v>
      </c>
      <c r="J92" s="26" t="n">
        <v>400.794</v>
      </c>
      <c r="K92" s="24" t="n">
        <v>-0.0161735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99.1364</v>
      </c>
      <c r="D93" s="24" t="n">
        <v>6.75104</v>
      </c>
      <c r="E93" s="24" t="n">
        <v>0.00297323</v>
      </c>
      <c r="F93" s="25" t="n">
        <v>0.0230412</v>
      </c>
      <c r="G93" s="25" t="n">
        <f aca="false">C93*$B$9+$B$10</f>
        <v>-0.00761200575504263</v>
      </c>
      <c r="H93" s="24" t="n">
        <f aca="false">G93-F93</f>
        <v>-0.0306532057550426</v>
      </c>
      <c r="J93" s="26" t="n">
        <v>299.05</v>
      </c>
      <c r="K93" s="24" t="n">
        <v>-0.0416695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76.393</v>
      </c>
      <c r="D94" s="24" t="n">
        <v>6.76424</v>
      </c>
      <c r="E94" s="24" t="n">
        <v>0.00234168</v>
      </c>
      <c r="F94" s="25" t="n">
        <v>0.0282397</v>
      </c>
      <c r="G94" s="25" t="n">
        <f aca="false">C94*$B$9+$B$10</f>
        <v>-0.0080014028607547</v>
      </c>
      <c r="H94" s="24" t="n">
        <f aca="false">G94-F94</f>
        <v>-0.0362411028607547</v>
      </c>
      <c r="J94" s="26" t="n">
        <v>252.419</v>
      </c>
      <c r="K94" s="24" t="n">
        <v>-0.0347719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49.9324</v>
      </c>
      <c r="D95" s="24" t="n">
        <v>6.78761</v>
      </c>
      <c r="E95" s="24" t="n">
        <v>0.00234656</v>
      </c>
      <c r="F95" s="25" t="n">
        <v>0.0376115</v>
      </c>
      <c r="G95" s="25" t="n">
        <f aca="false">C95*$B$9+$B$10</f>
        <v>-0.00845444334966158</v>
      </c>
      <c r="H95" s="24" t="n">
        <f aca="false">G95-F95</f>
        <v>-0.0460659433496616</v>
      </c>
      <c r="J95" s="26" t="n">
        <v>199.301</v>
      </c>
      <c r="K95" s="24" t="n">
        <v>-0.0675538</v>
      </c>
    </row>
    <row r="96" customFormat="false" ht="12.75" hidden="false" customHeight="false" outlineLevel="0" collapsed="false">
      <c r="A96" s="23" t="n">
        <v>5</v>
      </c>
      <c r="B96" s="24" t="s">
        <v>54</v>
      </c>
      <c r="C96" s="25" t="n">
        <v>24.8294</v>
      </c>
      <c r="D96" s="24" t="n">
        <v>6.80428</v>
      </c>
      <c r="E96" s="24" t="n">
        <v>0.0036084</v>
      </c>
      <c r="F96" s="25" t="n">
        <v>0.0272813</v>
      </c>
      <c r="G96" s="25" t="n">
        <f aca="false">C96*$B$9+$B$10</f>
        <v>-0.00888423992997455</v>
      </c>
      <c r="H96" s="24" t="n">
        <f aca="false">G96-F96</f>
        <v>-0.0361655399299746</v>
      </c>
      <c r="J96" s="26" t="n">
        <v>176.2</v>
      </c>
      <c r="K96" s="24" t="n">
        <v>-0.0345206</v>
      </c>
    </row>
    <row r="97" customFormat="false" ht="12.75" hidden="false" customHeight="false" outlineLevel="0" collapsed="false">
      <c r="A97" s="23" t="n">
        <v>5</v>
      </c>
      <c r="B97" s="24" t="s">
        <v>54</v>
      </c>
      <c r="C97" s="25" t="n">
        <v>10.1453</v>
      </c>
      <c r="D97" s="24" t="n">
        <v>6.8137</v>
      </c>
      <c r="E97" s="24" t="n">
        <v>0.00293158</v>
      </c>
      <c r="F97" s="25" t="n">
        <v>0.0377026</v>
      </c>
      <c r="G97" s="25" t="n">
        <f aca="false">C97*$B$9+$B$10</f>
        <v>-0.00913565115432916</v>
      </c>
      <c r="H97" s="24" t="n">
        <f aca="false">G97-F97</f>
        <v>-0.0468382511543292</v>
      </c>
      <c r="J97" s="26" t="n">
        <v>150.82</v>
      </c>
      <c r="K97" s="24" t="n">
        <v>-0.115479</v>
      </c>
    </row>
    <row r="98" customFormat="false" ht="13.5" hidden="false" customHeight="false" outlineLevel="0" collapsed="false">
      <c r="A98" s="23" t="n">
        <v>5</v>
      </c>
      <c r="B98" s="24" t="s">
        <v>54</v>
      </c>
      <c r="C98" s="25" t="n">
        <v>5.58451</v>
      </c>
      <c r="D98" s="24" t="n">
        <v>6.79961</v>
      </c>
      <c r="E98" s="24" t="n">
        <v>0.0108263</v>
      </c>
      <c r="F98" s="25" t="n">
        <v>0.0106115</v>
      </c>
      <c r="G98" s="25" t="n">
        <f aca="false">C98*$B$9+$B$10</f>
        <v>-0.00921373791469747</v>
      </c>
      <c r="H98" s="24" t="n">
        <f aca="false">G98-F98</f>
        <v>-0.0198252379146975</v>
      </c>
      <c r="J98" s="26" t="n">
        <v>126.37</v>
      </c>
      <c r="K98" s="24" t="n">
        <v>-0.035686</v>
      </c>
    </row>
    <row r="99" customFormat="false" ht="13.5" hidden="false" customHeight="false" outlineLevel="0" collapsed="false">
      <c r="A99" s="27" t="n">
        <v>6</v>
      </c>
      <c r="B99" s="24" t="s">
        <v>55</v>
      </c>
      <c r="C99" s="28" t="n">
        <v>3674.55</v>
      </c>
      <c r="D99" s="29" t="n">
        <v>2.6824</v>
      </c>
      <c r="E99" s="29" t="n">
        <v>0.00297341</v>
      </c>
      <c r="F99" s="28" t="n">
        <v>-0.419603</v>
      </c>
      <c r="G99" s="28" t="n">
        <f aca="false">C99*$B$9+$B$10</f>
        <v>0.0536038066372808</v>
      </c>
      <c r="H99" s="29" t="n">
        <f aca="false">G99-F99</f>
        <v>0.473206806637281</v>
      </c>
      <c r="J99" s="26" t="n">
        <v>100.426</v>
      </c>
      <c r="K99" s="24" t="n">
        <v>-0.101397</v>
      </c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3501.17</v>
      </c>
      <c r="D100" s="24" t="n">
        <v>2.63853</v>
      </c>
      <c r="E100" s="24" t="n">
        <v>0.00336173</v>
      </c>
      <c r="F100" s="25" t="n">
        <v>-0.119471</v>
      </c>
      <c r="G100" s="25" t="n">
        <f aca="false">C100*$B$9+$B$10</f>
        <v>0.0506353115930764</v>
      </c>
      <c r="H100" s="24" t="n">
        <f aca="false">G100-F100</f>
        <v>0.170106311593076</v>
      </c>
      <c r="J100" s="26" t="n">
        <v>75.9724</v>
      </c>
      <c r="K100" s="24" t="n">
        <v>-0.0273304</v>
      </c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2999.45</v>
      </c>
      <c r="D101" s="24" t="n">
        <v>2.35463</v>
      </c>
      <c r="E101" s="24" t="n">
        <v>0.00221028</v>
      </c>
      <c r="F101" s="25" t="n">
        <v>-0.0643718</v>
      </c>
      <c r="G101" s="25" t="n">
        <f aca="false">C101*$B$9+$B$10</f>
        <v>0.0420452012367594</v>
      </c>
      <c r="H101" s="24" t="n">
        <f aca="false">G101-F101</f>
        <v>0.106417001236759</v>
      </c>
      <c r="J101" s="26" t="n">
        <v>51.6684</v>
      </c>
      <c r="K101" s="24" t="n">
        <v>-0.00670242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2498.94</v>
      </c>
      <c r="D102" s="24" t="n">
        <v>1.88432</v>
      </c>
      <c r="E102" s="24" t="n">
        <v>0.00239171</v>
      </c>
      <c r="F102" s="25" t="n">
        <v>-0.0796777</v>
      </c>
      <c r="G102" s="25" t="n">
        <f aca="false">C102*$B$9+$B$10</f>
        <v>0.0334758076817084</v>
      </c>
      <c r="H102" s="24" t="n">
        <f aca="false">G102-F102</f>
        <v>0.113153507681708</v>
      </c>
      <c r="J102" s="26" t="n">
        <v>26.4694</v>
      </c>
      <c r="K102" s="24" t="n">
        <v>0.00805807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2000.95</v>
      </c>
      <c r="D103" s="24" t="n">
        <v>1.33394</v>
      </c>
      <c r="E103" s="24" t="n">
        <v>0.00239049</v>
      </c>
      <c r="F103" s="25" t="n">
        <v>-0.0130578</v>
      </c>
      <c r="G103" s="25" t="n">
        <f aca="false">C103*$B$9+$B$10</f>
        <v>0.0249495598615253</v>
      </c>
      <c r="H103" s="24" t="n">
        <f aca="false">G103-F103</f>
        <v>0.0380073598615253</v>
      </c>
      <c r="J103" s="26" t="n">
        <v>10.6649</v>
      </c>
      <c r="K103" s="24" t="n">
        <v>-0.0165453</v>
      </c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2000.95</v>
      </c>
      <c r="D104" s="24" t="n">
        <v>1.33394</v>
      </c>
      <c r="E104" s="24" t="n">
        <v>0.00239049</v>
      </c>
      <c r="F104" s="25" t="n">
        <v>-0.214058</v>
      </c>
      <c r="G104" s="25" t="n">
        <f aca="false">C104*$B$9+$B$10</f>
        <v>0.0249495598615253</v>
      </c>
      <c r="H104" s="24" t="n">
        <f aca="false">G104-F104</f>
        <v>0.239007559861525</v>
      </c>
      <c r="J104" s="26" t="n">
        <v>5.91215</v>
      </c>
      <c r="K104" s="24" t="n">
        <v>0.0748596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1501.6</v>
      </c>
      <c r="D105" s="24" t="n">
        <v>0.562116</v>
      </c>
      <c r="E105" s="24" t="n">
        <v>0.0018894</v>
      </c>
      <c r="F105" s="25" t="n">
        <v>0.0201157</v>
      </c>
      <c r="G105" s="25" t="n">
        <f aca="false">C105*$B$9+$B$10</f>
        <v>0.0164000270415721</v>
      </c>
      <c r="H105" s="24" t="n">
        <f aca="false">G105-F105</f>
        <v>-0.00371567295842785</v>
      </c>
      <c r="J105" s="26" t="n">
        <v>1498.26</v>
      </c>
      <c r="K105" s="24" t="n">
        <v>-0.00625235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1253.52</v>
      </c>
      <c r="D106" s="24" t="n">
        <v>0.323308</v>
      </c>
      <c r="E106" s="24" t="n">
        <v>0.00198575</v>
      </c>
      <c r="F106" s="25" t="n">
        <v>0.0213077</v>
      </c>
      <c r="G106" s="25" t="n">
        <f aca="false">C106*$B$9+$B$10</f>
        <v>0.0121525691423552</v>
      </c>
      <c r="H106" s="24" t="n">
        <f aca="false">G106-F106</f>
        <v>-0.00915513085764477</v>
      </c>
      <c r="J106" s="26" t="n">
        <v>1251.76</v>
      </c>
      <c r="K106" s="24" t="n">
        <v>0.014843</v>
      </c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1001.28</v>
      </c>
      <c r="D107" s="24" t="n">
        <v>0.276603</v>
      </c>
      <c r="E107" s="24" t="n">
        <v>0.0024272</v>
      </c>
      <c r="F107" s="25" t="n">
        <v>0.0346033</v>
      </c>
      <c r="G107" s="25" t="n">
        <f aca="false">C107*$B$9+$B$10</f>
        <v>0.00783388653795957</v>
      </c>
      <c r="H107" s="24" t="n">
        <f aca="false">G107-F107</f>
        <v>-0.0267694134620404</v>
      </c>
      <c r="J107" s="26" t="n">
        <v>1001.33</v>
      </c>
      <c r="K107" s="24" t="n">
        <v>0.0148843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801.384</v>
      </c>
      <c r="D108" s="24" t="n">
        <v>0.348843</v>
      </c>
      <c r="E108" s="24" t="n">
        <v>0.00182121</v>
      </c>
      <c r="F108" s="25" t="n">
        <v>0.022843</v>
      </c>
      <c r="G108" s="25" t="n">
        <f aca="false">C108*$B$9+$B$10</f>
        <v>0.00441140248353413</v>
      </c>
      <c r="H108" s="24" t="n">
        <f aca="false">G108-F108</f>
        <v>-0.0184315975164659</v>
      </c>
      <c r="J108" s="26" t="n">
        <v>798.273</v>
      </c>
      <c r="K108" s="24" t="n">
        <v>0.0290496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600.599</v>
      </c>
      <c r="D109" s="24" t="n">
        <v>0.669438</v>
      </c>
      <c r="E109" s="24" t="n">
        <v>0.00202852</v>
      </c>
      <c r="F109" s="25" t="n">
        <v>-0.001562</v>
      </c>
      <c r="G109" s="25" t="n">
        <f aca="false">C109*$B$9+$B$10</f>
        <v>0.000973697572641395</v>
      </c>
      <c r="H109" s="24" t="n">
        <f aca="false">G109-F109</f>
        <v>0.0025356975726414</v>
      </c>
      <c r="J109" s="26" t="n">
        <v>600.711</v>
      </c>
      <c r="K109" s="24" t="n">
        <v>0.0168843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400.794</v>
      </c>
      <c r="D110" s="24" t="n">
        <v>1.44983</v>
      </c>
      <c r="E110" s="24" t="n">
        <v>0.001716</v>
      </c>
      <c r="F110" s="25" t="n">
        <v>-0.0161735</v>
      </c>
      <c r="G110" s="25" t="n">
        <f aca="false">C110*$B$9+$B$10</f>
        <v>-0.00244722844135827</v>
      </c>
      <c r="H110" s="24" t="n">
        <f aca="false">G110-F110</f>
        <v>0.0137262715586417</v>
      </c>
      <c r="J110" s="26" t="n">
        <v>399.141</v>
      </c>
      <c r="K110" s="24" t="n">
        <v>-0.0186199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99.05</v>
      </c>
      <c r="D111" s="24" t="n">
        <v>1.91633</v>
      </c>
      <c r="E111" s="24" t="n">
        <v>0.00549117</v>
      </c>
      <c r="F111" s="25" t="n">
        <v>-0.0416695</v>
      </c>
      <c r="G111" s="25" t="n">
        <f aca="false">C111*$B$9+$B$10</f>
        <v>-0.00418922036532604</v>
      </c>
      <c r="H111" s="24" t="n">
        <f aca="false">G111-F111</f>
        <v>0.037480279634674</v>
      </c>
      <c r="J111" s="26" t="n">
        <v>299.095</v>
      </c>
      <c r="K111" s="24" t="n">
        <v>-0.0775206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252.419</v>
      </c>
      <c r="D112" s="24" t="n">
        <v>2.56123</v>
      </c>
      <c r="E112" s="24" t="n">
        <v>0.00273629</v>
      </c>
      <c r="F112" s="25" t="n">
        <v>-0.0347719</v>
      </c>
      <c r="G112" s="25" t="n">
        <f aca="false">C112*$B$9+$B$10</f>
        <v>-0.00498760479493901</v>
      </c>
      <c r="H112" s="24" t="n">
        <f aca="false">G112-F112</f>
        <v>0.029784295205061</v>
      </c>
      <c r="J112" s="26" t="n">
        <v>249.239</v>
      </c>
      <c r="K112" s="24" t="n">
        <v>-0.0432644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99.301</v>
      </c>
      <c r="D113" s="24" t="n">
        <v>3.04945</v>
      </c>
      <c r="E113" s="24" t="n">
        <v>0.00480097</v>
      </c>
      <c r="F113" s="25" t="n">
        <v>-0.0675538</v>
      </c>
      <c r="G113" s="25" t="n">
        <f aca="false">C113*$B$9+$B$10</f>
        <v>-0.00589705524919007</v>
      </c>
      <c r="H113" s="24" t="n">
        <f aca="false">G113-F113</f>
        <v>0.0616567447508099</v>
      </c>
      <c r="J113" s="26" t="n">
        <v>199.076</v>
      </c>
      <c r="K113" s="24" t="n">
        <v>-0.0845926</v>
      </c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176.2</v>
      </c>
      <c r="D114" s="24" t="n">
        <v>3.91748</v>
      </c>
      <c r="E114" s="24" t="n">
        <v>0.00412329</v>
      </c>
      <c r="F114" s="25" t="n">
        <v>-0.0345206</v>
      </c>
      <c r="G114" s="25" t="n">
        <f aca="false">C114*$B$9+$B$10</f>
        <v>-0.00629257494013577</v>
      </c>
      <c r="H114" s="24" t="n">
        <f aca="false">G114-F114</f>
        <v>0.0282280250598642</v>
      </c>
      <c r="J114" s="26" t="n">
        <v>175.572</v>
      </c>
      <c r="K114" s="24" t="n">
        <v>-0.036124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50.82</v>
      </c>
      <c r="D115" s="24" t="n">
        <v>5.17652</v>
      </c>
      <c r="E115" s="24" t="n">
        <v>0.00795729</v>
      </c>
      <c r="F115" s="25" t="n">
        <v>-0.115479</v>
      </c>
      <c r="G115" s="25" t="n">
        <f aca="false">C115*$B$9+$B$10</f>
        <v>-0.00672711412701954</v>
      </c>
      <c r="H115" s="24" t="n">
        <f aca="false">G115-F115</f>
        <v>0.10875188587298</v>
      </c>
      <c r="J115" s="26" t="n">
        <v>149.177</v>
      </c>
      <c r="K115" s="24" t="n">
        <v>-0.163512</v>
      </c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126.37</v>
      </c>
      <c r="D116" s="24" t="n">
        <v>5.69031</v>
      </c>
      <c r="E116" s="24" t="n">
        <v>0.00209377</v>
      </c>
      <c r="F116" s="25" t="n">
        <v>-0.035686</v>
      </c>
      <c r="G116" s="25" t="n">
        <f aca="false">C116*$B$9+$B$10</f>
        <v>-0.00714573048317826</v>
      </c>
      <c r="H116" s="24" t="n">
        <f aca="false">G116-F116</f>
        <v>0.0285402695168217</v>
      </c>
      <c r="J116" s="26" t="n">
        <v>124.453</v>
      </c>
      <c r="K116" s="24" t="n">
        <v>-0.113108</v>
      </c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100.426</v>
      </c>
      <c r="D117" s="24" t="n">
        <v>6.4016</v>
      </c>
      <c r="E117" s="24" t="n">
        <v>0.00501579</v>
      </c>
      <c r="F117" s="25" t="n">
        <v>-0.101397</v>
      </c>
      <c r="G117" s="25" t="n">
        <f aca="false">C117*$B$9+$B$10</f>
        <v>-0.00758992609643722</v>
      </c>
      <c r="H117" s="24" t="n">
        <f aca="false">G117-F117</f>
        <v>0.0938070739035628</v>
      </c>
      <c r="J117" s="26" t="n">
        <v>101.936</v>
      </c>
      <c r="K117" s="24" t="n">
        <v>-0.134612</v>
      </c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75.9724</v>
      </c>
      <c r="D118" s="24" t="n">
        <v>6.80667</v>
      </c>
      <c r="E118" s="24" t="n">
        <v>0.00365003</v>
      </c>
      <c r="F118" s="25" t="n">
        <v>-0.0273304</v>
      </c>
      <c r="G118" s="25" t="n">
        <f aca="false">C118*$B$9+$B$10</f>
        <v>-0.00800860408936003</v>
      </c>
      <c r="H118" s="24" t="n">
        <f aca="false">G118-F118</f>
        <v>0.01932179591064</v>
      </c>
      <c r="J118" s="26" t="n">
        <v>75.8176</v>
      </c>
      <c r="K118" s="24" t="n">
        <v>-0.0616612</v>
      </c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51.6684</v>
      </c>
      <c r="D119" s="24" t="n">
        <v>6.8403</v>
      </c>
      <c r="E119" s="24" t="n">
        <v>0.00332569</v>
      </c>
      <c r="F119" s="25" t="n">
        <v>-0.00670242</v>
      </c>
      <c r="G119" s="25" t="n">
        <f aca="false">C119*$B$9+$B$10</f>
        <v>-0.00842472073230814</v>
      </c>
      <c r="H119" s="24" t="n">
        <f aca="false">G119-F119</f>
        <v>-0.00172230073230814</v>
      </c>
      <c r="J119" s="26" t="n">
        <v>50.0663</v>
      </c>
      <c r="K119" s="24" t="n">
        <v>-0.0704217</v>
      </c>
    </row>
    <row r="120" customFormat="false" ht="12.75" hidden="false" customHeight="false" outlineLevel="0" collapsed="false">
      <c r="A120" s="23" t="n">
        <v>6</v>
      </c>
      <c r="B120" s="24" t="s">
        <v>54</v>
      </c>
      <c r="C120" s="25" t="n">
        <v>26.4694</v>
      </c>
      <c r="D120" s="24" t="n">
        <v>6.85106</v>
      </c>
      <c r="E120" s="24" t="n">
        <v>0.0013983</v>
      </c>
      <c r="F120" s="25" t="n">
        <v>0.00805807</v>
      </c>
      <c r="G120" s="25" t="n">
        <f aca="false">C120*$B$9+$B$10</f>
        <v>-0.0088561609596637</v>
      </c>
      <c r="H120" s="24" t="n">
        <f aca="false">G120-F120</f>
        <v>-0.0169142309596637</v>
      </c>
      <c r="J120" s="26" t="n">
        <v>24.5427</v>
      </c>
      <c r="K120" s="24" t="n">
        <v>-0.0374956</v>
      </c>
    </row>
    <row r="121" customFormat="false" ht="12.75" hidden="false" customHeight="false" outlineLevel="0" collapsed="false">
      <c r="A121" s="23" t="n">
        <v>6</v>
      </c>
      <c r="B121" s="24" t="s">
        <v>54</v>
      </c>
      <c r="C121" s="25" t="n">
        <v>10.6649</v>
      </c>
      <c r="D121" s="24" t="n">
        <v>6.83445</v>
      </c>
      <c r="E121" s="24" t="n">
        <v>0.00792884</v>
      </c>
      <c r="F121" s="25" t="n">
        <v>-0.0165453</v>
      </c>
      <c r="G121" s="25" t="n">
        <f aca="false">C121*$B$9+$B$10</f>
        <v>-0.00912675491471116</v>
      </c>
      <c r="H121" s="24" t="n">
        <f aca="false">G121-F121</f>
        <v>0.00741854508528884</v>
      </c>
      <c r="J121" s="26" t="n">
        <v>9.89723</v>
      </c>
      <c r="K121" s="24" t="n">
        <v>-0.034554</v>
      </c>
    </row>
    <row r="122" customFormat="false" ht="13.5" hidden="false" customHeight="false" outlineLevel="0" collapsed="false">
      <c r="A122" s="23" t="n">
        <v>6</v>
      </c>
      <c r="B122" s="24" t="s">
        <v>54</v>
      </c>
      <c r="C122" s="25" t="n">
        <v>5.91215</v>
      </c>
      <c r="D122" s="24" t="n">
        <v>6.85186</v>
      </c>
      <c r="E122" s="24" t="n">
        <v>0.00239204</v>
      </c>
      <c r="F122" s="25" t="n">
        <v>0.0748596</v>
      </c>
      <c r="G122" s="25" t="n">
        <f aca="false">C122*$B$9+$B$10</f>
        <v>-0.00920812828431171</v>
      </c>
      <c r="H122" s="24" t="n">
        <f aca="false">G122-F122</f>
        <v>-0.0840677282843117</v>
      </c>
      <c r="J122" s="26" t="n">
        <v>1250.28</v>
      </c>
      <c r="K122" s="24" t="n">
        <v>0.0212975</v>
      </c>
    </row>
    <row r="123" customFormat="false" ht="13.5" hidden="false" customHeight="false" outlineLevel="0" collapsed="false">
      <c r="A123" s="27" t="n">
        <v>7</v>
      </c>
      <c r="B123" s="24" t="s">
        <v>55</v>
      </c>
      <c r="C123" s="28" t="n">
        <v>3999.48</v>
      </c>
      <c r="D123" s="29" t="n">
        <v>2.92245</v>
      </c>
      <c r="E123" s="29" t="n">
        <v>0.00296356</v>
      </c>
      <c r="F123" s="28" t="n">
        <v>-0.324554</v>
      </c>
      <c r="G123" s="28" t="n">
        <f aca="false">C123*$B$9+$B$10</f>
        <v>0.0591670382367348</v>
      </c>
      <c r="H123" s="29" t="n">
        <f aca="false">G123-F123</f>
        <v>0.383721038236735</v>
      </c>
      <c r="J123" s="26" t="n">
        <v>1002.85</v>
      </c>
      <c r="K123" s="24" t="n">
        <v>-0.00160331</v>
      </c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3501.79</v>
      </c>
      <c r="D124" s="24" t="n">
        <v>2.78179</v>
      </c>
      <c r="E124" s="24" t="n">
        <v>0.00279871</v>
      </c>
      <c r="F124" s="25" t="n">
        <v>-0.116212</v>
      </c>
      <c r="G124" s="25" t="n">
        <f aca="false">C124*$B$9+$B$10</f>
        <v>0.0506459268135597</v>
      </c>
      <c r="H124" s="24" t="n">
        <f aca="false">G124-F124</f>
        <v>0.16685792681356</v>
      </c>
      <c r="J124" s="26" t="n">
        <v>799.416</v>
      </c>
      <c r="K124" s="24" t="n">
        <v>-0.00404134</v>
      </c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3501.17</v>
      </c>
      <c r="D125" s="24" t="n">
        <v>2.78173</v>
      </c>
      <c r="E125" s="24" t="n">
        <v>0.00271352</v>
      </c>
      <c r="F125" s="25" t="n">
        <v>-0.106274</v>
      </c>
      <c r="G125" s="25" t="n">
        <f aca="false">C125*$B$9+$B$10</f>
        <v>0.0506353115930764</v>
      </c>
      <c r="H125" s="24" t="n">
        <f aca="false">G125-F125</f>
        <v>0.156909311593076</v>
      </c>
      <c r="J125" s="26" t="n">
        <v>602.617</v>
      </c>
      <c r="K125" s="24" t="n">
        <v>-0.0224132</v>
      </c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3000.91</v>
      </c>
      <c r="D126" s="24" t="n">
        <v>2.42983</v>
      </c>
      <c r="E126" s="24" t="n">
        <v>0.00251939</v>
      </c>
      <c r="F126" s="25" t="n">
        <v>-0.104169</v>
      </c>
      <c r="G126" s="25" t="n">
        <f aca="false">C126*$B$9+$B$10</f>
        <v>0.0420701983688654</v>
      </c>
      <c r="H126" s="24" t="n">
        <f aca="false">G126-F126</f>
        <v>0.146239198368865</v>
      </c>
      <c r="J126" s="26" t="n">
        <v>400.188</v>
      </c>
      <c r="K126" s="24" t="n">
        <v>-0.0660165</v>
      </c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2500.1</v>
      </c>
      <c r="D127" s="24" t="n">
        <v>1.88202</v>
      </c>
      <c r="E127" s="24" t="n">
        <v>0.0021291</v>
      </c>
      <c r="F127" s="25" t="n">
        <v>-0.0629835</v>
      </c>
      <c r="G127" s="25" t="n">
        <f aca="false">C127*$B$9+$B$10</f>
        <v>0.0334956684168063</v>
      </c>
      <c r="H127" s="24" t="n">
        <f aca="false">G127-F127</f>
        <v>0.0964791684168063</v>
      </c>
      <c r="J127" s="26" t="n">
        <v>298.565</v>
      </c>
      <c r="K127" s="24" t="n">
        <v>-0.0120497</v>
      </c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2000.3</v>
      </c>
      <c r="D128" s="24" t="n">
        <v>1.24605</v>
      </c>
      <c r="E128" s="24" t="n">
        <v>0.00207308</v>
      </c>
      <c r="F128" s="25" t="n">
        <v>-0.0199505</v>
      </c>
      <c r="G128" s="25" t="n">
        <f aca="false">C128*$B$9+$B$10</f>
        <v>0.0249384310013411</v>
      </c>
      <c r="H128" s="24" t="n">
        <f aca="false">G128-F128</f>
        <v>0.0448889310013411</v>
      </c>
      <c r="J128" s="26" t="n">
        <v>250.406</v>
      </c>
      <c r="K128" s="24" t="n">
        <v>-0.0222315</v>
      </c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1498.26</v>
      </c>
      <c r="D129" s="24" t="n">
        <v>0.546748</v>
      </c>
      <c r="E129" s="24" t="n">
        <v>0.00146721</v>
      </c>
      <c r="F129" s="25" t="n">
        <v>-0.00625235</v>
      </c>
      <c r="G129" s="25" t="n">
        <f aca="false">C129*$B$9+$B$10</f>
        <v>0.0163428418215488</v>
      </c>
      <c r="H129" s="24" t="n">
        <f aca="false">G129-F129</f>
        <v>0.0225951918215488</v>
      </c>
      <c r="J129" s="26" t="n">
        <v>200.921</v>
      </c>
      <c r="K129" s="24" t="n">
        <v>-0.0463555</v>
      </c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1251.76</v>
      </c>
      <c r="D130" s="24" t="n">
        <v>0.366843</v>
      </c>
      <c r="E130" s="24" t="n">
        <v>0.00196218</v>
      </c>
      <c r="F130" s="25" t="n">
        <v>0.014843</v>
      </c>
      <c r="G130" s="25" t="n">
        <f aca="false">C130*$B$9+$B$10</f>
        <v>0.0121224356132411</v>
      </c>
      <c r="H130" s="24" t="n">
        <f aca="false">G130-F130</f>
        <v>-0.00272056438675886</v>
      </c>
      <c r="J130" s="26" t="n">
        <v>174.735</v>
      </c>
      <c r="K130" s="24" t="n">
        <v>-0.0894132</v>
      </c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1001.33</v>
      </c>
      <c r="D131" s="24" t="n">
        <v>0.318884</v>
      </c>
      <c r="E131" s="24" t="n">
        <v>0.00188499</v>
      </c>
      <c r="F131" s="25" t="n">
        <v>0.0148843</v>
      </c>
      <c r="G131" s="25" t="n">
        <f aca="false">C131*$B$9+$B$10</f>
        <v>0.00783474260412759</v>
      </c>
      <c r="H131" s="24" t="n">
        <f aca="false">G131-F131</f>
        <v>-0.00704955739587241</v>
      </c>
      <c r="J131" s="26" t="n">
        <v>152.107</v>
      </c>
      <c r="K131" s="24" t="n">
        <v>-0.0844874</v>
      </c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798.273</v>
      </c>
      <c r="D132" s="24" t="n">
        <v>0.39305</v>
      </c>
      <c r="E132" s="24" t="n">
        <v>0.00122373</v>
      </c>
      <c r="F132" s="25" t="n">
        <v>0.0290496</v>
      </c>
      <c r="G132" s="25" t="n">
        <f aca="false">C132*$B$9+$B$10</f>
        <v>0.00435813804656031</v>
      </c>
      <c r="H132" s="24" t="n">
        <f aca="false">G132-F132</f>
        <v>-0.0246914619534397</v>
      </c>
      <c r="J132" s="26" t="n">
        <v>123.544</v>
      </c>
      <c r="K132" s="24" t="n">
        <v>-0.154033</v>
      </c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600.711</v>
      </c>
      <c r="D133" s="24" t="n">
        <v>0.622884</v>
      </c>
      <c r="E133" s="24" t="n">
        <v>0.00212598</v>
      </c>
      <c r="F133" s="25" t="n">
        <v>0.0168843</v>
      </c>
      <c r="G133" s="25" t="n">
        <f aca="false">C133*$B$9+$B$10</f>
        <v>0.000975615160857746</v>
      </c>
      <c r="H133" s="24" t="n">
        <f aca="false">G133-F133</f>
        <v>-0.0159086848391423</v>
      </c>
      <c r="J133" s="26" t="n">
        <v>100.287</v>
      </c>
      <c r="K133" s="24" t="n">
        <v>-0.15933</v>
      </c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399.141</v>
      </c>
      <c r="D134" s="24" t="n">
        <v>1.24538</v>
      </c>
      <c r="E134" s="24" t="n">
        <v>0.00185407</v>
      </c>
      <c r="F134" s="25" t="n">
        <v>-0.0186199</v>
      </c>
      <c r="G134" s="25" t="n">
        <f aca="false">C134*$B$9+$B$10</f>
        <v>-0.0024755299888728</v>
      </c>
      <c r="H134" s="24" t="n">
        <f aca="false">G134-F134</f>
        <v>0.0161443700111272</v>
      </c>
      <c r="J134" s="26" t="n">
        <v>74.4088</v>
      </c>
      <c r="K134" s="24" t="n">
        <v>-0.0826197</v>
      </c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299.095</v>
      </c>
      <c r="D135" s="24" t="n">
        <v>1.78148</v>
      </c>
      <c r="E135" s="24" t="n">
        <v>0.00171805</v>
      </c>
      <c r="F135" s="25" t="n">
        <v>-0.0775206</v>
      </c>
      <c r="G135" s="25" t="n">
        <f aca="false">C135*$B$9+$B$10</f>
        <v>-0.00418844990577483</v>
      </c>
      <c r="H135" s="24" t="n">
        <f aca="false">G135-F135</f>
        <v>0.0733321500942252</v>
      </c>
      <c r="J135" s="26" t="n">
        <v>49.3798</v>
      </c>
      <c r="K135" s="24" t="n">
        <v>-0.111628</v>
      </c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249.239</v>
      </c>
      <c r="D136" s="24" t="n">
        <v>2.21374</v>
      </c>
      <c r="E136" s="24" t="n">
        <v>0.00229411</v>
      </c>
      <c r="F136" s="25" t="n">
        <v>-0.0432644</v>
      </c>
      <c r="G136" s="25" t="n">
        <f aca="false">C136*$B$9+$B$10</f>
        <v>-0.00504205060322468</v>
      </c>
      <c r="H136" s="24" t="n">
        <f aca="false">G136-F136</f>
        <v>0.0382223493967753</v>
      </c>
      <c r="J136" s="26" t="n">
        <v>24.7867</v>
      </c>
      <c r="K136" s="24" t="n">
        <v>-0.100314</v>
      </c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99.076</v>
      </c>
      <c r="D137" s="24" t="n">
        <v>2.93541</v>
      </c>
      <c r="E137" s="24" t="n">
        <v>0.00958582</v>
      </c>
      <c r="F137" s="25" t="n">
        <v>-0.0845926</v>
      </c>
      <c r="G137" s="25" t="n">
        <f aca="false">C137*$B$9+$B$10</f>
        <v>-0.00590090754694613</v>
      </c>
      <c r="H137" s="24" t="n">
        <f aca="false">G137-F137</f>
        <v>0.0786916924530539</v>
      </c>
      <c r="J137" s="26" t="n">
        <v>9.14355</v>
      </c>
      <c r="K137" s="24" t="n">
        <v>-0.100851</v>
      </c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175.572</v>
      </c>
      <c r="D138" s="24" t="n">
        <v>3.40488</v>
      </c>
      <c r="E138" s="24" t="n">
        <v>0.00213133</v>
      </c>
      <c r="F138" s="25" t="n">
        <v>-0.036124</v>
      </c>
      <c r="G138" s="25" t="n">
        <f aca="false">C138*$B$9+$B$10</f>
        <v>-0.00630332713120603</v>
      </c>
      <c r="H138" s="24" t="n">
        <f aca="false">G138-F138</f>
        <v>0.029820672868794</v>
      </c>
      <c r="J138" s="26" t="n">
        <v>5.35084</v>
      </c>
      <c r="K138" s="24" t="n">
        <v>-0.0742731</v>
      </c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149.177</v>
      </c>
      <c r="D139" s="24" t="n">
        <v>4.14849</v>
      </c>
      <c r="E139" s="24" t="n">
        <v>0.026771</v>
      </c>
      <c r="F139" s="25" t="n">
        <v>-0.163512</v>
      </c>
      <c r="G139" s="25" t="n">
        <f aca="false">C139*$B$9+$B$10</f>
        <v>-0.00675524446130047</v>
      </c>
      <c r="H139" s="24" t="n">
        <f aca="false">G139-F139</f>
        <v>0.1567567555387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124.453</v>
      </c>
      <c r="D140" s="24" t="n">
        <v>5.11689</v>
      </c>
      <c r="E140" s="24" t="n">
        <v>0.0146178</v>
      </c>
      <c r="F140" s="25" t="n">
        <v>-0.113108</v>
      </c>
      <c r="G140" s="25" t="n">
        <f aca="false">C140*$B$9+$B$10</f>
        <v>-0.0071785520600599</v>
      </c>
      <c r="H140" s="24" t="n">
        <f aca="false">G140-F140</f>
        <v>0.10592944793994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101.936</v>
      </c>
      <c r="D141" s="24" t="n">
        <v>5.62339</v>
      </c>
      <c r="E141" s="24" t="n">
        <v>0.00911077</v>
      </c>
      <c r="F141" s="25" t="n">
        <v>-0.134612</v>
      </c>
      <c r="G141" s="25" t="n">
        <f aca="false">C141*$B$9+$B$10</f>
        <v>-0.0075640728981632</v>
      </c>
      <c r="H141" s="24" t="n">
        <f aca="false">G141-F141</f>
        <v>0.127047927101837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75.8176</v>
      </c>
      <c r="D142" s="24" t="n">
        <v>6.89034</v>
      </c>
      <c r="E142" s="24" t="n">
        <v>0.00457625</v>
      </c>
      <c r="F142" s="25" t="n">
        <v>-0.0616612</v>
      </c>
      <c r="G142" s="25" t="n">
        <f aca="false">C142*$B$9+$B$10</f>
        <v>-0.0080112544702162</v>
      </c>
      <c r="H142" s="24" t="n">
        <f aca="false">G142-F142</f>
        <v>0.0536499455297838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4</v>
      </c>
      <c r="C143" s="25" t="n">
        <v>50.0663</v>
      </c>
      <c r="D143" s="24" t="n">
        <v>6.89558</v>
      </c>
      <c r="E143" s="24" t="n">
        <v>0.0052895</v>
      </c>
      <c r="F143" s="25" t="n">
        <v>-0.0704217</v>
      </c>
      <c r="G143" s="25" t="n">
        <f aca="false">C143*$B$9+$B$10</f>
        <v>-0.00845215080446364</v>
      </c>
      <c r="H143" s="24" t="n">
        <f aca="false">G143-F143</f>
        <v>0.0619695491955364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54</v>
      </c>
      <c r="C144" s="25" t="n">
        <v>24.5427</v>
      </c>
      <c r="D144" s="24" t="n">
        <v>6.9195</v>
      </c>
      <c r="E144" s="24" t="n">
        <v>0.00222905</v>
      </c>
      <c r="F144" s="25" t="n">
        <v>-0.0374956</v>
      </c>
      <c r="G144" s="25" t="n">
        <f aca="false">C144*$B$9+$B$10</f>
        <v>-0.00888914861338194</v>
      </c>
      <c r="H144" s="24" t="n">
        <f aca="false">G144-F144</f>
        <v>0.0286064513866181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54</v>
      </c>
      <c r="C145" s="25" t="n">
        <v>9.89723</v>
      </c>
      <c r="D145" s="24" t="n">
        <v>6.91645</v>
      </c>
      <c r="E145" s="24" t="n">
        <v>0.00497991</v>
      </c>
      <c r="F145" s="25" t="n">
        <v>-0.034554</v>
      </c>
      <c r="G145" s="25" t="n">
        <f aca="false">C145*$B$9+$B$10</f>
        <v>-0.00913989844101514</v>
      </c>
      <c r="H145" s="24" t="n">
        <f aca="false">G145-F145</f>
        <v>0.0254141015589849</v>
      </c>
      <c r="J145" s="26"/>
      <c r="K145" s="24"/>
    </row>
    <row r="146" customFormat="false" ht="13.5" hidden="false" customHeight="false" outlineLevel="0" collapsed="false">
      <c r="A146" s="23" t="n">
        <v>7</v>
      </c>
      <c r="B146" s="24" t="s">
        <v>55</v>
      </c>
      <c r="C146" s="25" t="n">
        <v>4.11645</v>
      </c>
      <c r="D146" s="24" t="n">
        <v>6.91383</v>
      </c>
      <c r="E146" s="24" t="n">
        <v>0.00496769</v>
      </c>
      <c r="F146" s="25" t="n">
        <v>-0.0221734</v>
      </c>
      <c r="G146" s="25" t="n">
        <f aca="false">C146*$B$9+$B$10</f>
        <v>-0.00923887304466975</v>
      </c>
      <c r="H146" s="24" t="n">
        <f aca="false">G146-F146</f>
        <v>0.0129345269553302</v>
      </c>
      <c r="J146" s="26"/>
      <c r="K146" s="24"/>
    </row>
    <row r="147" customFormat="false" ht="13.5" hidden="false" customHeight="false" outlineLevel="0" collapsed="false">
      <c r="A147" s="27" t="n">
        <v>8</v>
      </c>
      <c r="B147" s="24" t="s">
        <v>55</v>
      </c>
      <c r="C147" s="28" t="n">
        <v>4000.37</v>
      </c>
      <c r="D147" s="29" t="n">
        <v>3.07755</v>
      </c>
      <c r="E147" s="29" t="n">
        <v>0.00310634</v>
      </c>
      <c r="F147" s="28" t="n">
        <v>-0.566446</v>
      </c>
      <c r="G147" s="28" t="n">
        <f aca="false">C147*$B$9+$B$10</f>
        <v>0.0591822762145254</v>
      </c>
      <c r="H147" s="29" t="n">
        <f aca="false">G147-F147</f>
        <v>0.625628276214525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3501.53</v>
      </c>
      <c r="D148" s="24" t="n">
        <v>2.83317</v>
      </c>
      <c r="E148" s="24" t="n">
        <v>0.00277588</v>
      </c>
      <c r="F148" s="25" t="n">
        <v>-0.156835</v>
      </c>
      <c r="G148" s="25" t="n">
        <f aca="false">C148*$B$9+$B$10</f>
        <v>0.0506414752694861</v>
      </c>
      <c r="H148" s="24" t="n">
        <f aca="false">G148-F148</f>
        <v>0.207476475269486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3001.69</v>
      </c>
      <c r="D149" s="24" t="n">
        <v>2.4662</v>
      </c>
      <c r="E149" s="24" t="n">
        <v>0.00240013</v>
      </c>
      <c r="F149" s="25" t="n">
        <v>-0.111802</v>
      </c>
      <c r="G149" s="25" t="n">
        <f aca="false">C149*$B$9+$B$10</f>
        <v>0.0420835530010864</v>
      </c>
      <c r="H149" s="24" t="n">
        <f aca="false">G149-F149</f>
        <v>0.153885553001086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2501.03</v>
      </c>
      <c r="D150" s="24" t="n">
        <v>1.94747</v>
      </c>
      <c r="E150" s="24" t="n">
        <v>0.00266033</v>
      </c>
      <c r="F150" s="25" t="n">
        <v>-0.0775265</v>
      </c>
      <c r="G150" s="25" t="n">
        <f aca="false">C150*$B$9+$B$10</f>
        <v>0.0335115912475314</v>
      </c>
      <c r="H150" s="24" t="n">
        <f aca="false">G150-F150</f>
        <v>0.111038091247531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2501.03</v>
      </c>
      <c r="D151" s="24" t="n">
        <v>1.94747</v>
      </c>
      <c r="E151" s="24" t="n">
        <v>0.00266033</v>
      </c>
      <c r="F151" s="25" t="n">
        <v>-0.0645264</v>
      </c>
      <c r="G151" s="25" t="n">
        <f aca="false">C151*$B$9+$B$10</f>
        <v>0.0335115912475314</v>
      </c>
      <c r="H151" s="24" t="n">
        <f aca="false">G151-F151</f>
        <v>0.0980379912475314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2000.99</v>
      </c>
      <c r="D152" s="24" t="n">
        <v>1.33836</v>
      </c>
      <c r="E152" s="24" t="n">
        <v>0.00278944</v>
      </c>
      <c r="F152" s="25" t="n">
        <v>-0.0426447</v>
      </c>
      <c r="G152" s="25" t="n">
        <f aca="false">C152*$B$9+$B$10</f>
        <v>0.0249502447144597</v>
      </c>
      <c r="H152" s="24" t="n">
        <f aca="false">G152-F152</f>
        <v>0.0675949447144597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1501.34</v>
      </c>
      <c r="D153" s="24" t="n">
        <v>0.638653</v>
      </c>
      <c r="E153" s="24" t="n">
        <v>0.00267927</v>
      </c>
      <c r="F153" s="25" t="n">
        <v>0.00865287</v>
      </c>
      <c r="G153" s="25" t="n">
        <f aca="false">C153*$B$9+$B$10</f>
        <v>0.0163955754974985</v>
      </c>
      <c r="H153" s="24" t="n">
        <f aca="false">G153-F153</f>
        <v>0.00774270549749848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1250.28</v>
      </c>
      <c r="D154" s="24" t="n">
        <v>0.450298</v>
      </c>
      <c r="E154" s="24" t="n">
        <v>0.00180113</v>
      </c>
      <c r="F154" s="25" t="n">
        <v>0.0212975</v>
      </c>
      <c r="G154" s="25" t="n">
        <f aca="false">C154*$B$9+$B$10</f>
        <v>0.0120970960546679</v>
      </c>
      <c r="H154" s="24" t="n">
        <f aca="false">G154-F154</f>
        <v>-0.00920040394533206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1002.85</v>
      </c>
      <c r="D155" s="24" t="n">
        <v>0.427397</v>
      </c>
      <c r="E155" s="24" t="n">
        <v>0.00178642</v>
      </c>
      <c r="F155" s="25" t="n">
        <v>-0.00160331</v>
      </c>
      <c r="G155" s="25" t="n">
        <f aca="false">C155*$B$9+$B$10</f>
        <v>0.0078607670156352</v>
      </c>
      <c r="H155" s="24" t="n">
        <f aca="false">G155-F155</f>
        <v>0.0094640770156352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799.416</v>
      </c>
      <c r="D156" s="24" t="n">
        <v>0.474959</v>
      </c>
      <c r="E156" s="24" t="n">
        <v>0.0024913</v>
      </c>
      <c r="F156" s="25" t="n">
        <v>-0.00404134</v>
      </c>
      <c r="G156" s="25" t="n">
        <f aca="false">C156*$B$9+$B$10</f>
        <v>0.00437770771916111</v>
      </c>
      <c r="H156" s="24" t="n">
        <f aca="false">G156-F156</f>
        <v>0.00841904771916111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602.617</v>
      </c>
      <c r="D157" s="24" t="n">
        <v>0.567587</v>
      </c>
      <c r="E157" s="24" t="n">
        <v>0.00188711</v>
      </c>
      <c r="F157" s="25" t="n">
        <v>-0.0224132</v>
      </c>
      <c r="G157" s="25" t="n">
        <f aca="false">C157*$B$9+$B$10</f>
        <v>0.00100824840318243</v>
      </c>
      <c r="H157" s="24" t="n">
        <f aca="false">G157-F157</f>
        <v>0.0234214484031824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400.188</v>
      </c>
      <c r="D158" s="24" t="n">
        <v>0.773983</v>
      </c>
      <c r="E158" s="24" t="n">
        <v>0.00197475</v>
      </c>
      <c r="F158" s="25" t="n">
        <v>-0.0660165</v>
      </c>
      <c r="G158" s="25" t="n">
        <f aca="false">C158*$B$9+$B$10</f>
        <v>-0.00245760396331459</v>
      </c>
      <c r="H158" s="24" t="n">
        <f aca="false">G158-F158</f>
        <v>0.0635588960366854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298.565</v>
      </c>
      <c r="D159" s="24" t="n">
        <v>1.10895</v>
      </c>
      <c r="E159" s="24" t="n">
        <v>0.00128357</v>
      </c>
      <c r="F159" s="25" t="n">
        <v>-0.0120497</v>
      </c>
      <c r="G159" s="25" t="n">
        <f aca="false">C159*$B$9+$B$10</f>
        <v>-0.00419752420715578</v>
      </c>
      <c r="H159" s="24" t="n">
        <f aca="false">G159-F159</f>
        <v>0.00785217579284422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250.406</v>
      </c>
      <c r="D160" s="24" t="n">
        <v>1.47977</v>
      </c>
      <c r="E160" s="24" t="n">
        <v>0.00151526</v>
      </c>
      <c r="F160" s="25" t="n">
        <v>-0.0222315</v>
      </c>
      <c r="G160" s="25" t="n">
        <f aca="false">C160*$B$9+$B$10</f>
        <v>-0.00502207001886324</v>
      </c>
      <c r="H160" s="24" t="n">
        <f aca="false">G160-F160</f>
        <v>0.0172094299811368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200.921</v>
      </c>
      <c r="D161" s="24" t="n">
        <v>2.07464</v>
      </c>
      <c r="E161" s="24" t="n">
        <v>0.00183876</v>
      </c>
      <c r="F161" s="25" t="n">
        <v>-0.0463555</v>
      </c>
      <c r="G161" s="25" t="n">
        <f aca="false">C161*$B$9+$B$10</f>
        <v>-0.00586931870534643</v>
      </c>
      <c r="H161" s="24" t="n">
        <f aca="false">G161-F161</f>
        <v>0.0404861812946536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74.735</v>
      </c>
      <c r="D162" s="24" t="n">
        <v>2.40559</v>
      </c>
      <c r="E162" s="24" t="n">
        <v>0.00328295</v>
      </c>
      <c r="F162" s="25" t="n">
        <v>-0.0894132</v>
      </c>
      <c r="G162" s="25" t="n">
        <f aca="false">C162*$B$9+$B$10</f>
        <v>-0.00631765767885858</v>
      </c>
      <c r="H162" s="24" t="n">
        <f aca="false">G162-F162</f>
        <v>0.0830955423211414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152.107</v>
      </c>
      <c r="D163" s="24" t="n">
        <v>2.86051</v>
      </c>
      <c r="E163" s="24" t="n">
        <v>0.0058354</v>
      </c>
      <c r="F163" s="25" t="n">
        <v>-0.0844874</v>
      </c>
      <c r="G163" s="25" t="n">
        <f aca="false">C163*$B$9+$B$10</f>
        <v>-0.00670507898385487</v>
      </c>
      <c r="H163" s="24" t="n">
        <f aca="false">G163-F163</f>
        <v>0.0777823210161451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123.544</v>
      </c>
      <c r="D164" s="24" t="n">
        <v>4.20697</v>
      </c>
      <c r="E164" s="24" t="n">
        <v>0.0236788</v>
      </c>
      <c r="F164" s="25" t="n">
        <v>-0.154033</v>
      </c>
      <c r="G164" s="25" t="n">
        <f aca="false">C164*$B$9+$B$10</f>
        <v>-0.00719411534299439</v>
      </c>
      <c r="H164" s="24" t="n">
        <f aca="false">G164-F164</f>
        <v>0.146838884657006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100.287</v>
      </c>
      <c r="D165" s="24" t="n">
        <v>5.80167</v>
      </c>
      <c r="E165" s="24" t="n">
        <v>0.0045541</v>
      </c>
      <c r="F165" s="25" t="n">
        <v>-0.15933</v>
      </c>
      <c r="G165" s="25" t="n">
        <f aca="false">C165*$B$9+$B$10</f>
        <v>-0.0075923059603843</v>
      </c>
      <c r="H165" s="24" t="n">
        <f aca="false">G165-F165</f>
        <v>0.151737694039616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74.4088</v>
      </c>
      <c r="D166" s="24" t="n">
        <v>6.95138</v>
      </c>
      <c r="E166" s="24" t="n">
        <v>0.0108006</v>
      </c>
      <c r="F166" s="25" t="n">
        <v>-0.0826197</v>
      </c>
      <c r="G166" s="25" t="n">
        <f aca="false">C166*$B$9+$B$10</f>
        <v>-0.00803537499056616</v>
      </c>
      <c r="H166" s="24" t="n">
        <f aca="false">G166-F166</f>
        <v>0.0745843250094339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54</v>
      </c>
      <c r="C167" s="25" t="n">
        <v>49.3798</v>
      </c>
      <c r="D167" s="24" t="n">
        <v>6.95037</v>
      </c>
      <c r="E167" s="24" t="n">
        <v>0.0109492</v>
      </c>
      <c r="F167" s="25" t="n">
        <v>-0.111628</v>
      </c>
      <c r="G167" s="25" t="n">
        <f aca="false">C167*$B$9+$B$10</f>
        <v>-0.00846390459295047</v>
      </c>
      <c r="H167" s="24" t="n">
        <f aca="false">G167-F167</f>
        <v>0.10316409540705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54</v>
      </c>
      <c r="C168" s="25" t="n">
        <v>24.7867</v>
      </c>
      <c r="D168" s="24" t="n">
        <v>6.96469</v>
      </c>
      <c r="E168" s="24" t="n">
        <v>0.0117565</v>
      </c>
      <c r="F168" s="25" t="n">
        <v>-0.100314</v>
      </c>
      <c r="G168" s="25" t="n">
        <f aca="false">C168*$B$9+$B$10</f>
        <v>-0.00888497101048204</v>
      </c>
      <c r="H168" s="24" t="n">
        <f aca="false">G168-F168</f>
        <v>0.091429028989518</v>
      </c>
      <c r="J168" s="26"/>
      <c r="K168" s="24"/>
    </row>
    <row r="169" customFormat="false" ht="12.75" hidden="false" customHeight="false" outlineLevel="0" collapsed="false">
      <c r="A169" s="23" t="n">
        <v>8</v>
      </c>
      <c r="B169" s="24" t="s">
        <v>54</v>
      </c>
      <c r="C169" s="25" t="n">
        <v>9.14355</v>
      </c>
      <c r="D169" s="24" t="n">
        <v>6.96815</v>
      </c>
      <c r="E169" s="24" t="n">
        <v>0.00820128</v>
      </c>
      <c r="F169" s="25" t="n">
        <v>-0.100851</v>
      </c>
      <c r="G169" s="25" t="n">
        <f aca="false">C169*$B$9+$B$10</f>
        <v>-0.00915280244000532</v>
      </c>
      <c r="H169" s="24" t="n">
        <f aca="false">G169-F169</f>
        <v>0.0916981975599947</v>
      </c>
      <c r="J169" s="26"/>
      <c r="K169" s="24"/>
    </row>
    <row r="170" customFormat="false" ht="13.5" hidden="false" customHeight="false" outlineLevel="0" collapsed="false">
      <c r="A170" s="23" t="n">
        <v>8</v>
      </c>
      <c r="B170" s="24" t="s">
        <v>54</v>
      </c>
      <c r="C170" s="25" t="n">
        <v>5.35084</v>
      </c>
      <c r="D170" s="24" t="n">
        <v>6.98173</v>
      </c>
      <c r="E170" s="24" t="n">
        <v>0.00353552</v>
      </c>
      <c r="F170" s="25" t="n">
        <v>-0.0742731</v>
      </c>
      <c r="G170" s="25" t="n">
        <f aca="false">C170*$B$9+$B$10</f>
        <v>-0.00921773865432706</v>
      </c>
      <c r="H170" s="24" t="n">
        <f aca="false">G170-F170</f>
        <v>0.0650553613456729</v>
      </c>
      <c r="J170" s="30"/>
      <c r="K170" s="31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0" activePane="bottomLeft" state="frozen"/>
      <selection pane="topLeft" activeCell="A1" activeCellId="0" sqref="A1"/>
      <selection pane="bottomLeft" activeCell="K122" activeCellId="0" sqref="K122:K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75121889810386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0191618963167841</v>
      </c>
      <c r="C9" s="0" t="n">
        <f aca="false">INDEX(LINEST(known_ys,known_xs,TRUE(),TRUE()),2,1)</f>
        <v>0.00201060705170276</v>
      </c>
      <c r="E9" s="0" t="s">
        <v>36</v>
      </c>
      <c r="G9" s="0" t="n">
        <f aca="false">INDEX(LINEST(known_ys,known_xs,TRUE(),TRUE()),3,2)</f>
        <v>0.0577638002527222</v>
      </c>
      <c r="I9" s="0" t="n">
        <f aca="false">MIN(known_xs)</f>
        <v>0.0687769</v>
      </c>
      <c r="J9" s="0" t="n">
        <f aca="false">I9*$B$9+$B$10</f>
        <v>0.0028640042803501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299579386302909</v>
      </c>
      <c r="C10" s="11" t="n">
        <f aca="false">INDEX(LINEST(known_ys,known_xs,TRUE(),TRUE()),2,2)</f>
        <v>0.00878937351664852</v>
      </c>
      <c r="E10" s="11" t="s">
        <v>38</v>
      </c>
      <c r="F10" s="11"/>
      <c r="G10" s="11" t="n">
        <f aca="false">INDEX(LINEST(known_ys,known_xs,TRUE(),TRUE()),5,2)</f>
        <v>0.400398794356367</v>
      </c>
      <c r="I10" s="11" t="n">
        <f aca="false">MAX(known_xs)</f>
        <v>6.98173</v>
      </c>
      <c r="J10" s="11" t="n">
        <f aca="false">I10*$B$9+$B$10</f>
        <v>-0.0103825247741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4</v>
      </c>
    </row>
    <row r="13" customFormat="false" ht="12.75" hidden="false" customHeight="false" outlineLevel="0" collapsed="false">
      <c r="A13" s="0" t="s">
        <v>40</v>
      </c>
      <c r="D13" s="0" t="n">
        <v>1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3.078</v>
      </c>
      <c r="D17" s="24" t="n">
        <v>0.0723471</v>
      </c>
      <c r="E17" s="24" t="n">
        <v>0.00145894</v>
      </c>
      <c r="F17" s="25" t="n">
        <v>0.0723471</v>
      </c>
      <c r="G17" s="25" t="n">
        <f aca="false">D17*$B$9+$B$10</f>
        <v>0.00285716310012708</v>
      </c>
      <c r="H17" s="24" t="n">
        <f aca="false">G17-F17</f>
        <v>-0.0694899368998729</v>
      </c>
      <c r="J17" s="26" t="n">
        <v>0.0723471</v>
      </c>
      <c r="K17" s="24" t="n">
        <v>0.0723471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755</v>
      </c>
      <c r="D18" s="24" t="n">
        <v>0.0706859</v>
      </c>
      <c r="E18" s="24" t="n">
        <v>0.00154398</v>
      </c>
      <c r="F18" s="25" t="n">
        <v>0.0706859</v>
      </c>
      <c r="G18" s="25" t="n">
        <f aca="false">D18*$B$9+$B$10</f>
        <v>0.00286034627434323</v>
      </c>
      <c r="H18" s="24" t="n">
        <f aca="false">G18-F18</f>
        <v>-0.0678255537256568</v>
      </c>
      <c r="J18" s="26" t="n">
        <v>0.0706859</v>
      </c>
      <c r="K18" s="24" t="n">
        <v>0.0706859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5.736</v>
      </c>
      <c r="D19" s="24" t="n">
        <v>0.0696405</v>
      </c>
      <c r="E19" s="24" t="n">
        <v>0.00142414</v>
      </c>
      <c r="F19" s="25" t="n">
        <v>0.0696405</v>
      </c>
      <c r="G19" s="25" t="n">
        <f aca="false">D19*$B$9+$B$10</f>
        <v>0.00286234945898419</v>
      </c>
      <c r="H19" s="24" t="n">
        <f aca="false">G19-F19</f>
        <v>-0.0667781505410158</v>
      </c>
      <c r="J19" s="26" t="n">
        <v>0.0696405</v>
      </c>
      <c r="K19" s="24" t="n">
        <v>0.0696405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75.736</v>
      </c>
      <c r="D20" s="24" t="n">
        <v>0.0696405</v>
      </c>
      <c r="E20" s="24" t="n">
        <v>0.00142414</v>
      </c>
      <c r="F20" s="25" t="n">
        <v>0.0696405</v>
      </c>
      <c r="G20" s="25" t="n">
        <f aca="false">D20*$B$9+$B$10</f>
        <v>0.00286234945898419</v>
      </c>
      <c r="H20" s="24" t="n">
        <f aca="false">G20-F20</f>
        <v>-0.0667781505410158</v>
      </c>
      <c r="J20" s="26" t="n">
        <v>0.0696405</v>
      </c>
      <c r="K20" s="24" t="n">
        <v>0.0696405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50.58</v>
      </c>
      <c r="D21" s="24" t="n">
        <v>0.0687769</v>
      </c>
      <c r="E21" s="24" t="n">
        <v>0.00140527</v>
      </c>
      <c r="F21" s="25" t="n">
        <v>0.0167769</v>
      </c>
      <c r="G21" s="25" t="n">
        <f aca="false">D21*$B$9+$B$10</f>
        <v>0.0028640042803501</v>
      </c>
      <c r="H21" s="24" t="n">
        <f aca="false">G21-F21</f>
        <v>-0.0139128957196499</v>
      </c>
      <c r="J21" s="26" t="n">
        <v>0.0687769</v>
      </c>
      <c r="K21" s="24" t="n">
        <v>0.0167769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25.507</v>
      </c>
      <c r="D22" s="24" t="n">
        <v>0.077</v>
      </c>
      <c r="E22" s="24" t="n">
        <v>0.00178885</v>
      </c>
      <c r="F22" s="25" t="n">
        <v>0.025</v>
      </c>
      <c r="G22" s="25" t="n">
        <f aca="false">D22*$B$9+$B$10</f>
        <v>0.00284824726138985</v>
      </c>
      <c r="H22" s="24" t="n">
        <f aca="false">G22-F22</f>
        <v>-0.0221517527386102</v>
      </c>
      <c r="J22" s="26" t="n">
        <v>0.077</v>
      </c>
      <c r="K22" s="24" t="n">
        <v>0.025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100.294</v>
      </c>
      <c r="D23" s="24" t="n">
        <v>1.12612</v>
      </c>
      <c r="E23" s="24" t="n">
        <v>0.00105333</v>
      </c>
      <c r="F23" s="25" t="n">
        <v>0.105124</v>
      </c>
      <c r="G23" s="25" t="n">
        <f aca="false">D23*$B$9+$B$10</f>
        <v>0.000837934395003397</v>
      </c>
      <c r="H23" s="24" t="n">
        <f aca="false">G23-F23</f>
        <v>-0.104286065604997</v>
      </c>
      <c r="J23" s="26" t="n">
        <v>4.21445</v>
      </c>
      <c r="K23" s="24" t="n">
        <v>-0.0485454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75.4472</v>
      </c>
      <c r="D24" s="24" t="n">
        <v>4.63219</v>
      </c>
      <c r="E24" s="24" t="n">
        <v>0.00155082</v>
      </c>
      <c r="F24" s="25" t="n">
        <v>0.35619</v>
      </c>
      <c r="G24" s="25" t="n">
        <f aca="false">D24*$B$9+$B$10</f>
        <v>-0.00588036058693532</v>
      </c>
      <c r="H24" s="24" t="n">
        <f aca="false">G24-F24</f>
        <v>-0.362070360586935</v>
      </c>
      <c r="J24" s="26" t="n">
        <v>5.24341</v>
      </c>
      <c r="K24" s="24" t="n">
        <v>0.0624132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50.2447</v>
      </c>
      <c r="D25" s="24" t="n">
        <v>4.21445</v>
      </c>
      <c r="E25" s="24" t="n">
        <v>0.00937285</v>
      </c>
      <c r="F25" s="25" t="n">
        <v>-0.0485454</v>
      </c>
      <c r="G25" s="25" t="n">
        <f aca="false">D25*$B$9+$B$10</f>
        <v>-0.00507989153019798</v>
      </c>
      <c r="H25" s="24" t="n">
        <f aca="false">G25-F25</f>
        <v>0.043465508469802</v>
      </c>
      <c r="J25" s="26" t="n">
        <v>5.57065</v>
      </c>
      <c r="K25" s="24" t="n">
        <v>0.165653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25.1691</v>
      </c>
      <c r="D26" s="24" t="n">
        <v>5.24341</v>
      </c>
      <c r="E26" s="24" t="n">
        <v>0.00230098</v>
      </c>
      <c r="F26" s="25" t="n">
        <v>0.0624132</v>
      </c>
      <c r="G26" s="25" t="n">
        <f aca="false">D26*$B$9+$B$10</f>
        <v>-0.00705157401360979</v>
      </c>
      <c r="H26" s="24" t="n">
        <f aca="false">G26-F26</f>
        <v>-0.0694647740136098</v>
      </c>
      <c r="J26" s="26" t="n">
        <v>5.81821</v>
      </c>
      <c r="K26" s="24" t="n">
        <v>0.139207</v>
      </c>
    </row>
    <row r="27" customFormat="false" ht="12.75" hidden="false" customHeight="false" outlineLevel="0" collapsed="false">
      <c r="A27" s="23" t="n">
        <v>1</v>
      </c>
      <c r="B27" s="24" t="s">
        <v>54</v>
      </c>
      <c r="C27" s="25" t="n">
        <v>10.5793</v>
      </c>
      <c r="D27" s="24" t="n">
        <v>5.57065</v>
      </c>
      <c r="E27" s="24" t="n">
        <v>0.00222006</v>
      </c>
      <c r="F27" s="25" t="n">
        <v>0.165653</v>
      </c>
      <c r="G27" s="25" t="n">
        <f aca="false">D27*$B$9+$B$10</f>
        <v>-0.00767862790868023</v>
      </c>
      <c r="H27" s="24" t="n">
        <f aca="false">G27-F27</f>
        <v>-0.17333162790868</v>
      </c>
      <c r="J27" s="26" t="n">
        <v>4.16303</v>
      </c>
      <c r="K27" s="24" t="n">
        <v>-0.066967</v>
      </c>
    </row>
    <row r="28" customFormat="false" ht="13.5" hidden="false" customHeight="false" outlineLevel="0" collapsed="false">
      <c r="A28" s="23" t="n">
        <v>1</v>
      </c>
      <c r="B28" s="24" t="s">
        <v>54</v>
      </c>
      <c r="C28" s="25" t="n">
        <v>5.59342</v>
      </c>
      <c r="D28" s="24" t="n">
        <v>5.81821</v>
      </c>
      <c r="E28" s="24" t="n">
        <v>0.0064986</v>
      </c>
      <c r="F28" s="25" t="n">
        <v>0.139207</v>
      </c>
      <c r="G28" s="25" t="n">
        <f aca="false">D28*$B$9+$B$10</f>
        <v>-0.00815299981389854</v>
      </c>
      <c r="H28" s="24" t="n">
        <f aca="false">G28-F28</f>
        <v>-0.147359999813899</v>
      </c>
      <c r="J28" s="26" t="n">
        <v>4.71745</v>
      </c>
      <c r="K28" s="24" t="n">
        <v>0.00645447</v>
      </c>
    </row>
    <row r="29" customFormat="false" ht="13.5" hidden="false" customHeight="false" outlineLevel="0" collapsed="false">
      <c r="A29" s="27" t="n">
        <v>2</v>
      </c>
      <c r="B29" s="24" t="s">
        <v>55</v>
      </c>
      <c r="C29" s="28" t="n">
        <v>113.796</v>
      </c>
      <c r="D29" s="29" t="n">
        <v>4.15679</v>
      </c>
      <c r="E29" s="29" t="n">
        <v>0.00158059</v>
      </c>
      <c r="F29" s="28" t="n">
        <v>-0.519207</v>
      </c>
      <c r="G29" s="28" t="n">
        <f aca="false">D29*$B$9+$B$10</f>
        <v>-0.0049694040360354</v>
      </c>
      <c r="H29" s="29" t="n">
        <f aca="false">G29-F29</f>
        <v>0.514237595963965</v>
      </c>
      <c r="J29" s="26" t="n">
        <v>4.71745</v>
      </c>
      <c r="K29" s="24" t="n">
        <v>0.0104547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101.238</v>
      </c>
      <c r="D30" s="24" t="n">
        <v>4.16303</v>
      </c>
      <c r="E30" s="24" t="n">
        <v>0.00260114</v>
      </c>
      <c r="F30" s="25" t="n">
        <v>-0.066967</v>
      </c>
      <c r="G30" s="25" t="n">
        <f aca="false">D30*$B$9+$B$10</f>
        <v>-0.00498136105933707</v>
      </c>
      <c r="H30" s="24" t="n">
        <f aca="false">G30-F30</f>
        <v>0.0619856389406629</v>
      </c>
      <c r="J30" s="26" t="n">
        <v>5.93978</v>
      </c>
      <c r="K30" s="24" t="n">
        <v>0.0327768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5.6552</v>
      </c>
      <c r="D31" s="24" t="n">
        <v>4.71745</v>
      </c>
      <c r="E31" s="24" t="n">
        <v>0.0157409</v>
      </c>
      <c r="F31" s="25" t="n">
        <v>0.00645447</v>
      </c>
      <c r="G31" s="25" t="n">
        <f aca="false">D31*$B$9+$B$10</f>
        <v>-0.00604373491493222</v>
      </c>
      <c r="H31" s="24" t="n">
        <f aca="false">G31-F31</f>
        <v>-0.0124982049149322</v>
      </c>
      <c r="J31" s="26" t="n">
        <v>6.66876</v>
      </c>
      <c r="K31" s="24" t="n">
        <v>0.0747604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75.6552</v>
      </c>
      <c r="D32" s="24" t="n">
        <v>4.71745</v>
      </c>
      <c r="E32" s="24" t="n">
        <v>0.0157409</v>
      </c>
      <c r="F32" s="25" t="n">
        <v>0.0104547</v>
      </c>
      <c r="G32" s="25" t="n">
        <f aca="false">D32*$B$9+$B$10</f>
        <v>-0.00604373491493222</v>
      </c>
      <c r="H32" s="24" t="n">
        <f aca="false">G32-F32</f>
        <v>-0.0164984349149322</v>
      </c>
      <c r="J32" s="26" t="n">
        <v>6.7793</v>
      </c>
      <c r="K32" s="24" t="n">
        <v>0.0792975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51.4082</v>
      </c>
      <c r="D33" s="24" t="n">
        <v>5.93978</v>
      </c>
      <c r="E33" s="24" t="n">
        <v>0.0333098</v>
      </c>
      <c r="F33" s="25" t="n">
        <v>0.0327768</v>
      </c>
      <c r="G33" s="25" t="n">
        <f aca="false">D33*$B$9+$B$10</f>
        <v>-0.00838595098742168</v>
      </c>
      <c r="H33" s="24" t="n">
        <f aca="false">G33-F33</f>
        <v>-0.0411627509874217</v>
      </c>
      <c r="J33" s="26" t="n">
        <v>6.85396</v>
      </c>
      <c r="K33" s="24" t="n">
        <v>0.0839586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26.2553</v>
      </c>
      <c r="D34" s="24" t="n">
        <v>6.66876</v>
      </c>
      <c r="E34" s="24" t="n">
        <v>0.00149457</v>
      </c>
      <c r="F34" s="25" t="n">
        <v>0.0747604</v>
      </c>
      <c r="G34" s="25" t="n">
        <f aca="false">D34*$B$9+$B$10</f>
        <v>-0.00978281490512261</v>
      </c>
      <c r="H34" s="24" t="n">
        <f aca="false">G34-F34</f>
        <v>-0.0845432149051226</v>
      </c>
      <c r="J34" s="26" t="n">
        <v>0.49114</v>
      </c>
      <c r="K34" s="24" t="n">
        <v>0.0231405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0.9283</v>
      </c>
      <c r="D35" s="24" t="n">
        <v>6.7793</v>
      </c>
      <c r="E35" s="24" t="n">
        <v>0.00270694</v>
      </c>
      <c r="F35" s="25" t="n">
        <v>0.0792975</v>
      </c>
      <c r="G35" s="25" t="n">
        <f aca="false">D35*$B$9+$B$10</f>
        <v>-0.00999463050700834</v>
      </c>
      <c r="H35" s="24" t="n">
        <f aca="false">G35-F35</f>
        <v>-0.0892921305070084</v>
      </c>
      <c r="J35" s="26" t="n">
        <v>0.394645</v>
      </c>
      <c r="K35" s="24" t="n">
        <v>0.0146447</v>
      </c>
    </row>
    <row r="36" customFormat="false" ht="13.5" hidden="false" customHeight="false" outlineLevel="0" collapsed="false">
      <c r="A36" s="23" t="n">
        <v>2</v>
      </c>
      <c r="B36" s="24" t="s">
        <v>54</v>
      </c>
      <c r="C36" s="25" t="n">
        <v>6.16234</v>
      </c>
      <c r="D36" s="24" t="n">
        <v>6.85396</v>
      </c>
      <c r="E36" s="24" t="n">
        <v>0.00262793</v>
      </c>
      <c r="F36" s="25" t="n">
        <v>0.0839586</v>
      </c>
      <c r="G36" s="25" t="n">
        <f aca="false">D36*$B$9+$B$10</f>
        <v>-0.0101376932249095</v>
      </c>
      <c r="H36" s="24" t="n">
        <f aca="false">G36-F36</f>
        <v>-0.0940962932249095</v>
      </c>
      <c r="J36" s="26" t="n">
        <v>0.258412</v>
      </c>
      <c r="K36" s="24" t="n">
        <v>0.0314124</v>
      </c>
    </row>
    <row r="37" customFormat="false" ht="13.5" hidden="false" customHeight="false" outlineLevel="0" collapsed="false">
      <c r="A37" s="27" t="n">
        <v>3</v>
      </c>
      <c r="B37" s="24" t="s">
        <v>54</v>
      </c>
      <c r="C37" s="28" t="n">
        <v>1324.18</v>
      </c>
      <c r="D37" s="29" t="n">
        <v>0.49114</v>
      </c>
      <c r="E37" s="29" t="n">
        <v>0.00197612</v>
      </c>
      <c r="F37" s="28" t="n">
        <v>0.0231405</v>
      </c>
      <c r="G37" s="28" t="n">
        <f aca="false">D37*$B$9+$B$10</f>
        <v>0.00205467648732655</v>
      </c>
      <c r="H37" s="29" t="n">
        <f aca="false">G37-F37</f>
        <v>-0.0210858235126735</v>
      </c>
      <c r="J37" s="26" t="n">
        <v>0.258412</v>
      </c>
      <c r="K37" s="24" t="n">
        <v>0.0164124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250.15</v>
      </c>
      <c r="D38" s="24" t="n">
        <v>0.394645</v>
      </c>
      <c r="E38" s="24" t="n">
        <v>0.00206906</v>
      </c>
      <c r="F38" s="25" t="n">
        <v>0.0146447</v>
      </c>
      <c r="G38" s="25" t="n">
        <f aca="false">D38*$B$9+$B$10</f>
        <v>0.00223957920583536</v>
      </c>
      <c r="H38" s="24" t="n">
        <f aca="false">G38-F38</f>
        <v>-0.0124051207941646</v>
      </c>
      <c r="J38" s="26" t="n">
        <v>0.259405</v>
      </c>
      <c r="K38" s="24" t="n">
        <v>0.018405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1001.27</v>
      </c>
      <c r="D39" s="24" t="n">
        <v>0.258412</v>
      </c>
      <c r="E39" s="24" t="n">
        <v>0.00197263</v>
      </c>
      <c r="F39" s="25" t="n">
        <v>0.0314124</v>
      </c>
      <c r="G39" s="25" t="n">
        <f aca="false">D39*$B$9+$B$10</f>
        <v>0.0025006274679278</v>
      </c>
      <c r="H39" s="24" t="n">
        <f aca="false">G39-F39</f>
        <v>-0.0289117725320722</v>
      </c>
      <c r="J39" s="26" t="n">
        <v>0.47038</v>
      </c>
      <c r="K39" s="24" t="n">
        <v>0.0233802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1001.27</v>
      </c>
      <c r="D40" s="24" t="n">
        <v>0.258412</v>
      </c>
      <c r="E40" s="24" t="n">
        <v>0.00197263</v>
      </c>
      <c r="F40" s="25" t="n">
        <v>0.0164124</v>
      </c>
      <c r="G40" s="25" t="n">
        <f aca="false">D40*$B$9+$B$10</f>
        <v>0.0025006274679278</v>
      </c>
      <c r="H40" s="24" t="n">
        <f aca="false">G40-F40</f>
        <v>-0.0139117725320722</v>
      </c>
      <c r="J40" s="26" t="n">
        <v>1.2824</v>
      </c>
      <c r="K40" s="24" t="n">
        <v>0.00939667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802.207</v>
      </c>
      <c r="D41" s="24" t="n">
        <v>0.259405</v>
      </c>
      <c r="E41" s="24" t="n">
        <v>0.00176341</v>
      </c>
      <c r="F41" s="25" t="n">
        <v>0.018405</v>
      </c>
      <c r="G41" s="25" t="n">
        <f aca="false">D41*$B$9+$B$10</f>
        <v>0.00249872469162355</v>
      </c>
      <c r="H41" s="24" t="n">
        <f aca="false">G41-F41</f>
        <v>-0.0159062753083765</v>
      </c>
      <c r="J41" s="26" t="n">
        <v>1.71642</v>
      </c>
      <c r="K41" s="24" t="n">
        <v>0.0234215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600.939</v>
      </c>
      <c r="D42" s="24" t="n">
        <v>0.47038</v>
      </c>
      <c r="E42" s="24" t="n">
        <v>0.00139198</v>
      </c>
      <c r="F42" s="25" t="n">
        <v>0.0233802</v>
      </c>
      <c r="G42" s="25" t="n">
        <f aca="false">D42*$B$9+$B$10</f>
        <v>0.0020944565840802</v>
      </c>
      <c r="H42" s="24" t="n">
        <f aca="false">G42-F42</f>
        <v>-0.0212857434159198</v>
      </c>
      <c r="J42" s="26" t="n">
        <v>2.04633</v>
      </c>
      <c r="K42" s="24" t="n">
        <v>0.0173304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402.651</v>
      </c>
      <c r="D43" s="24" t="n">
        <v>1.2824</v>
      </c>
      <c r="E43" s="24" t="n">
        <v>0.00238563</v>
      </c>
      <c r="F43" s="25" t="n">
        <v>0.00939667</v>
      </c>
      <c r="G43" s="25" t="n">
        <f aca="false">D43*$B$9+$B$10</f>
        <v>0.000538472279364696</v>
      </c>
      <c r="H43" s="24" t="n">
        <f aca="false">G43-F43</f>
        <v>-0.0088581977206353</v>
      </c>
      <c r="J43" s="26" t="n">
        <v>2.52981</v>
      </c>
      <c r="K43" s="24" t="n">
        <v>-0.01019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300.968</v>
      </c>
      <c r="D44" s="24" t="n">
        <v>1.71642</v>
      </c>
      <c r="E44" s="24" t="n">
        <v>0.00186078</v>
      </c>
      <c r="F44" s="25" t="n">
        <v>0.0234215</v>
      </c>
      <c r="G44" s="25" t="n">
        <f aca="false">D44*$B$9+$B$10</f>
        <v>-0.000293192344576366</v>
      </c>
      <c r="H44" s="24" t="n">
        <f aca="false">G44-F44</f>
        <v>-0.0237146923445764</v>
      </c>
      <c r="J44" s="26" t="n">
        <v>2.9969</v>
      </c>
      <c r="K44" s="24" t="n">
        <v>-0.0100992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50.478</v>
      </c>
      <c r="D45" s="24" t="n">
        <v>2.04633</v>
      </c>
      <c r="E45" s="24" t="n">
        <v>0.00469288</v>
      </c>
      <c r="F45" s="25" t="n">
        <v>0.0173304</v>
      </c>
      <c r="G45" s="25" t="n">
        <f aca="false">D45*$B$9+$B$10</f>
        <v>-0.000925362465963391</v>
      </c>
      <c r="H45" s="24" t="n">
        <f aca="false">G45-F45</f>
        <v>-0.0182557624659634</v>
      </c>
      <c r="J45" s="26" t="n">
        <v>3.49374</v>
      </c>
      <c r="K45" s="24" t="n">
        <v>-0.0532644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200.576</v>
      </c>
      <c r="D46" s="24" t="n">
        <v>2.52981</v>
      </c>
      <c r="E46" s="24" t="n">
        <v>0.00117834</v>
      </c>
      <c r="F46" s="25" t="n">
        <v>-0.01019</v>
      </c>
      <c r="G46" s="25" t="n">
        <f aca="false">D46*$B$9+$B$10</f>
        <v>-0.00185180182908727</v>
      </c>
      <c r="H46" s="24" t="n">
        <f aca="false">G46-F46</f>
        <v>0.00833819817091273</v>
      </c>
      <c r="J46" s="26" t="n">
        <v>4.35578</v>
      </c>
      <c r="K46" s="24" t="n">
        <v>-0.0112233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76.465</v>
      </c>
      <c r="D47" s="24" t="n">
        <v>2.9969</v>
      </c>
      <c r="E47" s="24" t="n">
        <v>0.00288507</v>
      </c>
      <c r="F47" s="25" t="n">
        <v>-0.0100992</v>
      </c>
      <c r="G47" s="25" t="n">
        <f aca="false">D47*$B$9+$B$10</f>
        <v>-0.00274683484414793</v>
      </c>
      <c r="H47" s="24" t="n">
        <f aca="false">G47-F47</f>
        <v>0.00735236515585207</v>
      </c>
      <c r="J47" s="26" t="n">
        <v>4.7834</v>
      </c>
      <c r="K47" s="24" t="n">
        <v>0.0283966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49.429</v>
      </c>
      <c r="D48" s="24" t="n">
        <v>3.49374</v>
      </c>
      <c r="E48" s="24" t="n">
        <v>0.0164948</v>
      </c>
      <c r="F48" s="25" t="n">
        <v>-0.0532644</v>
      </c>
      <c r="G48" s="25" t="n">
        <f aca="false">D48*$B$9+$B$10</f>
        <v>-0.00369887450075103</v>
      </c>
      <c r="H48" s="24" t="n">
        <f aca="false">G48-F48</f>
        <v>0.049565525499249</v>
      </c>
      <c r="J48" s="26" t="n">
        <v>6.64717</v>
      </c>
      <c r="K48" s="24" t="n">
        <v>0.0471654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26.741</v>
      </c>
      <c r="D49" s="24" t="n">
        <v>4.35578</v>
      </c>
      <c r="E49" s="24" t="n">
        <v>0.00451015</v>
      </c>
      <c r="F49" s="25" t="n">
        <v>-0.0112233</v>
      </c>
      <c r="G49" s="25" t="n">
        <f aca="false">D49*$B$9+$B$10</f>
        <v>-0.00535070661084309</v>
      </c>
      <c r="H49" s="24" t="n">
        <f aca="false">G49-F49</f>
        <v>0.00587259338915691</v>
      </c>
      <c r="J49" s="26" t="n">
        <v>6.68789</v>
      </c>
      <c r="K49" s="24" t="n">
        <v>0.0748925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102.079</v>
      </c>
      <c r="D50" s="24" t="n">
        <v>4.7834</v>
      </c>
      <c r="E50" s="24" t="n">
        <v>0.00148583</v>
      </c>
      <c r="F50" s="25" t="n">
        <v>0.0283966</v>
      </c>
      <c r="G50" s="25" t="n">
        <f aca="false">D50*$B$9+$B$10</f>
        <v>-0.00617010762114141</v>
      </c>
      <c r="H50" s="24" t="n">
        <f aca="false">G50-F50</f>
        <v>-0.0345667076211414</v>
      </c>
      <c r="J50" s="26" t="n">
        <v>6.71386</v>
      </c>
      <c r="K50" s="24" t="n">
        <v>0.0378594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75.3486</v>
      </c>
      <c r="D51" s="24" t="n">
        <v>6.64717</v>
      </c>
      <c r="E51" s="24" t="n">
        <v>0.00166009</v>
      </c>
      <c r="F51" s="25" t="n">
        <v>0.0471654</v>
      </c>
      <c r="G51" s="25" t="n">
        <f aca="false">D51*$B$9+$B$10</f>
        <v>-0.00974144437097467</v>
      </c>
      <c r="H51" s="24" t="n">
        <f aca="false">G51-F51</f>
        <v>-0.0569068443709747</v>
      </c>
      <c r="J51" s="26" t="n">
        <v>6.72896</v>
      </c>
      <c r="K51" s="24" t="n">
        <v>0.0859585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51.234</v>
      </c>
      <c r="D52" s="24" t="n">
        <v>6.68789</v>
      </c>
      <c r="E52" s="24" t="n">
        <v>0.00143074</v>
      </c>
      <c r="F52" s="25" t="n">
        <v>0.0748925</v>
      </c>
      <c r="G52" s="25" t="n">
        <f aca="false">D52*$B$9+$B$10</f>
        <v>-0.00981947161277662</v>
      </c>
      <c r="H52" s="24" t="n">
        <f aca="false">G52-F52</f>
        <v>-0.0847119716127766</v>
      </c>
      <c r="J52" s="26" t="n">
        <v>6.71319</v>
      </c>
      <c r="K52" s="24" t="n">
        <v>0.0551901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26.3631</v>
      </c>
      <c r="D53" s="24" t="n">
        <v>6.71386</v>
      </c>
      <c r="E53" s="24" t="n">
        <v>0.00159854</v>
      </c>
      <c r="F53" s="25" t="n">
        <v>0.0378594</v>
      </c>
      <c r="G53" s="25" t="n">
        <f aca="false">D53*$B$9+$B$10</f>
        <v>-0.00986923505751131</v>
      </c>
      <c r="H53" s="24" t="n">
        <f aca="false">G53-F53</f>
        <v>-0.0477286350575113</v>
      </c>
      <c r="J53" s="26" t="n">
        <v>0.435456</v>
      </c>
      <c r="K53" s="24" t="n">
        <v>0.0194563</v>
      </c>
    </row>
    <row r="54" customFormat="false" ht="12.75" hidden="false" customHeight="false" outlineLevel="0" collapsed="false">
      <c r="A54" s="23" t="n">
        <v>3</v>
      </c>
      <c r="B54" s="24" t="s">
        <v>54</v>
      </c>
      <c r="C54" s="25" t="n">
        <v>10.5238</v>
      </c>
      <c r="D54" s="24" t="n">
        <v>6.72896</v>
      </c>
      <c r="E54" s="24" t="n">
        <v>0.00185011</v>
      </c>
      <c r="F54" s="25" t="n">
        <v>0.0859585</v>
      </c>
      <c r="G54" s="25" t="n">
        <f aca="false">D54*$B$9+$B$10</f>
        <v>-0.00989816952094965</v>
      </c>
      <c r="H54" s="24" t="n">
        <f aca="false">G54-F54</f>
        <v>-0.0958566695209497</v>
      </c>
      <c r="J54" s="26" t="n">
        <v>0.435421</v>
      </c>
      <c r="K54" s="24" t="n">
        <v>0.00842151</v>
      </c>
    </row>
    <row r="55" customFormat="false" ht="13.5" hidden="false" customHeight="false" outlineLevel="0" collapsed="false">
      <c r="A55" s="23" t="n">
        <v>3</v>
      </c>
      <c r="B55" s="24" t="s">
        <v>54</v>
      </c>
      <c r="C55" s="25" t="n">
        <v>5.75518</v>
      </c>
      <c r="D55" s="24" t="n">
        <v>6.71319</v>
      </c>
      <c r="E55" s="24" t="n">
        <v>0.00158287</v>
      </c>
      <c r="F55" s="25" t="n">
        <v>0.0551901</v>
      </c>
      <c r="G55" s="25" t="n">
        <f aca="false">D55*$B$9+$B$10</f>
        <v>-0.00986795121045808</v>
      </c>
      <c r="H55" s="24" t="n">
        <f aca="false">G55-F55</f>
        <v>-0.0650580512104581</v>
      </c>
      <c r="J55" s="26" t="n">
        <v>0.273835</v>
      </c>
      <c r="K55" s="24" t="n">
        <v>0.0168347</v>
      </c>
    </row>
    <row r="56" customFormat="false" ht="13.5" hidden="false" customHeight="false" outlineLevel="0" collapsed="false">
      <c r="A56" s="27" t="n">
        <v>4</v>
      </c>
      <c r="B56" s="24" t="s">
        <v>55</v>
      </c>
      <c r="C56" s="28" t="n">
        <v>2001.08</v>
      </c>
      <c r="D56" s="29" t="n">
        <v>1.41871</v>
      </c>
      <c r="E56" s="29" t="n">
        <v>0.00242361</v>
      </c>
      <c r="F56" s="28" t="n">
        <v>-0.258289</v>
      </c>
      <c r="G56" s="28" t="n">
        <f aca="false">D56*$B$9+$B$10</f>
        <v>0.000277276470670612</v>
      </c>
      <c r="H56" s="29" t="n">
        <f aca="false">G56-F56</f>
        <v>0.258566276470671</v>
      </c>
      <c r="J56" s="26" t="n">
        <v>0.250215</v>
      </c>
      <c r="K56" s="24" t="n">
        <v>0.00521487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500.85</v>
      </c>
      <c r="D57" s="24" t="n">
        <v>0.724719</v>
      </c>
      <c r="E57" s="24" t="n">
        <v>0.00229936</v>
      </c>
      <c r="F57" s="25" t="n">
        <v>-0.030281</v>
      </c>
      <c r="G57" s="25" t="n">
        <f aca="false">D57*$B$9+$B$10</f>
        <v>0.00160709482934874</v>
      </c>
      <c r="H57" s="24" t="n">
        <f aca="false">G57-F57</f>
        <v>0.0318880948293487</v>
      </c>
      <c r="J57" s="26" t="n">
        <v>0.412479</v>
      </c>
      <c r="K57" s="24" t="n">
        <v>0.0184793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249.18</v>
      </c>
      <c r="D58" s="24" t="n">
        <v>0.435456</v>
      </c>
      <c r="E58" s="24" t="n">
        <v>0.00179308</v>
      </c>
      <c r="F58" s="25" t="n">
        <v>0.0194563</v>
      </c>
      <c r="G58" s="25" t="n">
        <f aca="false">D58*$B$9+$B$10</f>
        <v>0.00216137759077693</v>
      </c>
      <c r="H58" s="24" t="n">
        <f aca="false">G58-F58</f>
        <v>-0.0172949224092231</v>
      </c>
      <c r="J58" s="26" t="n">
        <v>1.27591</v>
      </c>
      <c r="K58" s="24" t="n">
        <v>-0.00409091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1249.46</v>
      </c>
      <c r="D59" s="24" t="n">
        <v>0.435421</v>
      </c>
      <c r="E59" s="24" t="n">
        <v>0.00183896</v>
      </c>
      <c r="F59" s="25" t="n">
        <v>0.00842151</v>
      </c>
      <c r="G59" s="25" t="n">
        <f aca="false">D59*$B$9+$B$10</f>
        <v>0.00216144465741404</v>
      </c>
      <c r="H59" s="24" t="n">
        <f aca="false">G59-F59</f>
        <v>-0.00626006534258596</v>
      </c>
      <c r="J59" s="26" t="n">
        <v>2.22521</v>
      </c>
      <c r="K59" s="24" t="n">
        <v>-0.00878501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1001.88</v>
      </c>
      <c r="D60" s="24" t="n">
        <v>0.273835</v>
      </c>
      <c r="E60" s="24" t="n">
        <v>0.00195936</v>
      </c>
      <c r="F60" s="25" t="n">
        <v>0.0168347</v>
      </c>
      <c r="G60" s="25" t="n">
        <f aca="false">D60*$B$9+$B$10</f>
        <v>0.00247107407523843</v>
      </c>
      <c r="H60" s="24" t="n">
        <f aca="false">G60-F60</f>
        <v>-0.0143636259247616</v>
      </c>
      <c r="J60" s="26" t="n">
        <v>2.77375</v>
      </c>
      <c r="K60" s="24" t="n">
        <v>-0.00124812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801.144</v>
      </c>
      <c r="D61" s="24" t="n">
        <v>0.250215</v>
      </c>
      <c r="E61" s="24" t="n">
        <v>0.00155567</v>
      </c>
      <c r="F61" s="25" t="n">
        <v>0.00521487</v>
      </c>
      <c r="G61" s="25" t="n">
        <f aca="false">D61*$B$9+$B$10</f>
        <v>0.00251633447433867</v>
      </c>
      <c r="H61" s="24" t="n">
        <f aca="false">G61-F61</f>
        <v>-0.00269853552566133</v>
      </c>
      <c r="J61" s="26" t="n">
        <v>3.40411</v>
      </c>
      <c r="K61" s="24" t="n">
        <v>0.0441077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601.429</v>
      </c>
      <c r="D62" s="24" t="n">
        <v>0.412479</v>
      </c>
      <c r="E62" s="24" t="n">
        <v>0.00120484</v>
      </c>
      <c r="F62" s="25" t="n">
        <v>0.0184793</v>
      </c>
      <c r="G62" s="25" t="n">
        <f aca="false">D62*$B$9+$B$10</f>
        <v>0.00220540587994401</v>
      </c>
      <c r="H62" s="24" t="n">
        <f aca="false">G62-F62</f>
        <v>-0.016273894120056</v>
      </c>
      <c r="J62" s="26" t="n">
        <v>3.91111</v>
      </c>
      <c r="K62" s="24" t="n">
        <v>0.0291073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400.882</v>
      </c>
      <c r="D63" s="24" t="n">
        <v>1.27591</v>
      </c>
      <c r="E63" s="24" t="n">
        <v>0.00306867</v>
      </c>
      <c r="F63" s="25" t="n">
        <v>-0.00409091</v>
      </c>
      <c r="G63" s="25" t="n">
        <f aca="false">D63*$B$9+$B$10</f>
        <v>0.000550908350074289</v>
      </c>
      <c r="H63" s="24" t="n">
        <f aca="false">G63-F63</f>
        <v>0.00464181835007429</v>
      </c>
      <c r="J63" s="26" t="n">
        <v>3.71688</v>
      </c>
      <c r="K63" s="24" t="n">
        <v>0.0758843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301.349</v>
      </c>
      <c r="D64" s="24" t="n">
        <v>2.22521</v>
      </c>
      <c r="E64" s="24" t="n">
        <v>0.00163914</v>
      </c>
      <c r="F64" s="25" t="n">
        <v>-0.00878501</v>
      </c>
      <c r="G64" s="25" t="n">
        <f aca="false">D64*$B$9+$B$10</f>
        <v>-0.00126813046727802</v>
      </c>
      <c r="H64" s="24" t="n">
        <f aca="false">G64-F64</f>
        <v>0.00751687953272198</v>
      </c>
      <c r="J64" s="26" t="n">
        <v>3.82027</v>
      </c>
      <c r="K64" s="24" t="n">
        <v>-0.0167272</v>
      </c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249.591</v>
      </c>
      <c r="D65" s="24" t="n">
        <v>2.77375</v>
      </c>
      <c r="E65" s="24" t="n">
        <v>0.00199702</v>
      </c>
      <c r="F65" s="25" t="n">
        <v>-0.00124812</v>
      </c>
      <c r="G65" s="25" t="n">
        <f aca="false">D65*$B$9+$B$10</f>
        <v>-0.0023192371278389</v>
      </c>
      <c r="H65" s="24" t="n">
        <f aca="false">G65-F65</f>
        <v>-0.0010711171278389</v>
      </c>
      <c r="J65" s="26" t="n">
        <v>4.30071</v>
      </c>
      <c r="K65" s="24" t="n">
        <v>0.00471067</v>
      </c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201.248</v>
      </c>
      <c r="D66" s="24" t="n">
        <v>3.40411</v>
      </c>
      <c r="E66" s="24" t="n">
        <v>0.0118412</v>
      </c>
      <c r="F66" s="25" t="n">
        <v>0.0441077</v>
      </c>
      <c r="G66" s="25" t="n">
        <f aca="false">D66*$B$9+$B$10</f>
        <v>-0.0035271264240637</v>
      </c>
      <c r="H66" s="24" t="n">
        <f aca="false">G66-F66</f>
        <v>-0.0476348264240637</v>
      </c>
      <c r="J66" s="26" t="n">
        <v>6.54755</v>
      </c>
      <c r="K66" s="24" t="n">
        <v>0.00255346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75.993</v>
      </c>
      <c r="D67" s="24" t="n">
        <v>3.91111</v>
      </c>
      <c r="E67" s="24" t="n">
        <v>0.00243858</v>
      </c>
      <c r="F67" s="25" t="n">
        <v>0.0291073</v>
      </c>
      <c r="G67" s="25" t="n">
        <f aca="false">D67*$B$9+$B$10</f>
        <v>-0.00449863456732465</v>
      </c>
      <c r="H67" s="24" t="n">
        <f aca="false">G67-F67</f>
        <v>-0.0336059345673247</v>
      </c>
      <c r="J67" s="26" t="n">
        <v>6.78061</v>
      </c>
      <c r="K67" s="24" t="n">
        <v>0.0316114</v>
      </c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50.926</v>
      </c>
      <c r="D68" s="24" t="n">
        <v>3.71688</v>
      </c>
      <c r="E68" s="24" t="n">
        <v>0.0156467</v>
      </c>
      <c r="F68" s="25" t="n">
        <v>0.0758843</v>
      </c>
      <c r="G68" s="25" t="n">
        <f aca="false">D68*$B$9+$B$10</f>
        <v>-0.00412645305516375</v>
      </c>
      <c r="H68" s="24" t="n">
        <f aca="false">G68-F68</f>
        <v>-0.0800107530551638</v>
      </c>
      <c r="J68" s="26" t="n">
        <v>6.76553</v>
      </c>
      <c r="K68" s="24" t="n">
        <v>0.0505285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26.898</v>
      </c>
      <c r="D69" s="24" t="n">
        <v>3.82027</v>
      </c>
      <c r="E69" s="24" t="n">
        <v>0.00159692</v>
      </c>
      <c r="F69" s="25" t="n">
        <v>-0.0167272</v>
      </c>
      <c r="G69" s="25" t="n">
        <f aca="false">D69*$B$9+$B$10</f>
        <v>-0.00432456790118298</v>
      </c>
      <c r="H69" s="24" t="n">
        <f aca="false">G69-F69</f>
        <v>0.012402632098817</v>
      </c>
      <c r="J69" s="26" t="n">
        <v>6.76912</v>
      </c>
      <c r="K69" s="24" t="n">
        <v>0.0501242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101.336</v>
      </c>
      <c r="D70" s="24" t="n">
        <v>4.30071</v>
      </c>
      <c r="E70" s="24" t="n">
        <v>0.00524159</v>
      </c>
      <c r="F70" s="25" t="n">
        <v>0.00471067</v>
      </c>
      <c r="G70" s="25" t="n">
        <f aca="false">D70*$B$9+$B$10</f>
        <v>-0.00524518204782656</v>
      </c>
      <c r="H70" s="24" t="n">
        <f aca="false">G70-F70</f>
        <v>-0.00995585204782656</v>
      </c>
      <c r="J70" s="26" t="n">
        <v>6.76566</v>
      </c>
      <c r="K70" s="24" t="n">
        <v>0.0406613</v>
      </c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76.2361</v>
      </c>
      <c r="D71" s="24" t="n">
        <v>6.54755</v>
      </c>
      <c r="E71" s="24" t="n">
        <v>0.0223092</v>
      </c>
      <c r="F71" s="25" t="n">
        <v>0.00255346</v>
      </c>
      <c r="G71" s="25" t="n">
        <f aca="false">D71*$B$9+$B$10</f>
        <v>-0.00955055355986687</v>
      </c>
      <c r="H71" s="24" t="n">
        <f aca="false">G71-F71</f>
        <v>-0.0121040135598669</v>
      </c>
      <c r="J71" s="26" t="n">
        <v>0.35861</v>
      </c>
      <c r="K71" s="24" t="n">
        <v>0.0206102</v>
      </c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50.6828</v>
      </c>
      <c r="D72" s="24" t="n">
        <v>6.78061</v>
      </c>
      <c r="E72" s="24" t="n">
        <v>0.00315003</v>
      </c>
      <c r="F72" s="25" t="n">
        <v>0.0316114</v>
      </c>
      <c r="G72" s="25" t="n">
        <f aca="false">D72*$B$9+$B$10</f>
        <v>-0.00999714071542584</v>
      </c>
      <c r="H72" s="24" t="n">
        <f aca="false">G72-F72</f>
        <v>-0.0416085407154258</v>
      </c>
      <c r="J72" s="26" t="n">
        <v>0.280281</v>
      </c>
      <c r="K72" s="24" t="n">
        <v>0.026281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24.4999</v>
      </c>
      <c r="D73" s="24" t="n">
        <v>6.76553</v>
      </c>
      <c r="E73" s="24" t="n">
        <v>0.00316509</v>
      </c>
      <c r="F73" s="25" t="n">
        <v>0.0505285</v>
      </c>
      <c r="G73" s="25" t="n">
        <f aca="false">D73*$B$9+$B$10</f>
        <v>-0.00996824457578013</v>
      </c>
      <c r="H73" s="24" t="n">
        <f aca="false">G73-F73</f>
        <v>-0.0604967445757801</v>
      </c>
      <c r="J73" s="26" t="n">
        <v>0.353554</v>
      </c>
      <c r="K73" s="24" t="n">
        <v>0.0225537</v>
      </c>
    </row>
    <row r="74" customFormat="false" ht="12.75" hidden="false" customHeight="false" outlineLevel="0" collapsed="false">
      <c r="A74" s="23" t="n">
        <v>4</v>
      </c>
      <c r="B74" s="24" t="s">
        <v>54</v>
      </c>
      <c r="C74" s="25" t="n">
        <v>11.7625</v>
      </c>
      <c r="D74" s="24" t="n">
        <v>6.76912</v>
      </c>
      <c r="E74" s="24" t="n">
        <v>0.00233654</v>
      </c>
      <c r="F74" s="25" t="n">
        <v>0.0501242</v>
      </c>
      <c r="G74" s="25" t="n">
        <f aca="false">D74*$B$9+$B$10</f>
        <v>-0.00997512369655785</v>
      </c>
      <c r="H74" s="24" t="n">
        <f aca="false">G74-F74</f>
        <v>-0.0600993236965579</v>
      </c>
      <c r="J74" s="26" t="n">
        <v>0.661347</v>
      </c>
      <c r="K74" s="24" t="n">
        <v>0.00734711</v>
      </c>
    </row>
    <row r="75" customFormat="false" ht="13.5" hidden="false" customHeight="false" outlineLevel="0" collapsed="false">
      <c r="A75" s="23" t="n">
        <v>4</v>
      </c>
      <c r="B75" s="24" t="s">
        <v>54</v>
      </c>
      <c r="C75" s="25" t="n">
        <v>5.32314</v>
      </c>
      <c r="D75" s="24" t="n">
        <v>6.76566</v>
      </c>
      <c r="E75" s="24" t="n">
        <v>0.00365504</v>
      </c>
      <c r="F75" s="25" t="n">
        <v>0.0406613</v>
      </c>
      <c r="G75" s="25" t="n">
        <f aca="false">D75*$B$9+$B$10</f>
        <v>-0.00996849368043225</v>
      </c>
      <c r="H75" s="24" t="n">
        <f aca="false">G75-F75</f>
        <v>-0.0506297936804322</v>
      </c>
      <c r="J75" s="26" t="n">
        <v>1.5042</v>
      </c>
      <c r="K75" s="24" t="n">
        <v>-0.00680006</v>
      </c>
    </row>
    <row r="76" customFormat="false" ht="13.5" hidden="false" customHeight="false" outlineLevel="0" collapsed="false">
      <c r="A76" s="27" t="n">
        <v>5</v>
      </c>
      <c r="B76" s="24" t="s">
        <v>55</v>
      </c>
      <c r="C76" s="28" t="n">
        <v>3200.42</v>
      </c>
      <c r="D76" s="29" t="n">
        <v>2.23039</v>
      </c>
      <c r="E76" s="29" t="n">
        <v>0.00251789</v>
      </c>
      <c r="F76" s="28" t="n">
        <v>-0.253612</v>
      </c>
      <c r="G76" s="28" t="n">
        <f aca="false">D76*$B$9+$B$10</f>
        <v>-0.00127805632957012</v>
      </c>
      <c r="H76" s="29" t="n">
        <f aca="false">G76-F76</f>
        <v>0.25233394367043</v>
      </c>
      <c r="J76" s="26" t="n">
        <v>2.36302</v>
      </c>
      <c r="K76" s="24" t="n">
        <v>-0.0249751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3000.14</v>
      </c>
      <c r="D77" s="24" t="n">
        <v>2.20823</v>
      </c>
      <c r="E77" s="24" t="n">
        <v>0.0028774</v>
      </c>
      <c r="F77" s="25" t="n">
        <v>-0.0357685</v>
      </c>
      <c r="G77" s="25" t="n">
        <f aca="false">D77*$B$9+$B$10</f>
        <v>-0.00123559356733212</v>
      </c>
      <c r="H77" s="24" t="n">
        <f aca="false">G77-F77</f>
        <v>0.0345329064326679</v>
      </c>
      <c r="J77" s="26" t="n">
        <v>3.08495</v>
      </c>
      <c r="K77" s="24" t="n">
        <v>-0.0570495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500.09</v>
      </c>
      <c r="D78" s="24" t="n">
        <v>1.89072</v>
      </c>
      <c r="E78" s="24" t="n">
        <v>0.00237073</v>
      </c>
      <c r="F78" s="25" t="n">
        <v>-0.0402811</v>
      </c>
      <c r="G78" s="25" t="n">
        <f aca="false">D78*$B$9+$B$10</f>
        <v>-0.000627184197377913</v>
      </c>
      <c r="H78" s="24" t="n">
        <f aca="false">G78-F78</f>
        <v>0.0396539158026221</v>
      </c>
      <c r="J78" s="26" t="n">
        <v>4.15669</v>
      </c>
      <c r="K78" s="24" t="n">
        <v>-0.0213141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999.18</v>
      </c>
      <c r="D79" s="24" t="n">
        <v>1.38787</v>
      </c>
      <c r="E79" s="24" t="n">
        <v>0.00199559</v>
      </c>
      <c r="F79" s="25" t="n">
        <v>-0.0171322</v>
      </c>
      <c r="G79" s="25" t="n">
        <f aca="false">D79*$B$9+$B$10</f>
        <v>0.000336371758911574</v>
      </c>
      <c r="H79" s="24" t="n">
        <f aca="false">G79-F79</f>
        <v>0.0174685717589116</v>
      </c>
      <c r="J79" s="26" t="n">
        <v>4.50288</v>
      </c>
      <c r="K79" s="24" t="n">
        <v>-0.0291238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500.64</v>
      </c>
      <c r="D80" s="24" t="n">
        <v>0.656861</v>
      </c>
      <c r="E80" s="24" t="n">
        <v>0.00255432</v>
      </c>
      <c r="F80" s="25" t="n">
        <v>0.0128608</v>
      </c>
      <c r="G80" s="25" t="n">
        <f aca="false">D80*$B$9+$B$10</f>
        <v>0.00173712362537518</v>
      </c>
      <c r="H80" s="24" t="n">
        <f aca="false">G80-F80</f>
        <v>-0.0111236763746248</v>
      </c>
      <c r="J80" s="26" t="n">
        <v>4.88298</v>
      </c>
      <c r="K80" s="24" t="n">
        <v>-1.66893E-005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500.84</v>
      </c>
      <c r="D81" s="24" t="n">
        <v>0.65676</v>
      </c>
      <c r="E81" s="24" t="n">
        <v>0.00258692</v>
      </c>
      <c r="F81" s="25" t="n">
        <v>0.01376</v>
      </c>
      <c r="G81" s="25" t="n">
        <f aca="false">D81*$B$9+$B$10</f>
        <v>0.00173731716052797</v>
      </c>
      <c r="H81" s="24" t="n">
        <f aca="false">G81-F81</f>
        <v>-0.012022682839472</v>
      </c>
      <c r="J81" s="26" t="n">
        <v>5.21565</v>
      </c>
      <c r="K81" s="24" t="n">
        <v>0.043653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1250.62</v>
      </c>
      <c r="D82" s="24" t="n">
        <v>0.35861</v>
      </c>
      <c r="E82" s="24" t="n">
        <v>0.0024877</v>
      </c>
      <c r="F82" s="25" t="n">
        <v>0.0206102</v>
      </c>
      <c r="G82" s="25" t="n">
        <f aca="false">D82*$B$9+$B$10</f>
        <v>0.00230862909921289</v>
      </c>
      <c r="H82" s="24" t="n">
        <f aca="false">G82-F82</f>
        <v>-0.0183015709007871</v>
      </c>
      <c r="J82" s="26" t="n">
        <v>6.75104</v>
      </c>
      <c r="K82" s="24" t="n">
        <v>0.0230412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1000.98</v>
      </c>
      <c r="D83" s="24" t="n">
        <v>0.280281</v>
      </c>
      <c r="E83" s="24" t="n">
        <v>0.00197156</v>
      </c>
      <c r="F83" s="25" t="n">
        <v>0.026281</v>
      </c>
      <c r="G83" s="25" t="n">
        <f aca="false">D83*$B$9+$B$10</f>
        <v>0.00245872231687263</v>
      </c>
      <c r="H83" s="24" t="n">
        <f aca="false">G83-F83</f>
        <v>-0.0238222776831274</v>
      </c>
      <c r="J83" s="26" t="n">
        <v>6.76424</v>
      </c>
      <c r="K83" s="24" t="n">
        <v>0.0282397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800.816</v>
      </c>
      <c r="D84" s="24" t="n">
        <v>0.353554</v>
      </c>
      <c r="E84" s="24" t="n">
        <v>0.00165806</v>
      </c>
      <c r="F84" s="25" t="n">
        <v>0.0225537</v>
      </c>
      <c r="G84" s="25" t="n">
        <f aca="false">D84*$B$9+$B$10</f>
        <v>0.00231831735399066</v>
      </c>
      <c r="H84" s="24" t="n">
        <f aca="false">G84-F84</f>
        <v>-0.0202353826460093</v>
      </c>
      <c r="J84" s="26" t="n">
        <v>6.78761</v>
      </c>
      <c r="K84" s="24" t="n">
        <v>0.0376115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599.794</v>
      </c>
      <c r="D85" s="24" t="n">
        <v>0.661347</v>
      </c>
      <c r="E85" s="24" t="n">
        <v>0.00164675</v>
      </c>
      <c r="F85" s="25" t="n">
        <v>0.00734711</v>
      </c>
      <c r="G85" s="25" t="n">
        <f aca="false">D85*$B$9+$B$10</f>
        <v>0.00172852759868747</v>
      </c>
      <c r="H85" s="24" t="n">
        <f aca="false">G85-F85</f>
        <v>-0.00561858240131253</v>
      </c>
      <c r="J85" s="26" t="n">
        <v>6.80428</v>
      </c>
      <c r="K85" s="24" t="n">
        <v>0.0272813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399.808</v>
      </c>
      <c r="D86" s="24" t="n">
        <v>1.5042</v>
      </c>
      <c r="E86" s="24" t="n">
        <v>0.00208006</v>
      </c>
      <c r="F86" s="25" t="n">
        <v>-0.00680006</v>
      </c>
      <c r="G86" s="25" t="n">
        <f aca="false">D86*$B$9+$B$10</f>
        <v>0.000113461419058425</v>
      </c>
      <c r="H86" s="24" t="n">
        <f aca="false">G86-F86</f>
        <v>0.00691352141905843</v>
      </c>
      <c r="J86" s="26" t="n">
        <v>6.8137</v>
      </c>
      <c r="K86" s="24" t="n">
        <v>0.0377026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299.57</v>
      </c>
      <c r="D87" s="24" t="n">
        <v>2.36302</v>
      </c>
      <c r="E87" s="24" t="n">
        <v>0.00443744</v>
      </c>
      <c r="F87" s="25" t="n">
        <v>-0.0249751</v>
      </c>
      <c r="G87" s="25" t="n">
        <f aca="false">D87*$B$9+$B$10</f>
        <v>-0.00153220056041963</v>
      </c>
      <c r="H87" s="24" t="n">
        <f aca="false">G87-F87</f>
        <v>0.0234428994395804</v>
      </c>
      <c r="J87" s="26" t="n">
        <v>6.79961</v>
      </c>
      <c r="K87" s="24" t="n">
        <v>0.0106115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249.991</v>
      </c>
      <c r="D88" s="24" t="n">
        <v>3.08495</v>
      </c>
      <c r="E88" s="24" t="n">
        <v>0.0150758</v>
      </c>
      <c r="F88" s="25" t="n">
        <v>-0.0570495</v>
      </c>
      <c r="G88" s="25" t="n">
        <f aca="false">D88*$B$9+$B$10</f>
        <v>-0.00291555534121722</v>
      </c>
      <c r="H88" s="24" t="n">
        <f aca="false">G88-F88</f>
        <v>0.0541339446587828</v>
      </c>
      <c r="J88" s="26" t="n">
        <v>0.323308</v>
      </c>
      <c r="K88" s="24" t="n">
        <v>0.0213077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200.278</v>
      </c>
      <c r="D89" s="24" t="n">
        <v>4.15669</v>
      </c>
      <c r="E89" s="24" t="n">
        <v>0.00179823</v>
      </c>
      <c r="F89" s="25" t="n">
        <v>-0.0213141</v>
      </c>
      <c r="G89" s="25" t="n">
        <f aca="false">D89*$B$9+$B$10</f>
        <v>-0.00496921241707223</v>
      </c>
      <c r="H89" s="24" t="n">
        <f aca="false">G89-F89</f>
        <v>0.0163448875829278</v>
      </c>
      <c r="J89" s="26" t="n">
        <v>0.276603</v>
      </c>
      <c r="K89" s="24" t="n">
        <v>0.0346033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74.298</v>
      </c>
      <c r="D90" s="24" t="n">
        <v>4.50288</v>
      </c>
      <c r="E90" s="24" t="n">
        <v>0.0112876</v>
      </c>
      <c r="F90" s="25" t="n">
        <v>-0.0291238</v>
      </c>
      <c r="G90" s="25" t="n">
        <f aca="false">D90*$B$9+$B$10</f>
        <v>-0.00563257810566298</v>
      </c>
      <c r="H90" s="24" t="n">
        <f aca="false">G90-F90</f>
        <v>0.023491221894337</v>
      </c>
      <c r="J90" s="26" t="n">
        <v>0.348843</v>
      </c>
      <c r="K90" s="24" t="n">
        <v>0.022843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51.632</v>
      </c>
      <c r="D91" s="24" t="n">
        <v>4.88298</v>
      </c>
      <c r="E91" s="24" t="n">
        <v>0.00198323</v>
      </c>
      <c r="F91" s="25" t="n">
        <v>-1.66893E-005</v>
      </c>
      <c r="G91" s="25" t="n">
        <f aca="false">D91*$B$9+$B$10</f>
        <v>-0.00636092178466394</v>
      </c>
      <c r="H91" s="24" t="n">
        <f aca="false">G91-F91</f>
        <v>-0.00634423248466394</v>
      </c>
      <c r="J91" s="26" t="n">
        <v>0.669438</v>
      </c>
      <c r="K91" s="24" t="n">
        <v>-0.001562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125.804</v>
      </c>
      <c r="D92" s="24" t="n">
        <v>5.21565</v>
      </c>
      <c r="E92" s="24" t="n">
        <v>0.012207</v>
      </c>
      <c r="F92" s="25" t="n">
        <v>0.043653</v>
      </c>
      <c r="G92" s="25" t="n">
        <f aca="false">D92*$B$9+$B$10</f>
        <v>-0.0069983805894344</v>
      </c>
      <c r="H92" s="24" t="n">
        <f aca="false">G92-F92</f>
        <v>-0.0506513805894344</v>
      </c>
      <c r="J92" s="26" t="n">
        <v>1.44983</v>
      </c>
      <c r="K92" s="24" t="n">
        <v>-0.0161735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99.1364</v>
      </c>
      <c r="D93" s="24" t="n">
        <v>6.75104</v>
      </c>
      <c r="E93" s="24" t="n">
        <v>0.00297323</v>
      </c>
      <c r="F93" s="25" t="n">
        <v>0.0230412</v>
      </c>
      <c r="G93" s="25" t="n">
        <f aca="false">D93*$B$9+$B$10</f>
        <v>-0.00994047898801711</v>
      </c>
      <c r="H93" s="24" t="n">
        <f aca="false">G93-F93</f>
        <v>-0.0329816789880171</v>
      </c>
      <c r="J93" s="26" t="n">
        <v>1.91633</v>
      </c>
      <c r="K93" s="24" t="n">
        <v>-0.0416695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76.393</v>
      </c>
      <c r="D94" s="24" t="n">
        <v>6.76424</v>
      </c>
      <c r="E94" s="24" t="n">
        <v>0.00234168</v>
      </c>
      <c r="F94" s="25" t="n">
        <v>0.0282397</v>
      </c>
      <c r="G94" s="25" t="n">
        <f aca="false">D94*$B$9+$B$10</f>
        <v>-0.00996577269115526</v>
      </c>
      <c r="H94" s="24" t="n">
        <f aca="false">G94-F94</f>
        <v>-0.0382054726911553</v>
      </c>
      <c r="J94" s="26" t="n">
        <v>2.56123</v>
      </c>
      <c r="K94" s="24" t="n">
        <v>-0.0347719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49.9324</v>
      </c>
      <c r="D95" s="24" t="n">
        <v>6.78761</v>
      </c>
      <c r="E95" s="24" t="n">
        <v>0.00234656</v>
      </c>
      <c r="F95" s="25" t="n">
        <v>0.0376115</v>
      </c>
      <c r="G95" s="25" t="n">
        <f aca="false">D95*$B$9+$B$10</f>
        <v>-0.0100105540428476</v>
      </c>
      <c r="H95" s="24" t="n">
        <f aca="false">G95-F95</f>
        <v>-0.0476220540428476</v>
      </c>
      <c r="J95" s="26" t="n">
        <v>3.04945</v>
      </c>
      <c r="K95" s="24" t="n">
        <v>-0.0675538</v>
      </c>
    </row>
    <row r="96" customFormat="false" ht="12.75" hidden="false" customHeight="false" outlineLevel="0" collapsed="false">
      <c r="A96" s="23" t="n">
        <v>5</v>
      </c>
      <c r="B96" s="24" t="s">
        <v>54</v>
      </c>
      <c r="C96" s="25" t="n">
        <v>24.8294</v>
      </c>
      <c r="D96" s="24" t="n">
        <v>6.80428</v>
      </c>
      <c r="E96" s="24" t="n">
        <v>0.0036084</v>
      </c>
      <c r="F96" s="25" t="n">
        <v>0.0272813</v>
      </c>
      <c r="G96" s="25" t="n">
        <f aca="false">D96*$B$9+$B$10</f>
        <v>-0.0100424969240077</v>
      </c>
      <c r="H96" s="24" t="n">
        <f aca="false">G96-F96</f>
        <v>-0.0373237969240077</v>
      </c>
      <c r="J96" s="26" t="n">
        <v>3.91748</v>
      </c>
      <c r="K96" s="24" t="n">
        <v>-0.0345206</v>
      </c>
    </row>
    <row r="97" customFormat="false" ht="12.75" hidden="false" customHeight="false" outlineLevel="0" collapsed="false">
      <c r="A97" s="23" t="n">
        <v>5</v>
      </c>
      <c r="B97" s="24" t="s">
        <v>54</v>
      </c>
      <c r="C97" s="25" t="n">
        <v>10.1453</v>
      </c>
      <c r="D97" s="24" t="n">
        <v>6.8137</v>
      </c>
      <c r="E97" s="24" t="n">
        <v>0.00293158</v>
      </c>
      <c r="F97" s="25" t="n">
        <v>0.0377026</v>
      </c>
      <c r="G97" s="25" t="n">
        <f aca="false">D97*$B$9+$B$10</f>
        <v>-0.0100605474303381</v>
      </c>
      <c r="H97" s="24" t="n">
        <f aca="false">G97-F97</f>
        <v>-0.0477631474303381</v>
      </c>
      <c r="J97" s="26" t="n">
        <v>5.17652</v>
      </c>
      <c r="K97" s="24" t="n">
        <v>-0.115479</v>
      </c>
    </row>
    <row r="98" customFormat="false" ht="13.5" hidden="false" customHeight="false" outlineLevel="0" collapsed="false">
      <c r="A98" s="23" t="n">
        <v>5</v>
      </c>
      <c r="B98" s="24" t="s">
        <v>54</v>
      </c>
      <c r="C98" s="25" t="n">
        <v>5.58451</v>
      </c>
      <c r="D98" s="24" t="n">
        <v>6.79961</v>
      </c>
      <c r="E98" s="24" t="n">
        <v>0.0108263</v>
      </c>
      <c r="F98" s="25" t="n">
        <v>0.0106115</v>
      </c>
      <c r="G98" s="25" t="n">
        <f aca="false">D98*$B$9+$B$10</f>
        <v>-0.0100335483184277</v>
      </c>
      <c r="H98" s="24" t="n">
        <f aca="false">G98-F98</f>
        <v>-0.0206450483184277</v>
      </c>
      <c r="J98" s="26" t="n">
        <v>5.69031</v>
      </c>
      <c r="K98" s="24" t="n">
        <v>-0.035686</v>
      </c>
    </row>
    <row r="99" customFormat="false" ht="13.5" hidden="false" customHeight="false" outlineLevel="0" collapsed="false">
      <c r="A99" s="27" t="n">
        <v>6</v>
      </c>
      <c r="B99" s="24" t="s">
        <v>55</v>
      </c>
      <c r="C99" s="28" t="n">
        <v>3674.55</v>
      </c>
      <c r="D99" s="29" t="n">
        <v>2.6824</v>
      </c>
      <c r="E99" s="29" t="n">
        <v>0.00297341</v>
      </c>
      <c r="F99" s="28" t="n">
        <v>-0.419603</v>
      </c>
      <c r="G99" s="28" t="n">
        <f aca="false">D99*$B$9+$B$10</f>
        <v>-0.00214419320498507</v>
      </c>
      <c r="H99" s="29" t="n">
        <f aca="false">G99-F99</f>
        <v>0.417458806795015</v>
      </c>
      <c r="J99" s="26" t="n">
        <v>6.4016</v>
      </c>
      <c r="K99" s="24" t="n">
        <v>-0.101397</v>
      </c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3501.17</v>
      </c>
      <c r="D100" s="24" t="n">
        <v>2.63853</v>
      </c>
      <c r="E100" s="24" t="n">
        <v>0.00336173</v>
      </c>
      <c r="F100" s="25" t="n">
        <v>-0.119471</v>
      </c>
      <c r="G100" s="25" t="n">
        <f aca="false">D100*$B$9+$B$10</f>
        <v>-0.00206012996584334</v>
      </c>
      <c r="H100" s="24" t="n">
        <f aca="false">G100-F100</f>
        <v>0.117410870034157</v>
      </c>
      <c r="J100" s="26" t="n">
        <v>6.80667</v>
      </c>
      <c r="K100" s="24" t="n">
        <v>-0.0273304</v>
      </c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2999.45</v>
      </c>
      <c r="D101" s="24" t="n">
        <v>2.35463</v>
      </c>
      <c r="E101" s="24" t="n">
        <v>0.00221028</v>
      </c>
      <c r="F101" s="25" t="n">
        <v>-0.0643718</v>
      </c>
      <c r="G101" s="25" t="n">
        <f aca="false">D101*$B$9+$B$10</f>
        <v>-0.00151612372940984</v>
      </c>
      <c r="H101" s="24" t="n">
        <f aca="false">G101-F101</f>
        <v>0.0628556762705902</v>
      </c>
      <c r="J101" s="26" t="n">
        <v>6.8403</v>
      </c>
      <c r="K101" s="24" t="n">
        <v>-0.00670242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2498.94</v>
      </c>
      <c r="D102" s="24" t="n">
        <v>1.88432</v>
      </c>
      <c r="E102" s="24" t="n">
        <v>0.00239171</v>
      </c>
      <c r="F102" s="25" t="n">
        <v>-0.0796777</v>
      </c>
      <c r="G102" s="25" t="n">
        <f aca="false">D102*$B$9+$B$10</f>
        <v>-0.000614920583735171</v>
      </c>
      <c r="H102" s="24" t="n">
        <f aca="false">G102-F102</f>
        <v>0.0790627794162648</v>
      </c>
      <c r="J102" s="26" t="n">
        <v>6.85106</v>
      </c>
      <c r="K102" s="24" t="n">
        <v>0.00805807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2000.95</v>
      </c>
      <c r="D103" s="24" t="n">
        <v>1.33394</v>
      </c>
      <c r="E103" s="24" t="n">
        <v>0.00239049</v>
      </c>
      <c r="F103" s="25" t="n">
        <v>-0.0130578</v>
      </c>
      <c r="G103" s="25" t="n">
        <f aca="false">D103*$B$9+$B$10</f>
        <v>0.000439711865747991</v>
      </c>
      <c r="H103" s="24" t="n">
        <f aca="false">G103-F103</f>
        <v>0.013497511865748</v>
      </c>
      <c r="J103" s="26" t="n">
        <v>6.83445</v>
      </c>
      <c r="K103" s="24" t="n">
        <v>-0.0165453</v>
      </c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2000.95</v>
      </c>
      <c r="D104" s="24" t="n">
        <v>1.33394</v>
      </c>
      <c r="E104" s="24" t="n">
        <v>0.00239049</v>
      </c>
      <c r="F104" s="25" t="n">
        <v>-0.214058</v>
      </c>
      <c r="G104" s="25" t="n">
        <f aca="false">D104*$B$9+$B$10</f>
        <v>0.000439711865747991</v>
      </c>
      <c r="H104" s="24" t="n">
        <f aca="false">G104-F104</f>
        <v>0.214497711865748</v>
      </c>
      <c r="J104" s="26" t="n">
        <v>6.85186</v>
      </c>
      <c r="K104" s="24" t="n">
        <v>0.0748596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1501.6</v>
      </c>
      <c r="D105" s="24" t="n">
        <v>0.562116</v>
      </c>
      <c r="E105" s="24" t="n">
        <v>0.0018894</v>
      </c>
      <c r="F105" s="25" t="n">
        <v>0.0201157</v>
      </c>
      <c r="G105" s="25" t="n">
        <f aca="false">D105*$B$9+$B$10</f>
        <v>0.00191867301202855</v>
      </c>
      <c r="H105" s="24" t="n">
        <f aca="false">G105-F105</f>
        <v>-0.0181970269879715</v>
      </c>
      <c r="J105" s="26" t="n">
        <v>0.546748</v>
      </c>
      <c r="K105" s="24" t="n">
        <v>-0.00625235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1253.52</v>
      </c>
      <c r="D106" s="24" t="n">
        <v>0.323308</v>
      </c>
      <c r="E106" s="24" t="n">
        <v>0.00198575</v>
      </c>
      <c r="F106" s="25" t="n">
        <v>0.0213077</v>
      </c>
      <c r="G106" s="25" t="n">
        <f aca="false">D106*$B$9+$B$10</f>
        <v>0.0023762744255904</v>
      </c>
      <c r="H106" s="24" t="n">
        <f aca="false">G106-F106</f>
        <v>-0.0189314255744096</v>
      </c>
      <c r="J106" s="26" t="n">
        <v>0.366843</v>
      </c>
      <c r="K106" s="24" t="n">
        <v>0.014843</v>
      </c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1001.28</v>
      </c>
      <c r="D107" s="24" t="n">
        <v>0.276603</v>
      </c>
      <c r="E107" s="24" t="n">
        <v>0.0024272</v>
      </c>
      <c r="F107" s="25" t="n">
        <v>0.0346033</v>
      </c>
      <c r="G107" s="25" t="n">
        <f aca="false">D107*$B$9+$B$10</f>
        <v>0.00246577006233794</v>
      </c>
      <c r="H107" s="24" t="n">
        <f aca="false">G107-F107</f>
        <v>-0.0321375299376621</v>
      </c>
      <c r="J107" s="26" t="n">
        <v>0.318884</v>
      </c>
      <c r="K107" s="24" t="n">
        <v>0.0148843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801.384</v>
      </c>
      <c r="D108" s="24" t="n">
        <v>0.348843</v>
      </c>
      <c r="E108" s="24" t="n">
        <v>0.00182121</v>
      </c>
      <c r="F108" s="25" t="n">
        <v>0.022843</v>
      </c>
      <c r="G108" s="25" t="n">
        <f aca="false">D108*$B$9+$B$10</f>
        <v>0.0023273445233455</v>
      </c>
      <c r="H108" s="24" t="n">
        <f aca="false">G108-F108</f>
        <v>-0.0205156554766545</v>
      </c>
      <c r="J108" s="26" t="n">
        <v>0.39305</v>
      </c>
      <c r="K108" s="24" t="n">
        <v>0.0290496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600.599</v>
      </c>
      <c r="D109" s="24" t="n">
        <v>0.669438</v>
      </c>
      <c r="E109" s="24" t="n">
        <v>0.00202852</v>
      </c>
      <c r="F109" s="25" t="n">
        <v>-0.001562</v>
      </c>
      <c r="G109" s="25" t="n">
        <f aca="false">D109*$B$9+$B$10</f>
        <v>0.00171302370837756</v>
      </c>
      <c r="H109" s="24" t="n">
        <f aca="false">G109-F109</f>
        <v>0.00327502370837756</v>
      </c>
      <c r="J109" s="26" t="n">
        <v>0.622884</v>
      </c>
      <c r="K109" s="24" t="n">
        <v>0.0168843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400.794</v>
      </c>
      <c r="D110" s="24" t="n">
        <v>1.44983</v>
      </c>
      <c r="E110" s="24" t="n">
        <v>0.001716</v>
      </c>
      <c r="F110" s="25" t="n">
        <v>-0.0161735</v>
      </c>
      <c r="G110" s="25" t="n">
        <f aca="false">D110*$B$9+$B$10</f>
        <v>0.00021764464933278</v>
      </c>
      <c r="H110" s="24" t="n">
        <f aca="false">G110-F110</f>
        <v>0.0163911446493328</v>
      </c>
      <c r="J110" s="26" t="n">
        <v>1.24538</v>
      </c>
      <c r="K110" s="24" t="n">
        <v>-0.0186199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99.05</v>
      </c>
      <c r="D111" s="24" t="n">
        <v>1.91633</v>
      </c>
      <c r="E111" s="24" t="n">
        <v>0.00549117</v>
      </c>
      <c r="F111" s="25" t="n">
        <v>-0.0416695</v>
      </c>
      <c r="G111" s="25" t="n">
        <f aca="false">D111*$B$9+$B$10</f>
        <v>-0.000676257813845197</v>
      </c>
      <c r="H111" s="24" t="n">
        <f aca="false">G111-F111</f>
        <v>0.0409932421861548</v>
      </c>
      <c r="J111" s="26" t="n">
        <v>1.78148</v>
      </c>
      <c r="K111" s="24" t="n">
        <v>-0.0775206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252.419</v>
      </c>
      <c r="D112" s="24" t="n">
        <v>2.56123</v>
      </c>
      <c r="E112" s="24" t="n">
        <v>0.00273629</v>
      </c>
      <c r="F112" s="25" t="n">
        <v>-0.0347719</v>
      </c>
      <c r="G112" s="25" t="n">
        <f aca="false">D112*$B$9+$B$10</f>
        <v>-0.0019120085073146</v>
      </c>
      <c r="H112" s="24" t="n">
        <f aca="false">G112-F112</f>
        <v>0.0328598914926854</v>
      </c>
      <c r="J112" s="26" t="n">
        <v>2.21374</v>
      </c>
      <c r="K112" s="24" t="n">
        <v>-0.0432644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99.301</v>
      </c>
      <c r="D113" s="24" t="n">
        <v>3.04945</v>
      </c>
      <c r="E113" s="24" t="n">
        <v>0.00480097</v>
      </c>
      <c r="F113" s="25" t="n">
        <v>-0.0675538</v>
      </c>
      <c r="G113" s="25" t="n">
        <f aca="false">D113*$B$9+$B$10</f>
        <v>-0.00284753060929263</v>
      </c>
      <c r="H113" s="24" t="n">
        <f aca="false">G113-F113</f>
        <v>0.0647062693907074</v>
      </c>
      <c r="J113" s="26" t="n">
        <v>2.93541</v>
      </c>
      <c r="K113" s="24" t="n">
        <v>-0.0845926</v>
      </c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176.2</v>
      </c>
      <c r="D114" s="24" t="n">
        <v>3.91748</v>
      </c>
      <c r="E114" s="24" t="n">
        <v>0.00412329</v>
      </c>
      <c r="F114" s="25" t="n">
        <v>-0.0345206</v>
      </c>
      <c r="G114" s="25" t="n">
        <f aca="false">D114*$B$9+$B$10</f>
        <v>-0.00451084069527844</v>
      </c>
      <c r="H114" s="24" t="n">
        <f aca="false">G114-F114</f>
        <v>0.0300097593047216</v>
      </c>
      <c r="J114" s="26" t="n">
        <v>3.40488</v>
      </c>
      <c r="K114" s="24" t="n">
        <v>-0.036124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50.82</v>
      </c>
      <c r="D115" s="24" t="n">
        <v>5.17652</v>
      </c>
      <c r="E115" s="24" t="n">
        <v>0.00795729</v>
      </c>
      <c r="F115" s="25" t="n">
        <v>-0.115479</v>
      </c>
      <c r="G115" s="25" t="n">
        <f aca="false">D115*$B$9+$B$10</f>
        <v>-0.00692340008914682</v>
      </c>
      <c r="H115" s="24" t="n">
        <f aca="false">G115-F115</f>
        <v>0.108555599910853</v>
      </c>
      <c r="J115" s="26" t="n">
        <v>4.14849</v>
      </c>
      <c r="K115" s="24" t="n">
        <v>-0.163512</v>
      </c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126.37</v>
      </c>
      <c r="D116" s="24" t="n">
        <v>5.69031</v>
      </c>
      <c r="E116" s="24" t="n">
        <v>0.00209377</v>
      </c>
      <c r="F116" s="25" t="n">
        <v>-0.035686</v>
      </c>
      <c r="G116" s="25" t="n">
        <f aca="false">D116*$B$9+$B$10</f>
        <v>-0.00790791916000687</v>
      </c>
      <c r="H116" s="24" t="n">
        <f aca="false">G116-F116</f>
        <v>0.0277780808399931</v>
      </c>
      <c r="J116" s="26" t="n">
        <v>5.11689</v>
      </c>
      <c r="K116" s="24" t="n">
        <v>-0.113108</v>
      </c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100.426</v>
      </c>
      <c r="D117" s="24" t="n">
        <v>6.4016</v>
      </c>
      <c r="E117" s="24" t="n">
        <v>0.00501579</v>
      </c>
      <c r="F117" s="25" t="n">
        <v>-0.101397</v>
      </c>
      <c r="G117" s="25" t="n">
        <f aca="false">D117*$B$9+$B$10</f>
        <v>-0.00927088568312341</v>
      </c>
      <c r="H117" s="24" t="n">
        <f aca="false">G117-F117</f>
        <v>0.0921261143168766</v>
      </c>
      <c r="J117" s="26" t="n">
        <v>5.62339</v>
      </c>
      <c r="K117" s="24" t="n">
        <v>-0.134612</v>
      </c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75.9724</v>
      </c>
      <c r="D118" s="24" t="n">
        <v>6.80667</v>
      </c>
      <c r="E118" s="24" t="n">
        <v>0.00365003</v>
      </c>
      <c r="F118" s="25" t="n">
        <v>-0.0273304</v>
      </c>
      <c r="G118" s="25" t="n">
        <f aca="false">D118*$B$9+$B$10</f>
        <v>-0.0100470766172274</v>
      </c>
      <c r="H118" s="24" t="n">
        <f aca="false">G118-F118</f>
        <v>0.0172833233827726</v>
      </c>
      <c r="J118" s="26" t="n">
        <v>6.89034</v>
      </c>
      <c r="K118" s="24" t="n">
        <v>-0.0616612</v>
      </c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51.6684</v>
      </c>
      <c r="D119" s="24" t="n">
        <v>6.8403</v>
      </c>
      <c r="E119" s="24" t="n">
        <v>0.00332569</v>
      </c>
      <c r="F119" s="25" t="n">
        <v>-0.00670242</v>
      </c>
      <c r="G119" s="25" t="n">
        <f aca="false">D119*$B$9+$B$10</f>
        <v>-0.0101115180745407</v>
      </c>
      <c r="H119" s="24" t="n">
        <f aca="false">G119-F119</f>
        <v>-0.00340909807454072</v>
      </c>
      <c r="J119" s="26" t="n">
        <v>6.89558</v>
      </c>
      <c r="K119" s="24" t="n">
        <v>-0.0704217</v>
      </c>
    </row>
    <row r="120" customFormat="false" ht="12.75" hidden="false" customHeight="false" outlineLevel="0" collapsed="false">
      <c r="A120" s="23" t="n">
        <v>6</v>
      </c>
      <c r="B120" s="24" t="s">
        <v>54</v>
      </c>
      <c r="C120" s="25" t="n">
        <v>26.4694</v>
      </c>
      <c r="D120" s="24" t="n">
        <v>6.85106</v>
      </c>
      <c r="E120" s="24" t="n">
        <v>0.0013983</v>
      </c>
      <c r="F120" s="25" t="n">
        <v>0.00805807</v>
      </c>
      <c r="G120" s="25" t="n">
        <f aca="false">D120*$B$9+$B$10</f>
        <v>-0.0101321362749776</v>
      </c>
      <c r="H120" s="24" t="n">
        <f aca="false">G120-F120</f>
        <v>-0.0181902062749776</v>
      </c>
      <c r="J120" s="26" t="n">
        <v>6.9195</v>
      </c>
      <c r="K120" s="24" t="n">
        <v>-0.0374956</v>
      </c>
    </row>
    <row r="121" customFormat="false" ht="12.75" hidden="false" customHeight="false" outlineLevel="0" collapsed="false">
      <c r="A121" s="23" t="n">
        <v>6</v>
      </c>
      <c r="B121" s="24" t="s">
        <v>54</v>
      </c>
      <c r="C121" s="25" t="n">
        <v>10.6649</v>
      </c>
      <c r="D121" s="24" t="n">
        <v>6.83445</v>
      </c>
      <c r="E121" s="24" t="n">
        <v>0.00792884</v>
      </c>
      <c r="F121" s="25" t="n">
        <v>-0.0165453</v>
      </c>
      <c r="G121" s="25" t="n">
        <f aca="false">D121*$B$9+$B$10</f>
        <v>-0.0101003083651954</v>
      </c>
      <c r="H121" s="24" t="n">
        <f aca="false">G121-F121</f>
        <v>0.00644499163480459</v>
      </c>
      <c r="J121" s="26" t="n">
        <v>6.91645</v>
      </c>
      <c r="K121" s="24" t="n">
        <v>-0.034554</v>
      </c>
    </row>
    <row r="122" customFormat="false" ht="13.5" hidden="false" customHeight="false" outlineLevel="0" collapsed="false">
      <c r="A122" s="23" t="n">
        <v>6</v>
      </c>
      <c r="B122" s="24" t="s">
        <v>54</v>
      </c>
      <c r="C122" s="25" t="n">
        <v>5.91215</v>
      </c>
      <c r="D122" s="24" t="n">
        <v>6.85186</v>
      </c>
      <c r="E122" s="24" t="n">
        <v>0.00239204</v>
      </c>
      <c r="F122" s="25" t="n">
        <v>0.0748596</v>
      </c>
      <c r="G122" s="25" t="n">
        <f aca="false">D122*$B$9+$B$10</f>
        <v>-0.0101336692266829</v>
      </c>
      <c r="H122" s="24" t="n">
        <f aca="false">G122-F122</f>
        <v>-0.0849932692266829</v>
      </c>
      <c r="J122" s="26" t="n">
        <v>0.450298</v>
      </c>
      <c r="K122" s="24" t="n">
        <v>0.0212975</v>
      </c>
    </row>
    <row r="123" customFormat="false" ht="13.5" hidden="false" customHeight="false" outlineLevel="0" collapsed="false">
      <c r="A123" s="27" t="n">
        <v>7</v>
      </c>
      <c r="B123" s="24" t="s">
        <v>55</v>
      </c>
      <c r="C123" s="28" t="n">
        <v>3999.48</v>
      </c>
      <c r="D123" s="29" t="n">
        <v>2.92245</v>
      </c>
      <c r="E123" s="29" t="n">
        <v>0.00296356</v>
      </c>
      <c r="F123" s="28" t="n">
        <v>-0.324554</v>
      </c>
      <c r="G123" s="28" t="n">
        <f aca="false">D123*$B$9+$B$10</f>
        <v>-0.00260417452606948</v>
      </c>
      <c r="H123" s="29" t="n">
        <f aca="false">G123-F123</f>
        <v>0.321949825473931</v>
      </c>
      <c r="J123" s="26" t="n">
        <v>0.427397</v>
      </c>
      <c r="K123" s="24" t="n">
        <v>-0.00160331</v>
      </c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3501.79</v>
      </c>
      <c r="D124" s="24" t="n">
        <v>2.78179</v>
      </c>
      <c r="E124" s="24" t="n">
        <v>0.00279871</v>
      </c>
      <c r="F124" s="25" t="n">
        <v>-0.116212</v>
      </c>
      <c r="G124" s="25" t="n">
        <f aca="false">D124*$B$9+$B$10</f>
        <v>-0.00233464329247759</v>
      </c>
      <c r="H124" s="24" t="n">
        <f aca="false">G124-F124</f>
        <v>0.113877356707522</v>
      </c>
      <c r="J124" s="26" t="n">
        <v>0.474959</v>
      </c>
      <c r="K124" s="24" t="n">
        <v>-0.00404134</v>
      </c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3501.17</v>
      </c>
      <c r="D125" s="24" t="n">
        <v>2.78173</v>
      </c>
      <c r="E125" s="24" t="n">
        <v>0.00271352</v>
      </c>
      <c r="F125" s="25" t="n">
        <v>-0.106274</v>
      </c>
      <c r="G125" s="25" t="n">
        <f aca="false">D125*$B$9+$B$10</f>
        <v>-0.00233452832109969</v>
      </c>
      <c r="H125" s="24" t="n">
        <f aca="false">G125-F125</f>
        <v>0.1039394716789</v>
      </c>
      <c r="J125" s="26" t="n">
        <v>0.567587</v>
      </c>
      <c r="K125" s="24" t="n">
        <v>-0.0224132</v>
      </c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3000.91</v>
      </c>
      <c r="D126" s="24" t="n">
        <v>2.42983</v>
      </c>
      <c r="E126" s="24" t="n">
        <v>0.00251939</v>
      </c>
      <c r="F126" s="25" t="n">
        <v>-0.104169</v>
      </c>
      <c r="G126" s="25" t="n">
        <f aca="false">D126*$B$9+$B$10</f>
        <v>-0.00166022118971206</v>
      </c>
      <c r="H126" s="24" t="n">
        <f aca="false">G126-F126</f>
        <v>0.102508778810288</v>
      </c>
      <c r="J126" s="26" t="n">
        <v>0.773983</v>
      </c>
      <c r="K126" s="24" t="n">
        <v>-0.0660165</v>
      </c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2500.1</v>
      </c>
      <c r="D127" s="24" t="n">
        <v>1.88202</v>
      </c>
      <c r="E127" s="24" t="n">
        <v>0.0021291</v>
      </c>
      <c r="F127" s="25" t="n">
        <v>-0.0629835</v>
      </c>
      <c r="G127" s="25" t="n">
        <f aca="false">D127*$B$9+$B$10</f>
        <v>-0.000610513347582311</v>
      </c>
      <c r="H127" s="24" t="n">
        <f aca="false">G127-F127</f>
        <v>0.0623729866524177</v>
      </c>
      <c r="J127" s="26" t="n">
        <v>1.10895</v>
      </c>
      <c r="K127" s="24" t="n">
        <v>-0.0120497</v>
      </c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2000.3</v>
      </c>
      <c r="D128" s="24" t="n">
        <v>1.24605</v>
      </c>
      <c r="E128" s="24" t="n">
        <v>0.00207308</v>
      </c>
      <c r="F128" s="25" t="n">
        <v>-0.0199505</v>
      </c>
      <c r="G128" s="25" t="n">
        <f aca="false">D128*$B$9+$B$10</f>
        <v>0.000608125772476206</v>
      </c>
      <c r="H128" s="24" t="n">
        <f aca="false">G128-F128</f>
        <v>0.0205586257724762</v>
      </c>
      <c r="J128" s="26" t="n">
        <v>1.47977</v>
      </c>
      <c r="K128" s="24" t="n">
        <v>-0.0222315</v>
      </c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1498.26</v>
      </c>
      <c r="D129" s="24" t="n">
        <v>0.546748</v>
      </c>
      <c r="E129" s="24" t="n">
        <v>0.00146721</v>
      </c>
      <c r="F129" s="25" t="n">
        <v>-0.00625235</v>
      </c>
      <c r="G129" s="25" t="n">
        <f aca="false">D129*$B$9+$B$10</f>
        <v>0.00194812101428818</v>
      </c>
      <c r="H129" s="24" t="n">
        <f aca="false">G129-F129</f>
        <v>0.00820047101428818</v>
      </c>
      <c r="J129" s="26" t="n">
        <v>2.07464</v>
      </c>
      <c r="K129" s="24" t="n">
        <v>-0.0463555</v>
      </c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1251.76</v>
      </c>
      <c r="D130" s="24" t="n">
        <v>0.366843</v>
      </c>
      <c r="E130" s="24" t="n">
        <v>0.00196218</v>
      </c>
      <c r="F130" s="25" t="n">
        <v>0.014843</v>
      </c>
      <c r="G130" s="25" t="n">
        <f aca="false">D130*$B$9+$B$10</f>
        <v>0.00229285310997528</v>
      </c>
      <c r="H130" s="24" t="n">
        <f aca="false">G130-F130</f>
        <v>-0.0125501468900247</v>
      </c>
      <c r="J130" s="26" t="n">
        <v>2.40559</v>
      </c>
      <c r="K130" s="24" t="n">
        <v>-0.0894132</v>
      </c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1001.33</v>
      </c>
      <c r="D131" s="24" t="n">
        <v>0.318884</v>
      </c>
      <c r="E131" s="24" t="n">
        <v>0.00188499</v>
      </c>
      <c r="F131" s="25" t="n">
        <v>0.0148843</v>
      </c>
      <c r="G131" s="25" t="n">
        <f aca="false">D131*$B$9+$B$10</f>
        <v>0.00238475164852095</v>
      </c>
      <c r="H131" s="24" t="n">
        <f aca="false">G131-F131</f>
        <v>-0.0124995483514791</v>
      </c>
      <c r="J131" s="26" t="n">
        <v>2.86051</v>
      </c>
      <c r="K131" s="24" t="n">
        <v>-0.0844874</v>
      </c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798.273</v>
      </c>
      <c r="D132" s="24" t="n">
        <v>0.39305</v>
      </c>
      <c r="E132" s="24" t="n">
        <v>0.00122373</v>
      </c>
      <c r="F132" s="25" t="n">
        <v>0.0290496</v>
      </c>
      <c r="G132" s="25" t="n">
        <f aca="false">D132*$B$9+$B$10</f>
        <v>0.00224263552829789</v>
      </c>
      <c r="H132" s="24" t="n">
        <f aca="false">G132-F132</f>
        <v>-0.0268069644717021</v>
      </c>
      <c r="J132" s="26" t="n">
        <v>4.20697</v>
      </c>
      <c r="K132" s="24" t="n">
        <v>-0.154033</v>
      </c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600.711</v>
      </c>
      <c r="D133" s="24" t="n">
        <v>0.622884</v>
      </c>
      <c r="E133" s="24" t="n">
        <v>0.00212598</v>
      </c>
      <c r="F133" s="25" t="n">
        <v>0.0168843</v>
      </c>
      <c r="G133" s="25" t="n">
        <f aca="false">D133*$B$9+$B$10</f>
        <v>0.00180223000049071</v>
      </c>
      <c r="H133" s="24" t="n">
        <f aca="false">G133-F133</f>
        <v>-0.0150820699995093</v>
      </c>
      <c r="J133" s="26" t="n">
        <v>5.80167</v>
      </c>
      <c r="K133" s="24" t="n">
        <v>-0.15933</v>
      </c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399.141</v>
      </c>
      <c r="D134" s="24" t="n">
        <v>1.24538</v>
      </c>
      <c r="E134" s="24" t="n">
        <v>0.00185407</v>
      </c>
      <c r="F134" s="25" t="n">
        <v>-0.0186199</v>
      </c>
      <c r="G134" s="25" t="n">
        <f aca="false">D134*$B$9+$B$10</f>
        <v>0.000609409619529431</v>
      </c>
      <c r="H134" s="24" t="n">
        <f aca="false">G134-F134</f>
        <v>0.0192293096195294</v>
      </c>
      <c r="J134" s="26" t="n">
        <v>6.95138</v>
      </c>
      <c r="K134" s="24" t="n">
        <v>-0.0826197</v>
      </c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299.095</v>
      </c>
      <c r="D135" s="24" t="n">
        <v>1.78148</v>
      </c>
      <c r="E135" s="24" t="n">
        <v>0.00171805</v>
      </c>
      <c r="F135" s="25" t="n">
        <v>-0.0775206</v>
      </c>
      <c r="G135" s="25" t="n">
        <f aca="false">D135*$B$9+$B$10</f>
        <v>-0.000417859642013364</v>
      </c>
      <c r="H135" s="24" t="n">
        <f aca="false">G135-F135</f>
        <v>0.0771027403579866</v>
      </c>
      <c r="J135" s="26" t="n">
        <v>6.95037</v>
      </c>
      <c r="K135" s="24" t="n">
        <v>-0.111628</v>
      </c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249.239</v>
      </c>
      <c r="D136" s="24" t="n">
        <v>2.21374</v>
      </c>
      <c r="E136" s="24" t="n">
        <v>0.00229411</v>
      </c>
      <c r="F136" s="25" t="n">
        <v>-0.0432644</v>
      </c>
      <c r="G136" s="25" t="n">
        <f aca="false">D136*$B$9+$B$10</f>
        <v>-0.00124615177220267</v>
      </c>
      <c r="H136" s="24" t="n">
        <f aca="false">G136-F136</f>
        <v>0.0420182482277973</v>
      </c>
      <c r="J136" s="26" t="n">
        <v>6.96469</v>
      </c>
      <c r="K136" s="24" t="n">
        <v>-0.100314</v>
      </c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99.076</v>
      </c>
      <c r="D137" s="24" t="n">
        <v>2.93541</v>
      </c>
      <c r="E137" s="24" t="n">
        <v>0.00958582</v>
      </c>
      <c r="F137" s="25" t="n">
        <v>-0.0845926</v>
      </c>
      <c r="G137" s="25" t="n">
        <f aca="false">D137*$B$9+$B$10</f>
        <v>-0.00262900834369603</v>
      </c>
      <c r="H137" s="24" t="n">
        <f aca="false">G137-F137</f>
        <v>0.081963591656304</v>
      </c>
      <c r="J137" s="26" t="n">
        <v>6.96815</v>
      </c>
      <c r="K137" s="24" t="n">
        <v>-0.100851</v>
      </c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175.572</v>
      </c>
      <c r="D138" s="24" t="n">
        <v>3.40488</v>
      </c>
      <c r="E138" s="24" t="n">
        <v>0.00213133</v>
      </c>
      <c r="F138" s="25" t="n">
        <v>-0.036124</v>
      </c>
      <c r="G138" s="25" t="n">
        <f aca="false">D138*$B$9+$B$10</f>
        <v>-0.00352860189008009</v>
      </c>
      <c r="H138" s="24" t="n">
        <f aca="false">G138-F138</f>
        <v>0.0325953981099199</v>
      </c>
      <c r="J138" s="26" t="n">
        <v>6.98173</v>
      </c>
      <c r="K138" s="24" t="n">
        <v>-0.0742731</v>
      </c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149.177</v>
      </c>
      <c r="D139" s="24" t="n">
        <v>4.14849</v>
      </c>
      <c r="E139" s="24" t="n">
        <v>0.026771</v>
      </c>
      <c r="F139" s="25" t="n">
        <v>-0.163512</v>
      </c>
      <c r="G139" s="25" t="n">
        <f aca="false">D139*$B$9+$B$10</f>
        <v>-0.00495349966209247</v>
      </c>
      <c r="H139" s="24" t="n">
        <f aca="false">G139-F139</f>
        <v>0.158558500337908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124.453</v>
      </c>
      <c r="D140" s="24" t="n">
        <v>5.11689</v>
      </c>
      <c r="E140" s="24" t="n">
        <v>0.0146178</v>
      </c>
      <c r="F140" s="25" t="n">
        <v>-0.113108</v>
      </c>
      <c r="G140" s="25" t="n">
        <f aca="false">D140*$B$9+$B$10</f>
        <v>-0.00680913770140984</v>
      </c>
      <c r="H140" s="24" t="n">
        <f aca="false">G140-F140</f>
        <v>0.10629886229859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101.936</v>
      </c>
      <c r="D141" s="24" t="n">
        <v>5.62339</v>
      </c>
      <c r="E141" s="24" t="n">
        <v>0.00911077</v>
      </c>
      <c r="F141" s="25" t="n">
        <v>-0.134612</v>
      </c>
      <c r="G141" s="25" t="n">
        <f aca="false">D141*$B$9+$B$10</f>
        <v>-0.00777968774985495</v>
      </c>
      <c r="H141" s="24" t="n">
        <f aca="false">G141-F141</f>
        <v>0.126832312250145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75.8176</v>
      </c>
      <c r="D142" s="24" t="n">
        <v>6.89034</v>
      </c>
      <c r="E142" s="24" t="n">
        <v>0.00457625</v>
      </c>
      <c r="F142" s="25" t="n">
        <v>-0.0616612</v>
      </c>
      <c r="G142" s="25" t="n">
        <f aca="false">D142*$B$9+$B$10</f>
        <v>-0.0102074042037099</v>
      </c>
      <c r="H142" s="24" t="n">
        <f aca="false">G142-F142</f>
        <v>0.0514537957962901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4</v>
      </c>
      <c r="C143" s="25" t="n">
        <v>50.0663</v>
      </c>
      <c r="D143" s="24" t="n">
        <v>6.89558</v>
      </c>
      <c r="E143" s="24" t="n">
        <v>0.0052895</v>
      </c>
      <c r="F143" s="25" t="n">
        <v>-0.0704217</v>
      </c>
      <c r="G143" s="25" t="n">
        <f aca="false">D143*$B$9+$B$10</f>
        <v>-0.0102174450373799</v>
      </c>
      <c r="H143" s="24" t="n">
        <f aca="false">G143-F143</f>
        <v>0.0602042549626201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54</v>
      </c>
      <c r="C144" s="25" t="n">
        <v>24.5427</v>
      </c>
      <c r="D144" s="24" t="n">
        <v>6.9195</v>
      </c>
      <c r="E144" s="24" t="n">
        <v>0.00222905</v>
      </c>
      <c r="F144" s="25" t="n">
        <v>-0.0374956</v>
      </c>
      <c r="G144" s="25" t="n">
        <f aca="false">D144*$B$9+$B$10</f>
        <v>-0.0102632802933697</v>
      </c>
      <c r="H144" s="24" t="n">
        <f aca="false">G144-F144</f>
        <v>0.0272323197066303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54</v>
      </c>
      <c r="C145" s="25" t="n">
        <v>9.89723</v>
      </c>
      <c r="D145" s="24" t="n">
        <v>6.91645</v>
      </c>
      <c r="E145" s="24" t="n">
        <v>0.00497991</v>
      </c>
      <c r="F145" s="25" t="n">
        <v>-0.034554</v>
      </c>
      <c r="G145" s="25" t="n">
        <f aca="false">D145*$B$9+$B$10</f>
        <v>-0.010257435914993</v>
      </c>
      <c r="H145" s="24" t="n">
        <f aca="false">G145-F145</f>
        <v>0.024296564085007</v>
      </c>
      <c r="J145" s="26"/>
      <c r="K145" s="24"/>
    </row>
    <row r="146" customFormat="false" ht="13.5" hidden="false" customHeight="false" outlineLevel="0" collapsed="false">
      <c r="A146" s="23" t="n">
        <v>7</v>
      </c>
      <c r="B146" s="24" t="s">
        <v>55</v>
      </c>
      <c r="C146" s="25" t="n">
        <v>4.11645</v>
      </c>
      <c r="D146" s="24" t="n">
        <v>6.91383</v>
      </c>
      <c r="E146" s="24" t="n">
        <v>0.00496769</v>
      </c>
      <c r="F146" s="25" t="n">
        <v>-0.0221734</v>
      </c>
      <c r="G146" s="25" t="n">
        <f aca="false">D146*$B$9+$B$10</f>
        <v>-0.010252415498158</v>
      </c>
      <c r="H146" s="24" t="n">
        <f aca="false">G146-F146</f>
        <v>0.011920984501842</v>
      </c>
      <c r="J146" s="26"/>
      <c r="K146" s="24"/>
    </row>
    <row r="147" customFormat="false" ht="13.5" hidden="false" customHeight="false" outlineLevel="0" collapsed="false">
      <c r="A147" s="27" t="n">
        <v>8</v>
      </c>
      <c r="B147" s="24" t="s">
        <v>55</v>
      </c>
      <c r="C147" s="28" t="n">
        <v>4000.37</v>
      </c>
      <c r="D147" s="29" t="n">
        <v>3.07755</v>
      </c>
      <c r="E147" s="29" t="n">
        <v>0.00310634</v>
      </c>
      <c r="F147" s="28" t="n">
        <v>-0.566446</v>
      </c>
      <c r="G147" s="28" t="n">
        <f aca="false">D147*$B$9+$B$10</f>
        <v>-0.0029013755379428</v>
      </c>
      <c r="H147" s="29" t="n">
        <f aca="false">G147-F147</f>
        <v>0.563544624462057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3501.53</v>
      </c>
      <c r="D148" s="24" t="n">
        <v>2.83317</v>
      </c>
      <c r="E148" s="24" t="n">
        <v>0.00277588</v>
      </c>
      <c r="F148" s="25" t="n">
        <v>-0.156835</v>
      </c>
      <c r="G148" s="25" t="n">
        <f aca="false">D148*$B$9+$B$10</f>
        <v>-0.00243309711575323</v>
      </c>
      <c r="H148" s="24" t="n">
        <f aca="false">G148-F148</f>
        <v>0.154401902884247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3001.69</v>
      </c>
      <c r="D149" s="24" t="n">
        <v>2.4662</v>
      </c>
      <c r="E149" s="24" t="n">
        <v>0.00240013</v>
      </c>
      <c r="F149" s="25" t="n">
        <v>-0.111802</v>
      </c>
      <c r="G149" s="25" t="n">
        <f aca="false">D149*$B$9+$B$10</f>
        <v>-0.0017299130066162</v>
      </c>
      <c r="H149" s="24" t="n">
        <f aca="false">G149-F149</f>
        <v>0.110072086993384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2501.03</v>
      </c>
      <c r="D150" s="24" t="n">
        <v>1.94747</v>
      </c>
      <c r="E150" s="24" t="n">
        <v>0.00266033</v>
      </c>
      <c r="F150" s="25" t="n">
        <v>-0.0775265</v>
      </c>
      <c r="G150" s="25" t="n">
        <f aca="false">D150*$B$9+$B$10</f>
        <v>-0.000735927958975663</v>
      </c>
      <c r="H150" s="24" t="n">
        <f aca="false">G150-F150</f>
        <v>0.0767905720410243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2501.03</v>
      </c>
      <c r="D151" s="24" t="n">
        <v>1.94747</v>
      </c>
      <c r="E151" s="24" t="n">
        <v>0.00266033</v>
      </c>
      <c r="F151" s="25" t="n">
        <v>-0.0645264</v>
      </c>
      <c r="G151" s="25" t="n">
        <f aca="false">D151*$B$9+$B$10</f>
        <v>-0.000735927958975663</v>
      </c>
      <c r="H151" s="24" t="n">
        <f aca="false">G151-F151</f>
        <v>0.0637904720410243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2000.99</v>
      </c>
      <c r="D152" s="24" t="n">
        <v>1.33836</v>
      </c>
      <c r="E152" s="24" t="n">
        <v>0.00278944</v>
      </c>
      <c r="F152" s="25" t="n">
        <v>-0.0426447</v>
      </c>
      <c r="G152" s="25" t="n">
        <f aca="false">D152*$B$9+$B$10</f>
        <v>0.000431242307575972</v>
      </c>
      <c r="H152" s="24" t="n">
        <f aca="false">G152-F152</f>
        <v>0.043075942307576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1501.34</v>
      </c>
      <c r="D153" s="24" t="n">
        <v>0.638653</v>
      </c>
      <c r="E153" s="24" t="n">
        <v>0.00267927</v>
      </c>
      <c r="F153" s="25" t="n">
        <v>0.00865287</v>
      </c>
      <c r="G153" s="25" t="n">
        <f aca="false">D153*$B$9+$B$10</f>
        <v>0.00177201360618878</v>
      </c>
      <c r="H153" s="24" t="n">
        <f aca="false">G153-F153</f>
        <v>-0.00688085639381122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1250.28</v>
      </c>
      <c r="D154" s="24" t="n">
        <v>0.450298</v>
      </c>
      <c r="E154" s="24" t="n">
        <v>0.00180113</v>
      </c>
      <c r="F154" s="25" t="n">
        <v>0.0212975</v>
      </c>
      <c r="G154" s="25" t="n">
        <f aca="false">D154*$B$9+$B$10</f>
        <v>0.00213293750426356</v>
      </c>
      <c r="H154" s="24" t="n">
        <f aca="false">G154-F154</f>
        <v>-0.0191645624957364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1002.85</v>
      </c>
      <c r="D155" s="24" t="n">
        <v>0.427397</v>
      </c>
      <c r="E155" s="24" t="n">
        <v>0.00178642</v>
      </c>
      <c r="F155" s="25" t="n">
        <v>-0.00160331</v>
      </c>
      <c r="G155" s="25" t="n">
        <f aca="false">D155*$B$9+$B$10</f>
        <v>0.00217682016301863</v>
      </c>
      <c r="H155" s="24" t="n">
        <f aca="false">G155-F155</f>
        <v>0.00378013016301863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799.416</v>
      </c>
      <c r="D156" s="24" t="n">
        <v>0.474959</v>
      </c>
      <c r="E156" s="24" t="n">
        <v>0.0024913</v>
      </c>
      <c r="F156" s="25" t="n">
        <v>-0.00404134</v>
      </c>
      <c r="G156" s="25" t="n">
        <f aca="false">D156*$B$9+$B$10</f>
        <v>0.00208568235175674</v>
      </c>
      <c r="H156" s="24" t="n">
        <f aca="false">G156-F156</f>
        <v>0.00612702235175674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602.617</v>
      </c>
      <c r="D157" s="24" t="n">
        <v>0.567587</v>
      </c>
      <c r="E157" s="24" t="n">
        <v>0.00188711</v>
      </c>
      <c r="F157" s="25" t="n">
        <v>-0.0224132</v>
      </c>
      <c r="G157" s="25" t="n">
        <f aca="false">D157*$B$9+$B$10</f>
        <v>0.00190818953855363</v>
      </c>
      <c r="H157" s="24" t="n">
        <f aca="false">G157-F157</f>
        <v>0.0243213895385536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400.188</v>
      </c>
      <c r="D158" s="24" t="n">
        <v>0.773983</v>
      </c>
      <c r="E158" s="24" t="n">
        <v>0.00197475</v>
      </c>
      <c r="F158" s="25" t="n">
        <v>-0.0660165</v>
      </c>
      <c r="G158" s="25" t="n">
        <f aca="false">D158*$B$9+$B$10</f>
        <v>0.00151269566333374</v>
      </c>
      <c r="H158" s="24" t="n">
        <f aca="false">G158-F158</f>
        <v>0.0675291956633338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298.565</v>
      </c>
      <c r="D159" s="24" t="n">
        <v>1.10895</v>
      </c>
      <c r="E159" s="24" t="n">
        <v>0.00128357</v>
      </c>
      <c r="F159" s="25" t="n">
        <v>-0.0120497</v>
      </c>
      <c r="G159" s="25" t="n">
        <f aca="false">D159*$B$9+$B$10</f>
        <v>0.000870835370979315</v>
      </c>
      <c r="H159" s="24" t="n">
        <f aca="false">G159-F159</f>
        <v>0.0129205353709793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250.406</v>
      </c>
      <c r="D160" s="24" t="n">
        <v>1.47977</v>
      </c>
      <c r="E160" s="24" t="n">
        <v>0.00151526</v>
      </c>
      <c r="F160" s="25" t="n">
        <v>-0.0222315</v>
      </c>
      <c r="G160" s="25" t="n">
        <f aca="false">D160*$B$9+$B$10</f>
        <v>0.000160273931760328</v>
      </c>
      <c r="H160" s="24" t="n">
        <f aca="false">G160-F160</f>
        <v>0.0223917739317603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200.921</v>
      </c>
      <c r="D161" s="24" t="n">
        <v>2.07464</v>
      </c>
      <c r="E161" s="24" t="n">
        <v>0.00183876</v>
      </c>
      <c r="F161" s="25" t="n">
        <v>-0.0463555</v>
      </c>
      <c r="G161" s="25" t="n">
        <f aca="false">D161*$B$9+$B$10</f>
        <v>-0.000979609794436206</v>
      </c>
      <c r="H161" s="24" t="n">
        <f aca="false">G161-F161</f>
        <v>0.0453758902055638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74.735</v>
      </c>
      <c r="D162" s="24" t="n">
        <v>2.40559</v>
      </c>
      <c r="E162" s="24" t="n">
        <v>0.00328295</v>
      </c>
      <c r="F162" s="25" t="n">
        <v>-0.0894132</v>
      </c>
      <c r="G162" s="25" t="n">
        <f aca="false">D162*$B$9+$B$10</f>
        <v>-0.00161377275304017</v>
      </c>
      <c r="H162" s="24" t="n">
        <f aca="false">G162-F162</f>
        <v>0.0877994272469598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152.107</v>
      </c>
      <c r="D163" s="24" t="n">
        <v>2.86051</v>
      </c>
      <c r="E163" s="24" t="n">
        <v>0.0058354</v>
      </c>
      <c r="F163" s="25" t="n">
        <v>-0.0844874</v>
      </c>
      <c r="G163" s="25" t="n">
        <f aca="false">D163*$B$9+$B$10</f>
        <v>-0.00248548574028332</v>
      </c>
      <c r="H163" s="24" t="n">
        <f aca="false">G163-F163</f>
        <v>0.0820019142597167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123.544</v>
      </c>
      <c r="D164" s="24" t="n">
        <v>4.20697</v>
      </c>
      <c r="E164" s="24" t="n">
        <v>0.0236788</v>
      </c>
      <c r="F164" s="25" t="n">
        <v>-0.154033</v>
      </c>
      <c r="G164" s="25" t="n">
        <f aca="false">D164*$B$9+$B$10</f>
        <v>-0.00506555843175302</v>
      </c>
      <c r="H164" s="24" t="n">
        <f aca="false">G164-F164</f>
        <v>0.148967441568247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100.287</v>
      </c>
      <c r="D165" s="24" t="n">
        <v>5.80167</v>
      </c>
      <c r="E165" s="24" t="n">
        <v>0.0045541</v>
      </c>
      <c r="F165" s="25" t="n">
        <v>-0.15933</v>
      </c>
      <c r="G165" s="25" t="n">
        <f aca="false">D165*$B$9+$B$10</f>
        <v>-0.00812130603739058</v>
      </c>
      <c r="H165" s="24" t="n">
        <f aca="false">G165-F165</f>
        <v>0.151208693962609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74.4088</v>
      </c>
      <c r="D166" s="24" t="n">
        <v>6.95138</v>
      </c>
      <c r="E166" s="24" t="n">
        <v>0.0108006</v>
      </c>
      <c r="F166" s="25" t="n">
        <v>-0.0826197</v>
      </c>
      <c r="G166" s="25" t="n">
        <f aca="false">D166*$B$9+$B$10</f>
        <v>-0.0103243684188276</v>
      </c>
      <c r="H166" s="24" t="n">
        <f aca="false">G166-F166</f>
        <v>0.0722953315811725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54</v>
      </c>
      <c r="C167" s="25" t="n">
        <v>49.3798</v>
      </c>
      <c r="D167" s="24" t="n">
        <v>6.95037</v>
      </c>
      <c r="E167" s="24" t="n">
        <v>0.0109492</v>
      </c>
      <c r="F167" s="25" t="n">
        <v>-0.111628</v>
      </c>
      <c r="G167" s="25" t="n">
        <f aca="false">D167*$B$9+$B$10</f>
        <v>-0.0103224330672996</v>
      </c>
      <c r="H167" s="24" t="n">
        <f aca="false">G167-F167</f>
        <v>0.1013055669327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54</v>
      </c>
      <c r="C168" s="25" t="n">
        <v>24.7867</v>
      </c>
      <c r="D168" s="24" t="n">
        <v>6.96469</v>
      </c>
      <c r="E168" s="24" t="n">
        <v>0.0117565</v>
      </c>
      <c r="F168" s="25" t="n">
        <v>-0.100314</v>
      </c>
      <c r="G168" s="25" t="n">
        <f aca="false">D168*$B$9+$B$10</f>
        <v>-0.0103498729028252</v>
      </c>
      <c r="H168" s="24" t="n">
        <f aca="false">G168-F168</f>
        <v>0.0899641270971748</v>
      </c>
      <c r="J168" s="26"/>
      <c r="K168" s="24"/>
    </row>
    <row r="169" customFormat="false" ht="12.75" hidden="false" customHeight="false" outlineLevel="0" collapsed="false">
      <c r="A169" s="23" t="n">
        <v>8</v>
      </c>
      <c r="B169" s="24" t="s">
        <v>54</v>
      </c>
      <c r="C169" s="25" t="n">
        <v>9.14355</v>
      </c>
      <c r="D169" s="24" t="n">
        <v>6.96815</v>
      </c>
      <c r="E169" s="24" t="n">
        <v>0.00820128</v>
      </c>
      <c r="F169" s="25" t="n">
        <v>-0.100851</v>
      </c>
      <c r="G169" s="25" t="n">
        <f aca="false">D169*$B$9+$B$10</f>
        <v>-0.0103565029189508</v>
      </c>
      <c r="H169" s="24" t="n">
        <f aca="false">G169-F169</f>
        <v>0.0904944970810492</v>
      </c>
      <c r="J169" s="26"/>
      <c r="K169" s="24"/>
    </row>
    <row r="170" customFormat="false" ht="13.5" hidden="false" customHeight="false" outlineLevel="0" collapsed="false">
      <c r="A170" s="23" t="n">
        <v>8</v>
      </c>
      <c r="B170" s="24" t="s">
        <v>54</v>
      </c>
      <c r="C170" s="25" t="n">
        <v>5.35084</v>
      </c>
      <c r="D170" s="24" t="n">
        <v>6.98173</v>
      </c>
      <c r="E170" s="24" t="n">
        <v>0.00353552</v>
      </c>
      <c r="F170" s="25" t="n">
        <v>-0.0742731</v>
      </c>
      <c r="G170" s="25" t="n">
        <f aca="false">D170*$B$9+$B$10</f>
        <v>-0.010382524774149</v>
      </c>
      <c r="H170" s="24" t="n">
        <f aca="false">G170-F170</f>
        <v>0.063890575225851</v>
      </c>
      <c r="J170" s="30"/>
      <c r="K170" s="31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0" activePane="bottomLeft" state="frozen"/>
      <selection pane="topLeft" activeCell="A1" activeCellId="0" sqref="A1"/>
      <selection pane="bottomLeft" activeCell="K122" activeCellId="0" sqref="K122:K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7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428767992119748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176836234100837</v>
      </c>
      <c r="C9" s="0" t="n">
        <f aca="false">INDEX(LINEST(known_ys,known_xs,TRUE(),TRUE()),2,1)</f>
        <v>0.00186326970586675</v>
      </c>
      <c r="E9" s="0" t="s">
        <v>36</v>
      </c>
      <c r="G9" s="0" t="n">
        <f aca="false">INDEX(LINEST(known_ys,known_xs,TRUE(),TRUE()),3,2)</f>
        <v>0.0438227304756912</v>
      </c>
      <c r="I9" s="0" t="n">
        <f aca="false">MIN(known_xs)</f>
        <v>1</v>
      </c>
      <c r="J9" s="0" t="n">
        <f aca="false">I9*$B$9+$B$10</f>
        <v>0.0648235688005705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825071922106542</v>
      </c>
      <c r="C10" s="11" t="n">
        <f aca="false">INDEX(LINEST(known_ys,known_xs,TRUE(),TRUE()),2,2)</f>
        <v>0.00991561905797319</v>
      </c>
      <c r="E10" s="11" t="s">
        <v>38</v>
      </c>
      <c r="F10" s="11"/>
      <c r="G10" s="11" t="n">
        <f aca="false">INDEX(LINEST(known_ys,known_xs,TRUE(),TRUE()),5,2)</f>
        <v>0.230451804761409</v>
      </c>
      <c r="I10" s="11" t="n">
        <f aca="false">MAX(known_xs)</f>
        <v>8</v>
      </c>
      <c r="J10" s="11" t="n">
        <f aca="false">I10*$B$9+$B$10</f>
        <v>-0.05896179507001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4</v>
      </c>
    </row>
    <row r="13" customFormat="false" ht="12.75" hidden="false" customHeight="false" outlineLevel="0" collapsed="false">
      <c r="A13" s="0" t="s">
        <v>40</v>
      </c>
      <c r="D13" s="0" t="n">
        <v>1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3.078</v>
      </c>
      <c r="D17" s="24" t="n">
        <v>0.0723471</v>
      </c>
      <c r="E17" s="24" t="n">
        <v>0.00145894</v>
      </c>
      <c r="F17" s="25" t="n">
        <v>0.0723471</v>
      </c>
      <c r="G17" s="25" t="n">
        <f aca="false">A17*$B$9+$B$10</f>
        <v>0.0648235688005705</v>
      </c>
      <c r="H17" s="24" t="n">
        <f aca="false">G17-F17</f>
        <v>-0.0075235311994295</v>
      </c>
      <c r="J17" s="26" t="n">
        <v>1</v>
      </c>
      <c r="K17" s="24" t="n">
        <v>0.0723471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755</v>
      </c>
      <c r="D18" s="24" t="n">
        <v>0.0706859</v>
      </c>
      <c r="E18" s="24" t="n">
        <v>0.00154398</v>
      </c>
      <c r="F18" s="25" t="n">
        <v>0.0706859</v>
      </c>
      <c r="G18" s="25" t="n">
        <f aca="false">A18*$B$9+$B$10</f>
        <v>0.0648235688005705</v>
      </c>
      <c r="H18" s="24" t="n">
        <f aca="false">G18-F18</f>
        <v>-0.0058623311994295</v>
      </c>
      <c r="J18" s="26" t="n">
        <v>1</v>
      </c>
      <c r="K18" s="24" t="n">
        <v>0.0706859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5.736</v>
      </c>
      <c r="D19" s="24" t="n">
        <v>0.0696405</v>
      </c>
      <c r="E19" s="24" t="n">
        <v>0.00142414</v>
      </c>
      <c r="F19" s="25" t="n">
        <v>0.0696405</v>
      </c>
      <c r="G19" s="25" t="n">
        <f aca="false">A19*$B$9+$B$10</f>
        <v>0.0648235688005705</v>
      </c>
      <c r="H19" s="24" t="n">
        <f aca="false">G19-F19</f>
        <v>-0.0048169311994295</v>
      </c>
      <c r="J19" s="26" t="n">
        <v>1</v>
      </c>
      <c r="K19" s="24" t="n">
        <v>0.0696405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75.736</v>
      </c>
      <c r="D20" s="24" t="n">
        <v>0.0696405</v>
      </c>
      <c r="E20" s="24" t="n">
        <v>0.00142414</v>
      </c>
      <c r="F20" s="25" t="n">
        <v>0.0696405</v>
      </c>
      <c r="G20" s="25" t="n">
        <f aca="false">A20*$B$9+$B$10</f>
        <v>0.0648235688005705</v>
      </c>
      <c r="H20" s="24" t="n">
        <f aca="false">G20-F20</f>
        <v>-0.0048169311994295</v>
      </c>
      <c r="J20" s="26" t="n">
        <v>1</v>
      </c>
      <c r="K20" s="24" t="n">
        <v>0.0696405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50.58</v>
      </c>
      <c r="D21" s="24" t="n">
        <v>0.0687769</v>
      </c>
      <c r="E21" s="24" t="n">
        <v>0.00140527</v>
      </c>
      <c r="F21" s="25" t="n">
        <v>0.0167769</v>
      </c>
      <c r="G21" s="25" t="n">
        <f aca="false">A21*$B$9+$B$10</f>
        <v>0.0648235688005705</v>
      </c>
      <c r="H21" s="24" t="n">
        <f aca="false">G21-F21</f>
        <v>0.0480466688005705</v>
      </c>
      <c r="J21" s="26" t="n">
        <v>1</v>
      </c>
      <c r="K21" s="24" t="n">
        <v>0.0167769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25.507</v>
      </c>
      <c r="D22" s="24" t="n">
        <v>0.077</v>
      </c>
      <c r="E22" s="24" t="n">
        <v>0.00178885</v>
      </c>
      <c r="F22" s="25" t="n">
        <v>0.025</v>
      </c>
      <c r="G22" s="25" t="n">
        <f aca="false">A22*$B$9+$B$10</f>
        <v>0.0648235688005705</v>
      </c>
      <c r="H22" s="24" t="n">
        <f aca="false">G22-F22</f>
        <v>0.0398235688005705</v>
      </c>
      <c r="J22" s="26" t="n">
        <v>1</v>
      </c>
      <c r="K22" s="24" t="n">
        <v>0.025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100.294</v>
      </c>
      <c r="D23" s="24" t="n">
        <v>1.12612</v>
      </c>
      <c r="E23" s="24" t="n">
        <v>0.00105333</v>
      </c>
      <c r="F23" s="25" t="n">
        <v>0.105124</v>
      </c>
      <c r="G23" s="25" t="n">
        <f aca="false">A23*$B$9+$B$10</f>
        <v>0.0648235688005705</v>
      </c>
      <c r="H23" s="24" t="n">
        <f aca="false">G23-F23</f>
        <v>-0.0403004311994295</v>
      </c>
      <c r="J23" s="26" t="n">
        <v>1</v>
      </c>
      <c r="K23" s="24" t="n">
        <v>-0.0485454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75.4472</v>
      </c>
      <c r="D24" s="24" t="n">
        <v>4.63219</v>
      </c>
      <c r="E24" s="24" t="n">
        <v>0.00155082</v>
      </c>
      <c r="F24" s="25" t="n">
        <v>0.35619</v>
      </c>
      <c r="G24" s="25" t="n">
        <f aca="false">A24*$B$9+$B$10</f>
        <v>0.0648235688005705</v>
      </c>
      <c r="H24" s="24" t="n">
        <f aca="false">G24-F24</f>
        <v>-0.29136643119943</v>
      </c>
      <c r="J24" s="26" t="n">
        <v>1</v>
      </c>
      <c r="K24" s="24" t="n">
        <v>0.0624132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50.2447</v>
      </c>
      <c r="D25" s="24" t="n">
        <v>4.21445</v>
      </c>
      <c r="E25" s="24" t="n">
        <v>0.00937285</v>
      </c>
      <c r="F25" s="25" t="n">
        <v>-0.0485454</v>
      </c>
      <c r="G25" s="25" t="n">
        <f aca="false">A25*$B$9+$B$10</f>
        <v>0.0648235688005705</v>
      </c>
      <c r="H25" s="24" t="n">
        <f aca="false">G25-F25</f>
        <v>0.113368968800571</v>
      </c>
      <c r="J25" s="26" t="n">
        <v>1</v>
      </c>
      <c r="K25" s="24" t="n">
        <v>0.165653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25.1691</v>
      </c>
      <c r="D26" s="24" t="n">
        <v>5.24341</v>
      </c>
      <c r="E26" s="24" t="n">
        <v>0.00230098</v>
      </c>
      <c r="F26" s="25" t="n">
        <v>0.0624132</v>
      </c>
      <c r="G26" s="25" t="n">
        <f aca="false">A26*$B$9+$B$10</f>
        <v>0.0648235688005705</v>
      </c>
      <c r="H26" s="24" t="n">
        <f aca="false">G26-F26</f>
        <v>0.0024103688005705</v>
      </c>
      <c r="J26" s="26" t="n">
        <v>1</v>
      </c>
      <c r="K26" s="24" t="n">
        <v>0.139207</v>
      </c>
    </row>
    <row r="27" customFormat="false" ht="12.75" hidden="false" customHeight="false" outlineLevel="0" collapsed="false">
      <c r="A27" s="23" t="n">
        <v>1</v>
      </c>
      <c r="B27" s="24" t="s">
        <v>54</v>
      </c>
      <c r="C27" s="25" t="n">
        <v>10.5793</v>
      </c>
      <c r="D27" s="24" t="n">
        <v>5.57065</v>
      </c>
      <c r="E27" s="24" t="n">
        <v>0.00222006</v>
      </c>
      <c r="F27" s="25" t="n">
        <v>0.165653</v>
      </c>
      <c r="G27" s="25" t="n">
        <f aca="false">A27*$B$9+$B$10</f>
        <v>0.0648235688005705</v>
      </c>
      <c r="H27" s="24" t="n">
        <f aca="false">G27-F27</f>
        <v>-0.10082943119943</v>
      </c>
      <c r="J27" s="26" t="n">
        <v>2</v>
      </c>
      <c r="K27" s="24" t="n">
        <v>-0.066967</v>
      </c>
    </row>
    <row r="28" customFormat="false" ht="13.5" hidden="false" customHeight="false" outlineLevel="0" collapsed="false">
      <c r="A28" s="23" t="n">
        <v>1</v>
      </c>
      <c r="B28" s="24" t="s">
        <v>54</v>
      </c>
      <c r="C28" s="25" t="n">
        <v>5.59342</v>
      </c>
      <c r="D28" s="24" t="n">
        <v>5.81821</v>
      </c>
      <c r="E28" s="24" t="n">
        <v>0.0064986</v>
      </c>
      <c r="F28" s="25" t="n">
        <v>0.139207</v>
      </c>
      <c r="G28" s="25" t="n">
        <f aca="false">A28*$B$9+$B$10</f>
        <v>0.0648235688005705</v>
      </c>
      <c r="H28" s="24" t="n">
        <f aca="false">G28-F28</f>
        <v>-0.0743834311994295</v>
      </c>
      <c r="J28" s="26" t="n">
        <v>2</v>
      </c>
      <c r="K28" s="24" t="n">
        <v>0.00645447</v>
      </c>
    </row>
    <row r="29" customFormat="false" ht="13.5" hidden="false" customHeight="false" outlineLevel="0" collapsed="false">
      <c r="A29" s="27" t="n">
        <v>2</v>
      </c>
      <c r="B29" s="24" t="s">
        <v>55</v>
      </c>
      <c r="C29" s="28" t="n">
        <v>113.796</v>
      </c>
      <c r="D29" s="29" t="n">
        <v>4.15679</v>
      </c>
      <c r="E29" s="29" t="n">
        <v>0.00158059</v>
      </c>
      <c r="F29" s="28" t="n">
        <v>-0.519207</v>
      </c>
      <c r="G29" s="28" t="n">
        <f aca="false">A29*$B$9+$B$10</f>
        <v>0.0471399453904868</v>
      </c>
      <c r="H29" s="29" t="n">
        <f aca="false">G29-F29</f>
        <v>0.566346945390487</v>
      </c>
      <c r="J29" s="26" t="n">
        <v>2</v>
      </c>
      <c r="K29" s="24" t="n">
        <v>0.0104547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101.238</v>
      </c>
      <c r="D30" s="24" t="n">
        <v>4.16303</v>
      </c>
      <c r="E30" s="24" t="n">
        <v>0.00260114</v>
      </c>
      <c r="F30" s="25" t="n">
        <v>-0.066967</v>
      </c>
      <c r="G30" s="25" t="n">
        <f aca="false">A30*$B$9+$B$10</f>
        <v>0.0471399453904868</v>
      </c>
      <c r="H30" s="24" t="n">
        <f aca="false">G30-F30</f>
        <v>0.114106945390487</v>
      </c>
      <c r="J30" s="26" t="n">
        <v>2</v>
      </c>
      <c r="K30" s="24" t="n">
        <v>0.0327768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5.6552</v>
      </c>
      <c r="D31" s="24" t="n">
        <v>4.71745</v>
      </c>
      <c r="E31" s="24" t="n">
        <v>0.0157409</v>
      </c>
      <c r="F31" s="25" t="n">
        <v>0.00645447</v>
      </c>
      <c r="G31" s="25" t="n">
        <f aca="false">A31*$B$9+$B$10</f>
        <v>0.0471399453904868</v>
      </c>
      <c r="H31" s="24" t="n">
        <f aca="false">G31-F31</f>
        <v>0.0406854753904868</v>
      </c>
      <c r="J31" s="26" t="n">
        <v>2</v>
      </c>
      <c r="K31" s="24" t="n">
        <v>0.0747604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75.6552</v>
      </c>
      <c r="D32" s="24" t="n">
        <v>4.71745</v>
      </c>
      <c r="E32" s="24" t="n">
        <v>0.0157409</v>
      </c>
      <c r="F32" s="25" t="n">
        <v>0.0104547</v>
      </c>
      <c r="G32" s="25" t="n">
        <f aca="false">A32*$B$9+$B$10</f>
        <v>0.0471399453904868</v>
      </c>
      <c r="H32" s="24" t="n">
        <f aca="false">G32-F32</f>
        <v>0.0366852453904868</v>
      </c>
      <c r="J32" s="26" t="n">
        <v>2</v>
      </c>
      <c r="K32" s="24" t="n">
        <v>0.0792975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51.4082</v>
      </c>
      <c r="D33" s="24" t="n">
        <v>5.93978</v>
      </c>
      <c r="E33" s="24" t="n">
        <v>0.0333098</v>
      </c>
      <c r="F33" s="25" t="n">
        <v>0.0327768</v>
      </c>
      <c r="G33" s="25" t="n">
        <f aca="false">A33*$B$9+$B$10</f>
        <v>0.0471399453904868</v>
      </c>
      <c r="H33" s="24" t="n">
        <f aca="false">G33-F33</f>
        <v>0.0143631453904868</v>
      </c>
      <c r="J33" s="26" t="n">
        <v>2</v>
      </c>
      <c r="K33" s="24" t="n">
        <v>0.0839586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26.2553</v>
      </c>
      <c r="D34" s="24" t="n">
        <v>6.66876</v>
      </c>
      <c r="E34" s="24" t="n">
        <v>0.00149457</v>
      </c>
      <c r="F34" s="25" t="n">
        <v>0.0747604</v>
      </c>
      <c r="G34" s="25" t="n">
        <f aca="false">A34*$B$9+$B$10</f>
        <v>0.0471399453904868</v>
      </c>
      <c r="H34" s="24" t="n">
        <f aca="false">G34-F34</f>
        <v>-0.0276204546095132</v>
      </c>
      <c r="J34" s="26" t="n">
        <v>3</v>
      </c>
      <c r="K34" s="24" t="n">
        <v>0.0231405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0.9283</v>
      </c>
      <c r="D35" s="24" t="n">
        <v>6.7793</v>
      </c>
      <c r="E35" s="24" t="n">
        <v>0.00270694</v>
      </c>
      <c r="F35" s="25" t="n">
        <v>0.0792975</v>
      </c>
      <c r="G35" s="25" t="n">
        <f aca="false">A35*$B$9+$B$10</f>
        <v>0.0471399453904868</v>
      </c>
      <c r="H35" s="24" t="n">
        <f aca="false">G35-F35</f>
        <v>-0.0321575546095132</v>
      </c>
      <c r="J35" s="26" t="n">
        <v>3</v>
      </c>
      <c r="K35" s="24" t="n">
        <v>0.0146447</v>
      </c>
    </row>
    <row r="36" customFormat="false" ht="13.5" hidden="false" customHeight="false" outlineLevel="0" collapsed="false">
      <c r="A36" s="23" t="n">
        <v>2</v>
      </c>
      <c r="B36" s="24" t="s">
        <v>54</v>
      </c>
      <c r="C36" s="25" t="n">
        <v>6.16234</v>
      </c>
      <c r="D36" s="24" t="n">
        <v>6.85396</v>
      </c>
      <c r="E36" s="24" t="n">
        <v>0.00262793</v>
      </c>
      <c r="F36" s="25" t="n">
        <v>0.0839586</v>
      </c>
      <c r="G36" s="25" t="n">
        <f aca="false">A36*$B$9+$B$10</f>
        <v>0.0471399453904868</v>
      </c>
      <c r="H36" s="24" t="n">
        <f aca="false">G36-F36</f>
        <v>-0.0368186546095132</v>
      </c>
      <c r="J36" s="26" t="n">
        <v>3</v>
      </c>
      <c r="K36" s="24" t="n">
        <v>0.0314124</v>
      </c>
    </row>
    <row r="37" customFormat="false" ht="13.5" hidden="false" customHeight="false" outlineLevel="0" collapsed="false">
      <c r="A37" s="27" t="n">
        <v>3</v>
      </c>
      <c r="B37" s="24" t="s">
        <v>54</v>
      </c>
      <c r="C37" s="28" t="n">
        <v>1324.18</v>
      </c>
      <c r="D37" s="29" t="n">
        <v>0.49114</v>
      </c>
      <c r="E37" s="29" t="n">
        <v>0.00197612</v>
      </c>
      <c r="F37" s="28" t="n">
        <v>0.0231405</v>
      </c>
      <c r="G37" s="28" t="n">
        <f aca="false">A37*$B$9+$B$10</f>
        <v>0.0294563219804031</v>
      </c>
      <c r="H37" s="29" t="n">
        <f aca="false">G37-F37</f>
        <v>0.00631582198040306</v>
      </c>
      <c r="J37" s="26" t="n">
        <v>3</v>
      </c>
      <c r="K37" s="24" t="n">
        <v>0.0164124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250.15</v>
      </c>
      <c r="D38" s="24" t="n">
        <v>0.394645</v>
      </c>
      <c r="E38" s="24" t="n">
        <v>0.00206906</v>
      </c>
      <c r="F38" s="25" t="n">
        <v>0.0146447</v>
      </c>
      <c r="G38" s="25" t="n">
        <f aca="false">A38*$B$9+$B$10</f>
        <v>0.0294563219804031</v>
      </c>
      <c r="H38" s="24" t="n">
        <f aca="false">G38-F38</f>
        <v>0.0148116219804031</v>
      </c>
      <c r="J38" s="26" t="n">
        <v>3</v>
      </c>
      <c r="K38" s="24" t="n">
        <v>0.018405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1001.27</v>
      </c>
      <c r="D39" s="24" t="n">
        <v>0.258412</v>
      </c>
      <c r="E39" s="24" t="n">
        <v>0.00197263</v>
      </c>
      <c r="F39" s="25" t="n">
        <v>0.0314124</v>
      </c>
      <c r="G39" s="25" t="n">
        <f aca="false">A39*$B$9+$B$10</f>
        <v>0.0294563219804031</v>
      </c>
      <c r="H39" s="24" t="n">
        <f aca="false">G39-F39</f>
        <v>-0.00195607801959694</v>
      </c>
      <c r="J39" s="26" t="n">
        <v>3</v>
      </c>
      <c r="K39" s="24" t="n">
        <v>0.0233802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1001.27</v>
      </c>
      <c r="D40" s="24" t="n">
        <v>0.258412</v>
      </c>
      <c r="E40" s="24" t="n">
        <v>0.00197263</v>
      </c>
      <c r="F40" s="25" t="n">
        <v>0.0164124</v>
      </c>
      <c r="G40" s="25" t="n">
        <f aca="false">A40*$B$9+$B$10</f>
        <v>0.0294563219804031</v>
      </c>
      <c r="H40" s="24" t="n">
        <f aca="false">G40-F40</f>
        <v>0.0130439219804031</v>
      </c>
      <c r="J40" s="26" t="n">
        <v>3</v>
      </c>
      <c r="K40" s="24" t="n">
        <v>0.00939667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802.207</v>
      </c>
      <c r="D41" s="24" t="n">
        <v>0.259405</v>
      </c>
      <c r="E41" s="24" t="n">
        <v>0.00176341</v>
      </c>
      <c r="F41" s="25" t="n">
        <v>0.018405</v>
      </c>
      <c r="G41" s="25" t="n">
        <f aca="false">A41*$B$9+$B$10</f>
        <v>0.0294563219804031</v>
      </c>
      <c r="H41" s="24" t="n">
        <f aca="false">G41-F41</f>
        <v>0.0110513219804031</v>
      </c>
      <c r="J41" s="26" t="n">
        <v>3</v>
      </c>
      <c r="K41" s="24" t="n">
        <v>0.0234215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600.939</v>
      </c>
      <c r="D42" s="24" t="n">
        <v>0.47038</v>
      </c>
      <c r="E42" s="24" t="n">
        <v>0.00139198</v>
      </c>
      <c r="F42" s="25" t="n">
        <v>0.0233802</v>
      </c>
      <c r="G42" s="25" t="n">
        <f aca="false">A42*$B$9+$B$10</f>
        <v>0.0294563219804031</v>
      </c>
      <c r="H42" s="24" t="n">
        <f aca="false">G42-F42</f>
        <v>0.00607612198040306</v>
      </c>
      <c r="J42" s="26" t="n">
        <v>3</v>
      </c>
      <c r="K42" s="24" t="n">
        <v>0.0173304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402.651</v>
      </c>
      <c r="D43" s="24" t="n">
        <v>1.2824</v>
      </c>
      <c r="E43" s="24" t="n">
        <v>0.00238563</v>
      </c>
      <c r="F43" s="25" t="n">
        <v>0.00939667</v>
      </c>
      <c r="G43" s="25" t="n">
        <f aca="false">A43*$B$9+$B$10</f>
        <v>0.0294563219804031</v>
      </c>
      <c r="H43" s="24" t="n">
        <f aca="false">G43-F43</f>
        <v>0.0200596519804031</v>
      </c>
      <c r="J43" s="26" t="n">
        <v>3</v>
      </c>
      <c r="K43" s="24" t="n">
        <v>-0.01019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300.968</v>
      </c>
      <c r="D44" s="24" t="n">
        <v>1.71642</v>
      </c>
      <c r="E44" s="24" t="n">
        <v>0.00186078</v>
      </c>
      <c r="F44" s="25" t="n">
        <v>0.0234215</v>
      </c>
      <c r="G44" s="25" t="n">
        <f aca="false">A44*$B$9+$B$10</f>
        <v>0.0294563219804031</v>
      </c>
      <c r="H44" s="24" t="n">
        <f aca="false">G44-F44</f>
        <v>0.00603482198040306</v>
      </c>
      <c r="J44" s="26" t="n">
        <v>3</v>
      </c>
      <c r="K44" s="24" t="n">
        <v>-0.0100992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50.478</v>
      </c>
      <c r="D45" s="24" t="n">
        <v>2.04633</v>
      </c>
      <c r="E45" s="24" t="n">
        <v>0.00469288</v>
      </c>
      <c r="F45" s="25" t="n">
        <v>0.0173304</v>
      </c>
      <c r="G45" s="25" t="n">
        <f aca="false">A45*$B$9+$B$10</f>
        <v>0.0294563219804031</v>
      </c>
      <c r="H45" s="24" t="n">
        <f aca="false">G45-F45</f>
        <v>0.0121259219804031</v>
      </c>
      <c r="J45" s="26" t="n">
        <v>3</v>
      </c>
      <c r="K45" s="24" t="n">
        <v>-0.0532644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200.576</v>
      </c>
      <c r="D46" s="24" t="n">
        <v>2.52981</v>
      </c>
      <c r="E46" s="24" t="n">
        <v>0.00117834</v>
      </c>
      <c r="F46" s="25" t="n">
        <v>-0.01019</v>
      </c>
      <c r="G46" s="25" t="n">
        <f aca="false">A46*$B$9+$B$10</f>
        <v>0.0294563219804031</v>
      </c>
      <c r="H46" s="24" t="n">
        <f aca="false">G46-F46</f>
        <v>0.0396463219804031</v>
      </c>
      <c r="J46" s="26" t="n">
        <v>3</v>
      </c>
      <c r="K46" s="24" t="n">
        <v>-0.0112233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76.465</v>
      </c>
      <c r="D47" s="24" t="n">
        <v>2.9969</v>
      </c>
      <c r="E47" s="24" t="n">
        <v>0.00288507</v>
      </c>
      <c r="F47" s="25" t="n">
        <v>-0.0100992</v>
      </c>
      <c r="G47" s="25" t="n">
        <f aca="false">A47*$B$9+$B$10</f>
        <v>0.0294563219804031</v>
      </c>
      <c r="H47" s="24" t="n">
        <f aca="false">G47-F47</f>
        <v>0.0395555219804031</v>
      </c>
      <c r="J47" s="26" t="n">
        <v>3</v>
      </c>
      <c r="K47" s="24" t="n">
        <v>0.0283966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49.429</v>
      </c>
      <c r="D48" s="24" t="n">
        <v>3.49374</v>
      </c>
      <c r="E48" s="24" t="n">
        <v>0.0164948</v>
      </c>
      <c r="F48" s="25" t="n">
        <v>-0.0532644</v>
      </c>
      <c r="G48" s="25" t="n">
        <f aca="false">A48*$B$9+$B$10</f>
        <v>0.0294563219804031</v>
      </c>
      <c r="H48" s="24" t="n">
        <f aca="false">G48-F48</f>
        <v>0.0827207219804031</v>
      </c>
      <c r="J48" s="26" t="n">
        <v>3</v>
      </c>
      <c r="K48" s="24" t="n">
        <v>0.0471654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26.741</v>
      </c>
      <c r="D49" s="24" t="n">
        <v>4.35578</v>
      </c>
      <c r="E49" s="24" t="n">
        <v>0.00451015</v>
      </c>
      <c r="F49" s="25" t="n">
        <v>-0.0112233</v>
      </c>
      <c r="G49" s="25" t="n">
        <f aca="false">A49*$B$9+$B$10</f>
        <v>0.0294563219804031</v>
      </c>
      <c r="H49" s="24" t="n">
        <f aca="false">G49-F49</f>
        <v>0.0406796219804031</v>
      </c>
      <c r="J49" s="26" t="n">
        <v>3</v>
      </c>
      <c r="K49" s="24" t="n">
        <v>0.0748925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102.079</v>
      </c>
      <c r="D50" s="24" t="n">
        <v>4.7834</v>
      </c>
      <c r="E50" s="24" t="n">
        <v>0.00148583</v>
      </c>
      <c r="F50" s="25" t="n">
        <v>0.0283966</v>
      </c>
      <c r="G50" s="25" t="n">
        <f aca="false">A50*$B$9+$B$10</f>
        <v>0.0294563219804031</v>
      </c>
      <c r="H50" s="24" t="n">
        <f aca="false">G50-F50</f>
        <v>0.00105972198040306</v>
      </c>
      <c r="J50" s="26" t="n">
        <v>3</v>
      </c>
      <c r="K50" s="24" t="n">
        <v>0.0378594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75.3486</v>
      </c>
      <c r="D51" s="24" t="n">
        <v>6.64717</v>
      </c>
      <c r="E51" s="24" t="n">
        <v>0.00166009</v>
      </c>
      <c r="F51" s="25" t="n">
        <v>0.0471654</v>
      </c>
      <c r="G51" s="25" t="n">
        <f aca="false">A51*$B$9+$B$10</f>
        <v>0.0294563219804031</v>
      </c>
      <c r="H51" s="24" t="n">
        <f aca="false">G51-F51</f>
        <v>-0.0177090780195969</v>
      </c>
      <c r="J51" s="26" t="n">
        <v>3</v>
      </c>
      <c r="K51" s="24" t="n">
        <v>0.0859585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51.234</v>
      </c>
      <c r="D52" s="24" t="n">
        <v>6.68789</v>
      </c>
      <c r="E52" s="24" t="n">
        <v>0.00143074</v>
      </c>
      <c r="F52" s="25" t="n">
        <v>0.0748925</v>
      </c>
      <c r="G52" s="25" t="n">
        <f aca="false">A52*$B$9+$B$10</f>
        <v>0.0294563219804031</v>
      </c>
      <c r="H52" s="24" t="n">
        <f aca="false">G52-F52</f>
        <v>-0.0454361780195969</v>
      </c>
      <c r="J52" s="26" t="n">
        <v>3</v>
      </c>
      <c r="K52" s="24" t="n">
        <v>0.0551901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26.3631</v>
      </c>
      <c r="D53" s="24" t="n">
        <v>6.71386</v>
      </c>
      <c r="E53" s="24" t="n">
        <v>0.00159854</v>
      </c>
      <c r="F53" s="25" t="n">
        <v>0.0378594</v>
      </c>
      <c r="G53" s="25" t="n">
        <f aca="false">A53*$B$9+$B$10</f>
        <v>0.0294563219804031</v>
      </c>
      <c r="H53" s="24" t="n">
        <f aca="false">G53-F53</f>
        <v>-0.00840307801959694</v>
      </c>
      <c r="J53" s="26" t="n">
        <v>4</v>
      </c>
      <c r="K53" s="24" t="n">
        <v>0.0194563</v>
      </c>
    </row>
    <row r="54" customFormat="false" ht="12.75" hidden="false" customHeight="false" outlineLevel="0" collapsed="false">
      <c r="A54" s="23" t="n">
        <v>3</v>
      </c>
      <c r="B54" s="24" t="s">
        <v>54</v>
      </c>
      <c r="C54" s="25" t="n">
        <v>10.5238</v>
      </c>
      <c r="D54" s="24" t="n">
        <v>6.72896</v>
      </c>
      <c r="E54" s="24" t="n">
        <v>0.00185011</v>
      </c>
      <c r="F54" s="25" t="n">
        <v>0.0859585</v>
      </c>
      <c r="G54" s="25" t="n">
        <f aca="false">A54*$B$9+$B$10</f>
        <v>0.0294563219804031</v>
      </c>
      <c r="H54" s="24" t="n">
        <f aca="false">G54-F54</f>
        <v>-0.0565021780195969</v>
      </c>
      <c r="J54" s="26" t="n">
        <v>4</v>
      </c>
      <c r="K54" s="24" t="n">
        <v>0.00842151</v>
      </c>
    </row>
    <row r="55" customFormat="false" ht="13.5" hidden="false" customHeight="false" outlineLevel="0" collapsed="false">
      <c r="A55" s="23" t="n">
        <v>3</v>
      </c>
      <c r="B55" s="24" t="s">
        <v>54</v>
      </c>
      <c r="C55" s="25" t="n">
        <v>5.75518</v>
      </c>
      <c r="D55" s="24" t="n">
        <v>6.71319</v>
      </c>
      <c r="E55" s="24" t="n">
        <v>0.00158287</v>
      </c>
      <c r="F55" s="25" t="n">
        <v>0.0551901</v>
      </c>
      <c r="G55" s="25" t="n">
        <f aca="false">A55*$B$9+$B$10</f>
        <v>0.0294563219804031</v>
      </c>
      <c r="H55" s="24" t="n">
        <f aca="false">G55-F55</f>
        <v>-0.0257337780195969</v>
      </c>
      <c r="J55" s="26" t="n">
        <v>4</v>
      </c>
      <c r="K55" s="24" t="n">
        <v>0.0168347</v>
      </c>
    </row>
    <row r="56" customFormat="false" ht="13.5" hidden="false" customHeight="false" outlineLevel="0" collapsed="false">
      <c r="A56" s="27" t="n">
        <v>4</v>
      </c>
      <c r="B56" s="24" t="s">
        <v>55</v>
      </c>
      <c r="C56" s="28" t="n">
        <v>2001.08</v>
      </c>
      <c r="D56" s="29" t="n">
        <v>1.41871</v>
      </c>
      <c r="E56" s="29" t="n">
        <v>0.00242361</v>
      </c>
      <c r="F56" s="28" t="n">
        <v>-0.258289</v>
      </c>
      <c r="G56" s="28" t="n">
        <f aca="false">A56*$B$9+$B$10</f>
        <v>0.0117726985703193</v>
      </c>
      <c r="H56" s="29" t="n">
        <f aca="false">G56-F56</f>
        <v>0.270061698570319</v>
      </c>
      <c r="J56" s="26" t="n">
        <v>4</v>
      </c>
      <c r="K56" s="24" t="n">
        <v>0.00521487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500.85</v>
      </c>
      <c r="D57" s="24" t="n">
        <v>0.724719</v>
      </c>
      <c r="E57" s="24" t="n">
        <v>0.00229936</v>
      </c>
      <c r="F57" s="25" t="n">
        <v>-0.030281</v>
      </c>
      <c r="G57" s="25" t="n">
        <f aca="false">A57*$B$9+$B$10</f>
        <v>0.0117726985703193</v>
      </c>
      <c r="H57" s="24" t="n">
        <f aca="false">G57-F57</f>
        <v>0.0420536985703193</v>
      </c>
      <c r="J57" s="26" t="n">
        <v>4</v>
      </c>
      <c r="K57" s="24" t="n">
        <v>0.0184793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249.18</v>
      </c>
      <c r="D58" s="24" t="n">
        <v>0.435456</v>
      </c>
      <c r="E58" s="24" t="n">
        <v>0.00179308</v>
      </c>
      <c r="F58" s="25" t="n">
        <v>0.0194563</v>
      </c>
      <c r="G58" s="25" t="n">
        <f aca="false">A58*$B$9+$B$10</f>
        <v>0.0117726985703193</v>
      </c>
      <c r="H58" s="24" t="n">
        <f aca="false">G58-F58</f>
        <v>-0.00768360142968067</v>
      </c>
      <c r="J58" s="26" t="n">
        <v>4</v>
      </c>
      <c r="K58" s="24" t="n">
        <v>-0.00409091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1249.46</v>
      </c>
      <c r="D59" s="24" t="n">
        <v>0.435421</v>
      </c>
      <c r="E59" s="24" t="n">
        <v>0.00183896</v>
      </c>
      <c r="F59" s="25" t="n">
        <v>0.00842151</v>
      </c>
      <c r="G59" s="25" t="n">
        <f aca="false">A59*$B$9+$B$10</f>
        <v>0.0117726985703193</v>
      </c>
      <c r="H59" s="24" t="n">
        <f aca="false">G59-F59</f>
        <v>0.00335118857031933</v>
      </c>
      <c r="J59" s="26" t="n">
        <v>4</v>
      </c>
      <c r="K59" s="24" t="n">
        <v>-0.00878501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1001.88</v>
      </c>
      <c r="D60" s="24" t="n">
        <v>0.273835</v>
      </c>
      <c r="E60" s="24" t="n">
        <v>0.00195936</v>
      </c>
      <c r="F60" s="25" t="n">
        <v>0.0168347</v>
      </c>
      <c r="G60" s="25" t="n">
        <f aca="false">A60*$B$9+$B$10</f>
        <v>0.0117726985703193</v>
      </c>
      <c r="H60" s="24" t="n">
        <f aca="false">G60-F60</f>
        <v>-0.00506200142968067</v>
      </c>
      <c r="J60" s="26" t="n">
        <v>4</v>
      </c>
      <c r="K60" s="24" t="n">
        <v>-0.00124812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801.144</v>
      </c>
      <c r="D61" s="24" t="n">
        <v>0.250215</v>
      </c>
      <c r="E61" s="24" t="n">
        <v>0.00155567</v>
      </c>
      <c r="F61" s="25" t="n">
        <v>0.00521487</v>
      </c>
      <c r="G61" s="25" t="n">
        <f aca="false">A61*$B$9+$B$10</f>
        <v>0.0117726985703193</v>
      </c>
      <c r="H61" s="24" t="n">
        <f aca="false">G61-F61</f>
        <v>0.00655782857031933</v>
      </c>
      <c r="J61" s="26" t="n">
        <v>4</v>
      </c>
      <c r="K61" s="24" t="n">
        <v>0.0441077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601.429</v>
      </c>
      <c r="D62" s="24" t="n">
        <v>0.412479</v>
      </c>
      <c r="E62" s="24" t="n">
        <v>0.00120484</v>
      </c>
      <c r="F62" s="25" t="n">
        <v>0.0184793</v>
      </c>
      <c r="G62" s="25" t="n">
        <f aca="false">A62*$B$9+$B$10</f>
        <v>0.0117726985703193</v>
      </c>
      <c r="H62" s="24" t="n">
        <f aca="false">G62-F62</f>
        <v>-0.00670660142968067</v>
      </c>
      <c r="J62" s="26" t="n">
        <v>4</v>
      </c>
      <c r="K62" s="24" t="n">
        <v>0.0291073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400.882</v>
      </c>
      <c r="D63" s="24" t="n">
        <v>1.27591</v>
      </c>
      <c r="E63" s="24" t="n">
        <v>0.00306867</v>
      </c>
      <c r="F63" s="25" t="n">
        <v>-0.00409091</v>
      </c>
      <c r="G63" s="25" t="n">
        <f aca="false">A63*$B$9+$B$10</f>
        <v>0.0117726985703193</v>
      </c>
      <c r="H63" s="24" t="n">
        <f aca="false">G63-F63</f>
        <v>0.0158636085703193</v>
      </c>
      <c r="J63" s="26" t="n">
        <v>4</v>
      </c>
      <c r="K63" s="24" t="n">
        <v>0.0758843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301.349</v>
      </c>
      <c r="D64" s="24" t="n">
        <v>2.22521</v>
      </c>
      <c r="E64" s="24" t="n">
        <v>0.00163914</v>
      </c>
      <c r="F64" s="25" t="n">
        <v>-0.00878501</v>
      </c>
      <c r="G64" s="25" t="n">
        <f aca="false">A64*$B$9+$B$10</f>
        <v>0.0117726985703193</v>
      </c>
      <c r="H64" s="24" t="n">
        <f aca="false">G64-F64</f>
        <v>0.0205577085703193</v>
      </c>
      <c r="J64" s="26" t="n">
        <v>4</v>
      </c>
      <c r="K64" s="24" t="n">
        <v>-0.0167272</v>
      </c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249.591</v>
      </c>
      <c r="D65" s="24" t="n">
        <v>2.77375</v>
      </c>
      <c r="E65" s="24" t="n">
        <v>0.00199702</v>
      </c>
      <c r="F65" s="25" t="n">
        <v>-0.00124812</v>
      </c>
      <c r="G65" s="25" t="n">
        <f aca="false">A65*$B$9+$B$10</f>
        <v>0.0117726985703193</v>
      </c>
      <c r="H65" s="24" t="n">
        <f aca="false">G65-F65</f>
        <v>0.0130208185703193</v>
      </c>
      <c r="J65" s="26" t="n">
        <v>4</v>
      </c>
      <c r="K65" s="24" t="n">
        <v>0.00471067</v>
      </c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201.248</v>
      </c>
      <c r="D66" s="24" t="n">
        <v>3.40411</v>
      </c>
      <c r="E66" s="24" t="n">
        <v>0.0118412</v>
      </c>
      <c r="F66" s="25" t="n">
        <v>0.0441077</v>
      </c>
      <c r="G66" s="25" t="n">
        <f aca="false">A66*$B$9+$B$10</f>
        <v>0.0117726985703193</v>
      </c>
      <c r="H66" s="24" t="n">
        <f aca="false">G66-F66</f>
        <v>-0.0323350014296807</v>
      </c>
      <c r="J66" s="26" t="n">
        <v>4</v>
      </c>
      <c r="K66" s="24" t="n">
        <v>0.00255346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75.993</v>
      </c>
      <c r="D67" s="24" t="n">
        <v>3.91111</v>
      </c>
      <c r="E67" s="24" t="n">
        <v>0.00243858</v>
      </c>
      <c r="F67" s="25" t="n">
        <v>0.0291073</v>
      </c>
      <c r="G67" s="25" t="n">
        <f aca="false">A67*$B$9+$B$10</f>
        <v>0.0117726985703193</v>
      </c>
      <c r="H67" s="24" t="n">
        <f aca="false">G67-F67</f>
        <v>-0.0173346014296807</v>
      </c>
      <c r="J67" s="26" t="n">
        <v>4</v>
      </c>
      <c r="K67" s="24" t="n">
        <v>0.0316114</v>
      </c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50.926</v>
      </c>
      <c r="D68" s="24" t="n">
        <v>3.71688</v>
      </c>
      <c r="E68" s="24" t="n">
        <v>0.0156467</v>
      </c>
      <c r="F68" s="25" t="n">
        <v>0.0758843</v>
      </c>
      <c r="G68" s="25" t="n">
        <f aca="false">A68*$B$9+$B$10</f>
        <v>0.0117726985703193</v>
      </c>
      <c r="H68" s="24" t="n">
        <f aca="false">G68-F68</f>
        <v>-0.0641116014296807</v>
      </c>
      <c r="J68" s="26" t="n">
        <v>4</v>
      </c>
      <c r="K68" s="24" t="n">
        <v>0.0505285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26.898</v>
      </c>
      <c r="D69" s="24" t="n">
        <v>3.82027</v>
      </c>
      <c r="E69" s="24" t="n">
        <v>0.00159692</v>
      </c>
      <c r="F69" s="25" t="n">
        <v>-0.0167272</v>
      </c>
      <c r="G69" s="25" t="n">
        <f aca="false">A69*$B$9+$B$10</f>
        <v>0.0117726985703193</v>
      </c>
      <c r="H69" s="24" t="n">
        <f aca="false">G69-F69</f>
        <v>0.0284998985703193</v>
      </c>
      <c r="J69" s="26" t="n">
        <v>4</v>
      </c>
      <c r="K69" s="24" t="n">
        <v>0.0501242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101.336</v>
      </c>
      <c r="D70" s="24" t="n">
        <v>4.30071</v>
      </c>
      <c r="E70" s="24" t="n">
        <v>0.00524159</v>
      </c>
      <c r="F70" s="25" t="n">
        <v>0.00471067</v>
      </c>
      <c r="G70" s="25" t="n">
        <f aca="false">A70*$B$9+$B$10</f>
        <v>0.0117726985703193</v>
      </c>
      <c r="H70" s="24" t="n">
        <f aca="false">G70-F70</f>
        <v>0.00706202857031933</v>
      </c>
      <c r="J70" s="26" t="n">
        <v>4</v>
      </c>
      <c r="K70" s="24" t="n">
        <v>0.0406613</v>
      </c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76.2361</v>
      </c>
      <c r="D71" s="24" t="n">
        <v>6.54755</v>
      </c>
      <c r="E71" s="24" t="n">
        <v>0.0223092</v>
      </c>
      <c r="F71" s="25" t="n">
        <v>0.00255346</v>
      </c>
      <c r="G71" s="25" t="n">
        <f aca="false">A71*$B$9+$B$10</f>
        <v>0.0117726985703193</v>
      </c>
      <c r="H71" s="24" t="n">
        <f aca="false">G71-F71</f>
        <v>0.00921923857031933</v>
      </c>
      <c r="J71" s="26" t="n">
        <v>5</v>
      </c>
      <c r="K71" s="24" t="n">
        <v>0.0206102</v>
      </c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50.6828</v>
      </c>
      <c r="D72" s="24" t="n">
        <v>6.78061</v>
      </c>
      <c r="E72" s="24" t="n">
        <v>0.00315003</v>
      </c>
      <c r="F72" s="25" t="n">
        <v>0.0316114</v>
      </c>
      <c r="G72" s="25" t="n">
        <f aca="false">A72*$B$9+$B$10</f>
        <v>0.0117726985703193</v>
      </c>
      <c r="H72" s="24" t="n">
        <f aca="false">G72-F72</f>
        <v>-0.0198387014296807</v>
      </c>
      <c r="J72" s="26" t="n">
        <v>5</v>
      </c>
      <c r="K72" s="24" t="n">
        <v>0.026281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24.4999</v>
      </c>
      <c r="D73" s="24" t="n">
        <v>6.76553</v>
      </c>
      <c r="E73" s="24" t="n">
        <v>0.00316509</v>
      </c>
      <c r="F73" s="25" t="n">
        <v>0.0505285</v>
      </c>
      <c r="G73" s="25" t="n">
        <f aca="false">A73*$B$9+$B$10</f>
        <v>0.0117726985703193</v>
      </c>
      <c r="H73" s="24" t="n">
        <f aca="false">G73-F73</f>
        <v>-0.0387558014296807</v>
      </c>
      <c r="J73" s="26" t="n">
        <v>5</v>
      </c>
      <c r="K73" s="24" t="n">
        <v>0.0225537</v>
      </c>
    </row>
    <row r="74" customFormat="false" ht="12.75" hidden="false" customHeight="false" outlineLevel="0" collapsed="false">
      <c r="A74" s="23" t="n">
        <v>4</v>
      </c>
      <c r="B74" s="24" t="s">
        <v>54</v>
      </c>
      <c r="C74" s="25" t="n">
        <v>11.7625</v>
      </c>
      <c r="D74" s="24" t="n">
        <v>6.76912</v>
      </c>
      <c r="E74" s="24" t="n">
        <v>0.00233654</v>
      </c>
      <c r="F74" s="25" t="n">
        <v>0.0501242</v>
      </c>
      <c r="G74" s="25" t="n">
        <f aca="false">A74*$B$9+$B$10</f>
        <v>0.0117726985703193</v>
      </c>
      <c r="H74" s="24" t="n">
        <f aca="false">G74-F74</f>
        <v>-0.0383515014296807</v>
      </c>
      <c r="J74" s="26" t="n">
        <v>5</v>
      </c>
      <c r="K74" s="24" t="n">
        <v>0.00734711</v>
      </c>
    </row>
    <row r="75" customFormat="false" ht="13.5" hidden="false" customHeight="false" outlineLevel="0" collapsed="false">
      <c r="A75" s="23" t="n">
        <v>4</v>
      </c>
      <c r="B75" s="24" t="s">
        <v>54</v>
      </c>
      <c r="C75" s="25" t="n">
        <v>5.32314</v>
      </c>
      <c r="D75" s="24" t="n">
        <v>6.76566</v>
      </c>
      <c r="E75" s="24" t="n">
        <v>0.00365504</v>
      </c>
      <c r="F75" s="25" t="n">
        <v>0.0406613</v>
      </c>
      <c r="G75" s="25" t="n">
        <f aca="false">A75*$B$9+$B$10</f>
        <v>0.0117726985703193</v>
      </c>
      <c r="H75" s="24" t="n">
        <f aca="false">G75-F75</f>
        <v>-0.0288886014296807</v>
      </c>
      <c r="J75" s="26" t="n">
        <v>5</v>
      </c>
      <c r="K75" s="24" t="n">
        <v>-0.00680006</v>
      </c>
    </row>
    <row r="76" customFormat="false" ht="13.5" hidden="false" customHeight="false" outlineLevel="0" collapsed="false">
      <c r="A76" s="27" t="n">
        <v>5</v>
      </c>
      <c r="B76" s="24" t="s">
        <v>55</v>
      </c>
      <c r="C76" s="28" t="n">
        <v>3200.42</v>
      </c>
      <c r="D76" s="29" t="n">
        <v>2.23039</v>
      </c>
      <c r="E76" s="29" t="n">
        <v>0.00251789</v>
      </c>
      <c r="F76" s="28" t="n">
        <v>-0.253612</v>
      </c>
      <c r="G76" s="28" t="n">
        <f aca="false">A76*$B$9+$B$10</f>
        <v>-0.0059109248397644</v>
      </c>
      <c r="H76" s="29" t="n">
        <f aca="false">G76-F76</f>
        <v>0.247701075160236</v>
      </c>
      <c r="J76" s="26" t="n">
        <v>5</v>
      </c>
      <c r="K76" s="24" t="n">
        <v>-0.0249751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3000.14</v>
      </c>
      <c r="D77" s="24" t="n">
        <v>2.20823</v>
      </c>
      <c r="E77" s="24" t="n">
        <v>0.0028774</v>
      </c>
      <c r="F77" s="25" t="n">
        <v>-0.0357685</v>
      </c>
      <c r="G77" s="25" t="n">
        <f aca="false">A77*$B$9+$B$10</f>
        <v>-0.0059109248397644</v>
      </c>
      <c r="H77" s="24" t="n">
        <f aca="false">G77-F77</f>
        <v>0.0298575751602356</v>
      </c>
      <c r="J77" s="26" t="n">
        <v>5</v>
      </c>
      <c r="K77" s="24" t="n">
        <v>-0.0570495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500.09</v>
      </c>
      <c r="D78" s="24" t="n">
        <v>1.89072</v>
      </c>
      <c r="E78" s="24" t="n">
        <v>0.00237073</v>
      </c>
      <c r="F78" s="25" t="n">
        <v>-0.0402811</v>
      </c>
      <c r="G78" s="25" t="n">
        <f aca="false">A78*$B$9+$B$10</f>
        <v>-0.0059109248397644</v>
      </c>
      <c r="H78" s="24" t="n">
        <f aca="false">G78-F78</f>
        <v>0.0343701751602356</v>
      </c>
      <c r="J78" s="26" t="n">
        <v>5</v>
      </c>
      <c r="K78" s="24" t="n">
        <v>-0.0213141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999.18</v>
      </c>
      <c r="D79" s="24" t="n">
        <v>1.38787</v>
      </c>
      <c r="E79" s="24" t="n">
        <v>0.00199559</v>
      </c>
      <c r="F79" s="25" t="n">
        <v>-0.0171322</v>
      </c>
      <c r="G79" s="25" t="n">
        <f aca="false">A79*$B$9+$B$10</f>
        <v>-0.0059109248397644</v>
      </c>
      <c r="H79" s="24" t="n">
        <f aca="false">G79-F79</f>
        <v>0.0112212751602356</v>
      </c>
      <c r="J79" s="26" t="n">
        <v>5</v>
      </c>
      <c r="K79" s="24" t="n">
        <v>-0.0291238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500.64</v>
      </c>
      <c r="D80" s="24" t="n">
        <v>0.656861</v>
      </c>
      <c r="E80" s="24" t="n">
        <v>0.00255432</v>
      </c>
      <c r="F80" s="25" t="n">
        <v>0.0128608</v>
      </c>
      <c r="G80" s="25" t="n">
        <f aca="false">A80*$B$9+$B$10</f>
        <v>-0.0059109248397644</v>
      </c>
      <c r="H80" s="24" t="n">
        <f aca="false">G80-F80</f>
        <v>-0.0187717248397644</v>
      </c>
      <c r="J80" s="26" t="n">
        <v>5</v>
      </c>
      <c r="K80" s="24" t="n">
        <v>-1.66893E-005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500.84</v>
      </c>
      <c r="D81" s="24" t="n">
        <v>0.65676</v>
      </c>
      <c r="E81" s="24" t="n">
        <v>0.00258692</v>
      </c>
      <c r="F81" s="25" t="n">
        <v>0.01376</v>
      </c>
      <c r="G81" s="25" t="n">
        <f aca="false">A81*$B$9+$B$10</f>
        <v>-0.0059109248397644</v>
      </c>
      <c r="H81" s="24" t="n">
        <f aca="false">G81-F81</f>
        <v>-0.0196709248397644</v>
      </c>
      <c r="J81" s="26" t="n">
        <v>5</v>
      </c>
      <c r="K81" s="24" t="n">
        <v>0.043653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1250.62</v>
      </c>
      <c r="D82" s="24" t="n">
        <v>0.35861</v>
      </c>
      <c r="E82" s="24" t="n">
        <v>0.0024877</v>
      </c>
      <c r="F82" s="25" t="n">
        <v>0.0206102</v>
      </c>
      <c r="G82" s="25" t="n">
        <f aca="false">A82*$B$9+$B$10</f>
        <v>-0.0059109248397644</v>
      </c>
      <c r="H82" s="24" t="n">
        <f aca="false">G82-F82</f>
        <v>-0.0265211248397644</v>
      </c>
      <c r="J82" s="26" t="n">
        <v>5</v>
      </c>
      <c r="K82" s="24" t="n">
        <v>0.0230412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1000.98</v>
      </c>
      <c r="D83" s="24" t="n">
        <v>0.280281</v>
      </c>
      <c r="E83" s="24" t="n">
        <v>0.00197156</v>
      </c>
      <c r="F83" s="25" t="n">
        <v>0.026281</v>
      </c>
      <c r="G83" s="25" t="n">
        <f aca="false">A83*$B$9+$B$10</f>
        <v>-0.0059109248397644</v>
      </c>
      <c r="H83" s="24" t="n">
        <f aca="false">G83-F83</f>
        <v>-0.0321919248397644</v>
      </c>
      <c r="J83" s="26" t="n">
        <v>5</v>
      </c>
      <c r="K83" s="24" t="n">
        <v>0.0282397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800.816</v>
      </c>
      <c r="D84" s="24" t="n">
        <v>0.353554</v>
      </c>
      <c r="E84" s="24" t="n">
        <v>0.00165806</v>
      </c>
      <c r="F84" s="25" t="n">
        <v>0.0225537</v>
      </c>
      <c r="G84" s="25" t="n">
        <f aca="false">A84*$B$9+$B$10</f>
        <v>-0.0059109248397644</v>
      </c>
      <c r="H84" s="24" t="n">
        <f aca="false">G84-F84</f>
        <v>-0.0284646248397644</v>
      </c>
      <c r="J84" s="26" t="n">
        <v>5</v>
      </c>
      <c r="K84" s="24" t="n">
        <v>0.0376115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599.794</v>
      </c>
      <c r="D85" s="24" t="n">
        <v>0.661347</v>
      </c>
      <c r="E85" s="24" t="n">
        <v>0.00164675</v>
      </c>
      <c r="F85" s="25" t="n">
        <v>0.00734711</v>
      </c>
      <c r="G85" s="25" t="n">
        <f aca="false">A85*$B$9+$B$10</f>
        <v>-0.0059109248397644</v>
      </c>
      <c r="H85" s="24" t="n">
        <f aca="false">G85-F85</f>
        <v>-0.0132580348397644</v>
      </c>
      <c r="J85" s="26" t="n">
        <v>5</v>
      </c>
      <c r="K85" s="24" t="n">
        <v>0.0272813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399.808</v>
      </c>
      <c r="D86" s="24" t="n">
        <v>1.5042</v>
      </c>
      <c r="E86" s="24" t="n">
        <v>0.00208006</v>
      </c>
      <c r="F86" s="25" t="n">
        <v>-0.00680006</v>
      </c>
      <c r="G86" s="25" t="n">
        <f aca="false">A86*$B$9+$B$10</f>
        <v>-0.0059109248397644</v>
      </c>
      <c r="H86" s="24" t="n">
        <f aca="false">G86-F86</f>
        <v>0.000889135160235605</v>
      </c>
      <c r="J86" s="26" t="n">
        <v>5</v>
      </c>
      <c r="K86" s="24" t="n">
        <v>0.0377026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299.57</v>
      </c>
      <c r="D87" s="24" t="n">
        <v>2.36302</v>
      </c>
      <c r="E87" s="24" t="n">
        <v>0.00443744</v>
      </c>
      <c r="F87" s="25" t="n">
        <v>-0.0249751</v>
      </c>
      <c r="G87" s="25" t="n">
        <f aca="false">A87*$B$9+$B$10</f>
        <v>-0.0059109248397644</v>
      </c>
      <c r="H87" s="24" t="n">
        <f aca="false">G87-F87</f>
        <v>0.0190641751602356</v>
      </c>
      <c r="J87" s="26" t="n">
        <v>5</v>
      </c>
      <c r="K87" s="24" t="n">
        <v>0.0106115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249.991</v>
      </c>
      <c r="D88" s="24" t="n">
        <v>3.08495</v>
      </c>
      <c r="E88" s="24" t="n">
        <v>0.0150758</v>
      </c>
      <c r="F88" s="25" t="n">
        <v>-0.0570495</v>
      </c>
      <c r="G88" s="25" t="n">
        <f aca="false">A88*$B$9+$B$10</f>
        <v>-0.0059109248397644</v>
      </c>
      <c r="H88" s="24" t="n">
        <f aca="false">G88-F88</f>
        <v>0.0511385751602356</v>
      </c>
      <c r="J88" s="26" t="n">
        <v>6</v>
      </c>
      <c r="K88" s="24" t="n">
        <v>0.0213077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200.278</v>
      </c>
      <c r="D89" s="24" t="n">
        <v>4.15669</v>
      </c>
      <c r="E89" s="24" t="n">
        <v>0.00179823</v>
      </c>
      <c r="F89" s="25" t="n">
        <v>-0.0213141</v>
      </c>
      <c r="G89" s="25" t="n">
        <f aca="false">A89*$B$9+$B$10</f>
        <v>-0.0059109248397644</v>
      </c>
      <c r="H89" s="24" t="n">
        <f aca="false">G89-F89</f>
        <v>0.0154031751602356</v>
      </c>
      <c r="J89" s="26" t="n">
        <v>6</v>
      </c>
      <c r="K89" s="24" t="n">
        <v>0.0346033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74.298</v>
      </c>
      <c r="D90" s="24" t="n">
        <v>4.50288</v>
      </c>
      <c r="E90" s="24" t="n">
        <v>0.0112876</v>
      </c>
      <c r="F90" s="25" t="n">
        <v>-0.0291238</v>
      </c>
      <c r="G90" s="25" t="n">
        <f aca="false">A90*$B$9+$B$10</f>
        <v>-0.0059109248397644</v>
      </c>
      <c r="H90" s="24" t="n">
        <f aca="false">G90-F90</f>
        <v>0.0232128751602356</v>
      </c>
      <c r="J90" s="26" t="n">
        <v>6</v>
      </c>
      <c r="K90" s="24" t="n">
        <v>0.022843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51.632</v>
      </c>
      <c r="D91" s="24" t="n">
        <v>4.88298</v>
      </c>
      <c r="E91" s="24" t="n">
        <v>0.00198323</v>
      </c>
      <c r="F91" s="25" t="n">
        <v>-1.66893E-005</v>
      </c>
      <c r="G91" s="25" t="n">
        <f aca="false">A91*$B$9+$B$10</f>
        <v>-0.0059109248397644</v>
      </c>
      <c r="H91" s="24" t="n">
        <f aca="false">G91-F91</f>
        <v>-0.0058942355397644</v>
      </c>
      <c r="J91" s="26" t="n">
        <v>6</v>
      </c>
      <c r="K91" s="24" t="n">
        <v>-0.001562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125.804</v>
      </c>
      <c r="D92" s="24" t="n">
        <v>5.21565</v>
      </c>
      <c r="E92" s="24" t="n">
        <v>0.012207</v>
      </c>
      <c r="F92" s="25" t="n">
        <v>0.043653</v>
      </c>
      <c r="G92" s="25" t="n">
        <f aca="false">A92*$B$9+$B$10</f>
        <v>-0.0059109248397644</v>
      </c>
      <c r="H92" s="24" t="n">
        <f aca="false">G92-F92</f>
        <v>-0.0495639248397644</v>
      </c>
      <c r="J92" s="26" t="n">
        <v>6</v>
      </c>
      <c r="K92" s="24" t="n">
        <v>-0.0161735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99.1364</v>
      </c>
      <c r="D93" s="24" t="n">
        <v>6.75104</v>
      </c>
      <c r="E93" s="24" t="n">
        <v>0.00297323</v>
      </c>
      <c r="F93" s="25" t="n">
        <v>0.0230412</v>
      </c>
      <c r="G93" s="25" t="n">
        <f aca="false">A93*$B$9+$B$10</f>
        <v>-0.0059109248397644</v>
      </c>
      <c r="H93" s="24" t="n">
        <f aca="false">G93-F93</f>
        <v>-0.0289521248397644</v>
      </c>
      <c r="J93" s="26" t="n">
        <v>6</v>
      </c>
      <c r="K93" s="24" t="n">
        <v>-0.0416695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76.393</v>
      </c>
      <c r="D94" s="24" t="n">
        <v>6.76424</v>
      </c>
      <c r="E94" s="24" t="n">
        <v>0.00234168</v>
      </c>
      <c r="F94" s="25" t="n">
        <v>0.0282397</v>
      </c>
      <c r="G94" s="25" t="n">
        <f aca="false">A94*$B$9+$B$10</f>
        <v>-0.0059109248397644</v>
      </c>
      <c r="H94" s="24" t="n">
        <f aca="false">G94-F94</f>
        <v>-0.0341506248397644</v>
      </c>
      <c r="J94" s="26" t="n">
        <v>6</v>
      </c>
      <c r="K94" s="24" t="n">
        <v>-0.0347719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49.9324</v>
      </c>
      <c r="D95" s="24" t="n">
        <v>6.78761</v>
      </c>
      <c r="E95" s="24" t="n">
        <v>0.00234656</v>
      </c>
      <c r="F95" s="25" t="n">
        <v>0.0376115</v>
      </c>
      <c r="G95" s="25" t="n">
        <f aca="false">A95*$B$9+$B$10</f>
        <v>-0.0059109248397644</v>
      </c>
      <c r="H95" s="24" t="n">
        <f aca="false">G95-F95</f>
        <v>-0.0435224248397644</v>
      </c>
      <c r="J95" s="26" t="n">
        <v>6</v>
      </c>
      <c r="K95" s="24" t="n">
        <v>-0.0675538</v>
      </c>
    </row>
    <row r="96" customFormat="false" ht="12.75" hidden="false" customHeight="false" outlineLevel="0" collapsed="false">
      <c r="A96" s="23" t="n">
        <v>5</v>
      </c>
      <c r="B96" s="24" t="s">
        <v>54</v>
      </c>
      <c r="C96" s="25" t="n">
        <v>24.8294</v>
      </c>
      <c r="D96" s="24" t="n">
        <v>6.80428</v>
      </c>
      <c r="E96" s="24" t="n">
        <v>0.0036084</v>
      </c>
      <c r="F96" s="25" t="n">
        <v>0.0272813</v>
      </c>
      <c r="G96" s="25" t="n">
        <f aca="false">A96*$B$9+$B$10</f>
        <v>-0.0059109248397644</v>
      </c>
      <c r="H96" s="24" t="n">
        <f aca="false">G96-F96</f>
        <v>-0.0331922248397644</v>
      </c>
      <c r="J96" s="26" t="n">
        <v>6</v>
      </c>
      <c r="K96" s="24" t="n">
        <v>-0.0345206</v>
      </c>
    </row>
    <row r="97" customFormat="false" ht="12.75" hidden="false" customHeight="false" outlineLevel="0" collapsed="false">
      <c r="A97" s="23" t="n">
        <v>5</v>
      </c>
      <c r="B97" s="24" t="s">
        <v>54</v>
      </c>
      <c r="C97" s="25" t="n">
        <v>10.1453</v>
      </c>
      <c r="D97" s="24" t="n">
        <v>6.8137</v>
      </c>
      <c r="E97" s="24" t="n">
        <v>0.00293158</v>
      </c>
      <c r="F97" s="25" t="n">
        <v>0.0377026</v>
      </c>
      <c r="G97" s="25" t="n">
        <f aca="false">A97*$B$9+$B$10</f>
        <v>-0.0059109248397644</v>
      </c>
      <c r="H97" s="24" t="n">
        <f aca="false">G97-F97</f>
        <v>-0.0436135248397644</v>
      </c>
      <c r="J97" s="26" t="n">
        <v>6</v>
      </c>
      <c r="K97" s="24" t="n">
        <v>-0.115479</v>
      </c>
    </row>
    <row r="98" customFormat="false" ht="13.5" hidden="false" customHeight="false" outlineLevel="0" collapsed="false">
      <c r="A98" s="23" t="n">
        <v>5</v>
      </c>
      <c r="B98" s="24" t="s">
        <v>54</v>
      </c>
      <c r="C98" s="25" t="n">
        <v>5.58451</v>
      </c>
      <c r="D98" s="24" t="n">
        <v>6.79961</v>
      </c>
      <c r="E98" s="24" t="n">
        <v>0.0108263</v>
      </c>
      <c r="F98" s="25" t="n">
        <v>0.0106115</v>
      </c>
      <c r="G98" s="25" t="n">
        <f aca="false">A98*$B$9+$B$10</f>
        <v>-0.0059109248397644</v>
      </c>
      <c r="H98" s="24" t="n">
        <f aca="false">G98-F98</f>
        <v>-0.0165224248397644</v>
      </c>
      <c r="J98" s="26" t="n">
        <v>6</v>
      </c>
      <c r="K98" s="24" t="n">
        <v>-0.035686</v>
      </c>
    </row>
    <row r="99" customFormat="false" ht="13.5" hidden="false" customHeight="false" outlineLevel="0" collapsed="false">
      <c r="A99" s="27" t="n">
        <v>6</v>
      </c>
      <c r="B99" s="24" t="s">
        <v>55</v>
      </c>
      <c r="C99" s="28" t="n">
        <v>3674.55</v>
      </c>
      <c r="D99" s="29" t="n">
        <v>2.6824</v>
      </c>
      <c r="E99" s="29" t="n">
        <v>0.00297341</v>
      </c>
      <c r="F99" s="28" t="n">
        <v>-0.419603</v>
      </c>
      <c r="G99" s="28" t="n">
        <f aca="false">A99*$B$9+$B$10</f>
        <v>-0.0235945482498481</v>
      </c>
      <c r="H99" s="29" t="n">
        <f aca="false">G99-F99</f>
        <v>0.396008451750152</v>
      </c>
      <c r="J99" s="26" t="n">
        <v>6</v>
      </c>
      <c r="K99" s="24" t="n">
        <v>-0.101397</v>
      </c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3501.17</v>
      </c>
      <c r="D100" s="24" t="n">
        <v>2.63853</v>
      </c>
      <c r="E100" s="24" t="n">
        <v>0.00336173</v>
      </c>
      <c r="F100" s="25" t="n">
        <v>-0.119471</v>
      </c>
      <c r="G100" s="25" t="n">
        <f aca="false">A100*$B$9+$B$10</f>
        <v>-0.0235945482498481</v>
      </c>
      <c r="H100" s="24" t="n">
        <f aca="false">G100-F100</f>
        <v>0.0958764517501519</v>
      </c>
      <c r="J100" s="26" t="n">
        <v>6</v>
      </c>
      <c r="K100" s="24" t="n">
        <v>-0.0273304</v>
      </c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2999.45</v>
      </c>
      <c r="D101" s="24" t="n">
        <v>2.35463</v>
      </c>
      <c r="E101" s="24" t="n">
        <v>0.00221028</v>
      </c>
      <c r="F101" s="25" t="n">
        <v>-0.0643718</v>
      </c>
      <c r="G101" s="25" t="n">
        <f aca="false">A101*$B$9+$B$10</f>
        <v>-0.0235945482498481</v>
      </c>
      <c r="H101" s="24" t="n">
        <f aca="false">G101-F101</f>
        <v>0.0407772517501519</v>
      </c>
      <c r="J101" s="26" t="n">
        <v>6</v>
      </c>
      <c r="K101" s="24" t="n">
        <v>-0.00670242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2498.94</v>
      </c>
      <c r="D102" s="24" t="n">
        <v>1.88432</v>
      </c>
      <c r="E102" s="24" t="n">
        <v>0.00239171</v>
      </c>
      <c r="F102" s="25" t="n">
        <v>-0.0796777</v>
      </c>
      <c r="G102" s="25" t="n">
        <f aca="false">A102*$B$9+$B$10</f>
        <v>-0.0235945482498481</v>
      </c>
      <c r="H102" s="24" t="n">
        <f aca="false">G102-F102</f>
        <v>0.0560831517501519</v>
      </c>
      <c r="J102" s="26" t="n">
        <v>6</v>
      </c>
      <c r="K102" s="24" t="n">
        <v>0.00805807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2000.95</v>
      </c>
      <c r="D103" s="24" t="n">
        <v>1.33394</v>
      </c>
      <c r="E103" s="24" t="n">
        <v>0.00239049</v>
      </c>
      <c r="F103" s="25" t="n">
        <v>-0.0130578</v>
      </c>
      <c r="G103" s="25" t="n">
        <f aca="false">A103*$B$9+$B$10</f>
        <v>-0.0235945482498481</v>
      </c>
      <c r="H103" s="24" t="n">
        <f aca="false">G103-F103</f>
        <v>-0.0105367482498481</v>
      </c>
      <c r="J103" s="26" t="n">
        <v>6</v>
      </c>
      <c r="K103" s="24" t="n">
        <v>-0.0165453</v>
      </c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2000.95</v>
      </c>
      <c r="D104" s="24" t="n">
        <v>1.33394</v>
      </c>
      <c r="E104" s="24" t="n">
        <v>0.00239049</v>
      </c>
      <c r="F104" s="25" t="n">
        <v>-0.214058</v>
      </c>
      <c r="G104" s="25" t="n">
        <f aca="false">A104*$B$9+$B$10</f>
        <v>-0.0235945482498481</v>
      </c>
      <c r="H104" s="24" t="n">
        <f aca="false">G104-F104</f>
        <v>0.190463451750152</v>
      </c>
      <c r="J104" s="26" t="n">
        <v>6</v>
      </c>
      <c r="K104" s="24" t="n">
        <v>0.0748596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1501.6</v>
      </c>
      <c r="D105" s="24" t="n">
        <v>0.562116</v>
      </c>
      <c r="E105" s="24" t="n">
        <v>0.0018894</v>
      </c>
      <c r="F105" s="25" t="n">
        <v>0.0201157</v>
      </c>
      <c r="G105" s="25" t="n">
        <f aca="false">A105*$B$9+$B$10</f>
        <v>-0.0235945482498481</v>
      </c>
      <c r="H105" s="24" t="n">
        <f aca="false">G105-F105</f>
        <v>-0.0437102482498481</v>
      </c>
      <c r="J105" s="26" t="n">
        <v>7</v>
      </c>
      <c r="K105" s="24" t="n">
        <v>-0.00625235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1253.52</v>
      </c>
      <c r="D106" s="24" t="n">
        <v>0.323308</v>
      </c>
      <c r="E106" s="24" t="n">
        <v>0.00198575</v>
      </c>
      <c r="F106" s="25" t="n">
        <v>0.0213077</v>
      </c>
      <c r="G106" s="25" t="n">
        <f aca="false">A106*$B$9+$B$10</f>
        <v>-0.0235945482498481</v>
      </c>
      <c r="H106" s="24" t="n">
        <f aca="false">G106-F106</f>
        <v>-0.0449022482498481</v>
      </c>
      <c r="J106" s="26" t="n">
        <v>7</v>
      </c>
      <c r="K106" s="24" t="n">
        <v>0.014843</v>
      </c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1001.28</v>
      </c>
      <c r="D107" s="24" t="n">
        <v>0.276603</v>
      </c>
      <c r="E107" s="24" t="n">
        <v>0.0024272</v>
      </c>
      <c r="F107" s="25" t="n">
        <v>0.0346033</v>
      </c>
      <c r="G107" s="25" t="n">
        <f aca="false">A107*$B$9+$B$10</f>
        <v>-0.0235945482498481</v>
      </c>
      <c r="H107" s="24" t="n">
        <f aca="false">G107-F107</f>
        <v>-0.0581978482498481</v>
      </c>
      <c r="J107" s="26" t="n">
        <v>7</v>
      </c>
      <c r="K107" s="24" t="n">
        <v>0.0148843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801.384</v>
      </c>
      <c r="D108" s="24" t="n">
        <v>0.348843</v>
      </c>
      <c r="E108" s="24" t="n">
        <v>0.00182121</v>
      </c>
      <c r="F108" s="25" t="n">
        <v>0.022843</v>
      </c>
      <c r="G108" s="25" t="n">
        <f aca="false">A108*$B$9+$B$10</f>
        <v>-0.0235945482498481</v>
      </c>
      <c r="H108" s="24" t="n">
        <f aca="false">G108-F108</f>
        <v>-0.0464375482498481</v>
      </c>
      <c r="J108" s="26" t="n">
        <v>7</v>
      </c>
      <c r="K108" s="24" t="n">
        <v>0.0290496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600.599</v>
      </c>
      <c r="D109" s="24" t="n">
        <v>0.669438</v>
      </c>
      <c r="E109" s="24" t="n">
        <v>0.00202852</v>
      </c>
      <c r="F109" s="25" t="n">
        <v>-0.001562</v>
      </c>
      <c r="G109" s="25" t="n">
        <f aca="false">A109*$B$9+$B$10</f>
        <v>-0.0235945482498481</v>
      </c>
      <c r="H109" s="24" t="n">
        <f aca="false">G109-F109</f>
        <v>-0.0220325482498481</v>
      </c>
      <c r="J109" s="26" t="n">
        <v>7</v>
      </c>
      <c r="K109" s="24" t="n">
        <v>0.0168843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400.794</v>
      </c>
      <c r="D110" s="24" t="n">
        <v>1.44983</v>
      </c>
      <c r="E110" s="24" t="n">
        <v>0.001716</v>
      </c>
      <c r="F110" s="25" t="n">
        <v>-0.0161735</v>
      </c>
      <c r="G110" s="25" t="n">
        <f aca="false">A110*$B$9+$B$10</f>
        <v>-0.0235945482498481</v>
      </c>
      <c r="H110" s="24" t="n">
        <f aca="false">G110-F110</f>
        <v>-0.00742104824984811</v>
      </c>
      <c r="J110" s="26" t="n">
        <v>7</v>
      </c>
      <c r="K110" s="24" t="n">
        <v>-0.0186199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99.05</v>
      </c>
      <c r="D111" s="24" t="n">
        <v>1.91633</v>
      </c>
      <c r="E111" s="24" t="n">
        <v>0.00549117</v>
      </c>
      <c r="F111" s="25" t="n">
        <v>-0.0416695</v>
      </c>
      <c r="G111" s="25" t="n">
        <f aca="false">A111*$B$9+$B$10</f>
        <v>-0.0235945482498481</v>
      </c>
      <c r="H111" s="24" t="n">
        <f aca="false">G111-F111</f>
        <v>0.0180749517501519</v>
      </c>
      <c r="J111" s="26" t="n">
        <v>7</v>
      </c>
      <c r="K111" s="24" t="n">
        <v>-0.0775206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252.419</v>
      </c>
      <c r="D112" s="24" t="n">
        <v>2.56123</v>
      </c>
      <c r="E112" s="24" t="n">
        <v>0.00273629</v>
      </c>
      <c r="F112" s="25" t="n">
        <v>-0.0347719</v>
      </c>
      <c r="G112" s="25" t="n">
        <f aca="false">A112*$B$9+$B$10</f>
        <v>-0.0235945482498481</v>
      </c>
      <c r="H112" s="24" t="n">
        <f aca="false">G112-F112</f>
        <v>0.0111773517501519</v>
      </c>
      <c r="J112" s="26" t="n">
        <v>7</v>
      </c>
      <c r="K112" s="24" t="n">
        <v>-0.0432644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99.301</v>
      </c>
      <c r="D113" s="24" t="n">
        <v>3.04945</v>
      </c>
      <c r="E113" s="24" t="n">
        <v>0.00480097</v>
      </c>
      <c r="F113" s="25" t="n">
        <v>-0.0675538</v>
      </c>
      <c r="G113" s="25" t="n">
        <f aca="false">A113*$B$9+$B$10</f>
        <v>-0.0235945482498481</v>
      </c>
      <c r="H113" s="24" t="n">
        <f aca="false">G113-F113</f>
        <v>0.0439592517501519</v>
      </c>
      <c r="J113" s="26" t="n">
        <v>7</v>
      </c>
      <c r="K113" s="24" t="n">
        <v>-0.0845926</v>
      </c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176.2</v>
      </c>
      <c r="D114" s="24" t="n">
        <v>3.91748</v>
      </c>
      <c r="E114" s="24" t="n">
        <v>0.00412329</v>
      </c>
      <c r="F114" s="25" t="n">
        <v>-0.0345206</v>
      </c>
      <c r="G114" s="25" t="n">
        <f aca="false">A114*$B$9+$B$10</f>
        <v>-0.0235945482498481</v>
      </c>
      <c r="H114" s="24" t="n">
        <f aca="false">G114-F114</f>
        <v>0.0109260517501519</v>
      </c>
      <c r="J114" s="26" t="n">
        <v>7</v>
      </c>
      <c r="K114" s="24" t="n">
        <v>-0.036124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50.82</v>
      </c>
      <c r="D115" s="24" t="n">
        <v>5.17652</v>
      </c>
      <c r="E115" s="24" t="n">
        <v>0.00795729</v>
      </c>
      <c r="F115" s="25" t="n">
        <v>-0.115479</v>
      </c>
      <c r="G115" s="25" t="n">
        <f aca="false">A115*$B$9+$B$10</f>
        <v>-0.0235945482498481</v>
      </c>
      <c r="H115" s="24" t="n">
        <f aca="false">G115-F115</f>
        <v>0.0918844517501519</v>
      </c>
      <c r="J115" s="26" t="n">
        <v>7</v>
      </c>
      <c r="K115" s="24" t="n">
        <v>-0.163512</v>
      </c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126.37</v>
      </c>
      <c r="D116" s="24" t="n">
        <v>5.69031</v>
      </c>
      <c r="E116" s="24" t="n">
        <v>0.00209377</v>
      </c>
      <c r="F116" s="25" t="n">
        <v>-0.035686</v>
      </c>
      <c r="G116" s="25" t="n">
        <f aca="false">A116*$B$9+$B$10</f>
        <v>-0.0235945482498481</v>
      </c>
      <c r="H116" s="24" t="n">
        <f aca="false">G116-F116</f>
        <v>0.0120914517501519</v>
      </c>
      <c r="J116" s="26" t="n">
        <v>7</v>
      </c>
      <c r="K116" s="24" t="n">
        <v>-0.113108</v>
      </c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100.426</v>
      </c>
      <c r="D117" s="24" t="n">
        <v>6.4016</v>
      </c>
      <c r="E117" s="24" t="n">
        <v>0.00501579</v>
      </c>
      <c r="F117" s="25" t="n">
        <v>-0.101397</v>
      </c>
      <c r="G117" s="25" t="n">
        <f aca="false">A117*$B$9+$B$10</f>
        <v>-0.0235945482498481</v>
      </c>
      <c r="H117" s="24" t="n">
        <f aca="false">G117-F117</f>
        <v>0.0778024517501519</v>
      </c>
      <c r="J117" s="26" t="n">
        <v>7</v>
      </c>
      <c r="K117" s="24" t="n">
        <v>-0.134612</v>
      </c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75.9724</v>
      </c>
      <c r="D118" s="24" t="n">
        <v>6.80667</v>
      </c>
      <c r="E118" s="24" t="n">
        <v>0.00365003</v>
      </c>
      <c r="F118" s="25" t="n">
        <v>-0.0273304</v>
      </c>
      <c r="G118" s="25" t="n">
        <f aca="false">A118*$B$9+$B$10</f>
        <v>-0.0235945482498481</v>
      </c>
      <c r="H118" s="24" t="n">
        <f aca="false">G118-F118</f>
        <v>0.00373585175015189</v>
      </c>
      <c r="J118" s="26" t="n">
        <v>7</v>
      </c>
      <c r="K118" s="24" t="n">
        <v>-0.0616612</v>
      </c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51.6684</v>
      </c>
      <c r="D119" s="24" t="n">
        <v>6.8403</v>
      </c>
      <c r="E119" s="24" t="n">
        <v>0.00332569</v>
      </c>
      <c r="F119" s="25" t="n">
        <v>-0.00670242</v>
      </c>
      <c r="G119" s="25" t="n">
        <f aca="false">A119*$B$9+$B$10</f>
        <v>-0.0235945482498481</v>
      </c>
      <c r="H119" s="24" t="n">
        <f aca="false">G119-F119</f>
        <v>-0.0168921282498481</v>
      </c>
      <c r="J119" s="26" t="n">
        <v>7</v>
      </c>
      <c r="K119" s="24" t="n">
        <v>-0.0704217</v>
      </c>
    </row>
    <row r="120" customFormat="false" ht="12.75" hidden="false" customHeight="false" outlineLevel="0" collapsed="false">
      <c r="A120" s="23" t="n">
        <v>6</v>
      </c>
      <c r="B120" s="24" t="s">
        <v>54</v>
      </c>
      <c r="C120" s="25" t="n">
        <v>26.4694</v>
      </c>
      <c r="D120" s="24" t="n">
        <v>6.85106</v>
      </c>
      <c r="E120" s="24" t="n">
        <v>0.0013983</v>
      </c>
      <c r="F120" s="25" t="n">
        <v>0.00805807</v>
      </c>
      <c r="G120" s="25" t="n">
        <f aca="false">A120*$B$9+$B$10</f>
        <v>-0.0235945482498481</v>
      </c>
      <c r="H120" s="24" t="n">
        <f aca="false">G120-F120</f>
        <v>-0.0316526182498481</v>
      </c>
      <c r="J120" s="26" t="n">
        <v>7</v>
      </c>
      <c r="K120" s="24" t="n">
        <v>-0.0374956</v>
      </c>
    </row>
    <row r="121" customFormat="false" ht="12.75" hidden="false" customHeight="false" outlineLevel="0" collapsed="false">
      <c r="A121" s="23" t="n">
        <v>6</v>
      </c>
      <c r="B121" s="24" t="s">
        <v>54</v>
      </c>
      <c r="C121" s="25" t="n">
        <v>10.6649</v>
      </c>
      <c r="D121" s="24" t="n">
        <v>6.83445</v>
      </c>
      <c r="E121" s="24" t="n">
        <v>0.00792884</v>
      </c>
      <c r="F121" s="25" t="n">
        <v>-0.0165453</v>
      </c>
      <c r="G121" s="25" t="n">
        <f aca="false">A121*$B$9+$B$10</f>
        <v>-0.0235945482498481</v>
      </c>
      <c r="H121" s="24" t="n">
        <f aca="false">G121-F121</f>
        <v>-0.00704924824984811</v>
      </c>
      <c r="J121" s="26" t="n">
        <v>7</v>
      </c>
      <c r="K121" s="24" t="n">
        <v>-0.034554</v>
      </c>
    </row>
    <row r="122" customFormat="false" ht="13.5" hidden="false" customHeight="false" outlineLevel="0" collapsed="false">
      <c r="A122" s="23" t="n">
        <v>6</v>
      </c>
      <c r="B122" s="24" t="s">
        <v>54</v>
      </c>
      <c r="C122" s="25" t="n">
        <v>5.91215</v>
      </c>
      <c r="D122" s="24" t="n">
        <v>6.85186</v>
      </c>
      <c r="E122" s="24" t="n">
        <v>0.00239204</v>
      </c>
      <c r="F122" s="25" t="n">
        <v>0.0748596</v>
      </c>
      <c r="G122" s="25" t="n">
        <f aca="false">A122*$B$9+$B$10</f>
        <v>-0.0235945482498481</v>
      </c>
      <c r="H122" s="24" t="n">
        <f aca="false">G122-F122</f>
        <v>-0.0984541482498481</v>
      </c>
      <c r="J122" s="26" t="n">
        <v>8</v>
      </c>
      <c r="K122" s="24" t="n">
        <v>0.0212975</v>
      </c>
    </row>
    <row r="123" customFormat="false" ht="13.5" hidden="false" customHeight="false" outlineLevel="0" collapsed="false">
      <c r="A123" s="27" t="n">
        <v>7</v>
      </c>
      <c r="B123" s="24" t="s">
        <v>55</v>
      </c>
      <c r="C123" s="28" t="n">
        <v>3999.48</v>
      </c>
      <c r="D123" s="29" t="n">
        <v>2.92245</v>
      </c>
      <c r="E123" s="29" t="n">
        <v>0.00296356</v>
      </c>
      <c r="F123" s="28" t="n">
        <v>-0.324554</v>
      </c>
      <c r="G123" s="28" t="n">
        <f aca="false">A123*$B$9+$B$10</f>
        <v>-0.0412781716599318</v>
      </c>
      <c r="H123" s="29" t="n">
        <f aca="false">G123-F123</f>
        <v>0.283275828340068</v>
      </c>
      <c r="J123" s="26" t="n">
        <v>8</v>
      </c>
      <c r="K123" s="24" t="n">
        <v>-0.00160331</v>
      </c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3501.79</v>
      </c>
      <c r="D124" s="24" t="n">
        <v>2.78179</v>
      </c>
      <c r="E124" s="24" t="n">
        <v>0.00279871</v>
      </c>
      <c r="F124" s="25" t="n">
        <v>-0.116212</v>
      </c>
      <c r="G124" s="25" t="n">
        <f aca="false">A124*$B$9+$B$10</f>
        <v>-0.0412781716599318</v>
      </c>
      <c r="H124" s="24" t="n">
        <f aca="false">G124-F124</f>
        <v>0.0749338283400682</v>
      </c>
      <c r="J124" s="26" t="n">
        <v>8</v>
      </c>
      <c r="K124" s="24" t="n">
        <v>-0.00404134</v>
      </c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3501.17</v>
      </c>
      <c r="D125" s="24" t="n">
        <v>2.78173</v>
      </c>
      <c r="E125" s="24" t="n">
        <v>0.00271352</v>
      </c>
      <c r="F125" s="25" t="n">
        <v>-0.106274</v>
      </c>
      <c r="G125" s="25" t="n">
        <f aca="false">A125*$B$9+$B$10</f>
        <v>-0.0412781716599318</v>
      </c>
      <c r="H125" s="24" t="n">
        <f aca="false">G125-F125</f>
        <v>0.0649958283400682</v>
      </c>
      <c r="J125" s="26" t="n">
        <v>8</v>
      </c>
      <c r="K125" s="24" t="n">
        <v>-0.0224132</v>
      </c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3000.91</v>
      </c>
      <c r="D126" s="24" t="n">
        <v>2.42983</v>
      </c>
      <c r="E126" s="24" t="n">
        <v>0.00251939</v>
      </c>
      <c r="F126" s="25" t="n">
        <v>-0.104169</v>
      </c>
      <c r="G126" s="25" t="n">
        <f aca="false">A126*$B$9+$B$10</f>
        <v>-0.0412781716599318</v>
      </c>
      <c r="H126" s="24" t="n">
        <f aca="false">G126-F126</f>
        <v>0.0628908283400682</v>
      </c>
      <c r="J126" s="26" t="n">
        <v>8</v>
      </c>
      <c r="K126" s="24" t="n">
        <v>-0.0660165</v>
      </c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2500.1</v>
      </c>
      <c r="D127" s="24" t="n">
        <v>1.88202</v>
      </c>
      <c r="E127" s="24" t="n">
        <v>0.0021291</v>
      </c>
      <c r="F127" s="25" t="n">
        <v>-0.0629835</v>
      </c>
      <c r="G127" s="25" t="n">
        <f aca="false">A127*$B$9+$B$10</f>
        <v>-0.0412781716599318</v>
      </c>
      <c r="H127" s="24" t="n">
        <f aca="false">G127-F127</f>
        <v>0.0217053283400682</v>
      </c>
      <c r="J127" s="26" t="n">
        <v>8</v>
      </c>
      <c r="K127" s="24" t="n">
        <v>-0.0120497</v>
      </c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2000.3</v>
      </c>
      <c r="D128" s="24" t="n">
        <v>1.24605</v>
      </c>
      <c r="E128" s="24" t="n">
        <v>0.00207308</v>
      </c>
      <c r="F128" s="25" t="n">
        <v>-0.0199505</v>
      </c>
      <c r="G128" s="25" t="n">
        <f aca="false">A128*$B$9+$B$10</f>
        <v>-0.0412781716599318</v>
      </c>
      <c r="H128" s="24" t="n">
        <f aca="false">G128-F128</f>
        <v>-0.0213276716599318</v>
      </c>
      <c r="J128" s="26" t="n">
        <v>8</v>
      </c>
      <c r="K128" s="24" t="n">
        <v>-0.0222315</v>
      </c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1498.26</v>
      </c>
      <c r="D129" s="24" t="n">
        <v>0.546748</v>
      </c>
      <c r="E129" s="24" t="n">
        <v>0.00146721</v>
      </c>
      <c r="F129" s="25" t="n">
        <v>-0.00625235</v>
      </c>
      <c r="G129" s="25" t="n">
        <f aca="false">A129*$B$9+$B$10</f>
        <v>-0.0412781716599318</v>
      </c>
      <c r="H129" s="24" t="n">
        <f aca="false">G129-F129</f>
        <v>-0.0350258216599318</v>
      </c>
      <c r="J129" s="26" t="n">
        <v>8</v>
      </c>
      <c r="K129" s="24" t="n">
        <v>-0.0463555</v>
      </c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1251.76</v>
      </c>
      <c r="D130" s="24" t="n">
        <v>0.366843</v>
      </c>
      <c r="E130" s="24" t="n">
        <v>0.00196218</v>
      </c>
      <c r="F130" s="25" t="n">
        <v>0.014843</v>
      </c>
      <c r="G130" s="25" t="n">
        <f aca="false">A130*$B$9+$B$10</f>
        <v>-0.0412781716599318</v>
      </c>
      <c r="H130" s="24" t="n">
        <f aca="false">G130-F130</f>
        <v>-0.0561211716599318</v>
      </c>
      <c r="J130" s="26" t="n">
        <v>8</v>
      </c>
      <c r="K130" s="24" t="n">
        <v>-0.0894132</v>
      </c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1001.33</v>
      </c>
      <c r="D131" s="24" t="n">
        <v>0.318884</v>
      </c>
      <c r="E131" s="24" t="n">
        <v>0.00188499</v>
      </c>
      <c r="F131" s="25" t="n">
        <v>0.0148843</v>
      </c>
      <c r="G131" s="25" t="n">
        <f aca="false">A131*$B$9+$B$10</f>
        <v>-0.0412781716599318</v>
      </c>
      <c r="H131" s="24" t="n">
        <f aca="false">G131-F131</f>
        <v>-0.0561624716599318</v>
      </c>
      <c r="J131" s="26" t="n">
        <v>8</v>
      </c>
      <c r="K131" s="24" t="n">
        <v>-0.0844874</v>
      </c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798.273</v>
      </c>
      <c r="D132" s="24" t="n">
        <v>0.39305</v>
      </c>
      <c r="E132" s="24" t="n">
        <v>0.00122373</v>
      </c>
      <c r="F132" s="25" t="n">
        <v>0.0290496</v>
      </c>
      <c r="G132" s="25" t="n">
        <f aca="false">A132*$B$9+$B$10</f>
        <v>-0.0412781716599318</v>
      </c>
      <c r="H132" s="24" t="n">
        <f aca="false">G132-F132</f>
        <v>-0.0703277716599318</v>
      </c>
      <c r="J132" s="26" t="n">
        <v>8</v>
      </c>
      <c r="K132" s="24" t="n">
        <v>-0.154033</v>
      </c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600.711</v>
      </c>
      <c r="D133" s="24" t="n">
        <v>0.622884</v>
      </c>
      <c r="E133" s="24" t="n">
        <v>0.00212598</v>
      </c>
      <c r="F133" s="25" t="n">
        <v>0.0168843</v>
      </c>
      <c r="G133" s="25" t="n">
        <f aca="false">A133*$B$9+$B$10</f>
        <v>-0.0412781716599318</v>
      </c>
      <c r="H133" s="24" t="n">
        <f aca="false">G133-F133</f>
        <v>-0.0581624716599318</v>
      </c>
      <c r="J133" s="26" t="n">
        <v>8</v>
      </c>
      <c r="K133" s="24" t="n">
        <v>-0.15933</v>
      </c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399.141</v>
      </c>
      <c r="D134" s="24" t="n">
        <v>1.24538</v>
      </c>
      <c r="E134" s="24" t="n">
        <v>0.00185407</v>
      </c>
      <c r="F134" s="25" t="n">
        <v>-0.0186199</v>
      </c>
      <c r="G134" s="25" t="n">
        <f aca="false">A134*$B$9+$B$10</f>
        <v>-0.0412781716599318</v>
      </c>
      <c r="H134" s="24" t="n">
        <f aca="false">G134-F134</f>
        <v>-0.0226582716599318</v>
      </c>
      <c r="J134" s="26" t="n">
        <v>8</v>
      </c>
      <c r="K134" s="24" t="n">
        <v>-0.0826197</v>
      </c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299.095</v>
      </c>
      <c r="D135" s="24" t="n">
        <v>1.78148</v>
      </c>
      <c r="E135" s="24" t="n">
        <v>0.00171805</v>
      </c>
      <c r="F135" s="25" t="n">
        <v>-0.0775206</v>
      </c>
      <c r="G135" s="25" t="n">
        <f aca="false">A135*$B$9+$B$10</f>
        <v>-0.0412781716599318</v>
      </c>
      <c r="H135" s="24" t="n">
        <f aca="false">G135-F135</f>
        <v>0.0362424283400682</v>
      </c>
      <c r="J135" s="26" t="n">
        <v>8</v>
      </c>
      <c r="K135" s="24" t="n">
        <v>-0.111628</v>
      </c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249.239</v>
      </c>
      <c r="D136" s="24" t="n">
        <v>2.21374</v>
      </c>
      <c r="E136" s="24" t="n">
        <v>0.00229411</v>
      </c>
      <c r="F136" s="25" t="n">
        <v>-0.0432644</v>
      </c>
      <c r="G136" s="25" t="n">
        <f aca="false">A136*$B$9+$B$10</f>
        <v>-0.0412781716599318</v>
      </c>
      <c r="H136" s="24" t="n">
        <f aca="false">G136-F136</f>
        <v>0.00198622834006817</v>
      </c>
      <c r="J136" s="26" t="n">
        <v>8</v>
      </c>
      <c r="K136" s="24" t="n">
        <v>-0.100314</v>
      </c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99.076</v>
      </c>
      <c r="D137" s="24" t="n">
        <v>2.93541</v>
      </c>
      <c r="E137" s="24" t="n">
        <v>0.00958582</v>
      </c>
      <c r="F137" s="25" t="n">
        <v>-0.0845926</v>
      </c>
      <c r="G137" s="25" t="n">
        <f aca="false">A137*$B$9+$B$10</f>
        <v>-0.0412781716599318</v>
      </c>
      <c r="H137" s="24" t="n">
        <f aca="false">G137-F137</f>
        <v>0.0433144283400682</v>
      </c>
      <c r="J137" s="26" t="n">
        <v>8</v>
      </c>
      <c r="K137" s="24" t="n">
        <v>-0.100851</v>
      </c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175.572</v>
      </c>
      <c r="D138" s="24" t="n">
        <v>3.40488</v>
      </c>
      <c r="E138" s="24" t="n">
        <v>0.00213133</v>
      </c>
      <c r="F138" s="25" t="n">
        <v>-0.036124</v>
      </c>
      <c r="G138" s="25" t="n">
        <f aca="false">A138*$B$9+$B$10</f>
        <v>-0.0412781716599318</v>
      </c>
      <c r="H138" s="24" t="n">
        <f aca="false">G138-F138</f>
        <v>-0.00515417165993183</v>
      </c>
      <c r="J138" s="26" t="n">
        <v>8</v>
      </c>
      <c r="K138" s="24" t="n">
        <v>-0.0742731</v>
      </c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149.177</v>
      </c>
      <c r="D139" s="24" t="n">
        <v>4.14849</v>
      </c>
      <c r="E139" s="24" t="n">
        <v>0.026771</v>
      </c>
      <c r="F139" s="25" t="n">
        <v>-0.163512</v>
      </c>
      <c r="G139" s="25" t="n">
        <f aca="false">A139*$B$9+$B$10</f>
        <v>-0.0412781716599318</v>
      </c>
      <c r="H139" s="24" t="n">
        <f aca="false">G139-F139</f>
        <v>0.122233828340068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124.453</v>
      </c>
      <c r="D140" s="24" t="n">
        <v>5.11689</v>
      </c>
      <c r="E140" s="24" t="n">
        <v>0.0146178</v>
      </c>
      <c r="F140" s="25" t="n">
        <v>-0.113108</v>
      </c>
      <c r="G140" s="25" t="n">
        <f aca="false">A140*$B$9+$B$10</f>
        <v>-0.0412781716599318</v>
      </c>
      <c r="H140" s="24" t="n">
        <f aca="false">G140-F140</f>
        <v>0.0718298283400682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101.936</v>
      </c>
      <c r="D141" s="24" t="n">
        <v>5.62339</v>
      </c>
      <c r="E141" s="24" t="n">
        <v>0.00911077</v>
      </c>
      <c r="F141" s="25" t="n">
        <v>-0.134612</v>
      </c>
      <c r="G141" s="25" t="n">
        <f aca="false">A141*$B$9+$B$10</f>
        <v>-0.0412781716599318</v>
      </c>
      <c r="H141" s="24" t="n">
        <f aca="false">G141-F141</f>
        <v>0.0933338283400682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75.8176</v>
      </c>
      <c r="D142" s="24" t="n">
        <v>6.89034</v>
      </c>
      <c r="E142" s="24" t="n">
        <v>0.00457625</v>
      </c>
      <c r="F142" s="25" t="n">
        <v>-0.0616612</v>
      </c>
      <c r="G142" s="25" t="n">
        <f aca="false">A142*$B$9+$B$10</f>
        <v>-0.0412781716599318</v>
      </c>
      <c r="H142" s="24" t="n">
        <f aca="false">G142-F142</f>
        <v>0.0203830283400682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4</v>
      </c>
      <c r="C143" s="25" t="n">
        <v>50.0663</v>
      </c>
      <c r="D143" s="24" t="n">
        <v>6.89558</v>
      </c>
      <c r="E143" s="24" t="n">
        <v>0.0052895</v>
      </c>
      <c r="F143" s="25" t="n">
        <v>-0.0704217</v>
      </c>
      <c r="G143" s="25" t="n">
        <f aca="false">A143*$B$9+$B$10</f>
        <v>-0.0412781716599318</v>
      </c>
      <c r="H143" s="24" t="n">
        <f aca="false">G143-F143</f>
        <v>0.0291435283400682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54</v>
      </c>
      <c r="C144" s="25" t="n">
        <v>24.5427</v>
      </c>
      <c r="D144" s="24" t="n">
        <v>6.9195</v>
      </c>
      <c r="E144" s="24" t="n">
        <v>0.00222905</v>
      </c>
      <c r="F144" s="25" t="n">
        <v>-0.0374956</v>
      </c>
      <c r="G144" s="25" t="n">
        <f aca="false">A144*$B$9+$B$10</f>
        <v>-0.0412781716599318</v>
      </c>
      <c r="H144" s="24" t="n">
        <f aca="false">G144-F144</f>
        <v>-0.00378257165993184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54</v>
      </c>
      <c r="C145" s="25" t="n">
        <v>9.89723</v>
      </c>
      <c r="D145" s="24" t="n">
        <v>6.91645</v>
      </c>
      <c r="E145" s="24" t="n">
        <v>0.00497991</v>
      </c>
      <c r="F145" s="25" t="n">
        <v>-0.034554</v>
      </c>
      <c r="G145" s="25" t="n">
        <f aca="false">A145*$B$9+$B$10</f>
        <v>-0.0412781716599318</v>
      </c>
      <c r="H145" s="24" t="n">
        <f aca="false">G145-F145</f>
        <v>-0.00672417165993183</v>
      </c>
      <c r="J145" s="26"/>
      <c r="K145" s="24"/>
    </row>
    <row r="146" customFormat="false" ht="13.5" hidden="false" customHeight="false" outlineLevel="0" collapsed="false">
      <c r="A146" s="23" t="n">
        <v>7</v>
      </c>
      <c r="B146" s="24" t="s">
        <v>55</v>
      </c>
      <c r="C146" s="25" t="n">
        <v>4.11645</v>
      </c>
      <c r="D146" s="24" t="n">
        <v>6.91383</v>
      </c>
      <c r="E146" s="24" t="n">
        <v>0.00496769</v>
      </c>
      <c r="F146" s="25" t="n">
        <v>-0.0221734</v>
      </c>
      <c r="G146" s="25" t="n">
        <f aca="false">A146*$B$9+$B$10</f>
        <v>-0.0412781716599318</v>
      </c>
      <c r="H146" s="24" t="n">
        <f aca="false">G146-F146</f>
        <v>-0.0191047716599318</v>
      </c>
      <c r="J146" s="26"/>
      <c r="K146" s="24"/>
    </row>
    <row r="147" customFormat="false" ht="13.5" hidden="false" customHeight="false" outlineLevel="0" collapsed="false">
      <c r="A147" s="27" t="n">
        <v>8</v>
      </c>
      <c r="B147" s="24" t="s">
        <v>55</v>
      </c>
      <c r="C147" s="28" t="n">
        <v>4000.37</v>
      </c>
      <c r="D147" s="29" t="n">
        <v>3.07755</v>
      </c>
      <c r="E147" s="29" t="n">
        <v>0.00310634</v>
      </c>
      <c r="F147" s="28" t="n">
        <v>-0.566446</v>
      </c>
      <c r="G147" s="28" t="n">
        <f aca="false">A147*$B$9+$B$10</f>
        <v>-0.0589617950700156</v>
      </c>
      <c r="H147" s="29" t="n">
        <f aca="false">G147-F147</f>
        <v>0.507484204929985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3501.53</v>
      </c>
      <c r="D148" s="24" t="n">
        <v>2.83317</v>
      </c>
      <c r="E148" s="24" t="n">
        <v>0.00277588</v>
      </c>
      <c r="F148" s="25" t="n">
        <v>-0.156835</v>
      </c>
      <c r="G148" s="25" t="n">
        <f aca="false">A148*$B$9+$B$10</f>
        <v>-0.0589617950700156</v>
      </c>
      <c r="H148" s="24" t="n">
        <f aca="false">G148-F148</f>
        <v>0.0978732049299844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3001.69</v>
      </c>
      <c r="D149" s="24" t="n">
        <v>2.4662</v>
      </c>
      <c r="E149" s="24" t="n">
        <v>0.00240013</v>
      </c>
      <c r="F149" s="25" t="n">
        <v>-0.111802</v>
      </c>
      <c r="G149" s="25" t="n">
        <f aca="false">A149*$B$9+$B$10</f>
        <v>-0.0589617950700156</v>
      </c>
      <c r="H149" s="24" t="n">
        <f aca="false">G149-F149</f>
        <v>0.0528402049299844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2501.03</v>
      </c>
      <c r="D150" s="24" t="n">
        <v>1.94747</v>
      </c>
      <c r="E150" s="24" t="n">
        <v>0.00266033</v>
      </c>
      <c r="F150" s="25" t="n">
        <v>-0.0775265</v>
      </c>
      <c r="G150" s="25" t="n">
        <f aca="false">A150*$B$9+$B$10</f>
        <v>-0.0589617950700156</v>
      </c>
      <c r="H150" s="24" t="n">
        <f aca="false">G150-F150</f>
        <v>0.0185647049299844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2501.03</v>
      </c>
      <c r="D151" s="24" t="n">
        <v>1.94747</v>
      </c>
      <c r="E151" s="24" t="n">
        <v>0.00266033</v>
      </c>
      <c r="F151" s="25" t="n">
        <v>-0.0645264</v>
      </c>
      <c r="G151" s="25" t="n">
        <f aca="false">A151*$B$9+$B$10</f>
        <v>-0.0589617950700156</v>
      </c>
      <c r="H151" s="24" t="n">
        <f aca="false">G151-F151</f>
        <v>0.00556460492998444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2000.99</v>
      </c>
      <c r="D152" s="24" t="n">
        <v>1.33836</v>
      </c>
      <c r="E152" s="24" t="n">
        <v>0.00278944</v>
      </c>
      <c r="F152" s="25" t="n">
        <v>-0.0426447</v>
      </c>
      <c r="G152" s="25" t="n">
        <f aca="false">A152*$B$9+$B$10</f>
        <v>-0.0589617950700156</v>
      </c>
      <c r="H152" s="24" t="n">
        <f aca="false">G152-F152</f>
        <v>-0.0163170950700156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1501.34</v>
      </c>
      <c r="D153" s="24" t="n">
        <v>0.638653</v>
      </c>
      <c r="E153" s="24" t="n">
        <v>0.00267927</v>
      </c>
      <c r="F153" s="25" t="n">
        <v>0.00865287</v>
      </c>
      <c r="G153" s="25" t="n">
        <f aca="false">A153*$B$9+$B$10</f>
        <v>-0.0589617950700156</v>
      </c>
      <c r="H153" s="24" t="n">
        <f aca="false">G153-F153</f>
        <v>-0.0676146650700156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1250.28</v>
      </c>
      <c r="D154" s="24" t="n">
        <v>0.450298</v>
      </c>
      <c r="E154" s="24" t="n">
        <v>0.00180113</v>
      </c>
      <c r="F154" s="25" t="n">
        <v>0.0212975</v>
      </c>
      <c r="G154" s="25" t="n">
        <f aca="false">A154*$B$9+$B$10</f>
        <v>-0.0589617950700156</v>
      </c>
      <c r="H154" s="24" t="n">
        <f aca="false">G154-F154</f>
        <v>-0.0802592950700156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1002.85</v>
      </c>
      <c r="D155" s="24" t="n">
        <v>0.427397</v>
      </c>
      <c r="E155" s="24" t="n">
        <v>0.00178642</v>
      </c>
      <c r="F155" s="25" t="n">
        <v>-0.00160331</v>
      </c>
      <c r="G155" s="25" t="n">
        <f aca="false">A155*$B$9+$B$10</f>
        <v>-0.0589617950700156</v>
      </c>
      <c r="H155" s="24" t="n">
        <f aca="false">G155-F155</f>
        <v>-0.0573584850700156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799.416</v>
      </c>
      <c r="D156" s="24" t="n">
        <v>0.474959</v>
      </c>
      <c r="E156" s="24" t="n">
        <v>0.0024913</v>
      </c>
      <c r="F156" s="25" t="n">
        <v>-0.00404134</v>
      </c>
      <c r="G156" s="25" t="n">
        <f aca="false">A156*$B$9+$B$10</f>
        <v>-0.0589617950700156</v>
      </c>
      <c r="H156" s="24" t="n">
        <f aca="false">G156-F156</f>
        <v>-0.0549204550700156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602.617</v>
      </c>
      <c r="D157" s="24" t="n">
        <v>0.567587</v>
      </c>
      <c r="E157" s="24" t="n">
        <v>0.00188711</v>
      </c>
      <c r="F157" s="25" t="n">
        <v>-0.0224132</v>
      </c>
      <c r="G157" s="25" t="n">
        <f aca="false">A157*$B$9+$B$10</f>
        <v>-0.0589617950700156</v>
      </c>
      <c r="H157" s="24" t="n">
        <f aca="false">G157-F157</f>
        <v>-0.0365485950700156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400.188</v>
      </c>
      <c r="D158" s="24" t="n">
        <v>0.773983</v>
      </c>
      <c r="E158" s="24" t="n">
        <v>0.00197475</v>
      </c>
      <c r="F158" s="25" t="n">
        <v>-0.0660165</v>
      </c>
      <c r="G158" s="25" t="n">
        <f aca="false">A158*$B$9+$B$10</f>
        <v>-0.0589617950700156</v>
      </c>
      <c r="H158" s="24" t="n">
        <f aca="false">G158-F158</f>
        <v>0.00705470492998445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298.565</v>
      </c>
      <c r="D159" s="24" t="n">
        <v>1.10895</v>
      </c>
      <c r="E159" s="24" t="n">
        <v>0.00128357</v>
      </c>
      <c r="F159" s="25" t="n">
        <v>-0.0120497</v>
      </c>
      <c r="G159" s="25" t="n">
        <f aca="false">A159*$B$9+$B$10</f>
        <v>-0.0589617950700156</v>
      </c>
      <c r="H159" s="24" t="n">
        <f aca="false">G159-F159</f>
        <v>-0.0469120950700156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250.406</v>
      </c>
      <c r="D160" s="24" t="n">
        <v>1.47977</v>
      </c>
      <c r="E160" s="24" t="n">
        <v>0.00151526</v>
      </c>
      <c r="F160" s="25" t="n">
        <v>-0.0222315</v>
      </c>
      <c r="G160" s="25" t="n">
        <f aca="false">A160*$B$9+$B$10</f>
        <v>-0.0589617950700156</v>
      </c>
      <c r="H160" s="24" t="n">
        <f aca="false">G160-F160</f>
        <v>-0.0367302950700156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200.921</v>
      </c>
      <c r="D161" s="24" t="n">
        <v>2.07464</v>
      </c>
      <c r="E161" s="24" t="n">
        <v>0.00183876</v>
      </c>
      <c r="F161" s="25" t="n">
        <v>-0.0463555</v>
      </c>
      <c r="G161" s="25" t="n">
        <f aca="false">A161*$B$9+$B$10</f>
        <v>-0.0589617950700156</v>
      </c>
      <c r="H161" s="24" t="n">
        <f aca="false">G161-F161</f>
        <v>-0.0126062950700156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74.735</v>
      </c>
      <c r="D162" s="24" t="n">
        <v>2.40559</v>
      </c>
      <c r="E162" s="24" t="n">
        <v>0.00328295</v>
      </c>
      <c r="F162" s="25" t="n">
        <v>-0.0894132</v>
      </c>
      <c r="G162" s="25" t="n">
        <f aca="false">A162*$B$9+$B$10</f>
        <v>-0.0589617950700156</v>
      </c>
      <c r="H162" s="24" t="n">
        <f aca="false">G162-F162</f>
        <v>0.0304514049299844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152.107</v>
      </c>
      <c r="D163" s="24" t="n">
        <v>2.86051</v>
      </c>
      <c r="E163" s="24" t="n">
        <v>0.0058354</v>
      </c>
      <c r="F163" s="25" t="n">
        <v>-0.0844874</v>
      </c>
      <c r="G163" s="25" t="n">
        <f aca="false">A163*$B$9+$B$10</f>
        <v>-0.0589617950700156</v>
      </c>
      <c r="H163" s="24" t="n">
        <f aca="false">G163-F163</f>
        <v>0.0255256049299844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123.544</v>
      </c>
      <c r="D164" s="24" t="n">
        <v>4.20697</v>
      </c>
      <c r="E164" s="24" t="n">
        <v>0.0236788</v>
      </c>
      <c r="F164" s="25" t="n">
        <v>-0.154033</v>
      </c>
      <c r="G164" s="25" t="n">
        <f aca="false">A164*$B$9+$B$10</f>
        <v>-0.0589617950700156</v>
      </c>
      <c r="H164" s="24" t="n">
        <f aca="false">G164-F164</f>
        <v>0.0950712049299844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100.287</v>
      </c>
      <c r="D165" s="24" t="n">
        <v>5.80167</v>
      </c>
      <c r="E165" s="24" t="n">
        <v>0.0045541</v>
      </c>
      <c r="F165" s="25" t="n">
        <v>-0.15933</v>
      </c>
      <c r="G165" s="25" t="n">
        <f aca="false">A165*$B$9+$B$10</f>
        <v>-0.0589617950700156</v>
      </c>
      <c r="H165" s="24" t="n">
        <f aca="false">G165-F165</f>
        <v>0.100368204929984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74.4088</v>
      </c>
      <c r="D166" s="24" t="n">
        <v>6.95138</v>
      </c>
      <c r="E166" s="24" t="n">
        <v>0.0108006</v>
      </c>
      <c r="F166" s="25" t="n">
        <v>-0.0826197</v>
      </c>
      <c r="G166" s="25" t="n">
        <f aca="false">A166*$B$9+$B$10</f>
        <v>-0.0589617950700156</v>
      </c>
      <c r="H166" s="24" t="n">
        <f aca="false">G166-F166</f>
        <v>0.0236579049299844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54</v>
      </c>
      <c r="C167" s="25" t="n">
        <v>49.3798</v>
      </c>
      <c r="D167" s="24" t="n">
        <v>6.95037</v>
      </c>
      <c r="E167" s="24" t="n">
        <v>0.0109492</v>
      </c>
      <c r="F167" s="25" t="n">
        <v>-0.111628</v>
      </c>
      <c r="G167" s="25" t="n">
        <f aca="false">A167*$B$9+$B$10</f>
        <v>-0.0589617950700156</v>
      </c>
      <c r="H167" s="24" t="n">
        <f aca="false">G167-F167</f>
        <v>0.0526662049299844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54</v>
      </c>
      <c r="C168" s="25" t="n">
        <v>24.7867</v>
      </c>
      <c r="D168" s="24" t="n">
        <v>6.96469</v>
      </c>
      <c r="E168" s="24" t="n">
        <v>0.0117565</v>
      </c>
      <c r="F168" s="25" t="n">
        <v>-0.100314</v>
      </c>
      <c r="G168" s="25" t="n">
        <f aca="false">A168*$B$9+$B$10</f>
        <v>-0.0589617950700156</v>
      </c>
      <c r="H168" s="24" t="n">
        <f aca="false">G168-F168</f>
        <v>0.0413522049299844</v>
      </c>
      <c r="J168" s="26"/>
      <c r="K168" s="24"/>
    </row>
    <row r="169" customFormat="false" ht="12.75" hidden="false" customHeight="false" outlineLevel="0" collapsed="false">
      <c r="A169" s="23" t="n">
        <v>8</v>
      </c>
      <c r="B169" s="24" t="s">
        <v>54</v>
      </c>
      <c r="C169" s="25" t="n">
        <v>9.14355</v>
      </c>
      <c r="D169" s="24" t="n">
        <v>6.96815</v>
      </c>
      <c r="E169" s="24" t="n">
        <v>0.00820128</v>
      </c>
      <c r="F169" s="25" t="n">
        <v>-0.100851</v>
      </c>
      <c r="G169" s="25" t="n">
        <f aca="false">A169*$B$9+$B$10</f>
        <v>-0.0589617950700156</v>
      </c>
      <c r="H169" s="24" t="n">
        <f aca="false">G169-F169</f>
        <v>0.0418892049299844</v>
      </c>
      <c r="J169" s="26"/>
      <c r="K169" s="24"/>
    </row>
    <row r="170" customFormat="false" ht="13.5" hidden="false" customHeight="false" outlineLevel="0" collapsed="false">
      <c r="A170" s="23" t="n">
        <v>8</v>
      </c>
      <c r="B170" s="24" t="s">
        <v>54</v>
      </c>
      <c r="C170" s="25" t="n">
        <v>5.35084</v>
      </c>
      <c r="D170" s="24" t="n">
        <v>6.98173</v>
      </c>
      <c r="E170" s="24" t="n">
        <v>0.00353552</v>
      </c>
      <c r="F170" s="25" t="n">
        <v>-0.0742731</v>
      </c>
      <c r="G170" s="25" t="n">
        <f aca="false">A170*$B$9+$B$10</f>
        <v>-0.0589617950700156</v>
      </c>
      <c r="H170" s="24" t="n">
        <f aca="false">G170-F170</f>
        <v>0.0153113049299844</v>
      </c>
      <c r="J170" s="30"/>
      <c r="K170" s="31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9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60</v>
      </c>
      <c r="B2" s="33" t="s">
        <v>61</v>
      </c>
      <c r="C2" s="33" t="s">
        <v>62</v>
      </c>
      <c r="D2" s="32"/>
      <c r="E2" s="33" t="s">
        <v>6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4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5</v>
      </c>
      <c r="B4" s="36" t="s">
        <v>66</v>
      </c>
      <c r="C4" s="36" t="s">
        <v>44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1</v>
      </c>
      <c r="E8" s="41" t="s">
        <v>62</v>
      </c>
      <c r="F8" s="40" t="s">
        <v>62</v>
      </c>
      <c r="G8" s="39"/>
      <c r="H8" s="40" t="s">
        <v>61</v>
      </c>
      <c r="I8" s="41" t="s">
        <v>62</v>
      </c>
      <c r="J8" s="40" t="s">
        <v>62</v>
      </c>
      <c r="K8" s="39"/>
    </row>
    <row r="9" customFormat="false" ht="13.5" hidden="false" customHeight="false" outlineLevel="0" collapsed="false">
      <c r="A9" s="42" t="s">
        <v>61</v>
      </c>
      <c r="B9" s="43" t="s">
        <v>62</v>
      </c>
      <c r="C9" s="43" t="s">
        <v>62</v>
      </c>
      <c r="D9" s="44" t="s">
        <v>43</v>
      </c>
      <c r="E9" s="34" t="s">
        <v>43</v>
      </c>
      <c r="F9" s="44" t="s">
        <v>43</v>
      </c>
      <c r="G9" s="43" t="s">
        <v>69</v>
      </c>
      <c r="H9" s="36" t="s">
        <v>66</v>
      </c>
      <c r="I9" s="36" t="s">
        <v>44</v>
      </c>
      <c r="J9" s="36" t="s">
        <v>44</v>
      </c>
      <c r="K9" s="43" t="s">
        <v>69</v>
      </c>
    </row>
    <row r="10" customFormat="false" ht="13.5" hidden="false" customHeight="false" outlineLevel="0" collapsed="false">
      <c r="A10" s="45" t="s">
        <v>70</v>
      </c>
      <c r="B10" s="46" t="s">
        <v>70</v>
      </c>
      <c r="C10" s="46" t="s">
        <v>71</v>
      </c>
      <c r="D10" s="47" t="s">
        <v>30</v>
      </c>
      <c r="E10" s="48" t="s">
        <v>72</v>
      </c>
      <c r="F10" s="47" t="s">
        <v>49</v>
      </c>
      <c r="G10" s="46" t="s">
        <v>73</v>
      </c>
      <c r="H10" s="47" t="s">
        <v>30</v>
      </c>
      <c r="I10" s="48" t="s">
        <v>72</v>
      </c>
      <c r="J10" s="47" t="s">
        <v>49</v>
      </c>
      <c r="K10" s="46" t="s">
        <v>7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23.078</v>
      </c>
      <c r="E11" s="52" t="n">
        <v>223.078</v>
      </c>
      <c r="F11" s="51" t="n">
        <v>0.019735</v>
      </c>
      <c r="G11" s="50" t="n">
        <v>-0.000442505</v>
      </c>
      <c r="H11" s="51" t="n">
        <v>0</v>
      </c>
      <c r="I11" s="52" t="n">
        <v>0.0723471</v>
      </c>
      <c r="J11" s="51" t="n">
        <v>0.00145894</v>
      </c>
      <c r="K11" s="50" t="n">
        <v>0.072347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0.755</v>
      </c>
      <c r="E12" s="32" t="n">
        <v>200.755</v>
      </c>
      <c r="F12" s="55" t="n">
        <v>0.0217373</v>
      </c>
      <c r="G12" s="54" t="n">
        <v>-0.000259399</v>
      </c>
      <c r="H12" s="55" t="n">
        <v>0</v>
      </c>
      <c r="I12" s="32" t="n">
        <v>0.0706859</v>
      </c>
      <c r="J12" s="55" t="n">
        <v>0.00154398</v>
      </c>
      <c r="K12" s="54" t="n">
        <v>0.070685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78</v>
      </c>
      <c r="D13" s="55" t="n">
        <v>175.734</v>
      </c>
      <c r="E13" s="32" t="n">
        <v>175.736</v>
      </c>
      <c r="F13" s="55" t="n">
        <v>0.0262104</v>
      </c>
      <c r="G13" s="54" t="n">
        <v>0.00152588</v>
      </c>
      <c r="H13" s="55" t="n">
        <v>0</v>
      </c>
      <c r="I13" s="32" t="n">
        <v>0.0696405</v>
      </c>
      <c r="J13" s="55" t="n">
        <v>0.00142414</v>
      </c>
      <c r="K13" s="54" t="n">
        <v>0.069640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78</v>
      </c>
      <c r="D14" s="55" t="n">
        <v>175.736</v>
      </c>
      <c r="E14" s="32" t="n">
        <v>175.736</v>
      </c>
      <c r="F14" s="55" t="n">
        <v>0.0262104</v>
      </c>
      <c r="G14" s="54" t="n">
        <v>-0.000473022</v>
      </c>
      <c r="H14" s="55" t="n">
        <v>0</v>
      </c>
      <c r="I14" s="32" t="n">
        <v>0.0696405</v>
      </c>
      <c r="J14" s="55" t="n">
        <v>0.00142414</v>
      </c>
      <c r="K14" s="54" t="n">
        <v>0.069640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50.58</v>
      </c>
      <c r="E15" s="32" t="n">
        <v>150.58</v>
      </c>
      <c r="F15" s="55" t="n">
        <v>0.0256299</v>
      </c>
      <c r="G15" s="54" t="n">
        <v>-0.000228882</v>
      </c>
      <c r="H15" s="55" t="n">
        <v>0.052</v>
      </c>
      <c r="I15" s="32" t="n">
        <v>0.0687769</v>
      </c>
      <c r="J15" s="55" t="n">
        <v>0.00140527</v>
      </c>
      <c r="K15" s="54" t="n">
        <v>0.016776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5.507</v>
      </c>
      <c r="E16" s="32" t="n">
        <v>125.507</v>
      </c>
      <c r="F16" s="55" t="n">
        <v>0.026454</v>
      </c>
      <c r="G16" s="54" t="n">
        <v>1.52588E-005</v>
      </c>
      <c r="H16" s="55" t="n">
        <v>0.052</v>
      </c>
      <c r="I16" s="32" t="n">
        <v>0.077</v>
      </c>
      <c r="J16" s="55" t="n">
        <v>0.00178885</v>
      </c>
      <c r="K16" s="54" t="n">
        <v>0.02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0.294</v>
      </c>
      <c r="E17" s="32" t="n">
        <v>100.294</v>
      </c>
      <c r="F17" s="55" t="n">
        <v>0.0234306</v>
      </c>
      <c r="G17" s="54" t="n">
        <v>9.15527E-005</v>
      </c>
      <c r="H17" s="55" t="n">
        <v>1.021</v>
      </c>
      <c r="I17" s="32" t="n">
        <v>1.12612</v>
      </c>
      <c r="J17" s="55" t="n">
        <v>0.00105333</v>
      </c>
      <c r="K17" s="54" t="n">
        <v>0.10512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5.447</v>
      </c>
      <c r="E18" s="32" t="n">
        <v>75.4472</v>
      </c>
      <c r="F18" s="55" t="n">
        <v>0.0244305</v>
      </c>
      <c r="G18" s="54" t="n">
        <v>0.000183105</v>
      </c>
      <c r="H18" s="55" t="n">
        <v>4.276</v>
      </c>
      <c r="I18" s="32" t="n">
        <v>4.63219</v>
      </c>
      <c r="J18" s="55" t="n">
        <v>0.00155082</v>
      </c>
      <c r="K18" s="54" t="n">
        <v>0.3561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50.245</v>
      </c>
      <c r="E19" s="32" t="n">
        <v>50.2447</v>
      </c>
      <c r="F19" s="55" t="n">
        <v>0.0227402</v>
      </c>
      <c r="G19" s="54" t="n">
        <v>-0.000289917</v>
      </c>
      <c r="H19" s="55" t="n">
        <v>4.263</v>
      </c>
      <c r="I19" s="32" t="n">
        <v>4.21445</v>
      </c>
      <c r="J19" s="55" t="n">
        <v>0.00937285</v>
      </c>
      <c r="K19" s="54" t="n">
        <v>-0.0485454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5.169</v>
      </c>
      <c r="E20" s="32" t="n">
        <v>25.1691</v>
      </c>
      <c r="F20" s="55" t="n">
        <v>0.0253014</v>
      </c>
      <c r="G20" s="54" t="n">
        <v>0.000123978</v>
      </c>
      <c r="H20" s="55" t="n">
        <v>5.181</v>
      </c>
      <c r="I20" s="32" t="n">
        <v>5.24341</v>
      </c>
      <c r="J20" s="55" t="n">
        <v>0.00230098</v>
      </c>
      <c r="K20" s="54" t="n">
        <v>0.062413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0.579</v>
      </c>
      <c r="E21" s="32" t="n">
        <v>10.5793</v>
      </c>
      <c r="F21" s="55" t="n">
        <v>0.0292008</v>
      </c>
      <c r="G21" s="54" t="n">
        <v>0.000347137</v>
      </c>
      <c r="H21" s="55" t="n">
        <v>5.405</v>
      </c>
      <c r="I21" s="32" t="n">
        <v>5.57065</v>
      </c>
      <c r="J21" s="55" t="n">
        <v>0.00222006</v>
      </c>
      <c r="K21" s="54" t="n">
        <v>0.165653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21</v>
      </c>
      <c r="D22" s="58" t="n">
        <v>5.593</v>
      </c>
      <c r="E22" s="59" t="n">
        <v>5.59342</v>
      </c>
      <c r="F22" s="58" t="n">
        <v>0.0255682</v>
      </c>
      <c r="G22" s="57" t="n">
        <v>0.000421524</v>
      </c>
      <c r="H22" s="58" t="n">
        <v>5.679</v>
      </c>
      <c r="I22" s="59" t="n">
        <v>5.81821</v>
      </c>
      <c r="J22" s="58" t="n">
        <v>0.0064986</v>
      </c>
      <c r="K22" s="57" t="n">
        <v>0.139207</v>
      </c>
    </row>
    <row r="23" customFormat="false" ht="13.5" hidden="false" customHeight="false" outlineLevel="0" collapsed="false">
      <c r="A23" s="32" t="s">
        <v>6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21</v>
      </c>
      <c r="D24" s="51" t="n">
        <v>113.796</v>
      </c>
      <c r="E24" s="52" t="n">
        <v>113.796</v>
      </c>
      <c r="F24" s="51" t="n">
        <v>0.245148</v>
      </c>
      <c r="G24" s="50" t="n">
        <v>-0.000228882</v>
      </c>
      <c r="H24" s="51" t="n">
        <v>4.676</v>
      </c>
      <c r="I24" s="52" t="n">
        <v>4.15679</v>
      </c>
      <c r="J24" s="51" t="n">
        <v>0.00158059</v>
      </c>
      <c r="K24" s="50" t="n">
        <v>-0.51920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01.238</v>
      </c>
      <c r="E25" s="32" t="n">
        <v>101.238</v>
      </c>
      <c r="F25" s="55" t="n">
        <v>0.615812</v>
      </c>
      <c r="G25" s="54" t="n">
        <v>-0.000190735</v>
      </c>
      <c r="H25" s="55" t="n">
        <v>4.23</v>
      </c>
      <c r="I25" s="32" t="n">
        <v>4.16303</v>
      </c>
      <c r="J25" s="55" t="n">
        <v>0.00260114</v>
      </c>
      <c r="K25" s="54" t="n">
        <v>-0.06696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2</v>
      </c>
      <c r="D26" s="55" t="n">
        <v>76.233</v>
      </c>
      <c r="E26" s="32" t="n">
        <v>75.6552</v>
      </c>
      <c r="F26" s="55" t="n">
        <v>0.706979</v>
      </c>
      <c r="G26" s="54" t="n">
        <v>-0.577789</v>
      </c>
      <c r="H26" s="55" t="n">
        <v>4.711</v>
      </c>
      <c r="I26" s="32" t="n">
        <v>4.71745</v>
      </c>
      <c r="J26" s="55" t="n">
        <v>0.0157409</v>
      </c>
      <c r="K26" s="54" t="n">
        <v>0.0064544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2</v>
      </c>
      <c r="D27" s="55" t="n">
        <v>75.077</v>
      </c>
      <c r="E27" s="32" t="n">
        <v>75.6552</v>
      </c>
      <c r="F27" s="55" t="n">
        <v>0.706979</v>
      </c>
      <c r="G27" s="54" t="n">
        <v>0.578209</v>
      </c>
      <c r="H27" s="55" t="n">
        <v>4.707</v>
      </c>
      <c r="I27" s="32" t="n">
        <v>4.71745</v>
      </c>
      <c r="J27" s="55" t="n">
        <v>0.0157409</v>
      </c>
      <c r="K27" s="54" t="n">
        <v>0.010454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51.408</v>
      </c>
      <c r="E28" s="32" t="n">
        <v>51.4082</v>
      </c>
      <c r="F28" s="55" t="n">
        <v>0.122354</v>
      </c>
      <c r="G28" s="54" t="n">
        <v>0.000228882</v>
      </c>
      <c r="H28" s="55" t="n">
        <v>5.907</v>
      </c>
      <c r="I28" s="32" t="n">
        <v>5.93978</v>
      </c>
      <c r="J28" s="55" t="n">
        <v>0.0333098</v>
      </c>
      <c r="K28" s="54" t="n">
        <v>0.032776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26.255</v>
      </c>
      <c r="E29" s="32" t="n">
        <v>26.2553</v>
      </c>
      <c r="F29" s="55" t="n">
        <v>0.271683</v>
      </c>
      <c r="G29" s="54" t="n">
        <v>0.000331879</v>
      </c>
      <c r="H29" s="55" t="n">
        <v>6.594</v>
      </c>
      <c r="I29" s="32" t="n">
        <v>6.66876</v>
      </c>
      <c r="J29" s="55" t="n">
        <v>0.00149457</v>
      </c>
      <c r="K29" s="54" t="n">
        <v>0.074760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0.928</v>
      </c>
      <c r="E30" s="32" t="n">
        <v>10.9283</v>
      </c>
      <c r="F30" s="55" t="n">
        <v>0.375232</v>
      </c>
      <c r="G30" s="54" t="n">
        <v>0.000255585</v>
      </c>
      <c r="H30" s="55" t="n">
        <v>6.7</v>
      </c>
      <c r="I30" s="32" t="n">
        <v>6.7793</v>
      </c>
      <c r="J30" s="55" t="n">
        <v>0.00270694</v>
      </c>
      <c r="K30" s="54" t="n">
        <v>0.0792975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121</v>
      </c>
      <c r="D31" s="58" t="n">
        <v>6.162</v>
      </c>
      <c r="E31" s="59" t="n">
        <v>6.16234</v>
      </c>
      <c r="F31" s="58" t="n">
        <v>0.187332</v>
      </c>
      <c r="G31" s="57" t="n">
        <v>0.000338554</v>
      </c>
      <c r="H31" s="58" t="n">
        <v>6.77</v>
      </c>
      <c r="I31" s="59" t="n">
        <v>6.85396</v>
      </c>
      <c r="J31" s="58" t="n">
        <v>0.00262793</v>
      </c>
      <c r="K31" s="57" t="n">
        <v>0.0839586</v>
      </c>
    </row>
    <row r="32" customFormat="false" ht="13.5" hidden="false" customHeight="false" outlineLevel="0" collapsed="false">
      <c r="A32" s="32" t="s">
        <v>6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121</v>
      </c>
      <c r="D33" s="51" t="n">
        <v>1324.18</v>
      </c>
      <c r="E33" s="52" t="n">
        <v>1324.18</v>
      </c>
      <c r="F33" s="51" t="n">
        <v>0.746804</v>
      </c>
      <c r="G33" s="50" t="n">
        <v>0</v>
      </c>
      <c r="H33" s="51" t="n">
        <v>0.468</v>
      </c>
      <c r="I33" s="52" t="n">
        <v>0.49114</v>
      </c>
      <c r="J33" s="51" t="n">
        <v>0.00197612</v>
      </c>
      <c r="K33" s="50" t="n">
        <v>0.0231405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1250.16</v>
      </c>
      <c r="E34" s="32" t="n">
        <v>1250.15</v>
      </c>
      <c r="F34" s="55" t="n">
        <v>0.480464</v>
      </c>
      <c r="G34" s="54" t="n">
        <v>-0.000366211</v>
      </c>
      <c r="H34" s="55" t="n">
        <v>0.38</v>
      </c>
      <c r="I34" s="32" t="n">
        <v>0.394645</v>
      </c>
      <c r="J34" s="55" t="n">
        <v>0.00206906</v>
      </c>
      <c r="K34" s="54" t="n">
        <v>0.0146447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94</v>
      </c>
      <c r="D35" s="55" t="n">
        <v>1000.92</v>
      </c>
      <c r="E35" s="32" t="n">
        <v>1001.27</v>
      </c>
      <c r="F35" s="55" t="n">
        <v>0.376203</v>
      </c>
      <c r="G35" s="54" t="n">
        <v>0.354614</v>
      </c>
      <c r="H35" s="55" t="n">
        <v>0.227</v>
      </c>
      <c r="I35" s="32" t="n">
        <v>0.258412</v>
      </c>
      <c r="J35" s="55" t="n">
        <v>0.00197263</v>
      </c>
      <c r="K35" s="54" t="n">
        <v>0.0314124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94</v>
      </c>
      <c r="D36" s="55" t="n">
        <v>1001.49</v>
      </c>
      <c r="E36" s="32" t="n">
        <v>1001.27</v>
      </c>
      <c r="F36" s="55" t="n">
        <v>0.376203</v>
      </c>
      <c r="G36" s="54" t="n">
        <v>-0.218384</v>
      </c>
      <c r="H36" s="55" t="n">
        <v>0.242</v>
      </c>
      <c r="I36" s="32" t="n">
        <v>0.258412</v>
      </c>
      <c r="J36" s="55" t="n">
        <v>0.00197263</v>
      </c>
      <c r="K36" s="54" t="n">
        <v>0.0164124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802.207</v>
      </c>
      <c r="E37" s="32" t="n">
        <v>802.207</v>
      </c>
      <c r="F37" s="55" t="n">
        <v>0.866377</v>
      </c>
      <c r="G37" s="54" t="n">
        <v>0.000488281</v>
      </c>
      <c r="H37" s="55" t="n">
        <v>0.241</v>
      </c>
      <c r="I37" s="32" t="n">
        <v>0.259405</v>
      </c>
      <c r="J37" s="55" t="n">
        <v>0.00176341</v>
      </c>
      <c r="K37" s="54" t="n">
        <v>0.01840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600.939</v>
      </c>
      <c r="E38" s="32" t="n">
        <v>600.939</v>
      </c>
      <c r="F38" s="55" t="n">
        <v>0.210838</v>
      </c>
      <c r="G38" s="54" t="n">
        <v>-6.10352E-005</v>
      </c>
      <c r="H38" s="55" t="n">
        <v>0.447</v>
      </c>
      <c r="I38" s="32" t="n">
        <v>0.47038</v>
      </c>
      <c r="J38" s="55" t="n">
        <v>0.00139198</v>
      </c>
      <c r="K38" s="54" t="n">
        <v>0.0233802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402.651</v>
      </c>
      <c r="E39" s="32" t="n">
        <v>402.651</v>
      </c>
      <c r="F39" s="55" t="n">
        <v>0.406682</v>
      </c>
      <c r="G39" s="54" t="n">
        <v>0.000396729</v>
      </c>
      <c r="H39" s="55" t="n">
        <v>1.273</v>
      </c>
      <c r="I39" s="32" t="n">
        <v>1.2824</v>
      </c>
      <c r="J39" s="55" t="n">
        <v>0.00238563</v>
      </c>
      <c r="K39" s="54" t="n">
        <v>0.00939667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300.968</v>
      </c>
      <c r="E40" s="32" t="n">
        <v>300.968</v>
      </c>
      <c r="F40" s="55" t="n">
        <v>0.897237</v>
      </c>
      <c r="G40" s="54" t="n">
        <v>6.10352E-005</v>
      </c>
      <c r="H40" s="55" t="n">
        <v>1.693</v>
      </c>
      <c r="I40" s="32" t="n">
        <v>1.71642</v>
      </c>
      <c r="J40" s="55" t="n">
        <v>0.00186078</v>
      </c>
      <c r="K40" s="54" t="n">
        <v>0.023421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250.478</v>
      </c>
      <c r="E41" s="32" t="n">
        <v>250.478</v>
      </c>
      <c r="F41" s="55" t="n">
        <v>0.487766</v>
      </c>
      <c r="G41" s="54" t="n">
        <v>-0.000411987</v>
      </c>
      <c r="H41" s="55" t="n">
        <v>2.029</v>
      </c>
      <c r="I41" s="32" t="n">
        <v>2.04633</v>
      </c>
      <c r="J41" s="55" t="n">
        <v>0.00469288</v>
      </c>
      <c r="K41" s="54" t="n">
        <v>0.0173304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200.576</v>
      </c>
      <c r="E42" s="32" t="n">
        <v>200.576</v>
      </c>
      <c r="F42" s="55" t="n">
        <v>1.03954</v>
      </c>
      <c r="G42" s="54" t="n">
        <v>0.000106812</v>
      </c>
      <c r="H42" s="55" t="n">
        <v>2.54</v>
      </c>
      <c r="I42" s="32" t="n">
        <v>2.52981</v>
      </c>
      <c r="J42" s="55" t="n">
        <v>0.00117834</v>
      </c>
      <c r="K42" s="54" t="n">
        <v>-0.0101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76.465</v>
      </c>
      <c r="E43" s="32" t="n">
        <v>176.465</v>
      </c>
      <c r="F43" s="55" t="n">
        <v>0.72469</v>
      </c>
      <c r="G43" s="54" t="n">
        <v>0.000228882</v>
      </c>
      <c r="H43" s="55" t="n">
        <v>3.007</v>
      </c>
      <c r="I43" s="32" t="n">
        <v>2.9969</v>
      </c>
      <c r="J43" s="55" t="n">
        <v>0.00288507</v>
      </c>
      <c r="K43" s="54" t="n">
        <v>-0.010099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49.429</v>
      </c>
      <c r="E44" s="32" t="n">
        <v>149.429</v>
      </c>
      <c r="F44" s="55" t="n">
        <v>0.500334</v>
      </c>
      <c r="G44" s="54" t="n">
        <v>3.05176E-005</v>
      </c>
      <c r="H44" s="55" t="n">
        <v>3.547</v>
      </c>
      <c r="I44" s="32" t="n">
        <v>3.49374</v>
      </c>
      <c r="J44" s="55" t="n">
        <v>0.0164948</v>
      </c>
      <c r="K44" s="54" t="n">
        <v>-0.0532644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26.741</v>
      </c>
      <c r="E45" s="32" t="n">
        <v>126.741</v>
      </c>
      <c r="F45" s="55" t="n">
        <v>0.259007</v>
      </c>
      <c r="G45" s="54" t="n">
        <v>-9.15527E-005</v>
      </c>
      <c r="H45" s="55" t="n">
        <v>4.367</v>
      </c>
      <c r="I45" s="32" t="n">
        <v>4.35578</v>
      </c>
      <c r="J45" s="55" t="n">
        <v>0.00451015</v>
      </c>
      <c r="K45" s="54" t="n">
        <v>-0.011223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02.079</v>
      </c>
      <c r="E46" s="32" t="n">
        <v>102.079</v>
      </c>
      <c r="F46" s="55" t="n">
        <v>0.56027</v>
      </c>
      <c r="G46" s="54" t="n">
        <v>0.000137329</v>
      </c>
      <c r="H46" s="55" t="n">
        <v>4.755</v>
      </c>
      <c r="I46" s="32" t="n">
        <v>4.7834</v>
      </c>
      <c r="J46" s="55" t="n">
        <v>0.00148583</v>
      </c>
      <c r="K46" s="54" t="n">
        <v>0.028396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75.349</v>
      </c>
      <c r="E47" s="32" t="n">
        <v>75.3486</v>
      </c>
      <c r="F47" s="55" t="n">
        <v>0.475788</v>
      </c>
      <c r="G47" s="54" t="n">
        <v>-0.000404358</v>
      </c>
      <c r="H47" s="55" t="n">
        <v>6.6</v>
      </c>
      <c r="I47" s="32" t="n">
        <v>6.64717</v>
      </c>
      <c r="J47" s="55" t="n">
        <v>0.00166009</v>
      </c>
      <c r="K47" s="54" t="n">
        <v>0.0471654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51.234</v>
      </c>
      <c r="E48" s="32" t="n">
        <v>51.234</v>
      </c>
      <c r="F48" s="55" t="n">
        <v>0.148248</v>
      </c>
      <c r="G48" s="54" t="n">
        <v>-2.67029E-005</v>
      </c>
      <c r="H48" s="55" t="n">
        <v>6.613</v>
      </c>
      <c r="I48" s="32" t="n">
        <v>6.68789</v>
      </c>
      <c r="J48" s="55" t="n">
        <v>0.00143074</v>
      </c>
      <c r="K48" s="54" t="n">
        <v>0.0748925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26.363</v>
      </c>
      <c r="E49" s="32" t="n">
        <v>26.3631</v>
      </c>
      <c r="F49" s="55" t="n">
        <v>0.66353</v>
      </c>
      <c r="G49" s="54" t="n">
        <v>5.72205E-005</v>
      </c>
      <c r="H49" s="55" t="n">
        <v>6.676</v>
      </c>
      <c r="I49" s="32" t="n">
        <v>6.71386</v>
      </c>
      <c r="J49" s="55" t="n">
        <v>0.00159854</v>
      </c>
      <c r="K49" s="54" t="n">
        <v>0.0378594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10.524</v>
      </c>
      <c r="E50" s="32" t="n">
        <v>10.5238</v>
      </c>
      <c r="F50" s="55" t="n">
        <v>0.308348</v>
      </c>
      <c r="G50" s="54" t="n">
        <v>-0.000231743</v>
      </c>
      <c r="H50" s="55" t="n">
        <v>6.643</v>
      </c>
      <c r="I50" s="32" t="n">
        <v>6.72896</v>
      </c>
      <c r="J50" s="55" t="n">
        <v>0.00185011</v>
      </c>
      <c r="K50" s="54" t="n">
        <v>0.0859585</v>
      </c>
    </row>
    <row r="51" customFormat="false" ht="13.5" hidden="false" customHeight="false" outlineLevel="0" collapsed="false">
      <c r="A51" s="56" t="s">
        <v>11</v>
      </c>
      <c r="B51" s="57" t="s">
        <v>12</v>
      </c>
      <c r="C51" s="57" t="n">
        <v>121</v>
      </c>
      <c r="D51" s="58" t="n">
        <v>5.755</v>
      </c>
      <c r="E51" s="59" t="n">
        <v>5.75518</v>
      </c>
      <c r="F51" s="58" t="n">
        <v>0.219056</v>
      </c>
      <c r="G51" s="57" t="n">
        <v>0.000181675</v>
      </c>
      <c r="H51" s="58" t="n">
        <v>6.658</v>
      </c>
      <c r="I51" s="59" t="n">
        <v>6.71319</v>
      </c>
      <c r="J51" s="58" t="n">
        <v>0.00158287</v>
      </c>
      <c r="K51" s="57" t="n">
        <v>0.0551901</v>
      </c>
    </row>
    <row r="52" customFormat="false" ht="13.5" hidden="false" customHeight="false" outlineLevel="0" collapsed="false">
      <c r="A52" s="32" t="s">
        <v>67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3</v>
      </c>
      <c r="B53" s="50" t="s">
        <v>14</v>
      </c>
      <c r="C53" s="50" t="n">
        <v>121</v>
      </c>
      <c r="D53" s="51" t="n">
        <v>2001.07</v>
      </c>
      <c r="E53" s="52" t="n">
        <v>2001.08</v>
      </c>
      <c r="F53" s="51" t="n">
        <v>0.399726</v>
      </c>
      <c r="G53" s="50" t="n">
        <v>0.000366211</v>
      </c>
      <c r="H53" s="51" t="n">
        <v>1.677</v>
      </c>
      <c r="I53" s="52" t="n">
        <v>1.41871</v>
      </c>
      <c r="J53" s="51" t="n">
        <v>0.00242361</v>
      </c>
      <c r="K53" s="50" t="n">
        <v>-0.25828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1500.85</v>
      </c>
      <c r="E54" s="32" t="n">
        <v>1500.85</v>
      </c>
      <c r="F54" s="55" t="n">
        <v>0.544818</v>
      </c>
      <c r="G54" s="54" t="n">
        <v>0.000366211</v>
      </c>
      <c r="H54" s="55" t="n">
        <v>0.755</v>
      </c>
      <c r="I54" s="32" t="n">
        <v>0.724719</v>
      </c>
      <c r="J54" s="55" t="n">
        <v>0.00229936</v>
      </c>
      <c r="K54" s="54" t="n">
        <v>-0.030281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06</v>
      </c>
      <c r="D55" s="55" t="n">
        <v>1248.64</v>
      </c>
      <c r="E55" s="32" t="n">
        <v>1249.18</v>
      </c>
      <c r="F55" s="55" t="n">
        <v>0.69182</v>
      </c>
      <c r="G55" s="54" t="n">
        <v>0.546265</v>
      </c>
      <c r="H55" s="55" t="n">
        <v>0.416</v>
      </c>
      <c r="I55" s="32" t="n">
        <v>0.435456</v>
      </c>
      <c r="J55" s="55" t="n">
        <v>0.00179308</v>
      </c>
      <c r="K55" s="54" t="n">
        <v>0.0194563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2</v>
      </c>
      <c r="D56" s="55" t="n">
        <v>1250.28</v>
      </c>
      <c r="E56" s="32" t="n">
        <v>1249.46</v>
      </c>
      <c r="F56" s="55" t="n">
        <v>0.920164</v>
      </c>
      <c r="G56" s="54" t="n">
        <v>-0.821411</v>
      </c>
      <c r="H56" s="55" t="n">
        <v>0.427</v>
      </c>
      <c r="I56" s="32" t="n">
        <v>0.435421</v>
      </c>
      <c r="J56" s="55" t="n">
        <v>0.00183896</v>
      </c>
      <c r="K56" s="54" t="n">
        <v>0.0084215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001.88</v>
      </c>
      <c r="E57" s="32" t="n">
        <v>1001.88</v>
      </c>
      <c r="F57" s="55" t="n">
        <v>0.469491</v>
      </c>
      <c r="G57" s="54" t="n">
        <v>0</v>
      </c>
      <c r="H57" s="55" t="n">
        <v>0.257</v>
      </c>
      <c r="I57" s="32" t="n">
        <v>0.273835</v>
      </c>
      <c r="J57" s="55" t="n">
        <v>0.00195936</v>
      </c>
      <c r="K57" s="54" t="n">
        <v>0.016834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801.144</v>
      </c>
      <c r="E58" s="32" t="n">
        <v>801.144</v>
      </c>
      <c r="F58" s="55" t="n">
        <v>0.625027</v>
      </c>
      <c r="G58" s="54" t="n">
        <v>0.000427246</v>
      </c>
      <c r="H58" s="55" t="n">
        <v>0.245</v>
      </c>
      <c r="I58" s="32" t="n">
        <v>0.250215</v>
      </c>
      <c r="J58" s="55" t="n">
        <v>0.00155567</v>
      </c>
      <c r="K58" s="54" t="n">
        <v>0.0052148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601.429</v>
      </c>
      <c r="E59" s="32" t="n">
        <v>601.429</v>
      </c>
      <c r="F59" s="55" t="n">
        <v>0.681457</v>
      </c>
      <c r="G59" s="54" t="n">
        <v>0.000305176</v>
      </c>
      <c r="H59" s="55" t="n">
        <v>0.394</v>
      </c>
      <c r="I59" s="32" t="n">
        <v>0.412479</v>
      </c>
      <c r="J59" s="55" t="n">
        <v>0.00120484</v>
      </c>
      <c r="K59" s="54" t="n">
        <v>0.0184793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400.882</v>
      </c>
      <c r="E60" s="32" t="n">
        <v>400.882</v>
      </c>
      <c r="F60" s="55" t="n">
        <v>0.469601</v>
      </c>
      <c r="G60" s="54" t="n">
        <v>0.000183105</v>
      </c>
      <c r="H60" s="55" t="n">
        <v>1.28</v>
      </c>
      <c r="I60" s="32" t="n">
        <v>1.27591</v>
      </c>
      <c r="J60" s="55" t="n">
        <v>0.00306867</v>
      </c>
      <c r="K60" s="54" t="n">
        <v>-0.00409091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301.349</v>
      </c>
      <c r="E61" s="32" t="n">
        <v>301.349</v>
      </c>
      <c r="F61" s="55" t="n">
        <v>0.230498</v>
      </c>
      <c r="G61" s="54" t="n">
        <v>9.15527E-005</v>
      </c>
      <c r="H61" s="55" t="n">
        <v>2.234</v>
      </c>
      <c r="I61" s="32" t="n">
        <v>2.22521</v>
      </c>
      <c r="J61" s="55" t="n">
        <v>0.00163914</v>
      </c>
      <c r="K61" s="54" t="n">
        <v>-0.00878501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249.591</v>
      </c>
      <c r="E62" s="32" t="n">
        <v>249.591</v>
      </c>
      <c r="F62" s="55" t="n">
        <v>0.179285</v>
      </c>
      <c r="G62" s="54" t="n">
        <v>1.52588E-005</v>
      </c>
      <c r="H62" s="55" t="n">
        <v>2.775</v>
      </c>
      <c r="I62" s="32" t="n">
        <v>2.77375</v>
      </c>
      <c r="J62" s="55" t="n">
        <v>0.00199702</v>
      </c>
      <c r="K62" s="54" t="n">
        <v>-0.0012481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201.248</v>
      </c>
      <c r="E63" s="32" t="n">
        <v>201.248</v>
      </c>
      <c r="F63" s="55" t="n">
        <v>0.526734</v>
      </c>
      <c r="G63" s="54" t="n">
        <v>-0.000198364</v>
      </c>
      <c r="H63" s="55" t="n">
        <v>3.36</v>
      </c>
      <c r="I63" s="32" t="n">
        <v>3.40411</v>
      </c>
      <c r="J63" s="55" t="n">
        <v>0.0118412</v>
      </c>
      <c r="K63" s="54" t="n">
        <v>0.0441077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175.993</v>
      </c>
      <c r="E64" s="32" t="n">
        <v>175.993</v>
      </c>
      <c r="F64" s="55" t="n">
        <v>0.414441</v>
      </c>
      <c r="G64" s="54" t="n">
        <v>-0.00038147</v>
      </c>
      <c r="H64" s="55" t="n">
        <v>3.882</v>
      </c>
      <c r="I64" s="32" t="n">
        <v>3.91111</v>
      </c>
      <c r="J64" s="55" t="n">
        <v>0.00243858</v>
      </c>
      <c r="K64" s="54" t="n">
        <v>0.0291073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50.926</v>
      </c>
      <c r="E65" s="32" t="n">
        <v>150.926</v>
      </c>
      <c r="F65" s="55" t="n">
        <v>0.148199</v>
      </c>
      <c r="G65" s="54" t="n">
        <v>0.000137329</v>
      </c>
      <c r="H65" s="55" t="n">
        <v>3.641</v>
      </c>
      <c r="I65" s="32" t="n">
        <v>3.71688</v>
      </c>
      <c r="J65" s="55" t="n">
        <v>0.0156467</v>
      </c>
      <c r="K65" s="54" t="n">
        <v>0.0758843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126.898</v>
      </c>
      <c r="E66" s="32" t="n">
        <v>126.898</v>
      </c>
      <c r="F66" s="55" t="n">
        <v>0.382775</v>
      </c>
      <c r="G66" s="54" t="n">
        <v>1.52588E-005</v>
      </c>
      <c r="H66" s="55" t="n">
        <v>3.837</v>
      </c>
      <c r="I66" s="32" t="n">
        <v>3.82027</v>
      </c>
      <c r="J66" s="55" t="n">
        <v>0.00159692</v>
      </c>
      <c r="K66" s="54" t="n">
        <v>-0.0167272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101.336</v>
      </c>
      <c r="E67" s="32" t="n">
        <v>101.336</v>
      </c>
      <c r="F67" s="55" t="n">
        <v>0.270714</v>
      </c>
      <c r="G67" s="54" t="n">
        <v>-0.00012207</v>
      </c>
      <c r="H67" s="55" t="n">
        <v>4.296</v>
      </c>
      <c r="I67" s="32" t="n">
        <v>4.30071</v>
      </c>
      <c r="J67" s="55" t="n">
        <v>0.00524159</v>
      </c>
      <c r="K67" s="54" t="n">
        <v>0.00471067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76.236</v>
      </c>
      <c r="E68" s="32" t="n">
        <v>76.2361</v>
      </c>
      <c r="F68" s="55" t="n">
        <v>0.600196</v>
      </c>
      <c r="G68" s="54" t="n">
        <v>0.000106812</v>
      </c>
      <c r="H68" s="55" t="n">
        <v>6.545</v>
      </c>
      <c r="I68" s="32" t="n">
        <v>6.54755</v>
      </c>
      <c r="J68" s="55" t="n">
        <v>0.0223092</v>
      </c>
      <c r="K68" s="54" t="n">
        <v>0.00255346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50.683</v>
      </c>
      <c r="E69" s="32" t="n">
        <v>50.6828</v>
      </c>
      <c r="F69" s="55" t="n">
        <v>0.405398</v>
      </c>
      <c r="G69" s="54" t="n">
        <v>-0.000171661</v>
      </c>
      <c r="H69" s="55" t="n">
        <v>6.749</v>
      </c>
      <c r="I69" s="32" t="n">
        <v>6.78061</v>
      </c>
      <c r="J69" s="55" t="n">
        <v>0.00315003</v>
      </c>
      <c r="K69" s="54" t="n">
        <v>0.0316114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24.5</v>
      </c>
      <c r="E70" s="32" t="n">
        <v>24.4999</v>
      </c>
      <c r="F70" s="55" t="n">
        <v>0.139885</v>
      </c>
      <c r="G70" s="54" t="n">
        <v>-8.2016E-005</v>
      </c>
      <c r="H70" s="55" t="n">
        <v>6.715</v>
      </c>
      <c r="I70" s="32" t="n">
        <v>6.76553</v>
      </c>
      <c r="J70" s="55" t="n">
        <v>0.00316509</v>
      </c>
      <c r="K70" s="54" t="n">
        <v>0.0505285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11.763</v>
      </c>
      <c r="E71" s="32" t="n">
        <v>11.7625</v>
      </c>
      <c r="F71" s="55" t="n">
        <v>0.415436</v>
      </c>
      <c r="G71" s="54" t="n">
        <v>-0.000494957</v>
      </c>
      <c r="H71" s="55" t="n">
        <v>6.719</v>
      </c>
      <c r="I71" s="32" t="n">
        <v>6.76912</v>
      </c>
      <c r="J71" s="55" t="n">
        <v>0.00233654</v>
      </c>
      <c r="K71" s="54" t="n">
        <v>0.0501242</v>
      </c>
    </row>
    <row r="72" customFormat="false" ht="13.5" hidden="false" customHeight="false" outlineLevel="0" collapsed="false">
      <c r="A72" s="56" t="s">
        <v>13</v>
      </c>
      <c r="B72" s="57" t="s">
        <v>14</v>
      </c>
      <c r="C72" s="57" t="n">
        <v>121</v>
      </c>
      <c r="D72" s="58" t="n">
        <v>5.323</v>
      </c>
      <c r="E72" s="59" t="n">
        <v>5.32314</v>
      </c>
      <c r="F72" s="58" t="n">
        <v>0.274571</v>
      </c>
      <c r="G72" s="57" t="n">
        <v>0.000140667</v>
      </c>
      <c r="H72" s="58" t="n">
        <v>6.725</v>
      </c>
      <c r="I72" s="59" t="n">
        <v>6.76566</v>
      </c>
      <c r="J72" s="58" t="n">
        <v>0.00365504</v>
      </c>
      <c r="K72" s="57" t="n">
        <v>0.0406613</v>
      </c>
    </row>
    <row r="73" customFormat="false" ht="13.5" hidden="false" customHeight="false" outlineLevel="0" collapsed="false">
      <c r="A73" s="32" t="s">
        <v>67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5</v>
      </c>
      <c r="B74" s="50" t="s">
        <v>16</v>
      </c>
      <c r="C74" s="50" t="n">
        <v>121</v>
      </c>
      <c r="D74" s="51" t="n">
        <v>3200.43</v>
      </c>
      <c r="E74" s="52" t="n">
        <v>3200.42</v>
      </c>
      <c r="F74" s="51" t="n">
        <v>0.344365</v>
      </c>
      <c r="G74" s="50" t="n">
        <v>-0.000488281</v>
      </c>
      <c r="H74" s="51" t="n">
        <v>2.484</v>
      </c>
      <c r="I74" s="52" t="n">
        <v>2.23039</v>
      </c>
      <c r="J74" s="51" t="n">
        <v>0.00251789</v>
      </c>
      <c r="K74" s="50" t="n">
        <v>-0.253612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3000.14</v>
      </c>
      <c r="E75" s="32" t="n">
        <v>3000.14</v>
      </c>
      <c r="F75" s="55" t="n">
        <v>0.89526</v>
      </c>
      <c r="G75" s="54" t="n">
        <v>-0.000244141</v>
      </c>
      <c r="H75" s="55" t="n">
        <v>2.244</v>
      </c>
      <c r="I75" s="32" t="n">
        <v>2.20823</v>
      </c>
      <c r="J75" s="55" t="n">
        <v>0.0028774</v>
      </c>
      <c r="K75" s="54" t="n">
        <v>-0.0357685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2500.09</v>
      </c>
      <c r="E76" s="32" t="n">
        <v>2500.09</v>
      </c>
      <c r="F76" s="55" t="n">
        <v>0.27906</v>
      </c>
      <c r="G76" s="54" t="n">
        <v>-0.000488281</v>
      </c>
      <c r="H76" s="55" t="n">
        <v>1.931</v>
      </c>
      <c r="I76" s="32" t="n">
        <v>1.89072</v>
      </c>
      <c r="J76" s="55" t="n">
        <v>0.00237073</v>
      </c>
      <c r="K76" s="54" t="n">
        <v>-0.0402811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1999.18</v>
      </c>
      <c r="E77" s="32" t="n">
        <v>1999.18</v>
      </c>
      <c r="F77" s="55" t="n">
        <v>0.324653</v>
      </c>
      <c r="G77" s="54" t="n">
        <v>-0.00012207</v>
      </c>
      <c r="H77" s="55" t="n">
        <v>1.405</v>
      </c>
      <c r="I77" s="32" t="n">
        <v>1.38787</v>
      </c>
      <c r="J77" s="55" t="n">
        <v>0.00199559</v>
      </c>
      <c r="K77" s="54" t="n">
        <v>-0.0171322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94</v>
      </c>
      <c r="D78" s="55" t="n">
        <v>1499.98</v>
      </c>
      <c r="E78" s="32" t="n">
        <v>1500.64</v>
      </c>
      <c r="F78" s="55" t="n">
        <v>0.800935</v>
      </c>
      <c r="G78" s="54" t="n">
        <v>0.66626</v>
      </c>
      <c r="H78" s="55" t="n">
        <v>0.644</v>
      </c>
      <c r="I78" s="32" t="n">
        <v>0.656861</v>
      </c>
      <c r="J78" s="55" t="n">
        <v>0.00255432</v>
      </c>
      <c r="K78" s="54" t="n">
        <v>0.0128608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25</v>
      </c>
      <c r="D79" s="55" t="n">
        <v>1501.59</v>
      </c>
      <c r="E79" s="32" t="n">
        <v>1500.84</v>
      </c>
      <c r="F79" s="55" t="n">
        <v>0.886188</v>
      </c>
      <c r="G79" s="54" t="n">
        <v>-0.751343</v>
      </c>
      <c r="H79" s="55" t="n">
        <v>0.643</v>
      </c>
      <c r="I79" s="32" t="n">
        <v>0.65676</v>
      </c>
      <c r="J79" s="55" t="n">
        <v>0.00258692</v>
      </c>
      <c r="K79" s="54" t="n">
        <v>0.01376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18</v>
      </c>
      <c r="D80" s="55" t="n">
        <v>1250.68</v>
      </c>
      <c r="E80" s="32" t="n">
        <v>1250.62</v>
      </c>
      <c r="F80" s="55" t="n">
        <v>0.843478</v>
      </c>
      <c r="G80" s="54" t="n">
        <v>-0.0510254</v>
      </c>
      <c r="H80" s="55" t="n">
        <v>0.338</v>
      </c>
      <c r="I80" s="32" t="n">
        <v>0.35861</v>
      </c>
      <c r="J80" s="55" t="n">
        <v>0.0024877</v>
      </c>
      <c r="K80" s="54" t="n">
        <v>0.0206102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21</v>
      </c>
      <c r="D81" s="55" t="n">
        <v>1000.97</v>
      </c>
      <c r="E81" s="32" t="n">
        <v>1000.98</v>
      </c>
      <c r="F81" s="55" t="n">
        <v>0.669111</v>
      </c>
      <c r="G81" s="54" t="n">
        <v>0.000488281</v>
      </c>
      <c r="H81" s="55" t="n">
        <v>0.254</v>
      </c>
      <c r="I81" s="32" t="n">
        <v>0.280281</v>
      </c>
      <c r="J81" s="55" t="n">
        <v>0.00197156</v>
      </c>
      <c r="K81" s="54" t="n">
        <v>0.026281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21</v>
      </c>
      <c r="D82" s="55" t="n">
        <v>800.816</v>
      </c>
      <c r="E82" s="32" t="n">
        <v>800.816</v>
      </c>
      <c r="F82" s="55" t="n">
        <v>0.181686</v>
      </c>
      <c r="G82" s="54" t="n">
        <v>-0.000183105</v>
      </c>
      <c r="H82" s="55" t="n">
        <v>0.331</v>
      </c>
      <c r="I82" s="32" t="n">
        <v>0.353554</v>
      </c>
      <c r="J82" s="55" t="n">
        <v>0.00165806</v>
      </c>
      <c r="K82" s="54" t="n">
        <v>0.0225537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21</v>
      </c>
      <c r="D83" s="55" t="n">
        <v>599.794</v>
      </c>
      <c r="E83" s="32" t="n">
        <v>599.794</v>
      </c>
      <c r="F83" s="55" t="n">
        <v>0.582143</v>
      </c>
      <c r="G83" s="54" t="n">
        <v>0.000427246</v>
      </c>
      <c r="H83" s="55" t="n">
        <v>0.654</v>
      </c>
      <c r="I83" s="32" t="n">
        <v>0.661347</v>
      </c>
      <c r="J83" s="55" t="n">
        <v>0.00164675</v>
      </c>
      <c r="K83" s="54" t="n">
        <v>0.00734711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10</v>
      </c>
      <c r="D84" s="55" t="n">
        <v>399.56</v>
      </c>
      <c r="E84" s="32" t="n">
        <v>399.808</v>
      </c>
      <c r="F84" s="55" t="n">
        <v>0.82783</v>
      </c>
      <c r="G84" s="54" t="n">
        <v>0.248077</v>
      </c>
      <c r="H84" s="55" t="n">
        <v>1.511</v>
      </c>
      <c r="I84" s="32" t="n">
        <v>1.5042</v>
      </c>
      <c r="J84" s="55" t="n">
        <v>0.00208006</v>
      </c>
      <c r="K84" s="54" t="n">
        <v>-0.00680006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21</v>
      </c>
      <c r="D85" s="55" t="n">
        <v>299.57</v>
      </c>
      <c r="E85" s="32" t="n">
        <v>299.57</v>
      </c>
      <c r="F85" s="55" t="n">
        <v>0.634071</v>
      </c>
      <c r="G85" s="54" t="n">
        <v>0.00012207</v>
      </c>
      <c r="H85" s="55" t="n">
        <v>2.388</v>
      </c>
      <c r="I85" s="32" t="n">
        <v>2.36302</v>
      </c>
      <c r="J85" s="55" t="n">
        <v>0.00443744</v>
      </c>
      <c r="K85" s="54" t="n">
        <v>-0.0249751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21</v>
      </c>
      <c r="D86" s="55" t="n">
        <v>249.991</v>
      </c>
      <c r="E86" s="32" t="n">
        <v>249.991</v>
      </c>
      <c r="F86" s="55" t="n">
        <v>0.471151</v>
      </c>
      <c r="G86" s="54" t="n">
        <v>-0.000350952</v>
      </c>
      <c r="H86" s="55" t="n">
        <v>3.142</v>
      </c>
      <c r="I86" s="32" t="n">
        <v>3.08495</v>
      </c>
      <c r="J86" s="55" t="n">
        <v>0.0150758</v>
      </c>
      <c r="K86" s="54" t="n">
        <v>-0.0570495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121</v>
      </c>
      <c r="D87" s="55" t="n">
        <v>200.278</v>
      </c>
      <c r="E87" s="32" t="n">
        <v>200.278</v>
      </c>
      <c r="F87" s="55" t="n">
        <v>0.371411</v>
      </c>
      <c r="G87" s="54" t="n">
        <v>0.000228882</v>
      </c>
      <c r="H87" s="55" t="n">
        <v>4.178</v>
      </c>
      <c r="I87" s="32" t="n">
        <v>4.15669</v>
      </c>
      <c r="J87" s="55" t="n">
        <v>0.00179823</v>
      </c>
      <c r="K87" s="54" t="n">
        <v>-0.0213141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121</v>
      </c>
      <c r="D88" s="55" t="n">
        <v>174.298</v>
      </c>
      <c r="E88" s="32" t="n">
        <v>174.298</v>
      </c>
      <c r="F88" s="55" t="n">
        <v>0.125147</v>
      </c>
      <c r="G88" s="54" t="n">
        <v>-0.000427246</v>
      </c>
      <c r="H88" s="55" t="n">
        <v>4.532</v>
      </c>
      <c r="I88" s="32" t="n">
        <v>4.50288</v>
      </c>
      <c r="J88" s="55" t="n">
        <v>0.0112876</v>
      </c>
      <c r="K88" s="54" t="n">
        <v>-0.0291238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21</v>
      </c>
      <c r="D89" s="55" t="n">
        <v>151.632</v>
      </c>
      <c r="E89" s="32" t="n">
        <v>151.632</v>
      </c>
      <c r="F89" s="55" t="n">
        <v>0.535789</v>
      </c>
      <c r="G89" s="54" t="n">
        <v>0.000488281</v>
      </c>
      <c r="H89" s="55" t="n">
        <v>4.883</v>
      </c>
      <c r="I89" s="32" t="n">
        <v>4.88298</v>
      </c>
      <c r="J89" s="55" t="n">
        <v>0.00198323</v>
      </c>
      <c r="K89" s="54" t="n">
        <v>-1.66893E-005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121</v>
      </c>
      <c r="D90" s="55" t="n">
        <v>125.804</v>
      </c>
      <c r="E90" s="32" t="n">
        <v>125.804</v>
      </c>
      <c r="F90" s="55" t="n">
        <v>0.363971</v>
      </c>
      <c r="G90" s="54" t="n">
        <v>-0.000267029</v>
      </c>
      <c r="H90" s="55" t="n">
        <v>5.172</v>
      </c>
      <c r="I90" s="32" t="n">
        <v>5.21565</v>
      </c>
      <c r="J90" s="55" t="n">
        <v>0.012207</v>
      </c>
      <c r="K90" s="54" t="n">
        <v>0.043653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121</v>
      </c>
      <c r="D91" s="55" t="n">
        <v>99.136</v>
      </c>
      <c r="E91" s="32" t="n">
        <v>99.1364</v>
      </c>
      <c r="F91" s="55" t="n">
        <v>0.554897</v>
      </c>
      <c r="G91" s="54" t="n">
        <v>0.000366211</v>
      </c>
      <c r="H91" s="55" t="n">
        <v>6.728</v>
      </c>
      <c r="I91" s="32" t="n">
        <v>6.75104</v>
      </c>
      <c r="J91" s="55" t="n">
        <v>0.00297323</v>
      </c>
      <c r="K91" s="54" t="n">
        <v>0.0230412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21</v>
      </c>
      <c r="D92" s="55" t="n">
        <v>76.393</v>
      </c>
      <c r="E92" s="32" t="n">
        <v>76.393</v>
      </c>
      <c r="F92" s="55" t="n">
        <v>0.499354</v>
      </c>
      <c r="G92" s="54" t="n">
        <v>3.8147E-005</v>
      </c>
      <c r="H92" s="55" t="n">
        <v>6.736</v>
      </c>
      <c r="I92" s="32" t="n">
        <v>6.76424</v>
      </c>
      <c r="J92" s="55" t="n">
        <v>0.00234168</v>
      </c>
      <c r="K92" s="54" t="n">
        <v>0.0282397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21</v>
      </c>
      <c r="D93" s="55" t="n">
        <v>49.932</v>
      </c>
      <c r="E93" s="32" t="n">
        <v>49.9324</v>
      </c>
      <c r="F93" s="55" t="n">
        <v>0.513924</v>
      </c>
      <c r="G93" s="54" t="n">
        <v>0.00038147</v>
      </c>
      <c r="H93" s="55" t="n">
        <v>6.75</v>
      </c>
      <c r="I93" s="32" t="n">
        <v>6.78761</v>
      </c>
      <c r="J93" s="55" t="n">
        <v>0.00234656</v>
      </c>
      <c r="K93" s="54" t="n">
        <v>0.0376115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121</v>
      </c>
      <c r="D94" s="55" t="n">
        <v>24.829</v>
      </c>
      <c r="E94" s="32" t="n">
        <v>24.8294</v>
      </c>
      <c r="F94" s="55" t="n">
        <v>0.755705</v>
      </c>
      <c r="G94" s="54" t="n">
        <v>0.000421524</v>
      </c>
      <c r="H94" s="55" t="n">
        <v>6.777</v>
      </c>
      <c r="I94" s="32" t="n">
        <v>6.80428</v>
      </c>
      <c r="J94" s="55" t="n">
        <v>0.0036084</v>
      </c>
      <c r="K94" s="54" t="n">
        <v>0.0272813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21</v>
      </c>
      <c r="D95" s="55" t="n">
        <v>10.145</v>
      </c>
      <c r="E95" s="32" t="n">
        <v>10.1453</v>
      </c>
      <c r="F95" s="55" t="n">
        <v>0.126185</v>
      </c>
      <c r="G95" s="54" t="n">
        <v>0.000272751</v>
      </c>
      <c r="H95" s="55" t="n">
        <v>6.776</v>
      </c>
      <c r="I95" s="32" t="n">
        <v>6.8137</v>
      </c>
      <c r="J95" s="55" t="n">
        <v>0.00293158</v>
      </c>
      <c r="K95" s="54" t="n">
        <v>0.0377026</v>
      </c>
    </row>
    <row r="96" customFormat="false" ht="13.5" hidden="false" customHeight="false" outlineLevel="0" collapsed="false">
      <c r="A96" s="56" t="s">
        <v>15</v>
      </c>
      <c r="B96" s="57" t="s">
        <v>16</v>
      </c>
      <c r="C96" s="57" t="n">
        <v>121</v>
      </c>
      <c r="D96" s="58" t="n">
        <v>5.585</v>
      </c>
      <c r="E96" s="59" t="n">
        <v>5.58451</v>
      </c>
      <c r="F96" s="58" t="n">
        <v>0.39389</v>
      </c>
      <c r="G96" s="57" t="n">
        <v>-0.000487804</v>
      </c>
      <c r="H96" s="58" t="n">
        <v>6.789</v>
      </c>
      <c r="I96" s="59" t="n">
        <v>6.79961</v>
      </c>
      <c r="J96" s="58" t="n">
        <v>0.0108263</v>
      </c>
      <c r="K96" s="57" t="n">
        <v>0.0106115</v>
      </c>
    </row>
    <row r="97" customFormat="false" ht="13.5" hidden="false" customHeight="false" outlineLevel="0" collapsed="false">
      <c r="A97" s="32" t="s">
        <v>67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17</v>
      </c>
      <c r="B98" s="50" t="s">
        <v>18</v>
      </c>
      <c r="C98" s="50" t="n">
        <v>121</v>
      </c>
      <c r="D98" s="51" t="n">
        <v>3674.55</v>
      </c>
      <c r="E98" s="52" t="n">
        <v>3674.55</v>
      </c>
      <c r="F98" s="51" t="n">
        <v>1.05675</v>
      </c>
      <c r="G98" s="50" t="n">
        <v>-0.000244141</v>
      </c>
      <c r="H98" s="51" t="n">
        <v>3.102</v>
      </c>
      <c r="I98" s="52" t="n">
        <v>2.6824</v>
      </c>
      <c r="J98" s="51" t="n">
        <v>0.00297341</v>
      </c>
      <c r="K98" s="50" t="n">
        <v>-0.419603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121</v>
      </c>
      <c r="D99" s="55" t="n">
        <v>3501.17</v>
      </c>
      <c r="E99" s="32" t="n">
        <v>3501.17</v>
      </c>
      <c r="F99" s="55" t="n">
        <v>0.339032</v>
      </c>
      <c r="G99" s="54" t="n">
        <v>0.000244141</v>
      </c>
      <c r="H99" s="55" t="n">
        <v>2.758</v>
      </c>
      <c r="I99" s="32" t="n">
        <v>2.63853</v>
      </c>
      <c r="J99" s="55" t="n">
        <v>0.00336173</v>
      </c>
      <c r="K99" s="54" t="n">
        <v>-0.119471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121</v>
      </c>
      <c r="D100" s="55" t="n">
        <v>2999.45</v>
      </c>
      <c r="E100" s="32" t="n">
        <v>2999.45</v>
      </c>
      <c r="F100" s="55" t="n">
        <v>0.724071</v>
      </c>
      <c r="G100" s="54" t="n">
        <v>-0.000488281</v>
      </c>
      <c r="H100" s="55" t="n">
        <v>2.419</v>
      </c>
      <c r="I100" s="32" t="n">
        <v>2.35463</v>
      </c>
      <c r="J100" s="55" t="n">
        <v>0.00221028</v>
      </c>
      <c r="K100" s="54" t="n">
        <v>-0.0643718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21</v>
      </c>
      <c r="D101" s="55" t="n">
        <v>2498.94</v>
      </c>
      <c r="E101" s="32" t="n">
        <v>2498.94</v>
      </c>
      <c r="F101" s="55" t="n">
        <v>0.798897</v>
      </c>
      <c r="G101" s="54" t="n">
        <v>0.000244141</v>
      </c>
      <c r="H101" s="55" t="n">
        <v>1.964</v>
      </c>
      <c r="I101" s="32" t="n">
        <v>1.88432</v>
      </c>
      <c r="J101" s="55" t="n">
        <v>0.00239171</v>
      </c>
      <c r="K101" s="54" t="n">
        <v>-0.0796777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42</v>
      </c>
      <c r="D102" s="55" t="n">
        <v>2000.87</v>
      </c>
      <c r="E102" s="32" t="n">
        <v>2000.95</v>
      </c>
      <c r="F102" s="55" t="n">
        <v>0.740851</v>
      </c>
      <c r="G102" s="54" t="n">
        <v>0.0777588</v>
      </c>
      <c r="H102" s="55" t="n">
        <v>1.347</v>
      </c>
      <c r="I102" s="32" t="n">
        <v>1.33394</v>
      </c>
      <c r="J102" s="55" t="n">
        <v>0.00239049</v>
      </c>
      <c r="K102" s="54" t="n">
        <v>-0.0130578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42</v>
      </c>
      <c r="D103" s="55" t="n">
        <v>2001.03</v>
      </c>
      <c r="E103" s="32" t="n">
        <v>2000.95</v>
      </c>
      <c r="F103" s="55" t="n">
        <v>0.740851</v>
      </c>
      <c r="G103" s="54" t="n">
        <v>-0.0772705</v>
      </c>
      <c r="H103" s="55" t="n">
        <v>1.548</v>
      </c>
      <c r="I103" s="32" t="n">
        <v>1.33394</v>
      </c>
      <c r="J103" s="55" t="n">
        <v>0.00239049</v>
      </c>
      <c r="K103" s="54" t="n">
        <v>-0.214058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121</v>
      </c>
      <c r="D104" s="55" t="n">
        <v>1501.6</v>
      </c>
      <c r="E104" s="32" t="n">
        <v>1501.6</v>
      </c>
      <c r="F104" s="55" t="n">
        <v>0.813647</v>
      </c>
      <c r="G104" s="54" t="n">
        <v>-0.000366211</v>
      </c>
      <c r="H104" s="55" t="n">
        <v>0.542</v>
      </c>
      <c r="I104" s="32" t="n">
        <v>0.562116</v>
      </c>
      <c r="J104" s="55" t="n">
        <v>0.0018894</v>
      </c>
      <c r="K104" s="54" t="n">
        <v>0.0201157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104</v>
      </c>
      <c r="D105" s="55" t="n">
        <v>1253.11</v>
      </c>
      <c r="E105" s="32" t="n">
        <v>1253.52</v>
      </c>
      <c r="F105" s="55" t="n">
        <v>1.0651</v>
      </c>
      <c r="G105" s="54" t="n">
        <v>0.407471</v>
      </c>
      <c r="H105" s="55" t="n">
        <v>0.302</v>
      </c>
      <c r="I105" s="32" t="n">
        <v>0.323308</v>
      </c>
      <c r="J105" s="55" t="n">
        <v>0.00198575</v>
      </c>
      <c r="K105" s="54" t="n">
        <v>0.0213077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121</v>
      </c>
      <c r="D106" s="55" t="n">
        <v>1001.28</v>
      </c>
      <c r="E106" s="32" t="n">
        <v>1001.28</v>
      </c>
      <c r="F106" s="55" t="n">
        <v>1.18115</v>
      </c>
      <c r="G106" s="54" t="n">
        <v>6.10352E-005</v>
      </c>
      <c r="H106" s="55" t="n">
        <v>0.242</v>
      </c>
      <c r="I106" s="32" t="n">
        <v>0.276603</v>
      </c>
      <c r="J106" s="55" t="n">
        <v>0.0024272</v>
      </c>
      <c r="K106" s="54" t="n">
        <v>0.0346033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121</v>
      </c>
      <c r="D107" s="55" t="n">
        <v>801.384</v>
      </c>
      <c r="E107" s="32" t="n">
        <v>801.384</v>
      </c>
      <c r="F107" s="55" t="n">
        <v>0.60544</v>
      </c>
      <c r="G107" s="54" t="n">
        <v>-6.10352E-005</v>
      </c>
      <c r="H107" s="55" t="n">
        <v>0.326</v>
      </c>
      <c r="I107" s="32" t="n">
        <v>0.348843</v>
      </c>
      <c r="J107" s="55" t="n">
        <v>0.00182121</v>
      </c>
      <c r="K107" s="54" t="n">
        <v>0.022843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121</v>
      </c>
      <c r="D108" s="55" t="n">
        <v>600.599</v>
      </c>
      <c r="E108" s="32" t="n">
        <v>600.599</v>
      </c>
      <c r="F108" s="55" t="n">
        <v>0.622153</v>
      </c>
      <c r="G108" s="54" t="n">
        <v>-0.000366211</v>
      </c>
      <c r="H108" s="55" t="n">
        <v>0.671</v>
      </c>
      <c r="I108" s="32" t="n">
        <v>0.669438</v>
      </c>
      <c r="J108" s="55" t="n">
        <v>0.00202852</v>
      </c>
      <c r="K108" s="54" t="n">
        <v>-0.001562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121</v>
      </c>
      <c r="D109" s="55" t="n">
        <v>400.794</v>
      </c>
      <c r="E109" s="32" t="n">
        <v>400.794</v>
      </c>
      <c r="F109" s="55" t="n">
        <v>0.56411</v>
      </c>
      <c r="G109" s="54" t="n">
        <v>-0.000366211</v>
      </c>
      <c r="H109" s="55" t="n">
        <v>1.466</v>
      </c>
      <c r="I109" s="32" t="n">
        <v>1.44983</v>
      </c>
      <c r="J109" s="55" t="n">
        <v>0.001716</v>
      </c>
      <c r="K109" s="54" t="n">
        <v>-0.0161735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115</v>
      </c>
      <c r="D110" s="55" t="n">
        <v>299.167</v>
      </c>
      <c r="E110" s="32" t="n">
        <v>299.05</v>
      </c>
      <c r="F110" s="55" t="n">
        <v>0.76922</v>
      </c>
      <c r="G110" s="54" t="n">
        <v>-0.11676</v>
      </c>
      <c r="H110" s="55" t="n">
        <v>1.958</v>
      </c>
      <c r="I110" s="32" t="n">
        <v>1.91633</v>
      </c>
      <c r="J110" s="55" t="n">
        <v>0.00549117</v>
      </c>
      <c r="K110" s="54" t="n">
        <v>-0.0416695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114</v>
      </c>
      <c r="D111" s="55" t="n">
        <v>252.285</v>
      </c>
      <c r="E111" s="32" t="n">
        <v>252.419</v>
      </c>
      <c r="F111" s="55" t="n">
        <v>0.935763</v>
      </c>
      <c r="G111" s="54" t="n">
        <v>0.13443</v>
      </c>
      <c r="H111" s="55" t="n">
        <v>2.596</v>
      </c>
      <c r="I111" s="32" t="n">
        <v>2.56123</v>
      </c>
      <c r="J111" s="55" t="n">
        <v>0.00273629</v>
      </c>
      <c r="K111" s="54" t="n">
        <v>-0.0347719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121</v>
      </c>
      <c r="D112" s="55" t="n">
        <v>199.301</v>
      </c>
      <c r="E112" s="32" t="n">
        <v>199.301</v>
      </c>
      <c r="F112" s="55" t="n">
        <v>0.190048</v>
      </c>
      <c r="G112" s="54" t="n">
        <v>-0.000274658</v>
      </c>
      <c r="H112" s="55" t="n">
        <v>3.117</v>
      </c>
      <c r="I112" s="32" t="n">
        <v>3.04945</v>
      </c>
      <c r="J112" s="55" t="n">
        <v>0.00480097</v>
      </c>
      <c r="K112" s="54" t="n">
        <v>-0.0675538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121</v>
      </c>
      <c r="D113" s="55" t="n">
        <v>176.2</v>
      </c>
      <c r="E113" s="32" t="n">
        <v>176.2</v>
      </c>
      <c r="F113" s="55" t="n">
        <v>0.872741</v>
      </c>
      <c r="G113" s="54" t="n">
        <v>0.000488281</v>
      </c>
      <c r="H113" s="55" t="n">
        <v>3.952</v>
      </c>
      <c r="I113" s="32" t="n">
        <v>3.91748</v>
      </c>
      <c r="J113" s="55" t="n">
        <v>0.00412329</v>
      </c>
      <c r="K113" s="54" t="n">
        <v>-0.0345206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21</v>
      </c>
      <c r="D114" s="55" t="n">
        <v>150.82</v>
      </c>
      <c r="E114" s="32" t="n">
        <v>150.82</v>
      </c>
      <c r="F114" s="55" t="n">
        <v>0.338281</v>
      </c>
      <c r="G114" s="54" t="n">
        <v>-6.10352E-005</v>
      </c>
      <c r="H114" s="55" t="n">
        <v>5.292</v>
      </c>
      <c r="I114" s="32" t="n">
        <v>5.17652</v>
      </c>
      <c r="J114" s="55" t="n">
        <v>0.00795729</v>
      </c>
      <c r="K114" s="54" t="n">
        <v>-0.115479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21</v>
      </c>
      <c r="D115" s="55" t="n">
        <v>126.37</v>
      </c>
      <c r="E115" s="32" t="n">
        <v>126.37</v>
      </c>
      <c r="F115" s="55" t="n">
        <v>0.159171</v>
      </c>
      <c r="G115" s="54" t="n">
        <v>-0.000343323</v>
      </c>
      <c r="H115" s="55" t="n">
        <v>5.726</v>
      </c>
      <c r="I115" s="32" t="n">
        <v>5.69031</v>
      </c>
      <c r="J115" s="55" t="n">
        <v>0.00209377</v>
      </c>
      <c r="K115" s="54" t="n">
        <v>-0.035686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21</v>
      </c>
      <c r="D116" s="55" t="n">
        <v>100.426</v>
      </c>
      <c r="E116" s="32" t="n">
        <v>100.426</v>
      </c>
      <c r="F116" s="55" t="n">
        <v>0.744399</v>
      </c>
      <c r="G116" s="54" t="n">
        <v>-0.000343323</v>
      </c>
      <c r="H116" s="55" t="n">
        <v>6.503</v>
      </c>
      <c r="I116" s="32" t="n">
        <v>6.4016</v>
      </c>
      <c r="J116" s="55" t="n">
        <v>0.00501579</v>
      </c>
      <c r="K116" s="54" t="n">
        <v>-0.101397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121</v>
      </c>
      <c r="D117" s="55" t="n">
        <v>75.972</v>
      </c>
      <c r="E117" s="32" t="n">
        <v>75.9724</v>
      </c>
      <c r="F117" s="55" t="n">
        <v>0.465659</v>
      </c>
      <c r="G117" s="54" t="n">
        <v>0.000350952</v>
      </c>
      <c r="H117" s="55" t="n">
        <v>6.834</v>
      </c>
      <c r="I117" s="32" t="n">
        <v>6.80667</v>
      </c>
      <c r="J117" s="55" t="n">
        <v>0.00365003</v>
      </c>
      <c r="K117" s="54" t="n">
        <v>-0.0273304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121</v>
      </c>
      <c r="D118" s="55" t="n">
        <v>51.668</v>
      </c>
      <c r="E118" s="32" t="n">
        <v>51.6684</v>
      </c>
      <c r="F118" s="55" t="n">
        <v>0.351637</v>
      </c>
      <c r="G118" s="54" t="n">
        <v>0.000404358</v>
      </c>
      <c r="H118" s="55" t="n">
        <v>6.847</v>
      </c>
      <c r="I118" s="32" t="n">
        <v>6.8403</v>
      </c>
      <c r="J118" s="55" t="n">
        <v>0.00332569</v>
      </c>
      <c r="K118" s="54" t="n">
        <v>-0.00670242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121</v>
      </c>
      <c r="D119" s="55" t="n">
        <v>26.469</v>
      </c>
      <c r="E119" s="32" t="n">
        <v>26.4694</v>
      </c>
      <c r="F119" s="55" t="n">
        <v>0.584308</v>
      </c>
      <c r="G119" s="54" t="n">
        <v>0.000396729</v>
      </c>
      <c r="H119" s="55" t="n">
        <v>6.843</v>
      </c>
      <c r="I119" s="32" t="n">
        <v>6.85106</v>
      </c>
      <c r="J119" s="55" t="n">
        <v>0.0013983</v>
      </c>
      <c r="K119" s="54" t="n">
        <v>0.00805807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121</v>
      </c>
      <c r="D120" s="55" t="n">
        <v>10.665</v>
      </c>
      <c r="E120" s="32" t="n">
        <v>10.6649</v>
      </c>
      <c r="F120" s="55" t="n">
        <v>0.756724</v>
      </c>
      <c r="G120" s="54" t="n">
        <v>-7.43866E-005</v>
      </c>
      <c r="H120" s="55" t="n">
        <v>6.851</v>
      </c>
      <c r="I120" s="32" t="n">
        <v>6.83445</v>
      </c>
      <c r="J120" s="55" t="n">
        <v>0.00792884</v>
      </c>
      <c r="K120" s="54" t="n">
        <v>-0.0165453</v>
      </c>
    </row>
    <row r="121" customFormat="false" ht="13.5" hidden="false" customHeight="false" outlineLevel="0" collapsed="false">
      <c r="A121" s="56" t="s">
        <v>17</v>
      </c>
      <c r="B121" s="57" t="s">
        <v>18</v>
      </c>
      <c r="C121" s="57" t="n">
        <v>121</v>
      </c>
      <c r="D121" s="58" t="n">
        <v>5.912</v>
      </c>
      <c r="E121" s="59" t="n">
        <v>5.91215</v>
      </c>
      <c r="F121" s="58" t="n">
        <v>0.284257</v>
      </c>
      <c r="G121" s="57" t="n">
        <v>0.000148773</v>
      </c>
      <c r="H121" s="58" t="n">
        <v>6.777</v>
      </c>
      <c r="I121" s="59" t="n">
        <v>6.85186</v>
      </c>
      <c r="J121" s="58" t="n">
        <v>0.00239204</v>
      </c>
      <c r="K121" s="57" t="n">
        <v>0.0748596</v>
      </c>
    </row>
    <row r="122" customFormat="false" ht="13.5" hidden="false" customHeight="false" outlineLevel="0" collapsed="false">
      <c r="A122" s="32" t="s">
        <v>67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19</v>
      </c>
      <c r="B123" s="50" t="s">
        <v>20</v>
      </c>
      <c r="C123" s="50" t="n">
        <v>121</v>
      </c>
      <c r="D123" s="51" t="n">
        <v>3999.48</v>
      </c>
      <c r="E123" s="52" t="n">
        <v>3999.48</v>
      </c>
      <c r="F123" s="51" t="n">
        <v>0.744646</v>
      </c>
      <c r="G123" s="50" t="n">
        <v>0.000244141</v>
      </c>
      <c r="H123" s="51" t="n">
        <v>3.247</v>
      </c>
      <c r="I123" s="52" t="n">
        <v>2.92245</v>
      </c>
      <c r="J123" s="51" t="n">
        <v>0.00296356</v>
      </c>
      <c r="K123" s="50" t="n">
        <v>-0.324554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222</v>
      </c>
      <c r="D124" s="55" t="n">
        <v>3502.3</v>
      </c>
      <c r="E124" s="32" t="n">
        <v>3501.79</v>
      </c>
      <c r="F124" s="55" t="n">
        <v>1.20371</v>
      </c>
      <c r="G124" s="54" t="n">
        <v>-0.517822</v>
      </c>
      <c r="H124" s="55" t="n">
        <v>2.898</v>
      </c>
      <c r="I124" s="32" t="n">
        <v>2.78179</v>
      </c>
      <c r="J124" s="55" t="n">
        <v>0.00279871</v>
      </c>
      <c r="K124" s="54" t="n">
        <v>-0.116212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197</v>
      </c>
      <c r="D125" s="55" t="n">
        <v>3501.01</v>
      </c>
      <c r="E125" s="32" t="n">
        <v>3501.17</v>
      </c>
      <c r="F125" s="55" t="n">
        <v>0.727469</v>
      </c>
      <c r="G125" s="54" t="n">
        <v>0.154297</v>
      </c>
      <c r="H125" s="55" t="n">
        <v>2.888</v>
      </c>
      <c r="I125" s="32" t="n">
        <v>2.78173</v>
      </c>
      <c r="J125" s="55" t="n">
        <v>0.00271352</v>
      </c>
      <c r="K125" s="54" t="n">
        <v>-0.106274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118</v>
      </c>
      <c r="D126" s="55" t="n">
        <v>3000.97</v>
      </c>
      <c r="E126" s="32" t="n">
        <v>3000.91</v>
      </c>
      <c r="F126" s="55" t="n">
        <v>0.786166</v>
      </c>
      <c r="G126" s="54" t="n">
        <v>-0.0532227</v>
      </c>
      <c r="H126" s="55" t="n">
        <v>2.534</v>
      </c>
      <c r="I126" s="32" t="n">
        <v>2.42983</v>
      </c>
      <c r="J126" s="55" t="n">
        <v>0.00251939</v>
      </c>
      <c r="K126" s="54" t="n">
        <v>-0.104169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121</v>
      </c>
      <c r="D127" s="55" t="n">
        <v>2500.1</v>
      </c>
      <c r="E127" s="32" t="n">
        <v>2500.1</v>
      </c>
      <c r="F127" s="55" t="n">
        <v>0.655524</v>
      </c>
      <c r="G127" s="54" t="n">
        <v>-0.000244141</v>
      </c>
      <c r="H127" s="55" t="n">
        <v>1.945</v>
      </c>
      <c r="I127" s="32" t="n">
        <v>1.88202</v>
      </c>
      <c r="J127" s="55" t="n">
        <v>0.0021291</v>
      </c>
      <c r="K127" s="54" t="n">
        <v>-0.0629835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121</v>
      </c>
      <c r="D128" s="55" t="n">
        <v>2000.3</v>
      </c>
      <c r="E128" s="32" t="n">
        <v>2000.3</v>
      </c>
      <c r="F128" s="55" t="n">
        <v>0.451672</v>
      </c>
      <c r="G128" s="54" t="n">
        <v>-0.000366211</v>
      </c>
      <c r="H128" s="55" t="n">
        <v>1.266</v>
      </c>
      <c r="I128" s="32" t="n">
        <v>1.24605</v>
      </c>
      <c r="J128" s="55" t="n">
        <v>0.00207308</v>
      </c>
      <c r="K128" s="54" t="n">
        <v>-0.0199505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107</v>
      </c>
      <c r="D129" s="55" t="n">
        <v>1498.56</v>
      </c>
      <c r="E129" s="32" t="n">
        <v>1498.26</v>
      </c>
      <c r="F129" s="55" t="n">
        <v>1.13632</v>
      </c>
      <c r="G129" s="54" t="n">
        <v>-0.301636</v>
      </c>
      <c r="H129" s="55" t="n">
        <v>0.553</v>
      </c>
      <c r="I129" s="32" t="n">
        <v>0.546748</v>
      </c>
      <c r="J129" s="55" t="n">
        <v>0.00146721</v>
      </c>
      <c r="K129" s="54" t="n">
        <v>-0.00625235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121</v>
      </c>
      <c r="D130" s="55" t="n">
        <v>1251.76</v>
      </c>
      <c r="E130" s="32" t="n">
        <v>1251.76</v>
      </c>
      <c r="F130" s="55" t="n">
        <v>0.511738</v>
      </c>
      <c r="G130" s="54" t="n">
        <v>0.000244141</v>
      </c>
      <c r="H130" s="55" t="n">
        <v>0.352</v>
      </c>
      <c r="I130" s="32" t="n">
        <v>0.366843</v>
      </c>
      <c r="J130" s="55" t="n">
        <v>0.00196218</v>
      </c>
      <c r="K130" s="54" t="n">
        <v>0.014843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121</v>
      </c>
      <c r="D131" s="55" t="n">
        <v>1001.33</v>
      </c>
      <c r="E131" s="32" t="n">
        <v>1001.33</v>
      </c>
      <c r="F131" s="55" t="n">
        <v>0.45293</v>
      </c>
      <c r="G131" s="54" t="n">
        <v>0.000244141</v>
      </c>
      <c r="H131" s="55" t="n">
        <v>0.304</v>
      </c>
      <c r="I131" s="32" t="n">
        <v>0.318884</v>
      </c>
      <c r="J131" s="55" t="n">
        <v>0.00188499</v>
      </c>
      <c r="K131" s="54" t="n">
        <v>0.0148843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121</v>
      </c>
      <c r="D132" s="55" t="n">
        <v>798.273</v>
      </c>
      <c r="E132" s="32" t="n">
        <v>798.273</v>
      </c>
      <c r="F132" s="55" t="n">
        <v>0.424874</v>
      </c>
      <c r="G132" s="54" t="n">
        <v>0.000488281</v>
      </c>
      <c r="H132" s="55" t="n">
        <v>0.364</v>
      </c>
      <c r="I132" s="32" t="n">
        <v>0.39305</v>
      </c>
      <c r="J132" s="55" t="n">
        <v>0.00122373</v>
      </c>
      <c r="K132" s="54" t="n">
        <v>0.0290496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121</v>
      </c>
      <c r="D133" s="55" t="n">
        <v>600.711</v>
      </c>
      <c r="E133" s="32" t="n">
        <v>600.711</v>
      </c>
      <c r="F133" s="55" t="n">
        <v>0.900104</v>
      </c>
      <c r="G133" s="54" t="n">
        <v>0.000305176</v>
      </c>
      <c r="H133" s="55" t="n">
        <v>0.606</v>
      </c>
      <c r="I133" s="32" t="n">
        <v>0.622884</v>
      </c>
      <c r="J133" s="55" t="n">
        <v>0.00212598</v>
      </c>
      <c r="K133" s="54" t="n">
        <v>0.0168843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121</v>
      </c>
      <c r="D134" s="55" t="n">
        <v>399.141</v>
      </c>
      <c r="E134" s="32" t="n">
        <v>399.141</v>
      </c>
      <c r="F134" s="55" t="n">
        <v>1.04958</v>
      </c>
      <c r="G134" s="54" t="n">
        <v>-9.15527E-005</v>
      </c>
      <c r="H134" s="55" t="n">
        <v>1.264</v>
      </c>
      <c r="I134" s="32" t="n">
        <v>1.24538</v>
      </c>
      <c r="J134" s="55" t="n">
        <v>0.00185407</v>
      </c>
      <c r="K134" s="54" t="n">
        <v>-0.0186199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21</v>
      </c>
      <c r="D135" s="55" t="n">
        <v>299.095</v>
      </c>
      <c r="E135" s="32" t="n">
        <v>299.095</v>
      </c>
      <c r="F135" s="55" t="n">
        <v>0.310002</v>
      </c>
      <c r="G135" s="54" t="n">
        <v>0.000335693</v>
      </c>
      <c r="H135" s="55" t="n">
        <v>1.859</v>
      </c>
      <c r="I135" s="32" t="n">
        <v>1.78148</v>
      </c>
      <c r="J135" s="55" t="n">
        <v>0.00171805</v>
      </c>
      <c r="K135" s="54" t="n">
        <v>-0.0775206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121</v>
      </c>
      <c r="D136" s="55" t="n">
        <v>249.239</v>
      </c>
      <c r="E136" s="32" t="n">
        <v>249.239</v>
      </c>
      <c r="F136" s="55" t="n">
        <v>1.07524</v>
      </c>
      <c r="G136" s="54" t="n">
        <v>-6.10352E-005</v>
      </c>
      <c r="H136" s="55" t="n">
        <v>2.257</v>
      </c>
      <c r="I136" s="32" t="n">
        <v>2.21374</v>
      </c>
      <c r="J136" s="55" t="n">
        <v>0.00229411</v>
      </c>
      <c r="K136" s="54" t="n">
        <v>-0.0432644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08</v>
      </c>
      <c r="D137" s="55" t="n">
        <v>199.341</v>
      </c>
      <c r="E137" s="32" t="n">
        <v>199.076</v>
      </c>
      <c r="F137" s="55" t="n">
        <v>1.11474</v>
      </c>
      <c r="G137" s="54" t="n">
        <v>-0.264862</v>
      </c>
      <c r="H137" s="55" t="n">
        <v>3.02</v>
      </c>
      <c r="I137" s="32" t="n">
        <v>2.93541</v>
      </c>
      <c r="J137" s="55" t="n">
        <v>0.00958582</v>
      </c>
      <c r="K137" s="54" t="n">
        <v>-0.0845926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21</v>
      </c>
      <c r="D138" s="55" t="n">
        <v>175.572</v>
      </c>
      <c r="E138" s="32" t="n">
        <v>175.572</v>
      </c>
      <c r="F138" s="55" t="n">
        <v>0.339427</v>
      </c>
      <c r="G138" s="54" t="n">
        <v>-0.000244141</v>
      </c>
      <c r="H138" s="55" t="n">
        <v>3.441</v>
      </c>
      <c r="I138" s="32" t="n">
        <v>3.40488</v>
      </c>
      <c r="J138" s="55" t="n">
        <v>0.00213133</v>
      </c>
      <c r="K138" s="54" t="n">
        <v>-0.036124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121</v>
      </c>
      <c r="D139" s="55" t="n">
        <v>149.177</v>
      </c>
      <c r="E139" s="32" t="n">
        <v>149.177</v>
      </c>
      <c r="F139" s="55" t="n">
        <v>0.925055</v>
      </c>
      <c r="G139" s="54" t="n">
        <v>0.000137329</v>
      </c>
      <c r="H139" s="55" t="n">
        <v>4.312</v>
      </c>
      <c r="I139" s="32" t="n">
        <v>4.14849</v>
      </c>
      <c r="J139" s="55" t="n">
        <v>0.026771</v>
      </c>
      <c r="K139" s="54" t="n">
        <v>-0.163512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21</v>
      </c>
      <c r="D140" s="55" t="n">
        <v>124.453</v>
      </c>
      <c r="E140" s="32" t="n">
        <v>124.453</v>
      </c>
      <c r="F140" s="55" t="n">
        <v>1.14013</v>
      </c>
      <c r="G140" s="54" t="n">
        <v>0.000411987</v>
      </c>
      <c r="H140" s="55" t="n">
        <v>5.23</v>
      </c>
      <c r="I140" s="32" t="n">
        <v>5.11689</v>
      </c>
      <c r="J140" s="55" t="n">
        <v>0.0146178</v>
      </c>
      <c r="K140" s="54" t="n">
        <v>-0.113108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121</v>
      </c>
      <c r="D141" s="55" t="n">
        <v>101.936</v>
      </c>
      <c r="E141" s="32" t="n">
        <v>101.936</v>
      </c>
      <c r="F141" s="55" t="n">
        <v>0.721699</v>
      </c>
      <c r="G141" s="54" t="n">
        <v>0.000320435</v>
      </c>
      <c r="H141" s="55" t="n">
        <v>5.758</v>
      </c>
      <c r="I141" s="32" t="n">
        <v>5.62339</v>
      </c>
      <c r="J141" s="55" t="n">
        <v>0.00911077</v>
      </c>
      <c r="K141" s="54" t="n">
        <v>-0.134612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121</v>
      </c>
      <c r="D142" s="55" t="n">
        <v>75.818</v>
      </c>
      <c r="E142" s="32" t="n">
        <v>75.8176</v>
      </c>
      <c r="F142" s="55" t="n">
        <v>0.337912</v>
      </c>
      <c r="G142" s="54" t="n">
        <v>-0.000427246</v>
      </c>
      <c r="H142" s="55" t="n">
        <v>6.952</v>
      </c>
      <c r="I142" s="32" t="n">
        <v>6.89034</v>
      </c>
      <c r="J142" s="55" t="n">
        <v>0.00457625</v>
      </c>
      <c r="K142" s="54" t="n">
        <v>-0.0616612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121</v>
      </c>
      <c r="D143" s="55" t="n">
        <v>50.066</v>
      </c>
      <c r="E143" s="32" t="n">
        <v>50.0663</v>
      </c>
      <c r="F143" s="55" t="n">
        <v>0.368932</v>
      </c>
      <c r="G143" s="54" t="n">
        <v>0.000270844</v>
      </c>
      <c r="H143" s="55" t="n">
        <v>6.966</v>
      </c>
      <c r="I143" s="32" t="n">
        <v>6.89558</v>
      </c>
      <c r="J143" s="55" t="n">
        <v>0.0052895</v>
      </c>
      <c r="K143" s="54" t="n">
        <v>-0.0704217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121</v>
      </c>
      <c r="D144" s="55" t="n">
        <v>24.543</v>
      </c>
      <c r="E144" s="32" t="n">
        <v>24.5427</v>
      </c>
      <c r="F144" s="55" t="n">
        <v>0.611237</v>
      </c>
      <c r="G144" s="54" t="n">
        <v>-0.000255585</v>
      </c>
      <c r="H144" s="55" t="n">
        <v>6.957</v>
      </c>
      <c r="I144" s="32" t="n">
        <v>6.9195</v>
      </c>
      <c r="J144" s="55" t="n">
        <v>0.00222905</v>
      </c>
      <c r="K144" s="54" t="n">
        <v>-0.0374956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121</v>
      </c>
      <c r="D145" s="55" t="n">
        <v>9.897</v>
      </c>
      <c r="E145" s="32" t="n">
        <v>9.89723</v>
      </c>
      <c r="F145" s="55" t="n">
        <v>0.685068</v>
      </c>
      <c r="G145" s="54" t="n">
        <v>0.000230789</v>
      </c>
      <c r="H145" s="55" t="n">
        <v>6.951</v>
      </c>
      <c r="I145" s="32" t="n">
        <v>6.91645</v>
      </c>
      <c r="J145" s="55" t="n">
        <v>0.00497991</v>
      </c>
      <c r="K145" s="54" t="n">
        <v>-0.034554</v>
      </c>
    </row>
    <row r="146" customFormat="false" ht="13.5" hidden="false" customHeight="false" outlineLevel="0" collapsed="false">
      <c r="A146" s="56" t="s">
        <v>19</v>
      </c>
      <c r="B146" s="57" t="s">
        <v>20</v>
      </c>
      <c r="C146" s="57" t="n">
        <v>121</v>
      </c>
      <c r="D146" s="58" t="n">
        <v>4.116</v>
      </c>
      <c r="E146" s="59" t="n">
        <v>4.11645</v>
      </c>
      <c r="F146" s="58" t="n">
        <v>0.608395</v>
      </c>
      <c r="G146" s="57" t="n">
        <v>0.000454426</v>
      </c>
      <c r="H146" s="58" t="n">
        <v>6.936</v>
      </c>
      <c r="I146" s="59" t="n">
        <v>6.91383</v>
      </c>
      <c r="J146" s="58" t="n">
        <v>0.00496769</v>
      </c>
      <c r="K146" s="57" t="n">
        <v>-0.0221734</v>
      </c>
    </row>
    <row r="147" customFormat="false" ht="13.5" hidden="false" customHeight="false" outlineLevel="0" collapsed="false">
      <c r="A147" s="32" t="s">
        <v>67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21</v>
      </c>
      <c r="B148" s="50" t="s">
        <v>22</v>
      </c>
      <c r="C148" s="50" t="n">
        <v>121</v>
      </c>
      <c r="D148" s="51" t="n">
        <v>4000.37</v>
      </c>
      <c r="E148" s="52" t="n">
        <v>4000.37</v>
      </c>
      <c r="F148" s="51" t="n">
        <v>0.350096</v>
      </c>
      <c r="G148" s="50" t="n">
        <v>-0.000244141</v>
      </c>
      <c r="H148" s="51" t="n">
        <v>3.644</v>
      </c>
      <c r="I148" s="52" t="n">
        <v>3.07755</v>
      </c>
      <c r="J148" s="51" t="n">
        <v>0.00310634</v>
      </c>
      <c r="K148" s="50" t="n">
        <v>-0.566446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121</v>
      </c>
      <c r="D149" s="55" t="n">
        <v>3501.53</v>
      </c>
      <c r="E149" s="32" t="n">
        <v>3501.53</v>
      </c>
      <c r="F149" s="55" t="n">
        <v>0.288413</v>
      </c>
      <c r="G149" s="54" t="n">
        <v>-0.000244141</v>
      </c>
      <c r="H149" s="55" t="n">
        <v>2.99</v>
      </c>
      <c r="I149" s="32" t="n">
        <v>2.83317</v>
      </c>
      <c r="J149" s="55" t="n">
        <v>0.00277588</v>
      </c>
      <c r="K149" s="54" t="n">
        <v>-0.156835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121</v>
      </c>
      <c r="D150" s="55" t="n">
        <v>3001.69</v>
      </c>
      <c r="E150" s="32" t="n">
        <v>3001.69</v>
      </c>
      <c r="F150" s="55" t="n">
        <v>0.329006</v>
      </c>
      <c r="G150" s="54" t="n">
        <v>0.000244141</v>
      </c>
      <c r="H150" s="55" t="n">
        <v>2.578</v>
      </c>
      <c r="I150" s="32" t="n">
        <v>2.4662</v>
      </c>
      <c r="J150" s="55" t="n">
        <v>0.00240013</v>
      </c>
      <c r="K150" s="54" t="n">
        <v>-0.111802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209</v>
      </c>
      <c r="D151" s="55" t="n">
        <v>2500.83</v>
      </c>
      <c r="E151" s="32" t="n">
        <v>2501.03</v>
      </c>
      <c r="F151" s="55" t="n">
        <v>0.39339</v>
      </c>
      <c r="G151" s="54" t="n">
        <v>0.199219</v>
      </c>
      <c r="H151" s="55" t="n">
        <v>2.025</v>
      </c>
      <c r="I151" s="32" t="n">
        <v>1.94747</v>
      </c>
      <c r="J151" s="55" t="n">
        <v>0.00266033</v>
      </c>
      <c r="K151" s="54" t="n">
        <v>-0.0775265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209</v>
      </c>
      <c r="D152" s="55" t="n">
        <v>2501.18</v>
      </c>
      <c r="E152" s="32" t="n">
        <v>2501.03</v>
      </c>
      <c r="F152" s="55" t="n">
        <v>0.39339</v>
      </c>
      <c r="G152" s="54" t="n">
        <v>-0.147705</v>
      </c>
      <c r="H152" s="55" t="n">
        <v>2.012</v>
      </c>
      <c r="I152" s="32" t="n">
        <v>1.94747</v>
      </c>
      <c r="J152" s="55" t="n">
        <v>0.00266033</v>
      </c>
      <c r="K152" s="54" t="n">
        <v>-0.0645264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121</v>
      </c>
      <c r="D153" s="55" t="n">
        <v>2000.99</v>
      </c>
      <c r="E153" s="32" t="n">
        <v>2000.99</v>
      </c>
      <c r="F153" s="55" t="n">
        <v>0.336024</v>
      </c>
      <c r="G153" s="54" t="n">
        <v>-0.000366211</v>
      </c>
      <c r="H153" s="55" t="n">
        <v>1.381</v>
      </c>
      <c r="I153" s="32" t="n">
        <v>1.33836</v>
      </c>
      <c r="J153" s="55" t="n">
        <v>0.00278944</v>
      </c>
      <c r="K153" s="54" t="n">
        <v>-0.0426447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21</v>
      </c>
      <c r="D154" s="55" t="n">
        <v>1501.34</v>
      </c>
      <c r="E154" s="32" t="n">
        <v>1501.34</v>
      </c>
      <c r="F154" s="55" t="n">
        <v>0.192679</v>
      </c>
      <c r="G154" s="54" t="n">
        <v>0</v>
      </c>
      <c r="H154" s="55" t="n">
        <v>0.63</v>
      </c>
      <c r="I154" s="32" t="n">
        <v>0.638653</v>
      </c>
      <c r="J154" s="55" t="n">
        <v>0.00267927</v>
      </c>
      <c r="K154" s="54" t="n">
        <v>0.00865287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121</v>
      </c>
      <c r="D155" s="55" t="n">
        <v>1250.28</v>
      </c>
      <c r="E155" s="32" t="n">
        <v>1250.28</v>
      </c>
      <c r="F155" s="55" t="n">
        <v>0.342023</v>
      </c>
      <c r="G155" s="54" t="n">
        <v>0.000366211</v>
      </c>
      <c r="H155" s="55" t="n">
        <v>0.429</v>
      </c>
      <c r="I155" s="32" t="n">
        <v>0.450298</v>
      </c>
      <c r="J155" s="55" t="n">
        <v>0.00180113</v>
      </c>
      <c r="K155" s="54" t="n">
        <v>0.0212975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21</v>
      </c>
      <c r="D156" s="55" t="n">
        <v>1002.85</v>
      </c>
      <c r="E156" s="32" t="n">
        <v>1002.85</v>
      </c>
      <c r="F156" s="55" t="n">
        <v>1.08812</v>
      </c>
      <c r="G156" s="54" t="n">
        <v>0.000366211</v>
      </c>
      <c r="H156" s="55" t="n">
        <v>0.429</v>
      </c>
      <c r="I156" s="32" t="n">
        <v>0.427397</v>
      </c>
      <c r="J156" s="55" t="n">
        <v>0.00178642</v>
      </c>
      <c r="K156" s="54" t="n">
        <v>-0.00160331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21</v>
      </c>
      <c r="D157" s="55" t="n">
        <v>799.416</v>
      </c>
      <c r="E157" s="32" t="n">
        <v>799.416</v>
      </c>
      <c r="F157" s="55" t="n">
        <v>0.493914</v>
      </c>
      <c r="G157" s="54" t="n">
        <v>-0.000366211</v>
      </c>
      <c r="H157" s="55" t="n">
        <v>0.479</v>
      </c>
      <c r="I157" s="32" t="n">
        <v>0.474959</v>
      </c>
      <c r="J157" s="55" t="n">
        <v>0.0024913</v>
      </c>
      <c r="K157" s="54" t="n">
        <v>-0.00404134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21</v>
      </c>
      <c r="D158" s="55" t="n">
        <v>602.617</v>
      </c>
      <c r="E158" s="32" t="n">
        <v>602.617</v>
      </c>
      <c r="F158" s="55" t="n">
        <v>1.10362</v>
      </c>
      <c r="G158" s="54" t="n">
        <v>0.000488281</v>
      </c>
      <c r="H158" s="55" t="n">
        <v>0.59</v>
      </c>
      <c r="I158" s="32" t="n">
        <v>0.567587</v>
      </c>
      <c r="J158" s="55" t="n">
        <v>0.00188711</v>
      </c>
      <c r="K158" s="54" t="n">
        <v>-0.0224132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21</v>
      </c>
      <c r="D159" s="55" t="n">
        <v>400.188</v>
      </c>
      <c r="E159" s="32" t="n">
        <v>400.188</v>
      </c>
      <c r="F159" s="55" t="n">
        <v>0.157723</v>
      </c>
      <c r="G159" s="54" t="n">
        <v>0</v>
      </c>
      <c r="H159" s="55" t="n">
        <v>0.84</v>
      </c>
      <c r="I159" s="32" t="n">
        <v>0.773983</v>
      </c>
      <c r="J159" s="55" t="n">
        <v>0.00197475</v>
      </c>
      <c r="K159" s="54" t="n">
        <v>-0.0660165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21</v>
      </c>
      <c r="D160" s="55" t="n">
        <v>298.565</v>
      </c>
      <c r="E160" s="32" t="n">
        <v>298.565</v>
      </c>
      <c r="F160" s="55" t="n">
        <v>0.573497</v>
      </c>
      <c r="G160" s="54" t="n">
        <v>0.000152588</v>
      </c>
      <c r="H160" s="55" t="n">
        <v>1.121</v>
      </c>
      <c r="I160" s="32" t="n">
        <v>1.10895</v>
      </c>
      <c r="J160" s="55" t="n">
        <v>0.00128357</v>
      </c>
      <c r="K160" s="54" t="n">
        <v>-0.0120497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21</v>
      </c>
      <c r="D161" s="55" t="n">
        <v>250.406</v>
      </c>
      <c r="E161" s="32" t="n">
        <v>250.406</v>
      </c>
      <c r="F161" s="55" t="n">
        <v>0.531393</v>
      </c>
      <c r="G161" s="54" t="n">
        <v>0.000183105</v>
      </c>
      <c r="H161" s="55" t="n">
        <v>1.502</v>
      </c>
      <c r="I161" s="32" t="n">
        <v>1.47977</v>
      </c>
      <c r="J161" s="55" t="n">
        <v>0.00151526</v>
      </c>
      <c r="K161" s="54" t="n">
        <v>-0.0222315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121</v>
      </c>
      <c r="D162" s="55" t="n">
        <v>200.921</v>
      </c>
      <c r="E162" s="32" t="n">
        <v>200.921</v>
      </c>
      <c r="F162" s="55" t="n">
        <v>0.216339</v>
      </c>
      <c r="G162" s="54" t="n">
        <v>0.000152588</v>
      </c>
      <c r="H162" s="55" t="n">
        <v>2.121</v>
      </c>
      <c r="I162" s="32" t="n">
        <v>2.07464</v>
      </c>
      <c r="J162" s="55" t="n">
        <v>0.00183876</v>
      </c>
      <c r="K162" s="54" t="n">
        <v>-0.0463555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121</v>
      </c>
      <c r="D163" s="55" t="n">
        <v>174.735</v>
      </c>
      <c r="E163" s="32" t="n">
        <v>174.735</v>
      </c>
      <c r="F163" s="55" t="n">
        <v>0.576245</v>
      </c>
      <c r="G163" s="54" t="n">
        <v>-0.000411987</v>
      </c>
      <c r="H163" s="55" t="n">
        <v>2.495</v>
      </c>
      <c r="I163" s="32" t="n">
        <v>2.40559</v>
      </c>
      <c r="J163" s="55" t="n">
        <v>0.00328295</v>
      </c>
      <c r="K163" s="54" t="n">
        <v>-0.0894132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121</v>
      </c>
      <c r="D164" s="55" t="n">
        <v>152.107</v>
      </c>
      <c r="E164" s="32" t="n">
        <v>152.107</v>
      </c>
      <c r="F164" s="55" t="n">
        <v>0.353868</v>
      </c>
      <c r="G164" s="54" t="n">
        <v>-0.000457764</v>
      </c>
      <c r="H164" s="55" t="n">
        <v>2.945</v>
      </c>
      <c r="I164" s="32" t="n">
        <v>2.86051</v>
      </c>
      <c r="J164" s="55" t="n">
        <v>0.0058354</v>
      </c>
      <c r="K164" s="54" t="n">
        <v>-0.0844874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121</v>
      </c>
      <c r="D165" s="55" t="n">
        <v>123.544</v>
      </c>
      <c r="E165" s="32" t="n">
        <v>123.544</v>
      </c>
      <c r="F165" s="55" t="n">
        <v>1.32654</v>
      </c>
      <c r="G165" s="54" t="n">
        <v>-0.000312805</v>
      </c>
      <c r="H165" s="55" t="n">
        <v>4.361</v>
      </c>
      <c r="I165" s="32" t="n">
        <v>4.20697</v>
      </c>
      <c r="J165" s="55" t="n">
        <v>0.0236788</v>
      </c>
      <c r="K165" s="54" t="n">
        <v>-0.154033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121</v>
      </c>
      <c r="D166" s="55" t="n">
        <v>100.287</v>
      </c>
      <c r="E166" s="32" t="n">
        <v>100.287</v>
      </c>
      <c r="F166" s="55" t="n">
        <v>0.234458</v>
      </c>
      <c r="G166" s="54" t="n">
        <v>0.000343323</v>
      </c>
      <c r="H166" s="55" t="n">
        <v>5.961</v>
      </c>
      <c r="I166" s="32" t="n">
        <v>5.80167</v>
      </c>
      <c r="J166" s="55" t="n">
        <v>0.0045541</v>
      </c>
      <c r="K166" s="54" t="n">
        <v>-0.15933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121</v>
      </c>
      <c r="D167" s="55" t="n">
        <v>74.409</v>
      </c>
      <c r="E167" s="32" t="n">
        <v>74.4088</v>
      </c>
      <c r="F167" s="55" t="n">
        <v>0.311715</v>
      </c>
      <c r="G167" s="54" t="n">
        <v>-0.000221252</v>
      </c>
      <c r="H167" s="55" t="n">
        <v>7.034</v>
      </c>
      <c r="I167" s="32" t="n">
        <v>6.95138</v>
      </c>
      <c r="J167" s="55" t="n">
        <v>0.0108006</v>
      </c>
      <c r="K167" s="54" t="n">
        <v>-0.0826197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121</v>
      </c>
      <c r="D168" s="55" t="n">
        <v>49.38</v>
      </c>
      <c r="E168" s="32" t="n">
        <v>49.3798</v>
      </c>
      <c r="F168" s="55" t="n">
        <v>0.837674</v>
      </c>
      <c r="G168" s="54" t="n">
        <v>-0.000240326</v>
      </c>
      <c r="H168" s="55" t="n">
        <v>7.062</v>
      </c>
      <c r="I168" s="32" t="n">
        <v>6.95037</v>
      </c>
      <c r="J168" s="55" t="n">
        <v>0.0109492</v>
      </c>
      <c r="K168" s="54" t="n">
        <v>-0.111628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121</v>
      </c>
      <c r="D169" s="55" t="n">
        <v>24.787</v>
      </c>
      <c r="E169" s="32" t="n">
        <v>24.7867</v>
      </c>
      <c r="F169" s="55" t="n">
        <v>0.250127</v>
      </c>
      <c r="G169" s="54" t="n">
        <v>-0.000282288</v>
      </c>
      <c r="H169" s="55" t="n">
        <v>7.065</v>
      </c>
      <c r="I169" s="32" t="n">
        <v>6.96469</v>
      </c>
      <c r="J169" s="55" t="n">
        <v>0.0117565</v>
      </c>
      <c r="K169" s="54" t="n">
        <v>-0.100314</v>
      </c>
    </row>
    <row r="170" customFormat="false" ht="12.75" hidden="false" customHeight="false" outlineLevel="0" collapsed="false">
      <c r="A170" s="53" t="s">
        <v>21</v>
      </c>
      <c r="B170" s="54" t="s">
        <v>22</v>
      </c>
      <c r="C170" s="54" t="n">
        <v>121</v>
      </c>
      <c r="D170" s="55" t="n">
        <v>9.144</v>
      </c>
      <c r="E170" s="32" t="n">
        <v>9.14355</v>
      </c>
      <c r="F170" s="55" t="n">
        <v>0.162976</v>
      </c>
      <c r="G170" s="54" t="n">
        <v>-0.00044632</v>
      </c>
      <c r="H170" s="55" t="n">
        <v>7.069</v>
      </c>
      <c r="I170" s="32" t="n">
        <v>6.96815</v>
      </c>
      <c r="J170" s="55" t="n">
        <v>0.00820128</v>
      </c>
      <c r="K170" s="54" t="n">
        <v>-0.100851</v>
      </c>
    </row>
    <row r="171" customFormat="false" ht="13.5" hidden="false" customHeight="false" outlineLevel="0" collapsed="false">
      <c r="A171" s="56" t="s">
        <v>21</v>
      </c>
      <c r="B171" s="57" t="s">
        <v>22</v>
      </c>
      <c r="C171" s="57" t="n">
        <v>121</v>
      </c>
      <c r="D171" s="58" t="n">
        <v>5.351</v>
      </c>
      <c r="E171" s="59" t="n">
        <v>5.35084</v>
      </c>
      <c r="F171" s="58" t="n">
        <v>0.289514</v>
      </c>
      <c r="G171" s="57" t="n">
        <v>-0.000156879</v>
      </c>
      <c r="H171" s="58" t="n">
        <v>7.056</v>
      </c>
      <c r="I171" s="59" t="n">
        <v>6.98173</v>
      </c>
      <c r="J171" s="58" t="n">
        <v>0.00353552</v>
      </c>
      <c r="K171" s="57" t="n">
        <v>-0.0742731</v>
      </c>
    </row>
    <row r="172" customFormat="false" ht="12.75" hidden="false" customHeight="false" outlineLevel="0" collapsed="false">
      <c r="A172" s="0" t="s">
        <v>6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22:27:47Z</dcterms:created>
  <dc:creator>Germaine Gatien</dc:creator>
  <dc:description/>
  <dc:language>en-US</dc:language>
  <cp:lastModifiedBy>Germaine Gatien</cp:lastModifiedBy>
  <cp:lastPrinted>2004-03-31T22:25:23Z</cp:lastPrinted>
  <dcterms:modified xsi:type="dcterms:W3CDTF">2004-03-31T22:27:47Z</dcterms:modified>
  <cp:revision>0</cp:revision>
  <dc:subject/>
  <dc:title/>
</cp:coreProperties>
</file>