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25.xml.rels" ContentType="application/vnd.openxmlformats-package.relationships+xml"/>
  <Override PartName="/xl/drawings/_rels/drawing16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64.xml" ContentType="application/vnd.openxmlformats-officedocument.drawing+xml"/>
  <Override PartName="/xl/drawings/drawing163.xml" ContentType="application/vnd.openxmlformats-officedocument.drawing+xml"/>
  <Override PartName="/xl/drawings/vmlDrawing2.vml" ContentType="application/vnd.openxmlformats-officedocument.vmlDrawing"/>
  <Override PartName="/xl/drawings/drawing325.xml" ContentType="application/vnd.openxmlformats-officedocument.drawing+xml"/>
  <Override PartName="/xl/drawings/drawing326.xml" ContentType="application/vnd.openxmlformats-officedocument.drawing+xml"/>
  <Override PartName="/xl/drawings/vmlDrawing3.vml" ContentType="application/vnd.openxmlformats-officedocument.vmlDrawing"/>
  <Override PartName="/xl/drawings/drawing487.xml" ContentType="application/vnd.openxmlformats-officedocument.drawing+xml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467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68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6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466.xml" ContentType="application/vnd.ms-excel.controlproperties+xml"/>
  <Override PartName="/xl/ctrlProps/ctrlProps329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04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02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450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(DOX-CTD - DOX-BOT) (3) Ch" sheetId="6" state="visible" r:id="rId7"/>
    <sheet name="(DOX-CTD - DOX-BOT) (3)" sheetId="7" state="visible" r:id="rId8"/>
    <sheet name="Main" sheetId="8" state="visible" r:id="rId9"/>
  </sheets>
  <definedNames>
    <definedName function="false" hidden="false" localSheetId="2" name="known_xs" vbProcedure="false">'(DOX-CTD - DOX-BOT)'!$J$17:$J$137</definedName>
    <definedName function="false" hidden="false" localSheetId="2" name="known_ys" vbProcedure="false">'(DOX-CTD - DOX-BOT)'!$K$17:$K$137</definedName>
    <definedName function="false" hidden="false" localSheetId="4" name="known_xs" vbProcedure="false">'(DOX-CTD - DOX-BOT) (2)'!$J$17:$J$138</definedName>
    <definedName function="false" hidden="false" localSheetId="4" name="known_ys" vbProcedure="false">'(DOX-CTD - DOX-BOT) (2)'!$K$17:$K$138</definedName>
    <definedName function="false" hidden="false" localSheetId="6" name="known_xs" vbProcedure="false">'(DOX-CTD - DOX-BOT) (3)'!$J$17:$J$139</definedName>
    <definedName function="false" hidden="false" localSheetId="6" name="known_ys" vbProcedure="false">'(DOX-CTD - DOX-BOT) (3)'!$K$17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7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5-0001</t>
  </si>
  <si>
    <t xml:space="preserve">2004-05-0001</t>
  </si>
  <si>
    <t xml:space="preserve"> 2004-05-0003</t>
  </si>
  <si>
    <t xml:space="preserve">2004-05-0003</t>
  </si>
  <si>
    <t xml:space="preserve"> 2004-05-0007</t>
  </si>
  <si>
    <t xml:space="preserve">2004-05-0007</t>
  </si>
  <si>
    <t xml:space="preserve"> 2004-05-0013</t>
  </si>
  <si>
    <t xml:space="preserve">2004-05-0013</t>
  </si>
  <si>
    <t xml:space="preserve"> 2004-05-0018</t>
  </si>
  <si>
    <t xml:space="preserve">2004-05-0018</t>
  </si>
  <si>
    <t xml:space="preserve"> 2004-05-0025</t>
  </si>
  <si>
    <t xml:space="preserve">2004-05-0025</t>
  </si>
  <si>
    <t xml:space="preserve"> 2004-05-0032</t>
  </si>
  <si>
    <t xml:space="preserve">2004-05-0032</t>
  </si>
  <si>
    <t xml:space="preserve"> 2004-05-0047</t>
  </si>
  <si>
    <t xml:space="preserve">2004-05-0047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BOT), Prop=DOX-CTD</t>
  </si>
  <si>
    <t xml:space="preserve">where: Diff =Diff (DOX-CTD - DOX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170</c:f>
              <c:numCache>
                <c:formatCode>General</c:formatCode>
                <c:ptCount val="154"/>
                <c:pt idx="0">
                  <c:v>223.078</c:v>
                </c:pt>
                <c:pt idx="1">
                  <c:v>200.755</c:v>
                </c:pt>
                <c:pt idx="2">
                  <c:v>175.736</c:v>
                </c:pt>
                <c:pt idx="3">
                  <c:v>175.736</c:v>
                </c:pt>
                <c:pt idx="4">
                  <c:v>150.58</c:v>
                </c:pt>
                <c:pt idx="5">
                  <c:v>125.507</c:v>
                </c:pt>
                <c:pt idx="6">
                  <c:v>100.294</c:v>
                </c:pt>
                <c:pt idx="7">
                  <c:v>75.4472</c:v>
                </c:pt>
                <c:pt idx="8">
                  <c:v>50.2447</c:v>
                </c:pt>
                <c:pt idx="9">
                  <c:v>25.1691</c:v>
                </c:pt>
                <c:pt idx="10">
                  <c:v>10.5793</c:v>
                </c:pt>
                <c:pt idx="11">
                  <c:v>5.59342</c:v>
                </c:pt>
                <c:pt idx="12">
                  <c:v>113.796</c:v>
                </c:pt>
                <c:pt idx="13">
                  <c:v>101.238</c:v>
                </c:pt>
                <c:pt idx="14">
                  <c:v>75.6552</c:v>
                </c:pt>
                <c:pt idx="15">
                  <c:v>75.6552</c:v>
                </c:pt>
                <c:pt idx="16">
                  <c:v>51.4082</c:v>
                </c:pt>
                <c:pt idx="17">
                  <c:v>26.2553</c:v>
                </c:pt>
                <c:pt idx="18">
                  <c:v>10.9283</c:v>
                </c:pt>
                <c:pt idx="19">
                  <c:v>6.16234</c:v>
                </c:pt>
                <c:pt idx="20">
                  <c:v>1324.18</c:v>
                </c:pt>
                <c:pt idx="21">
                  <c:v>1250.15</c:v>
                </c:pt>
                <c:pt idx="22">
                  <c:v>1001.27</c:v>
                </c:pt>
                <c:pt idx="23">
                  <c:v>1001.27</c:v>
                </c:pt>
                <c:pt idx="24">
                  <c:v>802.207</c:v>
                </c:pt>
                <c:pt idx="25">
                  <c:v>600.939</c:v>
                </c:pt>
                <c:pt idx="26">
                  <c:v>402.651</c:v>
                </c:pt>
                <c:pt idx="27">
                  <c:v>300.968</c:v>
                </c:pt>
                <c:pt idx="28">
                  <c:v>250.478</c:v>
                </c:pt>
                <c:pt idx="29">
                  <c:v>200.576</c:v>
                </c:pt>
                <c:pt idx="30">
                  <c:v>176.465</c:v>
                </c:pt>
                <c:pt idx="31">
                  <c:v>149.429</c:v>
                </c:pt>
                <c:pt idx="32">
                  <c:v>126.741</c:v>
                </c:pt>
                <c:pt idx="33">
                  <c:v>102.079</c:v>
                </c:pt>
                <c:pt idx="34">
                  <c:v>75.3486</c:v>
                </c:pt>
                <c:pt idx="35">
                  <c:v>51.234</c:v>
                </c:pt>
                <c:pt idx="36">
                  <c:v>26.3631</c:v>
                </c:pt>
                <c:pt idx="37">
                  <c:v>10.5238</c:v>
                </c:pt>
                <c:pt idx="38">
                  <c:v>5.75518</c:v>
                </c:pt>
                <c:pt idx="39">
                  <c:v>2001.08</c:v>
                </c:pt>
                <c:pt idx="40">
                  <c:v>1500.85</c:v>
                </c:pt>
                <c:pt idx="41">
                  <c:v>1249.18</c:v>
                </c:pt>
                <c:pt idx="42">
                  <c:v>1249.46</c:v>
                </c:pt>
                <c:pt idx="43">
                  <c:v>1001.88</c:v>
                </c:pt>
                <c:pt idx="44">
                  <c:v>801.144</c:v>
                </c:pt>
                <c:pt idx="45">
                  <c:v>601.429</c:v>
                </c:pt>
                <c:pt idx="46">
                  <c:v>400.882</c:v>
                </c:pt>
                <c:pt idx="47">
                  <c:v>301.349</c:v>
                </c:pt>
                <c:pt idx="48">
                  <c:v>249.591</c:v>
                </c:pt>
                <c:pt idx="49">
                  <c:v>201.248</c:v>
                </c:pt>
                <c:pt idx="50">
                  <c:v>175.993</c:v>
                </c:pt>
                <c:pt idx="51">
                  <c:v>150.926</c:v>
                </c:pt>
                <c:pt idx="52">
                  <c:v>126.898</c:v>
                </c:pt>
                <c:pt idx="53">
                  <c:v>101.336</c:v>
                </c:pt>
                <c:pt idx="54">
                  <c:v>76.2361</c:v>
                </c:pt>
                <c:pt idx="55">
                  <c:v>50.6828</c:v>
                </c:pt>
                <c:pt idx="56">
                  <c:v>24.4999</c:v>
                </c:pt>
                <c:pt idx="57">
                  <c:v>11.7625</c:v>
                </c:pt>
                <c:pt idx="58">
                  <c:v>5.32314</c:v>
                </c:pt>
                <c:pt idx="59">
                  <c:v>3200.42</c:v>
                </c:pt>
                <c:pt idx="60">
                  <c:v>3000.14</c:v>
                </c:pt>
                <c:pt idx="61">
                  <c:v>2500.09</c:v>
                </c:pt>
                <c:pt idx="62">
                  <c:v>1999.18</c:v>
                </c:pt>
                <c:pt idx="63">
                  <c:v>1500.64</c:v>
                </c:pt>
                <c:pt idx="64">
                  <c:v>1500.84</c:v>
                </c:pt>
                <c:pt idx="65">
                  <c:v>1250.62</c:v>
                </c:pt>
                <c:pt idx="66">
                  <c:v>1000.98</c:v>
                </c:pt>
                <c:pt idx="67">
                  <c:v>800.816</c:v>
                </c:pt>
                <c:pt idx="68">
                  <c:v>599.794</c:v>
                </c:pt>
                <c:pt idx="69">
                  <c:v>399.808</c:v>
                </c:pt>
                <c:pt idx="70">
                  <c:v>299.57</c:v>
                </c:pt>
                <c:pt idx="71">
                  <c:v>249.991</c:v>
                </c:pt>
                <c:pt idx="72">
                  <c:v>200.278</c:v>
                </c:pt>
                <c:pt idx="73">
                  <c:v>174.298</c:v>
                </c:pt>
                <c:pt idx="74">
                  <c:v>151.632</c:v>
                </c:pt>
                <c:pt idx="75">
                  <c:v>125.804</c:v>
                </c:pt>
                <c:pt idx="76">
                  <c:v>99.1364</c:v>
                </c:pt>
                <c:pt idx="77">
                  <c:v>76.393</c:v>
                </c:pt>
                <c:pt idx="78">
                  <c:v>49.9324</c:v>
                </c:pt>
                <c:pt idx="79">
                  <c:v>24.8294</c:v>
                </c:pt>
                <c:pt idx="80">
                  <c:v>10.1453</c:v>
                </c:pt>
                <c:pt idx="81">
                  <c:v>5.58451</c:v>
                </c:pt>
                <c:pt idx="82">
                  <c:v>3674.55</c:v>
                </c:pt>
                <c:pt idx="83">
                  <c:v>3501.17</c:v>
                </c:pt>
                <c:pt idx="84">
                  <c:v>2999.45</c:v>
                </c:pt>
                <c:pt idx="85">
                  <c:v>2498.94</c:v>
                </c:pt>
                <c:pt idx="86">
                  <c:v>2000.95</c:v>
                </c:pt>
                <c:pt idx="87">
                  <c:v>2000.95</c:v>
                </c:pt>
                <c:pt idx="88">
                  <c:v>1501.6</c:v>
                </c:pt>
                <c:pt idx="89">
                  <c:v>1253.52</c:v>
                </c:pt>
                <c:pt idx="90">
                  <c:v>1001.28</c:v>
                </c:pt>
                <c:pt idx="91">
                  <c:v>801.384</c:v>
                </c:pt>
                <c:pt idx="92">
                  <c:v>600.599</c:v>
                </c:pt>
                <c:pt idx="93">
                  <c:v>400.794</c:v>
                </c:pt>
                <c:pt idx="94">
                  <c:v>299.05</c:v>
                </c:pt>
                <c:pt idx="95">
                  <c:v>252.419</c:v>
                </c:pt>
                <c:pt idx="96">
                  <c:v>199.301</c:v>
                </c:pt>
                <c:pt idx="97">
                  <c:v>176.2</c:v>
                </c:pt>
                <c:pt idx="98">
                  <c:v>150.82</c:v>
                </c:pt>
                <c:pt idx="99">
                  <c:v>126.37</c:v>
                </c:pt>
                <c:pt idx="100">
                  <c:v>100.426</c:v>
                </c:pt>
                <c:pt idx="101">
                  <c:v>75.9724</c:v>
                </c:pt>
                <c:pt idx="102">
                  <c:v>51.6684</c:v>
                </c:pt>
                <c:pt idx="103">
                  <c:v>26.4694</c:v>
                </c:pt>
                <c:pt idx="104">
                  <c:v>10.6649</c:v>
                </c:pt>
                <c:pt idx="105">
                  <c:v>5.91215</c:v>
                </c:pt>
                <c:pt idx="106">
                  <c:v>3999.48</c:v>
                </c:pt>
                <c:pt idx="107">
                  <c:v>3501.79</c:v>
                </c:pt>
                <c:pt idx="108">
                  <c:v>3501.17</c:v>
                </c:pt>
                <c:pt idx="109">
                  <c:v>3000.91</c:v>
                </c:pt>
                <c:pt idx="110">
                  <c:v>2500.1</c:v>
                </c:pt>
                <c:pt idx="111">
                  <c:v>2000.3</c:v>
                </c:pt>
                <c:pt idx="112">
                  <c:v>1498.26</c:v>
                </c:pt>
                <c:pt idx="113">
                  <c:v>1251.76</c:v>
                </c:pt>
                <c:pt idx="114">
                  <c:v>1001.33</c:v>
                </c:pt>
                <c:pt idx="115">
                  <c:v>798.273</c:v>
                </c:pt>
                <c:pt idx="116">
                  <c:v>600.711</c:v>
                </c:pt>
                <c:pt idx="117">
                  <c:v>399.141</c:v>
                </c:pt>
                <c:pt idx="118">
                  <c:v>299.095</c:v>
                </c:pt>
                <c:pt idx="119">
                  <c:v>249.239</c:v>
                </c:pt>
                <c:pt idx="120">
                  <c:v>199.076</c:v>
                </c:pt>
                <c:pt idx="121">
                  <c:v>175.572</c:v>
                </c:pt>
                <c:pt idx="122">
                  <c:v>149.177</c:v>
                </c:pt>
                <c:pt idx="123">
                  <c:v>124.453</c:v>
                </c:pt>
                <c:pt idx="124">
                  <c:v>101.936</c:v>
                </c:pt>
                <c:pt idx="125">
                  <c:v>75.8176</c:v>
                </c:pt>
                <c:pt idx="126">
                  <c:v>50.0663</c:v>
                </c:pt>
                <c:pt idx="127">
                  <c:v>24.5427</c:v>
                </c:pt>
                <c:pt idx="128">
                  <c:v>9.89723</c:v>
                </c:pt>
                <c:pt idx="129">
                  <c:v>4.11645</c:v>
                </c:pt>
                <c:pt idx="130">
                  <c:v>4000.37</c:v>
                </c:pt>
                <c:pt idx="131">
                  <c:v>3501.53</c:v>
                </c:pt>
                <c:pt idx="132">
                  <c:v>3001.69</c:v>
                </c:pt>
                <c:pt idx="133">
                  <c:v>2501.03</c:v>
                </c:pt>
                <c:pt idx="134">
                  <c:v>2501.03</c:v>
                </c:pt>
                <c:pt idx="135">
                  <c:v>2000.99</c:v>
                </c:pt>
                <c:pt idx="136">
                  <c:v>1501.34</c:v>
                </c:pt>
                <c:pt idx="137">
                  <c:v>1250.28</c:v>
                </c:pt>
                <c:pt idx="138">
                  <c:v>1002.85</c:v>
                </c:pt>
                <c:pt idx="139">
                  <c:v>799.416</c:v>
                </c:pt>
                <c:pt idx="140">
                  <c:v>602.617</c:v>
                </c:pt>
                <c:pt idx="141">
                  <c:v>400.188</c:v>
                </c:pt>
                <c:pt idx="142">
                  <c:v>298.565</c:v>
                </c:pt>
                <c:pt idx="143">
                  <c:v>250.406</c:v>
                </c:pt>
                <c:pt idx="144">
                  <c:v>200.921</c:v>
                </c:pt>
                <c:pt idx="145">
                  <c:v>174.735</c:v>
                </c:pt>
                <c:pt idx="146">
                  <c:v>152.107</c:v>
                </c:pt>
                <c:pt idx="147">
                  <c:v>123.544</c:v>
                </c:pt>
                <c:pt idx="148">
                  <c:v>100.287</c:v>
                </c:pt>
                <c:pt idx="149">
                  <c:v>74.4088</c:v>
                </c:pt>
                <c:pt idx="150">
                  <c:v>49.3798</c:v>
                </c:pt>
                <c:pt idx="151">
                  <c:v>24.7867</c:v>
                </c:pt>
                <c:pt idx="152">
                  <c:v>9.14355</c:v>
                </c:pt>
                <c:pt idx="153">
                  <c:v>5.35084</c:v>
                </c:pt>
              </c:numCache>
            </c:numRef>
          </c:xVal>
          <c:yVal>
            <c:numRef>
              <c:f>'(DOX-CTD - DOX-BOT)'!$F$17:$F$170</c:f>
              <c:numCache>
                <c:formatCode>General</c:formatCode>
                <c:ptCount val="154"/>
                <c:pt idx="0">
                  <c:v>0.0413471</c:v>
                </c:pt>
                <c:pt idx="1">
                  <c:v>0.0396859</c:v>
                </c:pt>
                <c:pt idx="2">
                  <c:v>0.0386404</c:v>
                </c:pt>
                <c:pt idx="3">
                  <c:v>0.0386404</c:v>
                </c:pt>
                <c:pt idx="4">
                  <c:v>-0.0142231</c:v>
                </c:pt>
                <c:pt idx="5">
                  <c:v>-0.0067438</c:v>
                </c:pt>
                <c:pt idx="6">
                  <c:v>0.021124</c:v>
                </c:pt>
                <c:pt idx="7">
                  <c:v>0.0971899</c:v>
                </c:pt>
                <c:pt idx="8">
                  <c:v>-0.286868</c:v>
                </c:pt>
                <c:pt idx="9">
                  <c:v>-0.227546</c:v>
                </c:pt>
                <c:pt idx="10">
                  <c:v>-0.140347</c:v>
                </c:pt>
                <c:pt idx="11">
                  <c:v>-0.179157</c:v>
                </c:pt>
                <c:pt idx="12">
                  <c:v>-0.754248</c:v>
                </c:pt>
                <c:pt idx="13">
                  <c:v>-0.30295</c:v>
                </c:pt>
                <c:pt idx="14">
                  <c:v>-0.256847</c:v>
                </c:pt>
                <c:pt idx="15">
                  <c:v>-0.252847</c:v>
                </c:pt>
                <c:pt idx="16">
                  <c:v>-0.291728</c:v>
                </c:pt>
                <c:pt idx="17">
                  <c:v>-0.28624</c:v>
                </c:pt>
                <c:pt idx="18">
                  <c:v>-0.286909</c:v>
                </c:pt>
                <c:pt idx="19">
                  <c:v>-0.286058</c:v>
                </c:pt>
                <c:pt idx="20">
                  <c:v>-0.0288595</c:v>
                </c:pt>
                <c:pt idx="21">
                  <c:v>-0.032438</c:v>
                </c:pt>
                <c:pt idx="22">
                  <c:v>-0.00938144</c:v>
                </c:pt>
                <c:pt idx="23">
                  <c:v>-0.0243814</c:v>
                </c:pt>
                <c:pt idx="24">
                  <c:v>-0.0224132</c:v>
                </c:pt>
                <c:pt idx="25">
                  <c:v>-0.0276198</c:v>
                </c:pt>
                <c:pt idx="26">
                  <c:v>-0.0826033</c:v>
                </c:pt>
                <c:pt idx="27">
                  <c:v>-0.0897685</c:v>
                </c:pt>
                <c:pt idx="28">
                  <c:v>-0.112669</c:v>
                </c:pt>
                <c:pt idx="29">
                  <c:v>-0.16419</c:v>
                </c:pt>
                <c:pt idx="30">
                  <c:v>-0.187306</c:v>
                </c:pt>
                <c:pt idx="31">
                  <c:v>-0.255479</c:v>
                </c:pt>
                <c:pt idx="32">
                  <c:v>-0.256389</c:v>
                </c:pt>
                <c:pt idx="33">
                  <c:v>-0.238595</c:v>
                </c:pt>
                <c:pt idx="34">
                  <c:v>-0.312835</c:v>
                </c:pt>
                <c:pt idx="35">
                  <c:v>-0.287107</c:v>
                </c:pt>
                <c:pt idx="36">
                  <c:v>-0.32514</c:v>
                </c:pt>
                <c:pt idx="37">
                  <c:v>-0.278041</c:v>
                </c:pt>
                <c:pt idx="38">
                  <c:v>-0.30781</c:v>
                </c:pt>
                <c:pt idx="39">
                  <c:v>-0.357132</c:v>
                </c:pt>
                <c:pt idx="40">
                  <c:v>-0.094281</c:v>
                </c:pt>
                <c:pt idx="41">
                  <c:v>-0.0296359</c:v>
                </c:pt>
                <c:pt idx="42">
                  <c:v>-0.0406653</c:v>
                </c:pt>
                <c:pt idx="43">
                  <c:v>-0.0242645</c:v>
                </c:pt>
                <c:pt idx="44">
                  <c:v>-0.0347851</c:v>
                </c:pt>
                <c:pt idx="45">
                  <c:v>-0.0295207</c:v>
                </c:pt>
                <c:pt idx="46">
                  <c:v>-0.0953554</c:v>
                </c:pt>
                <c:pt idx="47">
                  <c:v>-0.147785</c:v>
                </c:pt>
                <c:pt idx="48">
                  <c:v>-0.167248</c:v>
                </c:pt>
                <c:pt idx="49">
                  <c:v>-0.153554</c:v>
                </c:pt>
                <c:pt idx="50">
                  <c:v>-0.193892</c:v>
                </c:pt>
                <c:pt idx="51">
                  <c:v>-0.137405</c:v>
                </c:pt>
                <c:pt idx="52">
                  <c:v>-0.235578</c:v>
                </c:pt>
                <c:pt idx="53">
                  <c:v>-0.237711</c:v>
                </c:pt>
                <c:pt idx="54">
                  <c:v>-0.35224</c:v>
                </c:pt>
                <c:pt idx="55">
                  <c:v>-0.334835</c:v>
                </c:pt>
                <c:pt idx="56">
                  <c:v>-0.315446</c:v>
                </c:pt>
                <c:pt idx="57">
                  <c:v>-0.315867</c:v>
                </c:pt>
                <c:pt idx="58">
                  <c:v>-0.325248</c:v>
                </c:pt>
                <c:pt idx="59">
                  <c:v>-0.392612</c:v>
                </c:pt>
                <c:pt idx="60">
                  <c:v>-0.173769</c:v>
                </c:pt>
                <c:pt idx="61">
                  <c:v>-0.162289</c:v>
                </c:pt>
                <c:pt idx="62">
                  <c:v>-0.114132</c:v>
                </c:pt>
                <c:pt idx="63">
                  <c:v>-0.0477114</c:v>
                </c:pt>
                <c:pt idx="64">
                  <c:v>-0.0467955</c:v>
                </c:pt>
                <c:pt idx="65">
                  <c:v>-0.0250847</c:v>
                </c:pt>
                <c:pt idx="66">
                  <c:v>-0.0156777</c:v>
                </c:pt>
                <c:pt idx="67">
                  <c:v>-0.0224545</c:v>
                </c:pt>
                <c:pt idx="68">
                  <c:v>-0.0536364</c:v>
                </c:pt>
                <c:pt idx="69">
                  <c:v>-0.109782</c:v>
                </c:pt>
                <c:pt idx="70">
                  <c:v>-0.17081</c:v>
                </c:pt>
                <c:pt idx="71">
                  <c:v>-0.238901</c:v>
                </c:pt>
                <c:pt idx="72">
                  <c:v>-0.256339</c:v>
                </c:pt>
                <c:pt idx="73">
                  <c:v>-0.281694</c:v>
                </c:pt>
                <c:pt idx="74">
                  <c:v>-0.27195</c:v>
                </c:pt>
                <c:pt idx="75">
                  <c:v>-0.244694</c:v>
                </c:pt>
                <c:pt idx="76">
                  <c:v>-0.341959</c:v>
                </c:pt>
                <c:pt idx="77">
                  <c:v>-0.33762</c:v>
                </c:pt>
                <c:pt idx="78">
                  <c:v>-0.329389</c:v>
                </c:pt>
                <c:pt idx="79">
                  <c:v>-0.340455</c:v>
                </c:pt>
                <c:pt idx="80">
                  <c:v>-0.330339</c:v>
                </c:pt>
                <c:pt idx="81">
                  <c:v>-0.356818</c:v>
                </c:pt>
                <c:pt idx="82">
                  <c:v>-0.581446</c:v>
                </c:pt>
                <c:pt idx="83">
                  <c:v>-0.279157</c:v>
                </c:pt>
                <c:pt idx="84">
                  <c:v>-0.209372</c:v>
                </c:pt>
                <c:pt idx="85">
                  <c:v>-0.201661</c:v>
                </c:pt>
                <c:pt idx="86">
                  <c:v>-0.107066</c:v>
                </c:pt>
                <c:pt idx="87">
                  <c:v>-0.308066</c:v>
                </c:pt>
                <c:pt idx="88">
                  <c:v>-0.0358843</c:v>
                </c:pt>
                <c:pt idx="89">
                  <c:v>-0.0226923</c:v>
                </c:pt>
                <c:pt idx="90">
                  <c:v>-0.00672728</c:v>
                </c:pt>
                <c:pt idx="91">
                  <c:v>-0.022157</c:v>
                </c:pt>
                <c:pt idx="92">
                  <c:v>-0.062562</c:v>
                </c:pt>
                <c:pt idx="93">
                  <c:v>-0.116174</c:v>
                </c:pt>
                <c:pt idx="94">
                  <c:v>-0.164983</c:v>
                </c:pt>
                <c:pt idx="95">
                  <c:v>-0.19057</c:v>
                </c:pt>
                <c:pt idx="96">
                  <c:v>-0.247545</c:v>
                </c:pt>
                <c:pt idx="97">
                  <c:v>-0.257992</c:v>
                </c:pt>
                <c:pt idx="98">
                  <c:v>-0.401678</c:v>
                </c:pt>
                <c:pt idx="99">
                  <c:v>-0.347686</c:v>
                </c:pt>
                <c:pt idx="100">
                  <c:v>-0.448934</c:v>
                </c:pt>
                <c:pt idx="101">
                  <c:v>-0.395198</c:v>
                </c:pt>
                <c:pt idx="102">
                  <c:v>-0.376083</c:v>
                </c:pt>
                <c:pt idx="103">
                  <c:v>-0.361942</c:v>
                </c:pt>
                <c:pt idx="104">
                  <c:v>-0.385752</c:v>
                </c:pt>
                <c:pt idx="105">
                  <c:v>-0.29514</c:v>
                </c:pt>
                <c:pt idx="106">
                  <c:v>-0.498521</c:v>
                </c:pt>
                <c:pt idx="107">
                  <c:v>-0.28305</c:v>
                </c:pt>
                <c:pt idx="108">
                  <c:v>-0.273132</c:v>
                </c:pt>
                <c:pt idx="109">
                  <c:v>-0.25317</c:v>
                </c:pt>
                <c:pt idx="110">
                  <c:v>-0.184893</c:v>
                </c:pt>
                <c:pt idx="111">
                  <c:v>-0.10995</c:v>
                </c:pt>
                <c:pt idx="112">
                  <c:v>-0.0612523</c:v>
                </c:pt>
                <c:pt idx="113">
                  <c:v>-0.031157</c:v>
                </c:pt>
                <c:pt idx="114">
                  <c:v>-0.0290744</c:v>
                </c:pt>
                <c:pt idx="115">
                  <c:v>-0.0179504</c:v>
                </c:pt>
                <c:pt idx="116">
                  <c:v>-0.0421157</c:v>
                </c:pt>
                <c:pt idx="117">
                  <c:v>-0.10862</c:v>
                </c:pt>
                <c:pt idx="118">
                  <c:v>-0.194512</c:v>
                </c:pt>
                <c:pt idx="119">
                  <c:v>-0.181347</c:v>
                </c:pt>
                <c:pt idx="120">
                  <c:v>-0.258907</c:v>
                </c:pt>
                <c:pt idx="121">
                  <c:v>-0.234124</c:v>
                </c:pt>
                <c:pt idx="122">
                  <c:v>-0.398545</c:v>
                </c:pt>
                <c:pt idx="123">
                  <c:v>-0.396355</c:v>
                </c:pt>
                <c:pt idx="124">
                  <c:v>-0.44319</c:v>
                </c:pt>
                <c:pt idx="125">
                  <c:v>-0.433661</c:v>
                </c:pt>
                <c:pt idx="126">
                  <c:v>-0.442513</c:v>
                </c:pt>
                <c:pt idx="127">
                  <c:v>-0.410834</c:v>
                </c:pt>
                <c:pt idx="128">
                  <c:v>-0.407761</c:v>
                </c:pt>
                <c:pt idx="129">
                  <c:v>-0.395256</c:v>
                </c:pt>
                <c:pt idx="130">
                  <c:v>-0.747537</c:v>
                </c:pt>
                <c:pt idx="131">
                  <c:v>-0.325851</c:v>
                </c:pt>
                <c:pt idx="132">
                  <c:v>-0.262802</c:v>
                </c:pt>
                <c:pt idx="133">
                  <c:v>-0.202526</c:v>
                </c:pt>
                <c:pt idx="134">
                  <c:v>-0.189526</c:v>
                </c:pt>
                <c:pt idx="135">
                  <c:v>-0.137149</c:v>
                </c:pt>
                <c:pt idx="136">
                  <c:v>-0.0508843</c:v>
                </c:pt>
                <c:pt idx="137">
                  <c:v>-0.0287025</c:v>
                </c:pt>
                <c:pt idx="138">
                  <c:v>-0.0506033</c:v>
                </c:pt>
                <c:pt idx="139">
                  <c:v>-0.055438</c:v>
                </c:pt>
                <c:pt idx="140">
                  <c:v>-0.0784132</c:v>
                </c:pt>
                <c:pt idx="141">
                  <c:v>-0.13205</c:v>
                </c:pt>
                <c:pt idx="142">
                  <c:v>-0.0950496</c:v>
                </c:pt>
                <c:pt idx="143">
                  <c:v>-0.124215</c:v>
                </c:pt>
                <c:pt idx="144">
                  <c:v>-0.177364</c:v>
                </c:pt>
                <c:pt idx="145">
                  <c:v>-0.237372</c:v>
                </c:pt>
                <c:pt idx="146">
                  <c:v>-0.255124</c:v>
                </c:pt>
                <c:pt idx="147">
                  <c:v>-0.392033</c:v>
                </c:pt>
                <c:pt idx="148">
                  <c:v>-0.476925</c:v>
                </c:pt>
                <c:pt idx="149">
                  <c:v>-0.457653</c:v>
                </c:pt>
                <c:pt idx="150">
                  <c:v>-0.486554</c:v>
                </c:pt>
                <c:pt idx="151">
                  <c:v>-0.476</c:v>
                </c:pt>
                <c:pt idx="152">
                  <c:v>-0.476603</c:v>
                </c:pt>
                <c:pt idx="153">
                  <c:v>-0.450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(DOX-CTD - DOX-BOT)'!$J$17:$J$170</c:f>
              <c:numCache>
                <c:formatCode>General</c:formatCode>
                <c:ptCount val="154"/>
                <c:pt idx="0">
                  <c:v>223.078</c:v>
                </c:pt>
                <c:pt idx="1">
                  <c:v>200.755</c:v>
                </c:pt>
                <c:pt idx="2">
                  <c:v>175.736</c:v>
                </c:pt>
                <c:pt idx="3">
                  <c:v>175.736</c:v>
                </c:pt>
                <c:pt idx="4">
                  <c:v>150.58</c:v>
                </c:pt>
                <c:pt idx="5">
                  <c:v>125.507</c:v>
                </c:pt>
                <c:pt idx="6">
                  <c:v>50.2447</c:v>
                </c:pt>
                <c:pt idx="7">
                  <c:v>25.1691</c:v>
                </c:pt>
                <c:pt idx="8">
                  <c:v>10.5793</c:v>
                </c:pt>
                <c:pt idx="9">
                  <c:v>5.59342</c:v>
                </c:pt>
                <c:pt idx="10">
                  <c:v>101.238</c:v>
                </c:pt>
                <c:pt idx="11">
                  <c:v>75.6552</c:v>
                </c:pt>
                <c:pt idx="12">
                  <c:v>75.6552</c:v>
                </c:pt>
                <c:pt idx="13">
                  <c:v>51.4082</c:v>
                </c:pt>
                <c:pt idx="14">
                  <c:v>26.2553</c:v>
                </c:pt>
                <c:pt idx="15">
                  <c:v>10.9283</c:v>
                </c:pt>
                <c:pt idx="16">
                  <c:v>6.16234</c:v>
                </c:pt>
                <c:pt idx="17">
                  <c:v>1324.18</c:v>
                </c:pt>
                <c:pt idx="18">
                  <c:v>1250.15</c:v>
                </c:pt>
                <c:pt idx="19">
                  <c:v>1001.27</c:v>
                </c:pt>
                <c:pt idx="20">
                  <c:v>1001.27</c:v>
                </c:pt>
                <c:pt idx="21">
                  <c:v>802.207</c:v>
                </c:pt>
                <c:pt idx="22">
                  <c:v>600.939</c:v>
                </c:pt>
                <c:pt idx="23">
                  <c:v>402.651</c:v>
                </c:pt>
                <c:pt idx="24">
                  <c:v>300.968</c:v>
                </c:pt>
                <c:pt idx="25">
                  <c:v>250.478</c:v>
                </c:pt>
                <c:pt idx="26">
                  <c:v>200.576</c:v>
                </c:pt>
                <c:pt idx="27">
                  <c:v>176.465</c:v>
                </c:pt>
                <c:pt idx="28">
                  <c:v>149.429</c:v>
                </c:pt>
                <c:pt idx="29">
                  <c:v>126.741</c:v>
                </c:pt>
                <c:pt idx="30">
                  <c:v>102.079</c:v>
                </c:pt>
                <c:pt idx="31">
                  <c:v>75.3486</c:v>
                </c:pt>
                <c:pt idx="32">
                  <c:v>51.234</c:v>
                </c:pt>
                <c:pt idx="33">
                  <c:v>26.3631</c:v>
                </c:pt>
                <c:pt idx="34">
                  <c:v>10.5238</c:v>
                </c:pt>
                <c:pt idx="35">
                  <c:v>5.75518</c:v>
                </c:pt>
                <c:pt idx="36">
                  <c:v>1249.18</c:v>
                </c:pt>
                <c:pt idx="37">
                  <c:v>1249.46</c:v>
                </c:pt>
                <c:pt idx="38">
                  <c:v>1001.88</c:v>
                </c:pt>
                <c:pt idx="39">
                  <c:v>801.144</c:v>
                </c:pt>
                <c:pt idx="40">
                  <c:v>601.429</c:v>
                </c:pt>
                <c:pt idx="41">
                  <c:v>400.882</c:v>
                </c:pt>
                <c:pt idx="42">
                  <c:v>301.349</c:v>
                </c:pt>
                <c:pt idx="43">
                  <c:v>249.591</c:v>
                </c:pt>
                <c:pt idx="44">
                  <c:v>201.248</c:v>
                </c:pt>
                <c:pt idx="45">
                  <c:v>175.993</c:v>
                </c:pt>
                <c:pt idx="46">
                  <c:v>150.926</c:v>
                </c:pt>
                <c:pt idx="47">
                  <c:v>126.898</c:v>
                </c:pt>
                <c:pt idx="48">
                  <c:v>101.336</c:v>
                </c:pt>
                <c:pt idx="49">
                  <c:v>76.2361</c:v>
                </c:pt>
                <c:pt idx="50">
                  <c:v>50.6828</c:v>
                </c:pt>
                <c:pt idx="51">
                  <c:v>24.4999</c:v>
                </c:pt>
                <c:pt idx="52">
                  <c:v>11.7625</c:v>
                </c:pt>
                <c:pt idx="53">
                  <c:v>5.32314</c:v>
                </c:pt>
                <c:pt idx="54">
                  <c:v>1250.62</c:v>
                </c:pt>
                <c:pt idx="55">
                  <c:v>1000.98</c:v>
                </c:pt>
                <c:pt idx="56">
                  <c:v>800.816</c:v>
                </c:pt>
                <c:pt idx="57">
                  <c:v>599.794</c:v>
                </c:pt>
                <c:pt idx="58">
                  <c:v>399.808</c:v>
                </c:pt>
                <c:pt idx="59">
                  <c:v>299.57</c:v>
                </c:pt>
                <c:pt idx="60">
                  <c:v>249.991</c:v>
                </c:pt>
                <c:pt idx="61">
                  <c:v>200.278</c:v>
                </c:pt>
                <c:pt idx="62">
                  <c:v>174.298</c:v>
                </c:pt>
                <c:pt idx="63">
                  <c:v>151.632</c:v>
                </c:pt>
                <c:pt idx="64">
                  <c:v>125.804</c:v>
                </c:pt>
                <c:pt idx="65">
                  <c:v>99.1364</c:v>
                </c:pt>
                <c:pt idx="66">
                  <c:v>76.393</c:v>
                </c:pt>
                <c:pt idx="67">
                  <c:v>49.9324</c:v>
                </c:pt>
                <c:pt idx="68">
                  <c:v>24.8294</c:v>
                </c:pt>
                <c:pt idx="69">
                  <c:v>10.1453</c:v>
                </c:pt>
                <c:pt idx="70">
                  <c:v>5.58451</c:v>
                </c:pt>
                <c:pt idx="71">
                  <c:v>1253.52</c:v>
                </c:pt>
                <c:pt idx="72">
                  <c:v>1001.28</c:v>
                </c:pt>
                <c:pt idx="73">
                  <c:v>801.384</c:v>
                </c:pt>
                <c:pt idx="74">
                  <c:v>600.599</c:v>
                </c:pt>
                <c:pt idx="75">
                  <c:v>400.794</c:v>
                </c:pt>
                <c:pt idx="76">
                  <c:v>299.05</c:v>
                </c:pt>
                <c:pt idx="77">
                  <c:v>252.419</c:v>
                </c:pt>
                <c:pt idx="78">
                  <c:v>199.301</c:v>
                </c:pt>
                <c:pt idx="79">
                  <c:v>176.2</c:v>
                </c:pt>
                <c:pt idx="80">
                  <c:v>150.82</c:v>
                </c:pt>
                <c:pt idx="81">
                  <c:v>126.37</c:v>
                </c:pt>
                <c:pt idx="82">
                  <c:v>100.426</c:v>
                </c:pt>
                <c:pt idx="83">
                  <c:v>75.9724</c:v>
                </c:pt>
                <c:pt idx="84">
                  <c:v>51.6684</c:v>
                </c:pt>
                <c:pt idx="85">
                  <c:v>26.4694</c:v>
                </c:pt>
                <c:pt idx="86">
                  <c:v>10.6649</c:v>
                </c:pt>
                <c:pt idx="87">
                  <c:v>5.91215</c:v>
                </c:pt>
                <c:pt idx="88">
                  <c:v>1001.33</c:v>
                </c:pt>
                <c:pt idx="89">
                  <c:v>798.273</c:v>
                </c:pt>
                <c:pt idx="90">
                  <c:v>600.711</c:v>
                </c:pt>
                <c:pt idx="91">
                  <c:v>399.141</c:v>
                </c:pt>
                <c:pt idx="92">
                  <c:v>299.095</c:v>
                </c:pt>
                <c:pt idx="93">
                  <c:v>249.239</c:v>
                </c:pt>
                <c:pt idx="94">
                  <c:v>199.076</c:v>
                </c:pt>
                <c:pt idx="95">
                  <c:v>175.572</c:v>
                </c:pt>
                <c:pt idx="96">
                  <c:v>149.177</c:v>
                </c:pt>
                <c:pt idx="97">
                  <c:v>124.453</c:v>
                </c:pt>
                <c:pt idx="98">
                  <c:v>101.936</c:v>
                </c:pt>
                <c:pt idx="99">
                  <c:v>75.8176</c:v>
                </c:pt>
                <c:pt idx="100">
                  <c:v>50.0663</c:v>
                </c:pt>
                <c:pt idx="101">
                  <c:v>24.5427</c:v>
                </c:pt>
                <c:pt idx="102">
                  <c:v>9.89723</c:v>
                </c:pt>
                <c:pt idx="103">
                  <c:v>4.11645</c:v>
                </c:pt>
                <c:pt idx="104">
                  <c:v>1250.28</c:v>
                </c:pt>
                <c:pt idx="105">
                  <c:v>1002.85</c:v>
                </c:pt>
                <c:pt idx="106">
                  <c:v>799.416</c:v>
                </c:pt>
                <c:pt idx="107">
                  <c:v>602.617</c:v>
                </c:pt>
                <c:pt idx="108">
                  <c:v>400.188</c:v>
                </c:pt>
                <c:pt idx="109">
                  <c:v>298.565</c:v>
                </c:pt>
                <c:pt idx="110">
                  <c:v>250.406</c:v>
                </c:pt>
                <c:pt idx="111">
                  <c:v>200.921</c:v>
                </c:pt>
                <c:pt idx="112">
                  <c:v>174.735</c:v>
                </c:pt>
                <c:pt idx="113">
                  <c:v>152.107</c:v>
                </c:pt>
                <c:pt idx="114">
                  <c:v>123.544</c:v>
                </c:pt>
                <c:pt idx="115">
                  <c:v>100.287</c:v>
                </c:pt>
                <c:pt idx="116">
                  <c:v>74.4088</c:v>
                </c:pt>
                <c:pt idx="117">
                  <c:v>49.3798</c:v>
                </c:pt>
                <c:pt idx="118">
                  <c:v>24.7867</c:v>
                </c:pt>
                <c:pt idx="119">
                  <c:v>9.14355</c:v>
                </c:pt>
                <c:pt idx="120">
                  <c:v>5.35084</c:v>
                </c:pt>
              </c:numCache>
            </c:numRef>
          </c:xVal>
          <c:yVal>
            <c:numRef>
              <c:f>'(DOX-CTD - DOX-BOT)'!$K$17:$K$170</c:f>
              <c:numCache>
                <c:formatCode>General</c:formatCode>
                <c:ptCount val="154"/>
                <c:pt idx="0">
                  <c:v>0.0413471</c:v>
                </c:pt>
                <c:pt idx="1">
                  <c:v>0.0396859</c:v>
                </c:pt>
                <c:pt idx="2">
                  <c:v>0.0386404</c:v>
                </c:pt>
                <c:pt idx="3">
                  <c:v>0.0386404</c:v>
                </c:pt>
                <c:pt idx="4">
                  <c:v>-0.0142231</c:v>
                </c:pt>
                <c:pt idx="5">
                  <c:v>-0.0067438</c:v>
                </c:pt>
                <c:pt idx="6">
                  <c:v>-0.286868</c:v>
                </c:pt>
                <c:pt idx="7">
                  <c:v>-0.227546</c:v>
                </c:pt>
                <c:pt idx="8">
                  <c:v>-0.140347</c:v>
                </c:pt>
                <c:pt idx="9">
                  <c:v>-0.179157</c:v>
                </c:pt>
                <c:pt idx="10">
                  <c:v>-0.30295</c:v>
                </c:pt>
                <c:pt idx="11">
                  <c:v>-0.256847</c:v>
                </c:pt>
                <c:pt idx="12">
                  <c:v>-0.252847</c:v>
                </c:pt>
                <c:pt idx="13">
                  <c:v>-0.291728</c:v>
                </c:pt>
                <c:pt idx="14">
                  <c:v>-0.28624</c:v>
                </c:pt>
                <c:pt idx="15">
                  <c:v>-0.286909</c:v>
                </c:pt>
                <c:pt idx="16">
                  <c:v>-0.286058</c:v>
                </c:pt>
                <c:pt idx="17">
                  <c:v>-0.0288595</c:v>
                </c:pt>
                <c:pt idx="18">
                  <c:v>-0.032438</c:v>
                </c:pt>
                <c:pt idx="19">
                  <c:v>-0.00938144</c:v>
                </c:pt>
                <c:pt idx="20">
                  <c:v>-0.0243814</c:v>
                </c:pt>
                <c:pt idx="21">
                  <c:v>-0.0224132</c:v>
                </c:pt>
                <c:pt idx="22">
                  <c:v>-0.0276198</c:v>
                </c:pt>
                <c:pt idx="23">
                  <c:v>-0.0826033</c:v>
                </c:pt>
                <c:pt idx="24">
                  <c:v>-0.0897685</c:v>
                </c:pt>
                <c:pt idx="25">
                  <c:v>-0.112669</c:v>
                </c:pt>
                <c:pt idx="26">
                  <c:v>-0.16419</c:v>
                </c:pt>
                <c:pt idx="27">
                  <c:v>-0.187306</c:v>
                </c:pt>
                <c:pt idx="28">
                  <c:v>-0.255479</c:v>
                </c:pt>
                <c:pt idx="29">
                  <c:v>-0.256389</c:v>
                </c:pt>
                <c:pt idx="30">
                  <c:v>-0.238595</c:v>
                </c:pt>
                <c:pt idx="31">
                  <c:v>-0.312835</c:v>
                </c:pt>
                <c:pt idx="32">
                  <c:v>-0.287107</c:v>
                </c:pt>
                <c:pt idx="33">
                  <c:v>-0.32514</c:v>
                </c:pt>
                <c:pt idx="34">
                  <c:v>-0.278041</c:v>
                </c:pt>
                <c:pt idx="35">
                  <c:v>-0.30781</c:v>
                </c:pt>
                <c:pt idx="36">
                  <c:v>-0.0296359</c:v>
                </c:pt>
                <c:pt idx="37">
                  <c:v>-0.0406653</c:v>
                </c:pt>
                <c:pt idx="38">
                  <c:v>-0.0242645</c:v>
                </c:pt>
                <c:pt idx="39">
                  <c:v>-0.0347851</c:v>
                </c:pt>
                <c:pt idx="40">
                  <c:v>-0.0295207</c:v>
                </c:pt>
                <c:pt idx="41">
                  <c:v>-0.0953554</c:v>
                </c:pt>
                <c:pt idx="42">
                  <c:v>-0.147785</c:v>
                </c:pt>
                <c:pt idx="43">
                  <c:v>-0.167248</c:v>
                </c:pt>
                <c:pt idx="44">
                  <c:v>-0.153554</c:v>
                </c:pt>
                <c:pt idx="45">
                  <c:v>-0.193892</c:v>
                </c:pt>
                <c:pt idx="46">
                  <c:v>-0.137405</c:v>
                </c:pt>
                <c:pt idx="47">
                  <c:v>-0.235578</c:v>
                </c:pt>
                <c:pt idx="48">
                  <c:v>-0.237711</c:v>
                </c:pt>
                <c:pt idx="49">
                  <c:v>-0.35224</c:v>
                </c:pt>
                <c:pt idx="50">
                  <c:v>-0.334835</c:v>
                </c:pt>
                <c:pt idx="51">
                  <c:v>-0.315446</c:v>
                </c:pt>
                <c:pt idx="52">
                  <c:v>-0.315867</c:v>
                </c:pt>
                <c:pt idx="53">
                  <c:v>-0.325248</c:v>
                </c:pt>
                <c:pt idx="54">
                  <c:v>-0.0250847</c:v>
                </c:pt>
                <c:pt idx="55">
                  <c:v>-0.0156777</c:v>
                </c:pt>
                <c:pt idx="56">
                  <c:v>-0.0224545</c:v>
                </c:pt>
                <c:pt idx="57">
                  <c:v>-0.0536364</c:v>
                </c:pt>
                <c:pt idx="58">
                  <c:v>-0.109782</c:v>
                </c:pt>
                <c:pt idx="59">
                  <c:v>-0.17081</c:v>
                </c:pt>
                <c:pt idx="60">
                  <c:v>-0.238901</c:v>
                </c:pt>
                <c:pt idx="61">
                  <c:v>-0.256339</c:v>
                </c:pt>
                <c:pt idx="62">
                  <c:v>-0.281694</c:v>
                </c:pt>
                <c:pt idx="63">
                  <c:v>-0.27195</c:v>
                </c:pt>
                <c:pt idx="64">
                  <c:v>-0.244694</c:v>
                </c:pt>
                <c:pt idx="65">
                  <c:v>-0.341959</c:v>
                </c:pt>
                <c:pt idx="66">
                  <c:v>-0.33762</c:v>
                </c:pt>
                <c:pt idx="67">
                  <c:v>-0.329389</c:v>
                </c:pt>
                <c:pt idx="68">
                  <c:v>-0.340455</c:v>
                </c:pt>
                <c:pt idx="69">
                  <c:v>-0.330339</c:v>
                </c:pt>
                <c:pt idx="70">
                  <c:v>-0.356818</c:v>
                </c:pt>
                <c:pt idx="71">
                  <c:v>-0.0226923</c:v>
                </c:pt>
                <c:pt idx="72">
                  <c:v>-0.00672728</c:v>
                </c:pt>
                <c:pt idx="73">
                  <c:v>-0.022157</c:v>
                </c:pt>
                <c:pt idx="74">
                  <c:v>-0.062562</c:v>
                </c:pt>
                <c:pt idx="75">
                  <c:v>-0.116174</c:v>
                </c:pt>
                <c:pt idx="76">
                  <c:v>-0.164983</c:v>
                </c:pt>
                <c:pt idx="77">
                  <c:v>-0.19057</c:v>
                </c:pt>
                <c:pt idx="78">
                  <c:v>-0.247545</c:v>
                </c:pt>
                <c:pt idx="79">
                  <c:v>-0.257992</c:v>
                </c:pt>
                <c:pt idx="80">
                  <c:v>-0.401678</c:v>
                </c:pt>
                <c:pt idx="81">
                  <c:v>-0.347686</c:v>
                </c:pt>
                <c:pt idx="82">
                  <c:v>-0.448934</c:v>
                </c:pt>
                <c:pt idx="83">
                  <c:v>-0.395198</c:v>
                </c:pt>
                <c:pt idx="84">
                  <c:v>-0.376083</c:v>
                </c:pt>
                <c:pt idx="85">
                  <c:v>-0.361942</c:v>
                </c:pt>
                <c:pt idx="86">
                  <c:v>-0.385752</c:v>
                </c:pt>
                <c:pt idx="87">
                  <c:v>-0.29514</c:v>
                </c:pt>
                <c:pt idx="88">
                  <c:v>-0.0290744</c:v>
                </c:pt>
                <c:pt idx="89">
                  <c:v>-0.0179504</c:v>
                </c:pt>
                <c:pt idx="90">
                  <c:v>-0.0421157</c:v>
                </c:pt>
                <c:pt idx="91">
                  <c:v>-0.10862</c:v>
                </c:pt>
                <c:pt idx="92">
                  <c:v>-0.194512</c:v>
                </c:pt>
                <c:pt idx="93">
                  <c:v>-0.181347</c:v>
                </c:pt>
                <c:pt idx="94">
                  <c:v>-0.258907</c:v>
                </c:pt>
                <c:pt idx="95">
                  <c:v>-0.234124</c:v>
                </c:pt>
                <c:pt idx="96">
                  <c:v>-0.398545</c:v>
                </c:pt>
                <c:pt idx="97">
                  <c:v>-0.396355</c:v>
                </c:pt>
                <c:pt idx="98">
                  <c:v>-0.44319</c:v>
                </c:pt>
                <c:pt idx="99">
                  <c:v>-0.433661</c:v>
                </c:pt>
                <c:pt idx="100">
                  <c:v>-0.442513</c:v>
                </c:pt>
                <c:pt idx="101">
                  <c:v>-0.410834</c:v>
                </c:pt>
                <c:pt idx="102">
                  <c:v>-0.407761</c:v>
                </c:pt>
                <c:pt idx="103">
                  <c:v>-0.395256</c:v>
                </c:pt>
                <c:pt idx="104">
                  <c:v>-0.0287025</c:v>
                </c:pt>
                <c:pt idx="105">
                  <c:v>-0.0506033</c:v>
                </c:pt>
                <c:pt idx="106">
                  <c:v>-0.055438</c:v>
                </c:pt>
                <c:pt idx="107">
                  <c:v>-0.0784132</c:v>
                </c:pt>
                <c:pt idx="108">
                  <c:v>-0.13205</c:v>
                </c:pt>
                <c:pt idx="109">
                  <c:v>-0.0950496</c:v>
                </c:pt>
                <c:pt idx="110">
                  <c:v>-0.124215</c:v>
                </c:pt>
                <c:pt idx="111">
                  <c:v>-0.177364</c:v>
                </c:pt>
                <c:pt idx="112">
                  <c:v>-0.237372</c:v>
                </c:pt>
                <c:pt idx="113">
                  <c:v>-0.255124</c:v>
                </c:pt>
                <c:pt idx="114">
                  <c:v>-0.392033</c:v>
                </c:pt>
                <c:pt idx="115">
                  <c:v>-0.476925</c:v>
                </c:pt>
                <c:pt idx="116">
                  <c:v>-0.457653</c:v>
                </c:pt>
                <c:pt idx="117">
                  <c:v>-0.486554</c:v>
                </c:pt>
                <c:pt idx="118">
                  <c:v>-0.476</c:v>
                </c:pt>
                <c:pt idx="119">
                  <c:v>-0.476603</c:v>
                </c:pt>
                <c:pt idx="120">
                  <c:v>-0.450835</c:v>
                </c:pt>
              </c:numCache>
            </c:numRef>
          </c:yVal>
          <c:smooth val="0"/>
        </c:ser>
        <c:axId val="70781112"/>
        <c:axId val="43916895"/>
      </c:scatterChart>
      <c:valAx>
        <c:axId val="70781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6895"/>
        <c:crossesAt val="0"/>
        <c:crossBetween val="midCat"/>
      </c:valAx>
      <c:valAx>
        <c:axId val="4391689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11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initial comparison 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170</c:f>
              <c:numCache>
                <c:formatCode>General</c:formatCode>
                <c:ptCount val="154"/>
                <c:pt idx="0">
                  <c:v>0.0413471</c:v>
                </c:pt>
                <c:pt idx="1">
                  <c:v>0.0396859</c:v>
                </c:pt>
                <c:pt idx="2">
                  <c:v>0.0386404</c:v>
                </c:pt>
                <c:pt idx="3">
                  <c:v>0.0386404</c:v>
                </c:pt>
                <c:pt idx="4">
                  <c:v>0.0377769</c:v>
                </c:pt>
                <c:pt idx="5">
                  <c:v>0.0452562</c:v>
                </c:pt>
                <c:pt idx="6">
                  <c:v>1.04212</c:v>
                </c:pt>
                <c:pt idx="7">
                  <c:v>4.37319</c:v>
                </c:pt>
                <c:pt idx="8">
                  <c:v>3.97613</c:v>
                </c:pt>
                <c:pt idx="9">
                  <c:v>4.95345</c:v>
                </c:pt>
                <c:pt idx="10">
                  <c:v>5.26465</c:v>
                </c:pt>
                <c:pt idx="11">
                  <c:v>5.49984</c:v>
                </c:pt>
                <c:pt idx="12">
                  <c:v>3.92175</c:v>
                </c:pt>
                <c:pt idx="13">
                  <c:v>3.92705</c:v>
                </c:pt>
                <c:pt idx="14">
                  <c:v>4.45415</c:v>
                </c:pt>
                <c:pt idx="15">
                  <c:v>4.45415</c:v>
                </c:pt>
                <c:pt idx="16">
                  <c:v>5.61527</c:v>
                </c:pt>
                <c:pt idx="17">
                  <c:v>6.30776</c:v>
                </c:pt>
                <c:pt idx="18">
                  <c:v>6.41309</c:v>
                </c:pt>
                <c:pt idx="19">
                  <c:v>6.48394</c:v>
                </c:pt>
                <c:pt idx="20">
                  <c:v>0.43914</c:v>
                </c:pt>
                <c:pt idx="21">
                  <c:v>0.347562</c:v>
                </c:pt>
                <c:pt idx="22">
                  <c:v>0.217619</c:v>
                </c:pt>
                <c:pt idx="23">
                  <c:v>0.217619</c:v>
                </c:pt>
                <c:pt idx="24">
                  <c:v>0.218587</c:v>
                </c:pt>
                <c:pt idx="25">
                  <c:v>0.41938</c:v>
                </c:pt>
                <c:pt idx="26">
                  <c:v>1.1904</c:v>
                </c:pt>
                <c:pt idx="27">
                  <c:v>1.60323</c:v>
                </c:pt>
                <c:pt idx="28">
                  <c:v>1.91633</c:v>
                </c:pt>
                <c:pt idx="29">
                  <c:v>2.37581</c:v>
                </c:pt>
                <c:pt idx="30">
                  <c:v>2.81969</c:v>
                </c:pt>
                <c:pt idx="31">
                  <c:v>3.29152</c:v>
                </c:pt>
                <c:pt idx="32">
                  <c:v>4.11061</c:v>
                </c:pt>
                <c:pt idx="33">
                  <c:v>4.51641</c:v>
                </c:pt>
                <c:pt idx="34">
                  <c:v>6.28717</c:v>
                </c:pt>
                <c:pt idx="35">
                  <c:v>6.32589</c:v>
                </c:pt>
                <c:pt idx="36">
                  <c:v>6.35086</c:v>
                </c:pt>
                <c:pt idx="37">
                  <c:v>6.36496</c:v>
                </c:pt>
                <c:pt idx="38">
                  <c:v>6.35019</c:v>
                </c:pt>
                <c:pt idx="39">
                  <c:v>1.31987</c:v>
                </c:pt>
                <c:pt idx="40">
                  <c:v>0.660719</c:v>
                </c:pt>
                <c:pt idx="41">
                  <c:v>0.386364</c:v>
                </c:pt>
                <c:pt idx="42">
                  <c:v>0.386335</c:v>
                </c:pt>
                <c:pt idx="43">
                  <c:v>0.232736</c:v>
                </c:pt>
                <c:pt idx="44">
                  <c:v>0.210215</c:v>
                </c:pt>
                <c:pt idx="45">
                  <c:v>0.364479</c:v>
                </c:pt>
                <c:pt idx="46">
                  <c:v>1.18464</c:v>
                </c:pt>
                <c:pt idx="47">
                  <c:v>2.08621</c:v>
                </c:pt>
                <c:pt idx="48">
                  <c:v>2.60775</c:v>
                </c:pt>
                <c:pt idx="49">
                  <c:v>3.20645</c:v>
                </c:pt>
                <c:pt idx="50">
                  <c:v>3.68811</c:v>
                </c:pt>
                <c:pt idx="51">
                  <c:v>3.5036</c:v>
                </c:pt>
                <c:pt idx="52">
                  <c:v>3.60142</c:v>
                </c:pt>
                <c:pt idx="53">
                  <c:v>4.05829</c:v>
                </c:pt>
                <c:pt idx="54">
                  <c:v>6.19276</c:v>
                </c:pt>
                <c:pt idx="55">
                  <c:v>6.41417</c:v>
                </c:pt>
                <c:pt idx="56">
                  <c:v>6.39955</c:v>
                </c:pt>
                <c:pt idx="57">
                  <c:v>6.40313</c:v>
                </c:pt>
                <c:pt idx="58">
                  <c:v>6.39975</c:v>
                </c:pt>
                <c:pt idx="59">
                  <c:v>2.09139</c:v>
                </c:pt>
                <c:pt idx="60">
                  <c:v>2.07023</c:v>
                </c:pt>
                <c:pt idx="61">
                  <c:v>1.76871</c:v>
                </c:pt>
                <c:pt idx="62">
                  <c:v>1.29087</c:v>
                </c:pt>
                <c:pt idx="63">
                  <c:v>0.596289</c:v>
                </c:pt>
                <c:pt idx="64">
                  <c:v>0.596204</c:v>
                </c:pt>
                <c:pt idx="65">
                  <c:v>0.312915</c:v>
                </c:pt>
                <c:pt idx="66">
                  <c:v>0.238322</c:v>
                </c:pt>
                <c:pt idx="67">
                  <c:v>0.308545</c:v>
                </c:pt>
                <c:pt idx="68">
                  <c:v>0.600364</c:v>
                </c:pt>
                <c:pt idx="69">
                  <c:v>1.40122</c:v>
                </c:pt>
                <c:pt idx="70">
                  <c:v>2.21719</c:v>
                </c:pt>
                <c:pt idx="71">
                  <c:v>2.9031</c:v>
                </c:pt>
                <c:pt idx="72">
                  <c:v>3.92166</c:v>
                </c:pt>
                <c:pt idx="73">
                  <c:v>4.25031</c:v>
                </c:pt>
                <c:pt idx="74">
                  <c:v>4.61105</c:v>
                </c:pt>
                <c:pt idx="75">
                  <c:v>4.92731</c:v>
                </c:pt>
                <c:pt idx="76">
                  <c:v>6.38604</c:v>
                </c:pt>
                <c:pt idx="77">
                  <c:v>6.39838</c:v>
                </c:pt>
                <c:pt idx="78">
                  <c:v>6.42061</c:v>
                </c:pt>
                <c:pt idx="79">
                  <c:v>6.43655</c:v>
                </c:pt>
                <c:pt idx="80">
                  <c:v>6.44566</c:v>
                </c:pt>
                <c:pt idx="81">
                  <c:v>6.43218</c:v>
                </c:pt>
                <c:pt idx="82">
                  <c:v>2.52055</c:v>
                </c:pt>
                <c:pt idx="83">
                  <c:v>2.47884</c:v>
                </c:pt>
                <c:pt idx="84">
                  <c:v>2.20963</c:v>
                </c:pt>
                <c:pt idx="85">
                  <c:v>1.76234</c:v>
                </c:pt>
                <c:pt idx="86">
                  <c:v>1.23993</c:v>
                </c:pt>
                <c:pt idx="87">
                  <c:v>1.23993</c:v>
                </c:pt>
                <c:pt idx="88">
                  <c:v>0.506116</c:v>
                </c:pt>
                <c:pt idx="89">
                  <c:v>0.279308</c:v>
                </c:pt>
                <c:pt idx="90">
                  <c:v>0.235273</c:v>
                </c:pt>
                <c:pt idx="91">
                  <c:v>0.303843</c:v>
                </c:pt>
                <c:pt idx="92">
                  <c:v>0.608438</c:v>
                </c:pt>
                <c:pt idx="93">
                  <c:v>1.34983</c:v>
                </c:pt>
                <c:pt idx="94">
                  <c:v>1.79302</c:v>
                </c:pt>
                <c:pt idx="95">
                  <c:v>2.40543</c:v>
                </c:pt>
                <c:pt idx="96">
                  <c:v>2.86945</c:v>
                </c:pt>
                <c:pt idx="97">
                  <c:v>3.69401</c:v>
                </c:pt>
                <c:pt idx="98">
                  <c:v>4.89032</c:v>
                </c:pt>
                <c:pt idx="99">
                  <c:v>5.37831</c:v>
                </c:pt>
                <c:pt idx="100">
                  <c:v>6.05407</c:v>
                </c:pt>
                <c:pt idx="101">
                  <c:v>6.4388</c:v>
                </c:pt>
                <c:pt idx="102">
                  <c:v>6.47092</c:v>
                </c:pt>
                <c:pt idx="103">
                  <c:v>6.48106</c:v>
                </c:pt>
                <c:pt idx="104">
                  <c:v>6.46525</c:v>
                </c:pt>
                <c:pt idx="105">
                  <c:v>6.48186</c:v>
                </c:pt>
                <c:pt idx="106">
                  <c:v>2.74848</c:v>
                </c:pt>
                <c:pt idx="107">
                  <c:v>2.61495</c:v>
                </c:pt>
                <c:pt idx="108">
                  <c:v>2.61487</c:v>
                </c:pt>
                <c:pt idx="109">
                  <c:v>2.28083</c:v>
                </c:pt>
                <c:pt idx="110">
                  <c:v>1.76011</c:v>
                </c:pt>
                <c:pt idx="111">
                  <c:v>1.15605</c:v>
                </c:pt>
                <c:pt idx="112">
                  <c:v>0.491748</c:v>
                </c:pt>
                <c:pt idx="113">
                  <c:v>0.320843</c:v>
                </c:pt>
                <c:pt idx="114">
                  <c:v>0.274926</c:v>
                </c:pt>
                <c:pt idx="115">
                  <c:v>0.34605</c:v>
                </c:pt>
                <c:pt idx="116">
                  <c:v>0.563884</c:v>
                </c:pt>
                <c:pt idx="117">
                  <c:v>1.15538</c:v>
                </c:pt>
                <c:pt idx="118">
                  <c:v>1.66449</c:v>
                </c:pt>
                <c:pt idx="119">
                  <c:v>2.07565</c:v>
                </c:pt>
                <c:pt idx="120">
                  <c:v>2.76109</c:v>
                </c:pt>
                <c:pt idx="121">
                  <c:v>3.20688</c:v>
                </c:pt>
                <c:pt idx="122">
                  <c:v>3.91345</c:v>
                </c:pt>
                <c:pt idx="123">
                  <c:v>4.83364</c:v>
                </c:pt>
                <c:pt idx="124">
                  <c:v>5.31481</c:v>
                </c:pt>
                <c:pt idx="125">
                  <c:v>6.51834</c:v>
                </c:pt>
                <c:pt idx="126">
                  <c:v>6.52349</c:v>
                </c:pt>
                <c:pt idx="127">
                  <c:v>6.54617</c:v>
                </c:pt>
                <c:pt idx="128">
                  <c:v>6.54324</c:v>
                </c:pt>
                <c:pt idx="129">
                  <c:v>6.54074</c:v>
                </c:pt>
                <c:pt idx="130">
                  <c:v>2.89646</c:v>
                </c:pt>
                <c:pt idx="131">
                  <c:v>2.66415</c:v>
                </c:pt>
                <c:pt idx="132">
                  <c:v>2.3152</c:v>
                </c:pt>
                <c:pt idx="133">
                  <c:v>1.82247</c:v>
                </c:pt>
                <c:pt idx="134">
                  <c:v>1.82247</c:v>
                </c:pt>
                <c:pt idx="135">
                  <c:v>1.24385</c:v>
                </c:pt>
                <c:pt idx="136">
                  <c:v>0.579116</c:v>
                </c:pt>
                <c:pt idx="137">
                  <c:v>0.400298</c:v>
                </c:pt>
                <c:pt idx="138">
                  <c:v>0.378397</c:v>
                </c:pt>
                <c:pt idx="139">
                  <c:v>0.423562</c:v>
                </c:pt>
                <c:pt idx="140">
                  <c:v>0.511587</c:v>
                </c:pt>
                <c:pt idx="141">
                  <c:v>0.70795</c:v>
                </c:pt>
                <c:pt idx="142">
                  <c:v>1.02595</c:v>
                </c:pt>
                <c:pt idx="143">
                  <c:v>1.37779</c:v>
                </c:pt>
                <c:pt idx="144">
                  <c:v>1.94364</c:v>
                </c:pt>
                <c:pt idx="145">
                  <c:v>2.25763</c:v>
                </c:pt>
                <c:pt idx="146">
                  <c:v>2.68988</c:v>
                </c:pt>
                <c:pt idx="147">
                  <c:v>3.96897</c:v>
                </c:pt>
                <c:pt idx="148">
                  <c:v>5.48407</c:v>
                </c:pt>
                <c:pt idx="149">
                  <c:v>6.57635</c:v>
                </c:pt>
                <c:pt idx="150">
                  <c:v>6.57545</c:v>
                </c:pt>
                <c:pt idx="151">
                  <c:v>6.589</c:v>
                </c:pt>
                <c:pt idx="152">
                  <c:v>6.5924</c:v>
                </c:pt>
                <c:pt idx="153">
                  <c:v>6.60517</c:v>
                </c:pt>
              </c:numCache>
            </c:numRef>
          </c:xVal>
          <c:yVal>
            <c:numRef>
              <c:f>'(DOX-CTD - DOX-BOT) (2)'!$F$17:$F$170</c:f>
              <c:numCache>
                <c:formatCode>General</c:formatCode>
                <c:ptCount val="154"/>
                <c:pt idx="0">
                  <c:v>0.0413471</c:v>
                </c:pt>
                <c:pt idx="1">
                  <c:v>0.0396859</c:v>
                </c:pt>
                <c:pt idx="2">
                  <c:v>0.0386404</c:v>
                </c:pt>
                <c:pt idx="3">
                  <c:v>0.0386404</c:v>
                </c:pt>
                <c:pt idx="4">
                  <c:v>-0.0142231</c:v>
                </c:pt>
                <c:pt idx="5">
                  <c:v>-0.0067438</c:v>
                </c:pt>
                <c:pt idx="6">
                  <c:v>0.021124</c:v>
                </c:pt>
                <c:pt idx="7">
                  <c:v>0.0971899</c:v>
                </c:pt>
                <c:pt idx="8">
                  <c:v>-0.286868</c:v>
                </c:pt>
                <c:pt idx="9">
                  <c:v>-0.227546</c:v>
                </c:pt>
                <c:pt idx="10">
                  <c:v>-0.140347</c:v>
                </c:pt>
                <c:pt idx="11">
                  <c:v>-0.179157</c:v>
                </c:pt>
                <c:pt idx="12">
                  <c:v>-0.754248</c:v>
                </c:pt>
                <c:pt idx="13">
                  <c:v>-0.30295</c:v>
                </c:pt>
                <c:pt idx="14">
                  <c:v>-0.256847</c:v>
                </c:pt>
                <c:pt idx="15">
                  <c:v>-0.252847</c:v>
                </c:pt>
                <c:pt idx="16">
                  <c:v>-0.291728</c:v>
                </c:pt>
                <c:pt idx="17">
                  <c:v>-0.28624</c:v>
                </c:pt>
                <c:pt idx="18">
                  <c:v>-0.286909</c:v>
                </c:pt>
                <c:pt idx="19">
                  <c:v>-0.286058</c:v>
                </c:pt>
                <c:pt idx="20">
                  <c:v>-0.0288595</c:v>
                </c:pt>
                <c:pt idx="21">
                  <c:v>-0.032438</c:v>
                </c:pt>
                <c:pt idx="22">
                  <c:v>-0.00938144</c:v>
                </c:pt>
                <c:pt idx="23">
                  <c:v>-0.0243814</c:v>
                </c:pt>
                <c:pt idx="24">
                  <c:v>-0.0224132</c:v>
                </c:pt>
                <c:pt idx="25">
                  <c:v>-0.0276198</c:v>
                </c:pt>
                <c:pt idx="26">
                  <c:v>-0.0826033</c:v>
                </c:pt>
                <c:pt idx="27">
                  <c:v>-0.0897685</c:v>
                </c:pt>
                <c:pt idx="28">
                  <c:v>-0.112669</c:v>
                </c:pt>
                <c:pt idx="29">
                  <c:v>-0.16419</c:v>
                </c:pt>
                <c:pt idx="30">
                  <c:v>-0.187306</c:v>
                </c:pt>
                <c:pt idx="31">
                  <c:v>-0.255479</c:v>
                </c:pt>
                <c:pt idx="32">
                  <c:v>-0.256389</c:v>
                </c:pt>
                <c:pt idx="33">
                  <c:v>-0.238595</c:v>
                </c:pt>
                <c:pt idx="34">
                  <c:v>-0.312835</c:v>
                </c:pt>
                <c:pt idx="35">
                  <c:v>-0.287107</c:v>
                </c:pt>
                <c:pt idx="36">
                  <c:v>-0.32514</c:v>
                </c:pt>
                <c:pt idx="37">
                  <c:v>-0.278041</c:v>
                </c:pt>
                <c:pt idx="38">
                  <c:v>-0.30781</c:v>
                </c:pt>
                <c:pt idx="39">
                  <c:v>-0.357132</c:v>
                </c:pt>
                <c:pt idx="40">
                  <c:v>-0.094281</c:v>
                </c:pt>
                <c:pt idx="41">
                  <c:v>-0.0296359</c:v>
                </c:pt>
                <c:pt idx="42">
                  <c:v>-0.0406653</c:v>
                </c:pt>
                <c:pt idx="43">
                  <c:v>-0.0242645</c:v>
                </c:pt>
                <c:pt idx="44">
                  <c:v>-0.0347851</c:v>
                </c:pt>
                <c:pt idx="45">
                  <c:v>-0.0295207</c:v>
                </c:pt>
                <c:pt idx="46">
                  <c:v>-0.0953554</c:v>
                </c:pt>
                <c:pt idx="47">
                  <c:v>-0.147785</c:v>
                </c:pt>
                <c:pt idx="48">
                  <c:v>-0.167248</c:v>
                </c:pt>
                <c:pt idx="49">
                  <c:v>-0.153554</c:v>
                </c:pt>
                <c:pt idx="50">
                  <c:v>-0.193892</c:v>
                </c:pt>
                <c:pt idx="51">
                  <c:v>-0.137405</c:v>
                </c:pt>
                <c:pt idx="52">
                  <c:v>-0.235578</c:v>
                </c:pt>
                <c:pt idx="53">
                  <c:v>-0.237711</c:v>
                </c:pt>
                <c:pt idx="54">
                  <c:v>-0.35224</c:v>
                </c:pt>
                <c:pt idx="55">
                  <c:v>-0.334835</c:v>
                </c:pt>
                <c:pt idx="56">
                  <c:v>-0.315446</c:v>
                </c:pt>
                <c:pt idx="57">
                  <c:v>-0.315867</c:v>
                </c:pt>
                <c:pt idx="58">
                  <c:v>-0.325248</c:v>
                </c:pt>
                <c:pt idx="59">
                  <c:v>-0.392612</c:v>
                </c:pt>
                <c:pt idx="60">
                  <c:v>-0.173769</c:v>
                </c:pt>
                <c:pt idx="61">
                  <c:v>-0.162289</c:v>
                </c:pt>
                <c:pt idx="62">
                  <c:v>-0.114132</c:v>
                </c:pt>
                <c:pt idx="63">
                  <c:v>-0.0477114</c:v>
                </c:pt>
                <c:pt idx="64">
                  <c:v>-0.0467955</c:v>
                </c:pt>
                <c:pt idx="65">
                  <c:v>-0.0250847</c:v>
                </c:pt>
                <c:pt idx="66">
                  <c:v>-0.0156777</c:v>
                </c:pt>
                <c:pt idx="67">
                  <c:v>-0.0224545</c:v>
                </c:pt>
                <c:pt idx="68">
                  <c:v>-0.0536364</c:v>
                </c:pt>
                <c:pt idx="69">
                  <c:v>-0.109782</c:v>
                </c:pt>
                <c:pt idx="70">
                  <c:v>-0.17081</c:v>
                </c:pt>
                <c:pt idx="71">
                  <c:v>-0.238901</c:v>
                </c:pt>
                <c:pt idx="72">
                  <c:v>-0.256339</c:v>
                </c:pt>
                <c:pt idx="73">
                  <c:v>-0.281694</c:v>
                </c:pt>
                <c:pt idx="74">
                  <c:v>-0.27195</c:v>
                </c:pt>
                <c:pt idx="75">
                  <c:v>-0.244694</c:v>
                </c:pt>
                <c:pt idx="76">
                  <c:v>-0.341959</c:v>
                </c:pt>
                <c:pt idx="77">
                  <c:v>-0.33762</c:v>
                </c:pt>
                <c:pt idx="78">
                  <c:v>-0.329389</c:v>
                </c:pt>
                <c:pt idx="79">
                  <c:v>-0.340455</c:v>
                </c:pt>
                <c:pt idx="80">
                  <c:v>-0.330339</c:v>
                </c:pt>
                <c:pt idx="81">
                  <c:v>-0.356818</c:v>
                </c:pt>
                <c:pt idx="82">
                  <c:v>-0.581446</c:v>
                </c:pt>
                <c:pt idx="83">
                  <c:v>-0.279157</c:v>
                </c:pt>
                <c:pt idx="84">
                  <c:v>-0.209372</c:v>
                </c:pt>
                <c:pt idx="85">
                  <c:v>-0.201661</c:v>
                </c:pt>
                <c:pt idx="86">
                  <c:v>-0.107066</c:v>
                </c:pt>
                <c:pt idx="87">
                  <c:v>-0.308066</c:v>
                </c:pt>
                <c:pt idx="88">
                  <c:v>-0.0358843</c:v>
                </c:pt>
                <c:pt idx="89">
                  <c:v>-0.0226923</c:v>
                </c:pt>
                <c:pt idx="90">
                  <c:v>-0.00672728</c:v>
                </c:pt>
                <c:pt idx="91">
                  <c:v>-0.022157</c:v>
                </c:pt>
                <c:pt idx="92">
                  <c:v>-0.062562</c:v>
                </c:pt>
                <c:pt idx="93">
                  <c:v>-0.116174</c:v>
                </c:pt>
                <c:pt idx="94">
                  <c:v>-0.164983</c:v>
                </c:pt>
                <c:pt idx="95">
                  <c:v>-0.19057</c:v>
                </c:pt>
                <c:pt idx="96">
                  <c:v>-0.247545</c:v>
                </c:pt>
                <c:pt idx="97">
                  <c:v>-0.257992</c:v>
                </c:pt>
                <c:pt idx="98">
                  <c:v>-0.401678</c:v>
                </c:pt>
                <c:pt idx="99">
                  <c:v>-0.347686</c:v>
                </c:pt>
                <c:pt idx="100">
                  <c:v>-0.448934</c:v>
                </c:pt>
                <c:pt idx="101">
                  <c:v>-0.395198</c:v>
                </c:pt>
                <c:pt idx="102">
                  <c:v>-0.376083</c:v>
                </c:pt>
                <c:pt idx="103">
                  <c:v>-0.361942</c:v>
                </c:pt>
                <c:pt idx="104">
                  <c:v>-0.385752</c:v>
                </c:pt>
                <c:pt idx="105">
                  <c:v>-0.29514</c:v>
                </c:pt>
                <c:pt idx="106">
                  <c:v>-0.498521</c:v>
                </c:pt>
                <c:pt idx="107">
                  <c:v>-0.28305</c:v>
                </c:pt>
                <c:pt idx="108">
                  <c:v>-0.273132</c:v>
                </c:pt>
                <c:pt idx="109">
                  <c:v>-0.25317</c:v>
                </c:pt>
                <c:pt idx="110">
                  <c:v>-0.184893</c:v>
                </c:pt>
                <c:pt idx="111">
                  <c:v>-0.10995</c:v>
                </c:pt>
                <c:pt idx="112">
                  <c:v>-0.0612523</c:v>
                </c:pt>
                <c:pt idx="113">
                  <c:v>-0.031157</c:v>
                </c:pt>
                <c:pt idx="114">
                  <c:v>-0.0290744</c:v>
                </c:pt>
                <c:pt idx="115">
                  <c:v>-0.0179504</c:v>
                </c:pt>
                <c:pt idx="116">
                  <c:v>-0.0421157</c:v>
                </c:pt>
                <c:pt idx="117">
                  <c:v>-0.10862</c:v>
                </c:pt>
                <c:pt idx="118">
                  <c:v>-0.194512</c:v>
                </c:pt>
                <c:pt idx="119">
                  <c:v>-0.181347</c:v>
                </c:pt>
                <c:pt idx="120">
                  <c:v>-0.258907</c:v>
                </c:pt>
                <c:pt idx="121">
                  <c:v>-0.234124</c:v>
                </c:pt>
                <c:pt idx="122">
                  <c:v>-0.398545</c:v>
                </c:pt>
                <c:pt idx="123">
                  <c:v>-0.396355</c:v>
                </c:pt>
                <c:pt idx="124">
                  <c:v>-0.44319</c:v>
                </c:pt>
                <c:pt idx="125">
                  <c:v>-0.433661</c:v>
                </c:pt>
                <c:pt idx="126">
                  <c:v>-0.442513</c:v>
                </c:pt>
                <c:pt idx="127">
                  <c:v>-0.410834</c:v>
                </c:pt>
                <c:pt idx="128">
                  <c:v>-0.407761</c:v>
                </c:pt>
                <c:pt idx="129">
                  <c:v>-0.395256</c:v>
                </c:pt>
                <c:pt idx="130">
                  <c:v>-0.747537</c:v>
                </c:pt>
                <c:pt idx="131">
                  <c:v>-0.325851</c:v>
                </c:pt>
                <c:pt idx="132">
                  <c:v>-0.262802</c:v>
                </c:pt>
                <c:pt idx="133">
                  <c:v>-0.202526</c:v>
                </c:pt>
                <c:pt idx="134">
                  <c:v>-0.189526</c:v>
                </c:pt>
                <c:pt idx="135">
                  <c:v>-0.137149</c:v>
                </c:pt>
                <c:pt idx="136">
                  <c:v>-0.0508843</c:v>
                </c:pt>
                <c:pt idx="137">
                  <c:v>-0.0287025</c:v>
                </c:pt>
                <c:pt idx="138">
                  <c:v>-0.0506033</c:v>
                </c:pt>
                <c:pt idx="139">
                  <c:v>-0.055438</c:v>
                </c:pt>
                <c:pt idx="140">
                  <c:v>-0.0784132</c:v>
                </c:pt>
                <c:pt idx="141">
                  <c:v>-0.13205</c:v>
                </c:pt>
                <c:pt idx="142">
                  <c:v>-0.0950496</c:v>
                </c:pt>
                <c:pt idx="143">
                  <c:v>-0.124215</c:v>
                </c:pt>
                <c:pt idx="144">
                  <c:v>-0.177364</c:v>
                </c:pt>
                <c:pt idx="145">
                  <c:v>-0.237372</c:v>
                </c:pt>
                <c:pt idx="146">
                  <c:v>-0.255124</c:v>
                </c:pt>
                <c:pt idx="147">
                  <c:v>-0.392033</c:v>
                </c:pt>
                <c:pt idx="148">
                  <c:v>-0.476925</c:v>
                </c:pt>
                <c:pt idx="149">
                  <c:v>-0.457653</c:v>
                </c:pt>
                <c:pt idx="150">
                  <c:v>-0.486554</c:v>
                </c:pt>
                <c:pt idx="151">
                  <c:v>-0.476</c:v>
                </c:pt>
                <c:pt idx="152">
                  <c:v>-0.476603</c:v>
                </c:pt>
                <c:pt idx="153">
                  <c:v>-0.450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2)'!$J$17:$J$133</c:f>
              <c:numCache>
                <c:formatCode>General</c:formatCode>
                <c:ptCount val="117"/>
                <c:pt idx="0">
                  <c:v>0.0413471</c:v>
                </c:pt>
                <c:pt idx="1">
                  <c:v>0.0396859</c:v>
                </c:pt>
                <c:pt idx="2">
                  <c:v>0.0386404</c:v>
                </c:pt>
                <c:pt idx="3">
                  <c:v>0.0386404</c:v>
                </c:pt>
                <c:pt idx="4">
                  <c:v>0.0377769</c:v>
                </c:pt>
                <c:pt idx="5">
                  <c:v>0.0452562</c:v>
                </c:pt>
                <c:pt idx="6">
                  <c:v>3.97613</c:v>
                </c:pt>
                <c:pt idx="7">
                  <c:v>4.95345</c:v>
                </c:pt>
                <c:pt idx="8">
                  <c:v>5.26465</c:v>
                </c:pt>
                <c:pt idx="9">
                  <c:v>5.49984</c:v>
                </c:pt>
                <c:pt idx="10">
                  <c:v>3.92705</c:v>
                </c:pt>
                <c:pt idx="11">
                  <c:v>4.45415</c:v>
                </c:pt>
                <c:pt idx="12">
                  <c:v>4.45415</c:v>
                </c:pt>
                <c:pt idx="13">
                  <c:v>5.61527</c:v>
                </c:pt>
                <c:pt idx="14">
                  <c:v>6.30776</c:v>
                </c:pt>
                <c:pt idx="15">
                  <c:v>6.41309</c:v>
                </c:pt>
                <c:pt idx="16">
                  <c:v>6.48394</c:v>
                </c:pt>
                <c:pt idx="17">
                  <c:v>0.43914</c:v>
                </c:pt>
                <c:pt idx="18">
                  <c:v>0.347562</c:v>
                </c:pt>
                <c:pt idx="19">
                  <c:v>0.217619</c:v>
                </c:pt>
                <c:pt idx="20">
                  <c:v>0.217619</c:v>
                </c:pt>
                <c:pt idx="21">
                  <c:v>0.218587</c:v>
                </c:pt>
                <c:pt idx="22">
                  <c:v>0.41938</c:v>
                </c:pt>
                <c:pt idx="23">
                  <c:v>1.1904</c:v>
                </c:pt>
                <c:pt idx="24">
                  <c:v>1.60323</c:v>
                </c:pt>
                <c:pt idx="25">
                  <c:v>1.91633</c:v>
                </c:pt>
                <c:pt idx="26">
                  <c:v>2.37581</c:v>
                </c:pt>
                <c:pt idx="27">
                  <c:v>2.81969</c:v>
                </c:pt>
                <c:pt idx="28">
                  <c:v>3.29152</c:v>
                </c:pt>
                <c:pt idx="29">
                  <c:v>4.11061</c:v>
                </c:pt>
                <c:pt idx="30">
                  <c:v>4.51641</c:v>
                </c:pt>
                <c:pt idx="31">
                  <c:v>6.28717</c:v>
                </c:pt>
                <c:pt idx="32">
                  <c:v>6.32589</c:v>
                </c:pt>
                <c:pt idx="33">
                  <c:v>6.35086</c:v>
                </c:pt>
                <c:pt idx="34">
                  <c:v>6.36496</c:v>
                </c:pt>
                <c:pt idx="35">
                  <c:v>6.35019</c:v>
                </c:pt>
                <c:pt idx="36">
                  <c:v>0.386364</c:v>
                </c:pt>
                <c:pt idx="37">
                  <c:v>0.386335</c:v>
                </c:pt>
                <c:pt idx="38">
                  <c:v>0.232736</c:v>
                </c:pt>
                <c:pt idx="39">
                  <c:v>0.210215</c:v>
                </c:pt>
                <c:pt idx="40">
                  <c:v>0.364479</c:v>
                </c:pt>
                <c:pt idx="41">
                  <c:v>1.18464</c:v>
                </c:pt>
                <c:pt idx="42">
                  <c:v>2.08621</c:v>
                </c:pt>
                <c:pt idx="43">
                  <c:v>2.60775</c:v>
                </c:pt>
                <c:pt idx="44">
                  <c:v>3.20645</c:v>
                </c:pt>
                <c:pt idx="45">
                  <c:v>3.68811</c:v>
                </c:pt>
                <c:pt idx="46">
                  <c:v>3.5036</c:v>
                </c:pt>
                <c:pt idx="47">
                  <c:v>3.60142</c:v>
                </c:pt>
                <c:pt idx="48">
                  <c:v>4.05829</c:v>
                </c:pt>
                <c:pt idx="49">
                  <c:v>6.19276</c:v>
                </c:pt>
                <c:pt idx="50">
                  <c:v>6.41417</c:v>
                </c:pt>
                <c:pt idx="51">
                  <c:v>6.39955</c:v>
                </c:pt>
                <c:pt idx="52">
                  <c:v>6.40313</c:v>
                </c:pt>
                <c:pt idx="53">
                  <c:v>6.39975</c:v>
                </c:pt>
                <c:pt idx="54">
                  <c:v>0.312915</c:v>
                </c:pt>
                <c:pt idx="55">
                  <c:v>0.238322</c:v>
                </c:pt>
                <c:pt idx="56">
                  <c:v>0.308545</c:v>
                </c:pt>
                <c:pt idx="57">
                  <c:v>0.600364</c:v>
                </c:pt>
                <c:pt idx="58">
                  <c:v>1.40122</c:v>
                </c:pt>
                <c:pt idx="59">
                  <c:v>2.21719</c:v>
                </c:pt>
                <c:pt idx="60">
                  <c:v>2.9031</c:v>
                </c:pt>
                <c:pt idx="61">
                  <c:v>3.92166</c:v>
                </c:pt>
                <c:pt idx="62">
                  <c:v>4.25031</c:v>
                </c:pt>
                <c:pt idx="63">
                  <c:v>4.61105</c:v>
                </c:pt>
                <c:pt idx="64">
                  <c:v>4.92731</c:v>
                </c:pt>
                <c:pt idx="65">
                  <c:v>6.38604</c:v>
                </c:pt>
                <c:pt idx="66">
                  <c:v>6.39838</c:v>
                </c:pt>
                <c:pt idx="67">
                  <c:v>6.42061</c:v>
                </c:pt>
                <c:pt idx="68">
                  <c:v>6.43655</c:v>
                </c:pt>
                <c:pt idx="69">
                  <c:v>6.44566</c:v>
                </c:pt>
                <c:pt idx="70">
                  <c:v>6.43218</c:v>
                </c:pt>
                <c:pt idx="71">
                  <c:v>0.279308</c:v>
                </c:pt>
                <c:pt idx="72">
                  <c:v>0.235273</c:v>
                </c:pt>
                <c:pt idx="73">
                  <c:v>0.303843</c:v>
                </c:pt>
                <c:pt idx="74">
                  <c:v>0.608438</c:v>
                </c:pt>
                <c:pt idx="75">
                  <c:v>1.34983</c:v>
                </c:pt>
                <c:pt idx="76">
                  <c:v>1.79302</c:v>
                </c:pt>
                <c:pt idx="77">
                  <c:v>2.40543</c:v>
                </c:pt>
                <c:pt idx="78">
                  <c:v>2.86945</c:v>
                </c:pt>
                <c:pt idx="79">
                  <c:v>3.69401</c:v>
                </c:pt>
                <c:pt idx="80">
                  <c:v>4.89032</c:v>
                </c:pt>
                <c:pt idx="81">
                  <c:v>5.37831</c:v>
                </c:pt>
                <c:pt idx="82">
                  <c:v>6.05407</c:v>
                </c:pt>
                <c:pt idx="83">
                  <c:v>6.4388</c:v>
                </c:pt>
                <c:pt idx="84">
                  <c:v>6.47092</c:v>
                </c:pt>
                <c:pt idx="85">
                  <c:v>6.48106</c:v>
                </c:pt>
                <c:pt idx="86">
                  <c:v>6.46525</c:v>
                </c:pt>
                <c:pt idx="87">
                  <c:v>6.48186</c:v>
                </c:pt>
                <c:pt idx="88">
                  <c:v>0.491748</c:v>
                </c:pt>
                <c:pt idx="89">
                  <c:v>0.320843</c:v>
                </c:pt>
                <c:pt idx="90">
                  <c:v>0.274926</c:v>
                </c:pt>
                <c:pt idx="91">
                  <c:v>0.34605</c:v>
                </c:pt>
                <c:pt idx="92">
                  <c:v>0.563884</c:v>
                </c:pt>
                <c:pt idx="93">
                  <c:v>1.15538</c:v>
                </c:pt>
                <c:pt idx="94">
                  <c:v>1.66449</c:v>
                </c:pt>
                <c:pt idx="95">
                  <c:v>2.07565</c:v>
                </c:pt>
                <c:pt idx="96">
                  <c:v>2.76109</c:v>
                </c:pt>
                <c:pt idx="97">
                  <c:v>3.20688</c:v>
                </c:pt>
                <c:pt idx="98">
                  <c:v>3.91345</c:v>
                </c:pt>
                <c:pt idx="99">
                  <c:v>4.83364</c:v>
                </c:pt>
                <c:pt idx="100">
                  <c:v>5.31481</c:v>
                </c:pt>
                <c:pt idx="101">
                  <c:v>6.51834</c:v>
                </c:pt>
                <c:pt idx="102">
                  <c:v>6.52349</c:v>
                </c:pt>
                <c:pt idx="103">
                  <c:v>6.54617</c:v>
                </c:pt>
                <c:pt idx="104">
                  <c:v>6.54324</c:v>
                </c:pt>
                <c:pt idx="105">
                  <c:v>0.400298</c:v>
                </c:pt>
                <c:pt idx="106">
                  <c:v>0.378397</c:v>
                </c:pt>
                <c:pt idx="107">
                  <c:v>0.423562</c:v>
                </c:pt>
                <c:pt idx="108">
                  <c:v>0.511587</c:v>
                </c:pt>
                <c:pt idx="109">
                  <c:v>0.70795</c:v>
                </c:pt>
                <c:pt idx="110">
                  <c:v>1.02595</c:v>
                </c:pt>
                <c:pt idx="111">
                  <c:v>1.37779</c:v>
                </c:pt>
                <c:pt idx="112">
                  <c:v>1.94364</c:v>
                </c:pt>
                <c:pt idx="113">
                  <c:v>2.25763</c:v>
                </c:pt>
                <c:pt idx="114">
                  <c:v>2.68988</c:v>
                </c:pt>
                <c:pt idx="115">
                  <c:v>3.96897</c:v>
                </c:pt>
                <c:pt idx="116">
                  <c:v>5.48407</c:v>
                </c:pt>
              </c:numCache>
            </c:numRef>
          </c:xVal>
          <c:yVal>
            <c:numRef>
              <c:f>'(DOX-CTD - DOX-BOT) (2)'!$K$17:$K$133</c:f>
              <c:numCache>
                <c:formatCode>General</c:formatCode>
                <c:ptCount val="117"/>
                <c:pt idx="0">
                  <c:v>0.0413471</c:v>
                </c:pt>
                <c:pt idx="1">
                  <c:v>0.0396859</c:v>
                </c:pt>
                <c:pt idx="2">
                  <c:v>0.0386404</c:v>
                </c:pt>
                <c:pt idx="3">
                  <c:v>0.0386404</c:v>
                </c:pt>
                <c:pt idx="4">
                  <c:v>-0.0142231</c:v>
                </c:pt>
                <c:pt idx="5">
                  <c:v>-0.0067438</c:v>
                </c:pt>
                <c:pt idx="6">
                  <c:v>-0.286868</c:v>
                </c:pt>
                <c:pt idx="7">
                  <c:v>-0.227546</c:v>
                </c:pt>
                <c:pt idx="8">
                  <c:v>-0.140347</c:v>
                </c:pt>
                <c:pt idx="9">
                  <c:v>-0.179157</c:v>
                </c:pt>
                <c:pt idx="10">
                  <c:v>-0.30295</c:v>
                </c:pt>
                <c:pt idx="11">
                  <c:v>-0.256847</c:v>
                </c:pt>
                <c:pt idx="12">
                  <c:v>-0.252847</c:v>
                </c:pt>
                <c:pt idx="13">
                  <c:v>-0.291728</c:v>
                </c:pt>
                <c:pt idx="14">
                  <c:v>-0.28624</c:v>
                </c:pt>
                <c:pt idx="15">
                  <c:v>-0.286909</c:v>
                </c:pt>
                <c:pt idx="16">
                  <c:v>-0.286058</c:v>
                </c:pt>
                <c:pt idx="17">
                  <c:v>-0.0288595</c:v>
                </c:pt>
                <c:pt idx="18">
                  <c:v>-0.032438</c:v>
                </c:pt>
                <c:pt idx="19">
                  <c:v>-0.00938144</c:v>
                </c:pt>
                <c:pt idx="20">
                  <c:v>-0.0243814</c:v>
                </c:pt>
                <c:pt idx="21">
                  <c:v>-0.0224132</c:v>
                </c:pt>
                <c:pt idx="22">
                  <c:v>-0.0276198</c:v>
                </c:pt>
                <c:pt idx="23">
                  <c:v>-0.0826033</c:v>
                </c:pt>
                <c:pt idx="24">
                  <c:v>-0.0897685</c:v>
                </c:pt>
                <c:pt idx="25">
                  <c:v>-0.112669</c:v>
                </c:pt>
                <c:pt idx="26">
                  <c:v>-0.16419</c:v>
                </c:pt>
                <c:pt idx="27">
                  <c:v>-0.187306</c:v>
                </c:pt>
                <c:pt idx="28">
                  <c:v>-0.255479</c:v>
                </c:pt>
                <c:pt idx="29">
                  <c:v>-0.256389</c:v>
                </c:pt>
                <c:pt idx="30">
                  <c:v>-0.238595</c:v>
                </c:pt>
                <c:pt idx="31">
                  <c:v>-0.312835</c:v>
                </c:pt>
                <c:pt idx="32">
                  <c:v>-0.287107</c:v>
                </c:pt>
                <c:pt idx="33">
                  <c:v>-0.32514</c:v>
                </c:pt>
                <c:pt idx="34">
                  <c:v>-0.278041</c:v>
                </c:pt>
                <c:pt idx="35">
                  <c:v>-0.30781</c:v>
                </c:pt>
                <c:pt idx="36">
                  <c:v>-0.0296359</c:v>
                </c:pt>
                <c:pt idx="37">
                  <c:v>-0.0406653</c:v>
                </c:pt>
                <c:pt idx="38">
                  <c:v>-0.0242645</c:v>
                </c:pt>
                <c:pt idx="39">
                  <c:v>-0.0347851</c:v>
                </c:pt>
                <c:pt idx="40">
                  <c:v>-0.0295207</c:v>
                </c:pt>
                <c:pt idx="41">
                  <c:v>-0.0953554</c:v>
                </c:pt>
                <c:pt idx="42">
                  <c:v>-0.147785</c:v>
                </c:pt>
                <c:pt idx="43">
                  <c:v>-0.167248</c:v>
                </c:pt>
                <c:pt idx="44">
                  <c:v>-0.153554</c:v>
                </c:pt>
                <c:pt idx="45">
                  <c:v>-0.193892</c:v>
                </c:pt>
                <c:pt idx="46">
                  <c:v>-0.137405</c:v>
                </c:pt>
                <c:pt idx="47">
                  <c:v>-0.235578</c:v>
                </c:pt>
                <c:pt idx="48">
                  <c:v>-0.237711</c:v>
                </c:pt>
                <c:pt idx="49">
                  <c:v>-0.35224</c:v>
                </c:pt>
                <c:pt idx="50">
                  <c:v>-0.334835</c:v>
                </c:pt>
                <c:pt idx="51">
                  <c:v>-0.315446</c:v>
                </c:pt>
                <c:pt idx="52">
                  <c:v>-0.315867</c:v>
                </c:pt>
                <c:pt idx="53">
                  <c:v>-0.325248</c:v>
                </c:pt>
                <c:pt idx="54">
                  <c:v>-0.0250847</c:v>
                </c:pt>
                <c:pt idx="55">
                  <c:v>-0.0156777</c:v>
                </c:pt>
                <c:pt idx="56">
                  <c:v>-0.0224545</c:v>
                </c:pt>
                <c:pt idx="57">
                  <c:v>-0.0536364</c:v>
                </c:pt>
                <c:pt idx="58">
                  <c:v>-0.109782</c:v>
                </c:pt>
                <c:pt idx="59">
                  <c:v>-0.17081</c:v>
                </c:pt>
                <c:pt idx="60">
                  <c:v>-0.238901</c:v>
                </c:pt>
                <c:pt idx="61">
                  <c:v>-0.256339</c:v>
                </c:pt>
                <c:pt idx="62">
                  <c:v>-0.281694</c:v>
                </c:pt>
                <c:pt idx="63">
                  <c:v>-0.27195</c:v>
                </c:pt>
                <c:pt idx="64">
                  <c:v>-0.244694</c:v>
                </c:pt>
                <c:pt idx="65">
                  <c:v>-0.341959</c:v>
                </c:pt>
                <c:pt idx="66">
                  <c:v>-0.33762</c:v>
                </c:pt>
                <c:pt idx="67">
                  <c:v>-0.329389</c:v>
                </c:pt>
                <c:pt idx="68">
                  <c:v>-0.340455</c:v>
                </c:pt>
                <c:pt idx="69">
                  <c:v>-0.330339</c:v>
                </c:pt>
                <c:pt idx="70">
                  <c:v>-0.356818</c:v>
                </c:pt>
                <c:pt idx="71">
                  <c:v>-0.0226923</c:v>
                </c:pt>
                <c:pt idx="72">
                  <c:v>-0.00672728</c:v>
                </c:pt>
                <c:pt idx="73">
                  <c:v>-0.022157</c:v>
                </c:pt>
                <c:pt idx="74">
                  <c:v>-0.062562</c:v>
                </c:pt>
                <c:pt idx="75">
                  <c:v>-0.116174</c:v>
                </c:pt>
                <c:pt idx="76">
                  <c:v>-0.164983</c:v>
                </c:pt>
                <c:pt idx="77">
                  <c:v>-0.19057</c:v>
                </c:pt>
                <c:pt idx="78">
                  <c:v>-0.247545</c:v>
                </c:pt>
                <c:pt idx="79">
                  <c:v>-0.257992</c:v>
                </c:pt>
                <c:pt idx="80">
                  <c:v>-0.401678</c:v>
                </c:pt>
                <c:pt idx="81">
                  <c:v>-0.347686</c:v>
                </c:pt>
                <c:pt idx="82">
                  <c:v>-0.448934</c:v>
                </c:pt>
                <c:pt idx="83">
                  <c:v>-0.395198</c:v>
                </c:pt>
                <c:pt idx="84">
                  <c:v>-0.376083</c:v>
                </c:pt>
                <c:pt idx="85">
                  <c:v>-0.361942</c:v>
                </c:pt>
                <c:pt idx="86">
                  <c:v>-0.385752</c:v>
                </c:pt>
                <c:pt idx="87">
                  <c:v>-0.29514</c:v>
                </c:pt>
                <c:pt idx="88">
                  <c:v>-0.0612523</c:v>
                </c:pt>
                <c:pt idx="89">
                  <c:v>-0.031157</c:v>
                </c:pt>
                <c:pt idx="90">
                  <c:v>-0.0290744</c:v>
                </c:pt>
                <c:pt idx="91">
                  <c:v>-0.0179504</c:v>
                </c:pt>
                <c:pt idx="92">
                  <c:v>-0.0421157</c:v>
                </c:pt>
                <c:pt idx="93">
                  <c:v>-0.10862</c:v>
                </c:pt>
                <c:pt idx="94">
                  <c:v>-0.194512</c:v>
                </c:pt>
                <c:pt idx="95">
                  <c:v>-0.181347</c:v>
                </c:pt>
                <c:pt idx="96">
                  <c:v>-0.258907</c:v>
                </c:pt>
                <c:pt idx="97">
                  <c:v>-0.234124</c:v>
                </c:pt>
                <c:pt idx="98">
                  <c:v>-0.398545</c:v>
                </c:pt>
                <c:pt idx="99">
                  <c:v>-0.396355</c:v>
                </c:pt>
                <c:pt idx="100">
                  <c:v>-0.44319</c:v>
                </c:pt>
                <c:pt idx="101">
                  <c:v>-0.433661</c:v>
                </c:pt>
                <c:pt idx="102">
                  <c:v>-0.442513</c:v>
                </c:pt>
                <c:pt idx="103">
                  <c:v>-0.410834</c:v>
                </c:pt>
                <c:pt idx="104">
                  <c:v>-0.407761</c:v>
                </c:pt>
                <c:pt idx="105">
                  <c:v>-0.0287025</c:v>
                </c:pt>
                <c:pt idx="106">
                  <c:v>-0.0506033</c:v>
                </c:pt>
                <c:pt idx="107">
                  <c:v>-0.055438</c:v>
                </c:pt>
                <c:pt idx="108">
                  <c:v>-0.0784132</c:v>
                </c:pt>
                <c:pt idx="109">
                  <c:v>-0.13205</c:v>
                </c:pt>
                <c:pt idx="110">
                  <c:v>-0.0950496</c:v>
                </c:pt>
                <c:pt idx="111">
                  <c:v>-0.124215</c:v>
                </c:pt>
                <c:pt idx="112">
                  <c:v>-0.177364</c:v>
                </c:pt>
                <c:pt idx="113">
                  <c:v>-0.237372</c:v>
                </c:pt>
                <c:pt idx="114">
                  <c:v>-0.255124</c:v>
                </c:pt>
                <c:pt idx="115">
                  <c:v>-0.392033</c:v>
                </c:pt>
                <c:pt idx="116">
                  <c:v>-0.476925</c:v>
                </c:pt>
              </c:numCache>
            </c:numRef>
          </c:yVal>
          <c:smooth val="0"/>
        </c:ser>
        <c:axId val="832008"/>
        <c:axId val="68626622"/>
      </c:scatterChart>
      <c:valAx>
        <c:axId val="832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6622"/>
        <c:crossesAt val="0"/>
        <c:crossBetween val="midCat"/>
      </c:valAx>
      <c:valAx>
        <c:axId val="68626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initial comparison
(DOX-CTD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A$17:$A$170</c:f>
              <c:numCache>
                <c:formatCode>General</c:formatCode>
                <c:ptCount val="1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</c:numCache>
            </c:numRef>
          </c:xVal>
          <c:yVal>
            <c:numRef>
              <c:f>'(DOX-CTD - DOX-BOT) (3)'!$F$17:$F$170</c:f>
              <c:numCache>
                <c:formatCode>General</c:formatCode>
                <c:ptCount val="154"/>
                <c:pt idx="0">
                  <c:v>0.0413471</c:v>
                </c:pt>
                <c:pt idx="1">
                  <c:v>0.0396859</c:v>
                </c:pt>
                <c:pt idx="2">
                  <c:v>0.0386404</c:v>
                </c:pt>
                <c:pt idx="3">
                  <c:v>0.0386404</c:v>
                </c:pt>
                <c:pt idx="4">
                  <c:v>-0.0142231</c:v>
                </c:pt>
                <c:pt idx="5">
                  <c:v>-0.0067438</c:v>
                </c:pt>
                <c:pt idx="6">
                  <c:v>0.021124</c:v>
                </c:pt>
                <c:pt idx="7">
                  <c:v>0.0971899</c:v>
                </c:pt>
                <c:pt idx="8">
                  <c:v>-0.286868</c:v>
                </c:pt>
                <c:pt idx="9">
                  <c:v>-0.227546</c:v>
                </c:pt>
                <c:pt idx="10">
                  <c:v>-0.140347</c:v>
                </c:pt>
                <c:pt idx="11">
                  <c:v>-0.179157</c:v>
                </c:pt>
                <c:pt idx="12">
                  <c:v>-0.754248</c:v>
                </c:pt>
                <c:pt idx="13">
                  <c:v>-0.30295</c:v>
                </c:pt>
                <c:pt idx="14">
                  <c:v>-0.256847</c:v>
                </c:pt>
                <c:pt idx="15">
                  <c:v>-0.252847</c:v>
                </c:pt>
                <c:pt idx="16">
                  <c:v>-0.291728</c:v>
                </c:pt>
                <c:pt idx="17">
                  <c:v>-0.28624</c:v>
                </c:pt>
                <c:pt idx="18">
                  <c:v>-0.286909</c:v>
                </c:pt>
                <c:pt idx="19">
                  <c:v>-0.286058</c:v>
                </c:pt>
                <c:pt idx="20">
                  <c:v>-0.0288595</c:v>
                </c:pt>
                <c:pt idx="21">
                  <c:v>-0.032438</c:v>
                </c:pt>
                <c:pt idx="22">
                  <c:v>-0.00938144</c:v>
                </c:pt>
                <c:pt idx="23">
                  <c:v>-0.0243814</c:v>
                </c:pt>
                <c:pt idx="24">
                  <c:v>-0.0224132</c:v>
                </c:pt>
                <c:pt idx="25">
                  <c:v>-0.0276198</c:v>
                </c:pt>
                <c:pt idx="26">
                  <c:v>-0.0826033</c:v>
                </c:pt>
                <c:pt idx="27">
                  <c:v>-0.0897685</c:v>
                </c:pt>
                <c:pt idx="28">
                  <c:v>-0.112669</c:v>
                </c:pt>
                <c:pt idx="29">
                  <c:v>-0.16419</c:v>
                </c:pt>
                <c:pt idx="30">
                  <c:v>-0.187306</c:v>
                </c:pt>
                <c:pt idx="31">
                  <c:v>-0.255479</c:v>
                </c:pt>
                <c:pt idx="32">
                  <c:v>-0.256389</c:v>
                </c:pt>
                <c:pt idx="33">
                  <c:v>-0.238595</c:v>
                </c:pt>
                <c:pt idx="34">
                  <c:v>-0.312835</c:v>
                </c:pt>
                <c:pt idx="35">
                  <c:v>-0.287107</c:v>
                </c:pt>
                <c:pt idx="36">
                  <c:v>-0.32514</c:v>
                </c:pt>
                <c:pt idx="37">
                  <c:v>-0.278041</c:v>
                </c:pt>
                <c:pt idx="38">
                  <c:v>-0.30781</c:v>
                </c:pt>
                <c:pt idx="39">
                  <c:v>-0.357132</c:v>
                </c:pt>
                <c:pt idx="40">
                  <c:v>-0.094281</c:v>
                </c:pt>
                <c:pt idx="41">
                  <c:v>-0.0296359</c:v>
                </c:pt>
                <c:pt idx="42">
                  <c:v>-0.0406653</c:v>
                </c:pt>
                <c:pt idx="43">
                  <c:v>-0.0242645</c:v>
                </c:pt>
                <c:pt idx="44">
                  <c:v>-0.0347851</c:v>
                </c:pt>
                <c:pt idx="45">
                  <c:v>-0.0295207</c:v>
                </c:pt>
                <c:pt idx="46">
                  <c:v>-0.0953554</c:v>
                </c:pt>
                <c:pt idx="47">
                  <c:v>-0.147785</c:v>
                </c:pt>
                <c:pt idx="48">
                  <c:v>-0.167248</c:v>
                </c:pt>
                <c:pt idx="49">
                  <c:v>-0.153554</c:v>
                </c:pt>
                <c:pt idx="50">
                  <c:v>-0.193892</c:v>
                </c:pt>
                <c:pt idx="51">
                  <c:v>-0.137405</c:v>
                </c:pt>
                <c:pt idx="52">
                  <c:v>-0.235578</c:v>
                </c:pt>
                <c:pt idx="53">
                  <c:v>-0.237711</c:v>
                </c:pt>
                <c:pt idx="54">
                  <c:v>-0.35224</c:v>
                </c:pt>
                <c:pt idx="55">
                  <c:v>-0.334835</c:v>
                </c:pt>
                <c:pt idx="56">
                  <c:v>-0.315446</c:v>
                </c:pt>
                <c:pt idx="57">
                  <c:v>-0.315867</c:v>
                </c:pt>
                <c:pt idx="58">
                  <c:v>-0.325248</c:v>
                </c:pt>
                <c:pt idx="59">
                  <c:v>-0.392612</c:v>
                </c:pt>
                <c:pt idx="60">
                  <c:v>-0.173769</c:v>
                </c:pt>
                <c:pt idx="61">
                  <c:v>-0.162289</c:v>
                </c:pt>
                <c:pt idx="62">
                  <c:v>-0.114132</c:v>
                </c:pt>
                <c:pt idx="63">
                  <c:v>-0.0477114</c:v>
                </c:pt>
                <c:pt idx="64">
                  <c:v>-0.0467955</c:v>
                </c:pt>
                <c:pt idx="65">
                  <c:v>-0.0250847</c:v>
                </c:pt>
                <c:pt idx="66">
                  <c:v>-0.0156777</c:v>
                </c:pt>
                <c:pt idx="67">
                  <c:v>-0.0224545</c:v>
                </c:pt>
                <c:pt idx="68">
                  <c:v>-0.0536364</c:v>
                </c:pt>
                <c:pt idx="69">
                  <c:v>-0.109782</c:v>
                </c:pt>
                <c:pt idx="70">
                  <c:v>-0.17081</c:v>
                </c:pt>
                <c:pt idx="71">
                  <c:v>-0.238901</c:v>
                </c:pt>
                <c:pt idx="72">
                  <c:v>-0.256339</c:v>
                </c:pt>
                <c:pt idx="73">
                  <c:v>-0.281694</c:v>
                </c:pt>
                <c:pt idx="74">
                  <c:v>-0.27195</c:v>
                </c:pt>
                <c:pt idx="75">
                  <c:v>-0.244694</c:v>
                </c:pt>
                <c:pt idx="76">
                  <c:v>-0.341959</c:v>
                </c:pt>
                <c:pt idx="77">
                  <c:v>-0.33762</c:v>
                </c:pt>
                <c:pt idx="78">
                  <c:v>-0.329389</c:v>
                </c:pt>
                <c:pt idx="79">
                  <c:v>-0.340455</c:v>
                </c:pt>
                <c:pt idx="80">
                  <c:v>-0.330339</c:v>
                </c:pt>
                <c:pt idx="81">
                  <c:v>-0.356818</c:v>
                </c:pt>
                <c:pt idx="82">
                  <c:v>-0.581446</c:v>
                </c:pt>
                <c:pt idx="83">
                  <c:v>-0.279157</c:v>
                </c:pt>
                <c:pt idx="84">
                  <c:v>-0.209372</c:v>
                </c:pt>
                <c:pt idx="85">
                  <c:v>-0.201661</c:v>
                </c:pt>
                <c:pt idx="86">
                  <c:v>-0.107066</c:v>
                </c:pt>
                <c:pt idx="87">
                  <c:v>-0.308066</c:v>
                </c:pt>
                <c:pt idx="88">
                  <c:v>-0.0358843</c:v>
                </c:pt>
                <c:pt idx="89">
                  <c:v>-0.0226923</c:v>
                </c:pt>
                <c:pt idx="90">
                  <c:v>-0.00672728</c:v>
                </c:pt>
                <c:pt idx="91">
                  <c:v>-0.022157</c:v>
                </c:pt>
                <c:pt idx="92">
                  <c:v>-0.062562</c:v>
                </c:pt>
                <c:pt idx="93">
                  <c:v>-0.116174</c:v>
                </c:pt>
                <c:pt idx="94">
                  <c:v>-0.164983</c:v>
                </c:pt>
                <c:pt idx="95">
                  <c:v>-0.19057</c:v>
                </c:pt>
                <c:pt idx="96">
                  <c:v>-0.247545</c:v>
                </c:pt>
                <c:pt idx="97">
                  <c:v>-0.257992</c:v>
                </c:pt>
                <c:pt idx="98">
                  <c:v>-0.401678</c:v>
                </c:pt>
                <c:pt idx="99">
                  <c:v>-0.347686</c:v>
                </c:pt>
                <c:pt idx="100">
                  <c:v>-0.448934</c:v>
                </c:pt>
                <c:pt idx="101">
                  <c:v>-0.395198</c:v>
                </c:pt>
                <c:pt idx="102">
                  <c:v>-0.376083</c:v>
                </c:pt>
                <c:pt idx="103">
                  <c:v>-0.361942</c:v>
                </c:pt>
                <c:pt idx="104">
                  <c:v>-0.385752</c:v>
                </c:pt>
                <c:pt idx="105">
                  <c:v>-0.29514</c:v>
                </c:pt>
                <c:pt idx="106">
                  <c:v>-0.498521</c:v>
                </c:pt>
                <c:pt idx="107">
                  <c:v>-0.28305</c:v>
                </c:pt>
                <c:pt idx="108">
                  <c:v>-0.273132</c:v>
                </c:pt>
                <c:pt idx="109">
                  <c:v>-0.25317</c:v>
                </c:pt>
                <c:pt idx="110">
                  <c:v>-0.184893</c:v>
                </c:pt>
                <c:pt idx="111">
                  <c:v>-0.10995</c:v>
                </c:pt>
                <c:pt idx="112">
                  <c:v>-0.0612523</c:v>
                </c:pt>
                <c:pt idx="113">
                  <c:v>-0.031157</c:v>
                </c:pt>
                <c:pt idx="114">
                  <c:v>-0.0290744</c:v>
                </c:pt>
                <c:pt idx="115">
                  <c:v>-0.0179504</c:v>
                </c:pt>
                <c:pt idx="116">
                  <c:v>-0.0421157</c:v>
                </c:pt>
                <c:pt idx="117">
                  <c:v>-0.10862</c:v>
                </c:pt>
                <c:pt idx="118">
                  <c:v>-0.194512</c:v>
                </c:pt>
                <c:pt idx="119">
                  <c:v>-0.181347</c:v>
                </c:pt>
                <c:pt idx="120">
                  <c:v>-0.258907</c:v>
                </c:pt>
                <c:pt idx="121">
                  <c:v>-0.234124</c:v>
                </c:pt>
                <c:pt idx="122">
                  <c:v>-0.398545</c:v>
                </c:pt>
                <c:pt idx="123">
                  <c:v>-0.396355</c:v>
                </c:pt>
                <c:pt idx="124">
                  <c:v>-0.44319</c:v>
                </c:pt>
                <c:pt idx="125">
                  <c:v>-0.433661</c:v>
                </c:pt>
                <c:pt idx="126">
                  <c:v>-0.442513</c:v>
                </c:pt>
                <c:pt idx="127">
                  <c:v>-0.410834</c:v>
                </c:pt>
                <c:pt idx="128">
                  <c:v>-0.407761</c:v>
                </c:pt>
                <c:pt idx="129">
                  <c:v>-0.395256</c:v>
                </c:pt>
                <c:pt idx="130">
                  <c:v>-0.747537</c:v>
                </c:pt>
                <c:pt idx="131">
                  <c:v>-0.325851</c:v>
                </c:pt>
                <c:pt idx="132">
                  <c:v>-0.262802</c:v>
                </c:pt>
                <c:pt idx="133">
                  <c:v>-0.202526</c:v>
                </c:pt>
                <c:pt idx="134">
                  <c:v>-0.189526</c:v>
                </c:pt>
                <c:pt idx="135">
                  <c:v>-0.137149</c:v>
                </c:pt>
                <c:pt idx="136">
                  <c:v>-0.0508843</c:v>
                </c:pt>
                <c:pt idx="137">
                  <c:v>-0.0287025</c:v>
                </c:pt>
                <c:pt idx="138">
                  <c:v>-0.0506033</c:v>
                </c:pt>
                <c:pt idx="139">
                  <c:v>-0.055438</c:v>
                </c:pt>
                <c:pt idx="140">
                  <c:v>-0.0784132</c:v>
                </c:pt>
                <c:pt idx="141">
                  <c:v>-0.13205</c:v>
                </c:pt>
                <c:pt idx="142">
                  <c:v>-0.0950496</c:v>
                </c:pt>
                <c:pt idx="143">
                  <c:v>-0.124215</c:v>
                </c:pt>
                <c:pt idx="144">
                  <c:v>-0.177364</c:v>
                </c:pt>
                <c:pt idx="145">
                  <c:v>-0.237372</c:v>
                </c:pt>
                <c:pt idx="146">
                  <c:v>-0.255124</c:v>
                </c:pt>
                <c:pt idx="147">
                  <c:v>-0.392033</c:v>
                </c:pt>
                <c:pt idx="148">
                  <c:v>-0.476925</c:v>
                </c:pt>
                <c:pt idx="149">
                  <c:v>-0.457653</c:v>
                </c:pt>
                <c:pt idx="150">
                  <c:v>-0.486554</c:v>
                </c:pt>
                <c:pt idx="151">
                  <c:v>-0.476</c:v>
                </c:pt>
                <c:pt idx="152">
                  <c:v>-0.476603</c:v>
                </c:pt>
                <c:pt idx="153">
                  <c:v>-0.450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J$17:$J$170</c:f>
              <c:numCache>
                <c:formatCode>General</c:formatCode>
                <c:ptCount val="1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</c:numCache>
            </c:numRef>
          </c:xVal>
          <c:yVal>
            <c:numRef>
              <c:f>'(DOX-CTD - DOX-BOT) (3)'!$K$17:$K$170</c:f>
              <c:numCache>
                <c:formatCode>General</c:formatCode>
                <c:ptCount val="154"/>
                <c:pt idx="0">
                  <c:v>0.0413471</c:v>
                </c:pt>
                <c:pt idx="1">
                  <c:v>0.0396859</c:v>
                </c:pt>
                <c:pt idx="2">
                  <c:v>0.0386404</c:v>
                </c:pt>
                <c:pt idx="3">
                  <c:v>0.0386404</c:v>
                </c:pt>
                <c:pt idx="4">
                  <c:v>-0.0142231</c:v>
                </c:pt>
                <c:pt idx="5">
                  <c:v>-0.0067438</c:v>
                </c:pt>
                <c:pt idx="6">
                  <c:v>-0.286868</c:v>
                </c:pt>
                <c:pt idx="7">
                  <c:v>-0.227546</c:v>
                </c:pt>
                <c:pt idx="8">
                  <c:v>-0.140347</c:v>
                </c:pt>
                <c:pt idx="9">
                  <c:v>-0.179157</c:v>
                </c:pt>
                <c:pt idx="10">
                  <c:v>-0.30295</c:v>
                </c:pt>
                <c:pt idx="11">
                  <c:v>-0.256847</c:v>
                </c:pt>
                <c:pt idx="12">
                  <c:v>-0.252847</c:v>
                </c:pt>
                <c:pt idx="13">
                  <c:v>-0.291728</c:v>
                </c:pt>
                <c:pt idx="14">
                  <c:v>-0.28624</c:v>
                </c:pt>
                <c:pt idx="15">
                  <c:v>-0.286909</c:v>
                </c:pt>
                <c:pt idx="16">
                  <c:v>-0.286058</c:v>
                </c:pt>
                <c:pt idx="17">
                  <c:v>-0.0288595</c:v>
                </c:pt>
                <c:pt idx="18">
                  <c:v>-0.032438</c:v>
                </c:pt>
                <c:pt idx="19">
                  <c:v>-0.00938144</c:v>
                </c:pt>
                <c:pt idx="20">
                  <c:v>-0.0243814</c:v>
                </c:pt>
                <c:pt idx="21">
                  <c:v>-0.0224132</c:v>
                </c:pt>
                <c:pt idx="22">
                  <c:v>-0.0276198</c:v>
                </c:pt>
                <c:pt idx="23">
                  <c:v>-0.0826033</c:v>
                </c:pt>
                <c:pt idx="24">
                  <c:v>-0.0897685</c:v>
                </c:pt>
                <c:pt idx="25">
                  <c:v>-0.112669</c:v>
                </c:pt>
                <c:pt idx="26">
                  <c:v>-0.16419</c:v>
                </c:pt>
                <c:pt idx="27">
                  <c:v>-0.187306</c:v>
                </c:pt>
                <c:pt idx="28">
                  <c:v>-0.255479</c:v>
                </c:pt>
                <c:pt idx="29">
                  <c:v>-0.256389</c:v>
                </c:pt>
                <c:pt idx="30">
                  <c:v>-0.238595</c:v>
                </c:pt>
                <c:pt idx="31">
                  <c:v>-0.312835</c:v>
                </c:pt>
                <c:pt idx="32">
                  <c:v>-0.287107</c:v>
                </c:pt>
                <c:pt idx="33">
                  <c:v>-0.32514</c:v>
                </c:pt>
                <c:pt idx="34">
                  <c:v>-0.278041</c:v>
                </c:pt>
                <c:pt idx="35">
                  <c:v>-0.30781</c:v>
                </c:pt>
                <c:pt idx="36">
                  <c:v>-0.0296359</c:v>
                </c:pt>
                <c:pt idx="37">
                  <c:v>-0.0406653</c:v>
                </c:pt>
                <c:pt idx="38">
                  <c:v>-0.0242645</c:v>
                </c:pt>
                <c:pt idx="39">
                  <c:v>-0.0347851</c:v>
                </c:pt>
                <c:pt idx="40">
                  <c:v>-0.0295207</c:v>
                </c:pt>
                <c:pt idx="41">
                  <c:v>-0.0953554</c:v>
                </c:pt>
                <c:pt idx="42">
                  <c:v>-0.147785</c:v>
                </c:pt>
                <c:pt idx="43">
                  <c:v>-0.167248</c:v>
                </c:pt>
                <c:pt idx="44">
                  <c:v>-0.153554</c:v>
                </c:pt>
                <c:pt idx="45">
                  <c:v>-0.193892</c:v>
                </c:pt>
                <c:pt idx="46">
                  <c:v>-0.137405</c:v>
                </c:pt>
                <c:pt idx="47">
                  <c:v>-0.235578</c:v>
                </c:pt>
                <c:pt idx="48">
                  <c:v>-0.237711</c:v>
                </c:pt>
                <c:pt idx="49">
                  <c:v>-0.35224</c:v>
                </c:pt>
                <c:pt idx="50">
                  <c:v>-0.334835</c:v>
                </c:pt>
                <c:pt idx="51">
                  <c:v>-0.315446</c:v>
                </c:pt>
                <c:pt idx="52">
                  <c:v>-0.315867</c:v>
                </c:pt>
                <c:pt idx="53">
                  <c:v>-0.325248</c:v>
                </c:pt>
                <c:pt idx="54">
                  <c:v>-0.0250847</c:v>
                </c:pt>
                <c:pt idx="55">
                  <c:v>-0.0156777</c:v>
                </c:pt>
                <c:pt idx="56">
                  <c:v>-0.0224545</c:v>
                </c:pt>
                <c:pt idx="57">
                  <c:v>-0.0536364</c:v>
                </c:pt>
                <c:pt idx="58">
                  <c:v>-0.109782</c:v>
                </c:pt>
                <c:pt idx="59">
                  <c:v>-0.17081</c:v>
                </c:pt>
                <c:pt idx="60">
                  <c:v>-0.238901</c:v>
                </c:pt>
                <c:pt idx="61">
                  <c:v>-0.256339</c:v>
                </c:pt>
                <c:pt idx="62">
                  <c:v>-0.281694</c:v>
                </c:pt>
                <c:pt idx="63">
                  <c:v>-0.27195</c:v>
                </c:pt>
                <c:pt idx="64">
                  <c:v>-0.244694</c:v>
                </c:pt>
                <c:pt idx="65">
                  <c:v>-0.341959</c:v>
                </c:pt>
                <c:pt idx="66">
                  <c:v>-0.33762</c:v>
                </c:pt>
                <c:pt idx="67">
                  <c:v>-0.329389</c:v>
                </c:pt>
                <c:pt idx="68">
                  <c:v>-0.340455</c:v>
                </c:pt>
                <c:pt idx="69">
                  <c:v>-0.330339</c:v>
                </c:pt>
                <c:pt idx="70">
                  <c:v>-0.356818</c:v>
                </c:pt>
                <c:pt idx="71">
                  <c:v>-0.0226923</c:v>
                </c:pt>
                <c:pt idx="72">
                  <c:v>-0.00672728</c:v>
                </c:pt>
                <c:pt idx="73">
                  <c:v>-0.022157</c:v>
                </c:pt>
                <c:pt idx="74">
                  <c:v>-0.062562</c:v>
                </c:pt>
                <c:pt idx="75">
                  <c:v>-0.116174</c:v>
                </c:pt>
                <c:pt idx="76">
                  <c:v>-0.164983</c:v>
                </c:pt>
                <c:pt idx="77">
                  <c:v>-0.19057</c:v>
                </c:pt>
                <c:pt idx="78">
                  <c:v>-0.247545</c:v>
                </c:pt>
                <c:pt idx="79">
                  <c:v>-0.257992</c:v>
                </c:pt>
                <c:pt idx="80">
                  <c:v>-0.401678</c:v>
                </c:pt>
                <c:pt idx="81">
                  <c:v>-0.347686</c:v>
                </c:pt>
                <c:pt idx="82">
                  <c:v>-0.448934</c:v>
                </c:pt>
                <c:pt idx="83">
                  <c:v>-0.395198</c:v>
                </c:pt>
                <c:pt idx="84">
                  <c:v>-0.376083</c:v>
                </c:pt>
                <c:pt idx="85">
                  <c:v>-0.361942</c:v>
                </c:pt>
                <c:pt idx="86">
                  <c:v>-0.385752</c:v>
                </c:pt>
                <c:pt idx="87">
                  <c:v>-0.29514</c:v>
                </c:pt>
                <c:pt idx="88">
                  <c:v>-0.0612523</c:v>
                </c:pt>
                <c:pt idx="89">
                  <c:v>-0.031157</c:v>
                </c:pt>
                <c:pt idx="90">
                  <c:v>-0.0290744</c:v>
                </c:pt>
                <c:pt idx="91">
                  <c:v>-0.0179504</c:v>
                </c:pt>
                <c:pt idx="92">
                  <c:v>-0.0421157</c:v>
                </c:pt>
                <c:pt idx="93">
                  <c:v>-0.10862</c:v>
                </c:pt>
                <c:pt idx="94">
                  <c:v>-0.194512</c:v>
                </c:pt>
                <c:pt idx="95">
                  <c:v>-0.181347</c:v>
                </c:pt>
                <c:pt idx="96">
                  <c:v>-0.258907</c:v>
                </c:pt>
                <c:pt idx="97">
                  <c:v>-0.234124</c:v>
                </c:pt>
                <c:pt idx="98">
                  <c:v>-0.398545</c:v>
                </c:pt>
                <c:pt idx="99">
                  <c:v>-0.396355</c:v>
                </c:pt>
                <c:pt idx="100">
                  <c:v>-0.44319</c:v>
                </c:pt>
                <c:pt idx="101">
                  <c:v>-0.433661</c:v>
                </c:pt>
                <c:pt idx="102">
                  <c:v>-0.442513</c:v>
                </c:pt>
                <c:pt idx="103">
                  <c:v>-0.410834</c:v>
                </c:pt>
                <c:pt idx="104">
                  <c:v>-0.407761</c:v>
                </c:pt>
                <c:pt idx="105">
                  <c:v>-0.395256</c:v>
                </c:pt>
                <c:pt idx="106">
                  <c:v>-0.0287025</c:v>
                </c:pt>
                <c:pt idx="107">
                  <c:v>-0.0506033</c:v>
                </c:pt>
                <c:pt idx="108">
                  <c:v>-0.055438</c:v>
                </c:pt>
                <c:pt idx="109">
                  <c:v>-0.0784132</c:v>
                </c:pt>
                <c:pt idx="110">
                  <c:v>-0.13205</c:v>
                </c:pt>
                <c:pt idx="111">
                  <c:v>-0.0950496</c:v>
                </c:pt>
                <c:pt idx="112">
                  <c:v>-0.124215</c:v>
                </c:pt>
                <c:pt idx="113">
                  <c:v>-0.177364</c:v>
                </c:pt>
                <c:pt idx="114">
                  <c:v>-0.237372</c:v>
                </c:pt>
                <c:pt idx="115">
                  <c:v>-0.255124</c:v>
                </c:pt>
                <c:pt idx="116">
                  <c:v>-0.392033</c:v>
                </c:pt>
                <c:pt idx="117">
                  <c:v>-0.476925</c:v>
                </c:pt>
                <c:pt idx="118">
                  <c:v>-0.457653</c:v>
                </c:pt>
                <c:pt idx="119">
                  <c:v>-0.486554</c:v>
                </c:pt>
                <c:pt idx="120">
                  <c:v>-0.476</c:v>
                </c:pt>
                <c:pt idx="121">
                  <c:v>-0.476603</c:v>
                </c:pt>
                <c:pt idx="122">
                  <c:v>-0.4508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8</c:v>
                </c:pt>
              </c:numCache>
            </c:numRef>
          </c:xVal>
          <c:yVal>
            <c:numRef>
              <c:f>'(DOX-CTD - DOX-BOT) (3)'!$J$9:$J$10</c:f>
              <c:numCache>
                <c:formatCode>General</c:formatCode>
                <c:ptCount val="2"/>
                <c:pt idx="0">
                  <c:v>-0.130217833153613</c:v>
                </c:pt>
                <c:pt idx="1">
                  <c:v>-0.270903905376451</c:v>
                </c:pt>
              </c:numCache>
            </c:numRef>
          </c:yVal>
          <c:smooth val="0"/>
        </c:ser>
        <c:axId val="28496788"/>
        <c:axId val="69386177"/>
      </c:scatterChart>
      <c:valAx>
        <c:axId val="28496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6177"/>
        <c:crossesAt val="0"/>
        <c:crossBetween val="midCat"/>
      </c:valAx>
      <c:valAx>
        <c:axId val="693861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67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2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5.xml"/><Relationship Id="rId4" Type="http://schemas.openxmlformats.org/officeDocument/2006/relationships/ctrlProp" Target="../ctrlProps/ctrlProps166.xml"/><Relationship Id="rId5" Type="http://schemas.openxmlformats.org/officeDocument/2006/relationships/ctrlProp" Target="../ctrlProps/ctrlProps167.xml"/><Relationship Id="rId6" Type="http://schemas.openxmlformats.org/officeDocument/2006/relationships/ctrlProp" Target="../ctrlProps/ctrlProps168.xml"/><Relationship Id="rId7" Type="http://schemas.openxmlformats.org/officeDocument/2006/relationships/ctrlProp" Target="../ctrlProps/ctrlProps169.xml"/><Relationship Id="rId8" Type="http://schemas.openxmlformats.org/officeDocument/2006/relationships/ctrlProp" Target="../ctrlProps/ctrlProps170.xml"/><Relationship Id="rId9" Type="http://schemas.openxmlformats.org/officeDocument/2006/relationships/ctrlProp" Target="../ctrlProps/ctrlProps171.xml"/><Relationship Id="rId10" Type="http://schemas.openxmlformats.org/officeDocument/2006/relationships/ctrlProp" Target="../ctrlProps/ctrlProps172.xml"/><Relationship Id="rId11" Type="http://schemas.openxmlformats.org/officeDocument/2006/relationships/ctrlProp" Target="../ctrlProps/ctrlProps173.xml"/><Relationship Id="rId12" Type="http://schemas.openxmlformats.org/officeDocument/2006/relationships/ctrlProp" Target="../ctrlProps/ctrlProps174.xml"/><Relationship Id="rId13" Type="http://schemas.openxmlformats.org/officeDocument/2006/relationships/ctrlProp" Target="../ctrlProps/ctrlProps175.xml"/><Relationship Id="rId14" Type="http://schemas.openxmlformats.org/officeDocument/2006/relationships/ctrlProp" Target="../ctrlProps/ctrlProps176.xml"/><Relationship Id="rId15" Type="http://schemas.openxmlformats.org/officeDocument/2006/relationships/ctrlProp" Target="../ctrlProps/ctrlProps177.xml"/><Relationship Id="rId16" Type="http://schemas.openxmlformats.org/officeDocument/2006/relationships/ctrlProp" Target="../ctrlProps/ctrlProps178.xml"/><Relationship Id="rId17" Type="http://schemas.openxmlformats.org/officeDocument/2006/relationships/ctrlProp" Target="../ctrlProps/ctrlProps179.xml"/><Relationship Id="rId18" Type="http://schemas.openxmlformats.org/officeDocument/2006/relationships/ctrlProp" Target="../ctrlProps/ctrlProps180.xml"/><Relationship Id="rId19" Type="http://schemas.openxmlformats.org/officeDocument/2006/relationships/ctrlProp" Target="../ctrlProps/ctrlProps181.xml"/><Relationship Id="rId20" Type="http://schemas.openxmlformats.org/officeDocument/2006/relationships/ctrlProp" Target="../ctrlProps/ctrlProps182.xml"/><Relationship Id="rId21" Type="http://schemas.openxmlformats.org/officeDocument/2006/relationships/ctrlProp" Target="../ctrlProps/ctrlProps183.xml"/><Relationship Id="rId22" Type="http://schemas.openxmlformats.org/officeDocument/2006/relationships/ctrlProp" Target="../ctrlProps/ctrlProps184.xml"/><Relationship Id="rId23" Type="http://schemas.openxmlformats.org/officeDocument/2006/relationships/ctrlProp" Target="../ctrlProps/ctrlProps185.xml"/><Relationship Id="rId24" Type="http://schemas.openxmlformats.org/officeDocument/2006/relationships/ctrlProp" Target="../ctrlProps/ctrlProps186.xml"/><Relationship Id="rId25" Type="http://schemas.openxmlformats.org/officeDocument/2006/relationships/ctrlProp" Target="../ctrlProps/ctrlProps187.xml"/><Relationship Id="rId26" Type="http://schemas.openxmlformats.org/officeDocument/2006/relationships/ctrlProp" Target="../ctrlProps/ctrlProps188.xml"/><Relationship Id="rId27" Type="http://schemas.openxmlformats.org/officeDocument/2006/relationships/ctrlProp" Target="../ctrlProps/ctrlProps189.xml"/><Relationship Id="rId28" Type="http://schemas.openxmlformats.org/officeDocument/2006/relationships/ctrlProp" Target="../ctrlProps/ctrlProps190.xml"/><Relationship Id="rId29" Type="http://schemas.openxmlformats.org/officeDocument/2006/relationships/ctrlProp" Target="../ctrlProps/ctrlProps191.xml"/><Relationship Id="rId30" Type="http://schemas.openxmlformats.org/officeDocument/2006/relationships/ctrlProp" Target="../ctrlProps/ctrlProps192.xml"/><Relationship Id="rId31" Type="http://schemas.openxmlformats.org/officeDocument/2006/relationships/ctrlProp" Target="../ctrlProps/ctrlProps193.xml"/><Relationship Id="rId32" Type="http://schemas.openxmlformats.org/officeDocument/2006/relationships/ctrlProp" Target="../ctrlProps/ctrlProps194.xml"/><Relationship Id="rId33" Type="http://schemas.openxmlformats.org/officeDocument/2006/relationships/ctrlProp" Target="../ctrlProps/ctrlProps195.xml"/><Relationship Id="rId34" Type="http://schemas.openxmlformats.org/officeDocument/2006/relationships/ctrlProp" Target="../ctrlProps/ctrlProps196.xml"/><Relationship Id="rId35" Type="http://schemas.openxmlformats.org/officeDocument/2006/relationships/ctrlProp" Target="../ctrlProps/ctrlProps197.xml"/><Relationship Id="rId36" Type="http://schemas.openxmlformats.org/officeDocument/2006/relationships/ctrlProp" Target="../ctrlProps/ctrlProps198.xml"/><Relationship Id="rId37" Type="http://schemas.openxmlformats.org/officeDocument/2006/relationships/ctrlProp" Target="../ctrlProps/ctrlProps199.xml"/><Relationship Id="rId38" Type="http://schemas.openxmlformats.org/officeDocument/2006/relationships/ctrlProp" Target="../ctrlProps/ctrlProps200.xml"/><Relationship Id="rId39" Type="http://schemas.openxmlformats.org/officeDocument/2006/relationships/ctrlProp" Target="../ctrlProps/ctrlProps201.xml"/><Relationship Id="rId40" Type="http://schemas.openxmlformats.org/officeDocument/2006/relationships/ctrlProp" Target="../ctrlProps/ctrlProps202.xml"/><Relationship Id="rId41" Type="http://schemas.openxmlformats.org/officeDocument/2006/relationships/ctrlProp" Target="../ctrlProps/ctrlProps203.xml"/><Relationship Id="rId42" Type="http://schemas.openxmlformats.org/officeDocument/2006/relationships/ctrlProp" Target="../ctrlProps/ctrlProps204.xml"/><Relationship Id="rId43" Type="http://schemas.openxmlformats.org/officeDocument/2006/relationships/ctrlProp" Target="../ctrlProps/ctrlProps205.xml"/><Relationship Id="rId44" Type="http://schemas.openxmlformats.org/officeDocument/2006/relationships/ctrlProp" Target="../ctrlProps/ctrlProps206.xml"/><Relationship Id="rId45" Type="http://schemas.openxmlformats.org/officeDocument/2006/relationships/ctrlProp" Target="../ctrlProps/ctrlProps207.xml"/><Relationship Id="rId46" Type="http://schemas.openxmlformats.org/officeDocument/2006/relationships/ctrlProp" Target="../ctrlProps/ctrlProps208.xml"/><Relationship Id="rId47" Type="http://schemas.openxmlformats.org/officeDocument/2006/relationships/ctrlProp" Target="../ctrlProps/ctrlProps209.xml"/><Relationship Id="rId48" Type="http://schemas.openxmlformats.org/officeDocument/2006/relationships/ctrlProp" Target="../ctrlProps/ctrlProps210.xml"/><Relationship Id="rId49" Type="http://schemas.openxmlformats.org/officeDocument/2006/relationships/ctrlProp" Target="../ctrlProps/ctrlProps211.xml"/><Relationship Id="rId50" Type="http://schemas.openxmlformats.org/officeDocument/2006/relationships/ctrlProp" Target="../ctrlProps/ctrlProps212.xml"/><Relationship Id="rId51" Type="http://schemas.openxmlformats.org/officeDocument/2006/relationships/ctrlProp" Target="../ctrlProps/ctrlProps213.xml"/><Relationship Id="rId52" Type="http://schemas.openxmlformats.org/officeDocument/2006/relationships/ctrlProp" Target="../ctrlProps/ctrlProps214.xml"/><Relationship Id="rId53" Type="http://schemas.openxmlformats.org/officeDocument/2006/relationships/ctrlProp" Target="../ctrlProps/ctrlProps215.xml"/><Relationship Id="rId54" Type="http://schemas.openxmlformats.org/officeDocument/2006/relationships/ctrlProp" Target="../ctrlProps/ctrlProps216.xml"/><Relationship Id="rId55" Type="http://schemas.openxmlformats.org/officeDocument/2006/relationships/ctrlProp" Target="../ctrlProps/ctrlProps217.xml"/><Relationship Id="rId56" Type="http://schemas.openxmlformats.org/officeDocument/2006/relationships/ctrlProp" Target="../ctrlProps/ctrlProps218.xml"/><Relationship Id="rId57" Type="http://schemas.openxmlformats.org/officeDocument/2006/relationships/ctrlProp" Target="../ctrlProps/ctrlProps219.xml"/><Relationship Id="rId58" Type="http://schemas.openxmlformats.org/officeDocument/2006/relationships/ctrlProp" Target="../ctrlProps/ctrlProps220.xml"/><Relationship Id="rId59" Type="http://schemas.openxmlformats.org/officeDocument/2006/relationships/ctrlProp" Target="../ctrlProps/ctrlProps221.xml"/><Relationship Id="rId60" Type="http://schemas.openxmlformats.org/officeDocument/2006/relationships/ctrlProp" Target="../ctrlProps/ctrlProps222.xml"/><Relationship Id="rId61" Type="http://schemas.openxmlformats.org/officeDocument/2006/relationships/ctrlProp" Target="../ctrlProps/ctrlProps223.xml"/><Relationship Id="rId62" Type="http://schemas.openxmlformats.org/officeDocument/2006/relationships/ctrlProp" Target="../ctrlProps/ctrlProps224.xml"/><Relationship Id="rId63" Type="http://schemas.openxmlformats.org/officeDocument/2006/relationships/ctrlProp" Target="../ctrlProps/ctrlProps225.xml"/><Relationship Id="rId64" Type="http://schemas.openxmlformats.org/officeDocument/2006/relationships/ctrlProp" Target="../ctrlProps/ctrlProps226.xml"/><Relationship Id="rId65" Type="http://schemas.openxmlformats.org/officeDocument/2006/relationships/ctrlProp" Target="../ctrlProps/ctrlProps227.xml"/><Relationship Id="rId66" Type="http://schemas.openxmlformats.org/officeDocument/2006/relationships/ctrlProp" Target="../ctrlProps/ctrlProps228.xml"/><Relationship Id="rId67" Type="http://schemas.openxmlformats.org/officeDocument/2006/relationships/ctrlProp" Target="../ctrlProps/ctrlProps229.xml"/><Relationship Id="rId68" Type="http://schemas.openxmlformats.org/officeDocument/2006/relationships/ctrlProp" Target="../ctrlProps/ctrlProps230.xml"/><Relationship Id="rId69" Type="http://schemas.openxmlformats.org/officeDocument/2006/relationships/ctrlProp" Target="../ctrlProps/ctrlProps231.xml"/><Relationship Id="rId70" Type="http://schemas.openxmlformats.org/officeDocument/2006/relationships/ctrlProp" Target="../ctrlProps/ctrlProps232.xml"/><Relationship Id="rId71" Type="http://schemas.openxmlformats.org/officeDocument/2006/relationships/ctrlProp" Target="../ctrlProps/ctrlProps233.xml"/><Relationship Id="rId72" Type="http://schemas.openxmlformats.org/officeDocument/2006/relationships/ctrlProp" Target="../ctrlProps/ctrlProps234.xml"/><Relationship Id="rId73" Type="http://schemas.openxmlformats.org/officeDocument/2006/relationships/ctrlProp" Target="../ctrlProps/ctrlProps235.xml"/><Relationship Id="rId74" Type="http://schemas.openxmlformats.org/officeDocument/2006/relationships/ctrlProp" Target="../ctrlProps/ctrlProps236.xml"/><Relationship Id="rId75" Type="http://schemas.openxmlformats.org/officeDocument/2006/relationships/ctrlProp" Target="../ctrlProps/ctrlProps237.xml"/><Relationship Id="rId76" Type="http://schemas.openxmlformats.org/officeDocument/2006/relationships/ctrlProp" Target="../ctrlProps/ctrlProps238.xml"/><Relationship Id="rId77" Type="http://schemas.openxmlformats.org/officeDocument/2006/relationships/ctrlProp" Target="../ctrlProps/ctrlProps239.xml"/><Relationship Id="rId78" Type="http://schemas.openxmlformats.org/officeDocument/2006/relationships/ctrlProp" Target="../ctrlProps/ctrlProps240.xml"/><Relationship Id="rId79" Type="http://schemas.openxmlformats.org/officeDocument/2006/relationships/ctrlProp" Target="../ctrlProps/ctrlProps241.xml"/><Relationship Id="rId80" Type="http://schemas.openxmlformats.org/officeDocument/2006/relationships/ctrlProp" Target="../ctrlProps/ctrlProps242.xml"/><Relationship Id="rId81" Type="http://schemas.openxmlformats.org/officeDocument/2006/relationships/ctrlProp" Target="../ctrlProps/ctrlProps243.xml"/><Relationship Id="rId82" Type="http://schemas.openxmlformats.org/officeDocument/2006/relationships/ctrlProp" Target="../ctrlProps/ctrlProps244.xml"/><Relationship Id="rId83" Type="http://schemas.openxmlformats.org/officeDocument/2006/relationships/ctrlProp" Target="../ctrlProps/ctrlProps245.xml"/><Relationship Id="rId84" Type="http://schemas.openxmlformats.org/officeDocument/2006/relationships/ctrlProp" Target="../ctrlProps/ctrlProps246.xml"/><Relationship Id="rId85" Type="http://schemas.openxmlformats.org/officeDocument/2006/relationships/ctrlProp" Target="../ctrlProps/ctrlProps247.xml"/><Relationship Id="rId86" Type="http://schemas.openxmlformats.org/officeDocument/2006/relationships/ctrlProp" Target="../ctrlProps/ctrlProps248.xml"/><Relationship Id="rId87" Type="http://schemas.openxmlformats.org/officeDocument/2006/relationships/ctrlProp" Target="../ctrlProps/ctrlProps249.xml"/><Relationship Id="rId88" Type="http://schemas.openxmlformats.org/officeDocument/2006/relationships/ctrlProp" Target="../ctrlProps/ctrlProps250.xml"/><Relationship Id="rId89" Type="http://schemas.openxmlformats.org/officeDocument/2006/relationships/ctrlProp" Target="../ctrlProps/ctrlProps251.xml"/><Relationship Id="rId90" Type="http://schemas.openxmlformats.org/officeDocument/2006/relationships/ctrlProp" Target="../ctrlProps/ctrlProps252.xml"/><Relationship Id="rId91" Type="http://schemas.openxmlformats.org/officeDocument/2006/relationships/ctrlProp" Target="../ctrlProps/ctrlProps253.xml"/><Relationship Id="rId92" Type="http://schemas.openxmlformats.org/officeDocument/2006/relationships/ctrlProp" Target="../ctrlProps/ctrlProps254.xml"/><Relationship Id="rId93" Type="http://schemas.openxmlformats.org/officeDocument/2006/relationships/ctrlProp" Target="../ctrlProps/ctrlProps255.xml"/><Relationship Id="rId94" Type="http://schemas.openxmlformats.org/officeDocument/2006/relationships/ctrlProp" Target="../ctrlProps/ctrlProps256.xml"/><Relationship Id="rId95" Type="http://schemas.openxmlformats.org/officeDocument/2006/relationships/ctrlProp" Target="../ctrlProps/ctrlProps257.xml"/><Relationship Id="rId96" Type="http://schemas.openxmlformats.org/officeDocument/2006/relationships/ctrlProp" Target="../ctrlProps/ctrlProps258.xml"/><Relationship Id="rId97" Type="http://schemas.openxmlformats.org/officeDocument/2006/relationships/ctrlProp" Target="../ctrlProps/ctrlProps259.xml"/><Relationship Id="rId98" Type="http://schemas.openxmlformats.org/officeDocument/2006/relationships/ctrlProp" Target="../ctrlProps/ctrlProps260.xml"/><Relationship Id="rId99" Type="http://schemas.openxmlformats.org/officeDocument/2006/relationships/ctrlProp" Target="../ctrlProps/ctrlProps261.xml"/><Relationship Id="rId100" Type="http://schemas.openxmlformats.org/officeDocument/2006/relationships/ctrlProp" Target="../ctrlProps/ctrlProps262.xml"/><Relationship Id="rId101" Type="http://schemas.openxmlformats.org/officeDocument/2006/relationships/ctrlProp" Target="../ctrlProps/ctrlProps263.xml"/><Relationship Id="rId102" Type="http://schemas.openxmlformats.org/officeDocument/2006/relationships/ctrlProp" Target="../ctrlProps/ctrlProps264.xml"/><Relationship Id="rId103" Type="http://schemas.openxmlformats.org/officeDocument/2006/relationships/ctrlProp" Target="../ctrlProps/ctrlProps265.xml"/><Relationship Id="rId104" Type="http://schemas.openxmlformats.org/officeDocument/2006/relationships/ctrlProp" Target="../ctrlProps/ctrlProps266.xml"/><Relationship Id="rId105" Type="http://schemas.openxmlformats.org/officeDocument/2006/relationships/ctrlProp" Target="../ctrlProps/ctrlProps267.xml"/><Relationship Id="rId106" Type="http://schemas.openxmlformats.org/officeDocument/2006/relationships/ctrlProp" Target="../ctrlProps/ctrlProps268.xml"/><Relationship Id="rId107" Type="http://schemas.openxmlformats.org/officeDocument/2006/relationships/ctrlProp" Target="../ctrlProps/ctrlProps269.xml"/><Relationship Id="rId108" Type="http://schemas.openxmlformats.org/officeDocument/2006/relationships/ctrlProp" Target="../ctrlProps/ctrlProps270.xml"/><Relationship Id="rId109" Type="http://schemas.openxmlformats.org/officeDocument/2006/relationships/ctrlProp" Target="../ctrlProps/ctrlProps271.xml"/><Relationship Id="rId110" Type="http://schemas.openxmlformats.org/officeDocument/2006/relationships/ctrlProp" Target="../ctrlProps/ctrlProps272.xml"/><Relationship Id="rId111" Type="http://schemas.openxmlformats.org/officeDocument/2006/relationships/ctrlProp" Target="../ctrlProps/ctrlProps273.xml"/><Relationship Id="rId112" Type="http://schemas.openxmlformats.org/officeDocument/2006/relationships/ctrlProp" Target="../ctrlProps/ctrlProps274.xml"/><Relationship Id="rId113" Type="http://schemas.openxmlformats.org/officeDocument/2006/relationships/ctrlProp" Target="../ctrlProps/ctrlProps275.xml"/><Relationship Id="rId114" Type="http://schemas.openxmlformats.org/officeDocument/2006/relationships/ctrlProp" Target="../ctrlProps/ctrlProps276.xml"/><Relationship Id="rId115" Type="http://schemas.openxmlformats.org/officeDocument/2006/relationships/ctrlProp" Target="../ctrlProps/ctrlProps277.xml"/><Relationship Id="rId116" Type="http://schemas.openxmlformats.org/officeDocument/2006/relationships/ctrlProp" Target="../ctrlProps/ctrlProps278.xml"/><Relationship Id="rId117" Type="http://schemas.openxmlformats.org/officeDocument/2006/relationships/ctrlProp" Target="../ctrlProps/ctrlProps279.xml"/><Relationship Id="rId118" Type="http://schemas.openxmlformats.org/officeDocument/2006/relationships/ctrlProp" Target="../ctrlProps/ctrlProps280.xml"/><Relationship Id="rId119" Type="http://schemas.openxmlformats.org/officeDocument/2006/relationships/ctrlProp" Target="../ctrlProps/ctrlProps281.xml"/><Relationship Id="rId120" Type="http://schemas.openxmlformats.org/officeDocument/2006/relationships/ctrlProp" Target="../ctrlProps/ctrlProps282.xml"/><Relationship Id="rId121" Type="http://schemas.openxmlformats.org/officeDocument/2006/relationships/ctrlProp" Target="../ctrlProps/ctrlProps283.xml"/><Relationship Id="rId122" Type="http://schemas.openxmlformats.org/officeDocument/2006/relationships/ctrlProp" Target="../ctrlProps/ctrlProps284.xml"/><Relationship Id="rId123" Type="http://schemas.openxmlformats.org/officeDocument/2006/relationships/ctrlProp" Target="../ctrlProps/ctrlProps285.xml"/><Relationship Id="rId124" Type="http://schemas.openxmlformats.org/officeDocument/2006/relationships/ctrlProp" Target="../ctrlProps/ctrlProps286.xml"/><Relationship Id="rId125" Type="http://schemas.openxmlformats.org/officeDocument/2006/relationships/ctrlProp" Target="../ctrlProps/ctrlProps287.xml"/><Relationship Id="rId126" Type="http://schemas.openxmlformats.org/officeDocument/2006/relationships/ctrlProp" Target="../ctrlProps/ctrlProps288.xml"/><Relationship Id="rId127" Type="http://schemas.openxmlformats.org/officeDocument/2006/relationships/ctrlProp" Target="../ctrlProps/ctrlProps289.xml"/><Relationship Id="rId128" Type="http://schemas.openxmlformats.org/officeDocument/2006/relationships/ctrlProp" Target="../ctrlProps/ctrlProps290.xml"/><Relationship Id="rId129" Type="http://schemas.openxmlformats.org/officeDocument/2006/relationships/ctrlProp" Target="../ctrlProps/ctrlProps291.xml"/><Relationship Id="rId130" Type="http://schemas.openxmlformats.org/officeDocument/2006/relationships/ctrlProp" Target="../ctrlProps/ctrlProps292.xml"/><Relationship Id="rId131" Type="http://schemas.openxmlformats.org/officeDocument/2006/relationships/ctrlProp" Target="../ctrlProps/ctrlProps293.xml"/><Relationship Id="rId132" Type="http://schemas.openxmlformats.org/officeDocument/2006/relationships/ctrlProp" Target="../ctrlProps/ctrlProps294.xml"/><Relationship Id="rId133" Type="http://schemas.openxmlformats.org/officeDocument/2006/relationships/ctrlProp" Target="../ctrlProps/ctrlProps295.xml"/><Relationship Id="rId134" Type="http://schemas.openxmlformats.org/officeDocument/2006/relationships/ctrlProp" Target="../ctrlProps/ctrlProps296.xml"/><Relationship Id="rId135" Type="http://schemas.openxmlformats.org/officeDocument/2006/relationships/ctrlProp" Target="../ctrlProps/ctrlProps297.xml"/><Relationship Id="rId136" Type="http://schemas.openxmlformats.org/officeDocument/2006/relationships/ctrlProp" Target="../ctrlProps/ctrlProps298.xml"/><Relationship Id="rId137" Type="http://schemas.openxmlformats.org/officeDocument/2006/relationships/ctrlProp" Target="../ctrlProps/ctrlProps299.xml"/><Relationship Id="rId138" Type="http://schemas.openxmlformats.org/officeDocument/2006/relationships/ctrlProp" Target="../ctrlProps/ctrlProps300.xml"/><Relationship Id="rId139" Type="http://schemas.openxmlformats.org/officeDocument/2006/relationships/ctrlProp" Target="../ctrlProps/ctrlProps301.xml"/><Relationship Id="rId140" Type="http://schemas.openxmlformats.org/officeDocument/2006/relationships/ctrlProp" Target="../ctrlProps/ctrlProps302.xml"/><Relationship Id="rId141" Type="http://schemas.openxmlformats.org/officeDocument/2006/relationships/ctrlProp" Target="../ctrlProps/ctrlProps303.xml"/><Relationship Id="rId142" Type="http://schemas.openxmlformats.org/officeDocument/2006/relationships/ctrlProp" Target="../ctrlProps/ctrlProps304.xml"/><Relationship Id="rId143" Type="http://schemas.openxmlformats.org/officeDocument/2006/relationships/ctrlProp" Target="../ctrlProps/ctrlProps305.xml"/><Relationship Id="rId144" Type="http://schemas.openxmlformats.org/officeDocument/2006/relationships/ctrlProp" Target="../ctrlProps/ctrlProps306.xml"/><Relationship Id="rId145" Type="http://schemas.openxmlformats.org/officeDocument/2006/relationships/ctrlProp" Target="../ctrlProps/ctrlProps307.xml"/><Relationship Id="rId146" Type="http://schemas.openxmlformats.org/officeDocument/2006/relationships/ctrlProp" Target="../ctrlProps/ctrlProps308.xml"/><Relationship Id="rId147" Type="http://schemas.openxmlformats.org/officeDocument/2006/relationships/ctrlProp" Target="../ctrlProps/ctrlProps309.xml"/><Relationship Id="rId148" Type="http://schemas.openxmlformats.org/officeDocument/2006/relationships/ctrlProp" Target="../ctrlProps/ctrlProps310.xml"/><Relationship Id="rId149" Type="http://schemas.openxmlformats.org/officeDocument/2006/relationships/ctrlProp" Target="../ctrlProps/ctrlProps311.xml"/><Relationship Id="rId150" Type="http://schemas.openxmlformats.org/officeDocument/2006/relationships/ctrlProp" Target="../ctrlProps/ctrlProps312.xml"/><Relationship Id="rId151" Type="http://schemas.openxmlformats.org/officeDocument/2006/relationships/ctrlProp" Target="../ctrlProps/ctrlProps313.xml"/><Relationship Id="rId152" Type="http://schemas.openxmlformats.org/officeDocument/2006/relationships/ctrlProp" Target="../ctrlProps/ctrlProps314.xml"/><Relationship Id="rId153" Type="http://schemas.openxmlformats.org/officeDocument/2006/relationships/ctrlProp" Target="../ctrlProps/ctrlProps315.xml"/><Relationship Id="rId154" Type="http://schemas.openxmlformats.org/officeDocument/2006/relationships/ctrlProp" Target="../ctrlProps/ctrlProps316.xml"/><Relationship Id="rId155" Type="http://schemas.openxmlformats.org/officeDocument/2006/relationships/ctrlProp" Target="../ctrlProps/ctrlProps317.xml"/><Relationship Id="rId156" Type="http://schemas.openxmlformats.org/officeDocument/2006/relationships/ctrlProp" Target="../ctrlProps/ctrlProps318.xml"/><Relationship Id="rId157" Type="http://schemas.openxmlformats.org/officeDocument/2006/relationships/ctrlProp" Target="../ctrlProps/ctrlProps319.xml"/><Relationship Id="rId158" Type="http://schemas.openxmlformats.org/officeDocument/2006/relationships/ctrlProp" Target="../ctrlProps/ctrlProps320.xml"/><Relationship Id="rId159" Type="http://schemas.openxmlformats.org/officeDocument/2006/relationships/ctrlProp" Target="../ctrlProps/ctrlProps321.xml"/><Relationship Id="rId160" Type="http://schemas.openxmlformats.org/officeDocument/2006/relationships/ctrlProp" Target="../ctrlProps/ctrlProps322.xml"/><Relationship Id="rId161" Type="http://schemas.openxmlformats.org/officeDocument/2006/relationships/ctrlProp" Target="../ctrlProps/ctrlProps323.xml"/><Relationship Id="rId162" Type="http://schemas.openxmlformats.org/officeDocument/2006/relationships/ctrlProp" Target="../ctrlProps/ctrlProps3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7.xml"/><Relationship Id="rId4" Type="http://schemas.openxmlformats.org/officeDocument/2006/relationships/ctrlProp" Target="../ctrlProps/ctrlProps328.xml"/><Relationship Id="rId5" Type="http://schemas.openxmlformats.org/officeDocument/2006/relationships/ctrlProp" Target="../ctrlProps/ctrlProps329.xml"/><Relationship Id="rId6" Type="http://schemas.openxmlformats.org/officeDocument/2006/relationships/ctrlProp" Target="../ctrlProps/ctrlProps330.xml"/><Relationship Id="rId7" Type="http://schemas.openxmlformats.org/officeDocument/2006/relationships/ctrlProp" Target="../ctrlProps/ctrlProps331.xml"/><Relationship Id="rId8" Type="http://schemas.openxmlformats.org/officeDocument/2006/relationships/ctrlProp" Target="../ctrlProps/ctrlProps332.xml"/><Relationship Id="rId9" Type="http://schemas.openxmlformats.org/officeDocument/2006/relationships/ctrlProp" Target="../ctrlProps/ctrlProps333.xml"/><Relationship Id="rId10" Type="http://schemas.openxmlformats.org/officeDocument/2006/relationships/ctrlProp" Target="../ctrlProps/ctrlProps334.xml"/><Relationship Id="rId11" Type="http://schemas.openxmlformats.org/officeDocument/2006/relationships/ctrlProp" Target="../ctrlProps/ctrlProps335.xml"/><Relationship Id="rId12" Type="http://schemas.openxmlformats.org/officeDocument/2006/relationships/ctrlProp" Target="../ctrlProps/ctrlProps336.xml"/><Relationship Id="rId13" Type="http://schemas.openxmlformats.org/officeDocument/2006/relationships/ctrlProp" Target="../ctrlProps/ctrlProps337.xml"/><Relationship Id="rId14" Type="http://schemas.openxmlformats.org/officeDocument/2006/relationships/ctrlProp" Target="../ctrlProps/ctrlProps338.xml"/><Relationship Id="rId15" Type="http://schemas.openxmlformats.org/officeDocument/2006/relationships/ctrlProp" Target="../ctrlProps/ctrlProps339.xml"/><Relationship Id="rId16" Type="http://schemas.openxmlformats.org/officeDocument/2006/relationships/ctrlProp" Target="../ctrlProps/ctrlProps340.xml"/><Relationship Id="rId17" Type="http://schemas.openxmlformats.org/officeDocument/2006/relationships/ctrlProp" Target="../ctrlProps/ctrlProps341.xml"/><Relationship Id="rId18" Type="http://schemas.openxmlformats.org/officeDocument/2006/relationships/ctrlProp" Target="../ctrlProps/ctrlProps342.xml"/><Relationship Id="rId19" Type="http://schemas.openxmlformats.org/officeDocument/2006/relationships/ctrlProp" Target="../ctrlProps/ctrlProps343.xml"/><Relationship Id="rId20" Type="http://schemas.openxmlformats.org/officeDocument/2006/relationships/ctrlProp" Target="../ctrlProps/ctrlProps344.xml"/><Relationship Id="rId21" Type="http://schemas.openxmlformats.org/officeDocument/2006/relationships/ctrlProp" Target="../ctrlProps/ctrlProps345.xml"/><Relationship Id="rId22" Type="http://schemas.openxmlformats.org/officeDocument/2006/relationships/ctrlProp" Target="../ctrlProps/ctrlProps346.xml"/><Relationship Id="rId23" Type="http://schemas.openxmlformats.org/officeDocument/2006/relationships/ctrlProp" Target="../ctrlProps/ctrlProps347.xml"/><Relationship Id="rId24" Type="http://schemas.openxmlformats.org/officeDocument/2006/relationships/ctrlProp" Target="../ctrlProps/ctrlProps348.xml"/><Relationship Id="rId25" Type="http://schemas.openxmlformats.org/officeDocument/2006/relationships/ctrlProp" Target="../ctrlProps/ctrlProps349.xml"/><Relationship Id="rId26" Type="http://schemas.openxmlformats.org/officeDocument/2006/relationships/ctrlProp" Target="../ctrlProps/ctrlProps350.xml"/><Relationship Id="rId27" Type="http://schemas.openxmlformats.org/officeDocument/2006/relationships/ctrlProp" Target="../ctrlProps/ctrlProps351.xml"/><Relationship Id="rId28" Type="http://schemas.openxmlformats.org/officeDocument/2006/relationships/ctrlProp" Target="../ctrlProps/ctrlProps352.xml"/><Relationship Id="rId29" Type="http://schemas.openxmlformats.org/officeDocument/2006/relationships/ctrlProp" Target="../ctrlProps/ctrlProps353.xml"/><Relationship Id="rId30" Type="http://schemas.openxmlformats.org/officeDocument/2006/relationships/ctrlProp" Target="../ctrlProps/ctrlProps354.xml"/><Relationship Id="rId31" Type="http://schemas.openxmlformats.org/officeDocument/2006/relationships/ctrlProp" Target="../ctrlProps/ctrlProps355.xml"/><Relationship Id="rId32" Type="http://schemas.openxmlformats.org/officeDocument/2006/relationships/ctrlProp" Target="../ctrlProps/ctrlProps356.xml"/><Relationship Id="rId33" Type="http://schemas.openxmlformats.org/officeDocument/2006/relationships/ctrlProp" Target="../ctrlProps/ctrlProps357.xml"/><Relationship Id="rId34" Type="http://schemas.openxmlformats.org/officeDocument/2006/relationships/ctrlProp" Target="../ctrlProps/ctrlProps358.xml"/><Relationship Id="rId35" Type="http://schemas.openxmlformats.org/officeDocument/2006/relationships/ctrlProp" Target="../ctrlProps/ctrlProps359.xml"/><Relationship Id="rId36" Type="http://schemas.openxmlformats.org/officeDocument/2006/relationships/ctrlProp" Target="../ctrlProps/ctrlProps360.xml"/><Relationship Id="rId37" Type="http://schemas.openxmlformats.org/officeDocument/2006/relationships/ctrlProp" Target="../ctrlProps/ctrlProps361.xml"/><Relationship Id="rId38" Type="http://schemas.openxmlformats.org/officeDocument/2006/relationships/ctrlProp" Target="../ctrlProps/ctrlProps362.xml"/><Relationship Id="rId39" Type="http://schemas.openxmlformats.org/officeDocument/2006/relationships/ctrlProp" Target="../ctrlProps/ctrlProps363.xml"/><Relationship Id="rId40" Type="http://schemas.openxmlformats.org/officeDocument/2006/relationships/ctrlProp" Target="../ctrlProps/ctrlProps364.xml"/><Relationship Id="rId41" Type="http://schemas.openxmlformats.org/officeDocument/2006/relationships/ctrlProp" Target="../ctrlProps/ctrlProps365.xml"/><Relationship Id="rId42" Type="http://schemas.openxmlformats.org/officeDocument/2006/relationships/ctrlProp" Target="../ctrlProps/ctrlProps366.xml"/><Relationship Id="rId43" Type="http://schemas.openxmlformats.org/officeDocument/2006/relationships/ctrlProp" Target="../ctrlProps/ctrlProps367.xml"/><Relationship Id="rId44" Type="http://schemas.openxmlformats.org/officeDocument/2006/relationships/ctrlProp" Target="../ctrlProps/ctrlProps368.xml"/><Relationship Id="rId45" Type="http://schemas.openxmlformats.org/officeDocument/2006/relationships/ctrlProp" Target="../ctrlProps/ctrlProps369.xml"/><Relationship Id="rId46" Type="http://schemas.openxmlformats.org/officeDocument/2006/relationships/ctrlProp" Target="../ctrlProps/ctrlProps370.xml"/><Relationship Id="rId47" Type="http://schemas.openxmlformats.org/officeDocument/2006/relationships/ctrlProp" Target="../ctrlProps/ctrlProps371.xml"/><Relationship Id="rId48" Type="http://schemas.openxmlformats.org/officeDocument/2006/relationships/ctrlProp" Target="../ctrlProps/ctrlProps372.xml"/><Relationship Id="rId49" Type="http://schemas.openxmlformats.org/officeDocument/2006/relationships/ctrlProp" Target="../ctrlProps/ctrlProps373.xml"/><Relationship Id="rId50" Type="http://schemas.openxmlformats.org/officeDocument/2006/relationships/ctrlProp" Target="../ctrlProps/ctrlProps374.xml"/><Relationship Id="rId51" Type="http://schemas.openxmlformats.org/officeDocument/2006/relationships/ctrlProp" Target="../ctrlProps/ctrlProps375.xml"/><Relationship Id="rId52" Type="http://schemas.openxmlformats.org/officeDocument/2006/relationships/ctrlProp" Target="../ctrlProps/ctrlProps376.xml"/><Relationship Id="rId53" Type="http://schemas.openxmlformats.org/officeDocument/2006/relationships/ctrlProp" Target="../ctrlProps/ctrlProps377.xml"/><Relationship Id="rId54" Type="http://schemas.openxmlformats.org/officeDocument/2006/relationships/ctrlProp" Target="../ctrlProps/ctrlProps378.xml"/><Relationship Id="rId55" Type="http://schemas.openxmlformats.org/officeDocument/2006/relationships/ctrlProp" Target="../ctrlProps/ctrlProps379.xml"/><Relationship Id="rId56" Type="http://schemas.openxmlformats.org/officeDocument/2006/relationships/ctrlProp" Target="../ctrlProps/ctrlProps380.xml"/><Relationship Id="rId57" Type="http://schemas.openxmlformats.org/officeDocument/2006/relationships/ctrlProp" Target="../ctrlProps/ctrlProps381.xml"/><Relationship Id="rId58" Type="http://schemas.openxmlformats.org/officeDocument/2006/relationships/ctrlProp" Target="../ctrlProps/ctrlProps382.xml"/><Relationship Id="rId59" Type="http://schemas.openxmlformats.org/officeDocument/2006/relationships/ctrlProp" Target="../ctrlProps/ctrlProps383.xml"/><Relationship Id="rId60" Type="http://schemas.openxmlformats.org/officeDocument/2006/relationships/ctrlProp" Target="../ctrlProps/ctrlProps384.xml"/><Relationship Id="rId61" Type="http://schemas.openxmlformats.org/officeDocument/2006/relationships/ctrlProp" Target="../ctrlProps/ctrlProps385.xml"/><Relationship Id="rId62" Type="http://schemas.openxmlformats.org/officeDocument/2006/relationships/ctrlProp" Target="../ctrlProps/ctrlProps386.xml"/><Relationship Id="rId63" Type="http://schemas.openxmlformats.org/officeDocument/2006/relationships/ctrlProp" Target="../ctrlProps/ctrlProps387.xml"/><Relationship Id="rId64" Type="http://schemas.openxmlformats.org/officeDocument/2006/relationships/ctrlProp" Target="../ctrlProps/ctrlProps388.xml"/><Relationship Id="rId65" Type="http://schemas.openxmlformats.org/officeDocument/2006/relationships/ctrlProp" Target="../ctrlProps/ctrlProps389.xml"/><Relationship Id="rId66" Type="http://schemas.openxmlformats.org/officeDocument/2006/relationships/ctrlProp" Target="../ctrlProps/ctrlProps390.xml"/><Relationship Id="rId67" Type="http://schemas.openxmlformats.org/officeDocument/2006/relationships/ctrlProp" Target="../ctrlProps/ctrlProps391.xml"/><Relationship Id="rId68" Type="http://schemas.openxmlformats.org/officeDocument/2006/relationships/ctrlProp" Target="../ctrlProps/ctrlProps392.xml"/><Relationship Id="rId69" Type="http://schemas.openxmlformats.org/officeDocument/2006/relationships/ctrlProp" Target="../ctrlProps/ctrlProps393.xml"/><Relationship Id="rId70" Type="http://schemas.openxmlformats.org/officeDocument/2006/relationships/ctrlProp" Target="../ctrlProps/ctrlProps394.xml"/><Relationship Id="rId71" Type="http://schemas.openxmlformats.org/officeDocument/2006/relationships/ctrlProp" Target="../ctrlProps/ctrlProps395.xml"/><Relationship Id="rId72" Type="http://schemas.openxmlformats.org/officeDocument/2006/relationships/ctrlProp" Target="../ctrlProps/ctrlProps396.xml"/><Relationship Id="rId73" Type="http://schemas.openxmlformats.org/officeDocument/2006/relationships/ctrlProp" Target="../ctrlProps/ctrlProps397.xml"/><Relationship Id="rId74" Type="http://schemas.openxmlformats.org/officeDocument/2006/relationships/ctrlProp" Target="../ctrlProps/ctrlProps398.xml"/><Relationship Id="rId75" Type="http://schemas.openxmlformats.org/officeDocument/2006/relationships/ctrlProp" Target="../ctrlProps/ctrlProps399.xml"/><Relationship Id="rId76" Type="http://schemas.openxmlformats.org/officeDocument/2006/relationships/ctrlProp" Target="../ctrlProps/ctrlProps400.xml"/><Relationship Id="rId77" Type="http://schemas.openxmlformats.org/officeDocument/2006/relationships/ctrlProp" Target="../ctrlProps/ctrlProps401.xml"/><Relationship Id="rId78" Type="http://schemas.openxmlformats.org/officeDocument/2006/relationships/ctrlProp" Target="../ctrlProps/ctrlProps402.xml"/><Relationship Id="rId79" Type="http://schemas.openxmlformats.org/officeDocument/2006/relationships/ctrlProp" Target="../ctrlProps/ctrlProps403.xml"/><Relationship Id="rId80" Type="http://schemas.openxmlformats.org/officeDocument/2006/relationships/ctrlProp" Target="../ctrlProps/ctrlProps404.xml"/><Relationship Id="rId81" Type="http://schemas.openxmlformats.org/officeDocument/2006/relationships/ctrlProp" Target="../ctrlProps/ctrlProps405.xml"/><Relationship Id="rId82" Type="http://schemas.openxmlformats.org/officeDocument/2006/relationships/ctrlProp" Target="../ctrlProps/ctrlProps406.xml"/><Relationship Id="rId83" Type="http://schemas.openxmlformats.org/officeDocument/2006/relationships/ctrlProp" Target="../ctrlProps/ctrlProps407.xml"/><Relationship Id="rId84" Type="http://schemas.openxmlformats.org/officeDocument/2006/relationships/ctrlProp" Target="../ctrlProps/ctrlProps408.xml"/><Relationship Id="rId85" Type="http://schemas.openxmlformats.org/officeDocument/2006/relationships/ctrlProp" Target="../ctrlProps/ctrlProps409.xml"/><Relationship Id="rId86" Type="http://schemas.openxmlformats.org/officeDocument/2006/relationships/ctrlProp" Target="../ctrlProps/ctrlProps410.xml"/><Relationship Id="rId87" Type="http://schemas.openxmlformats.org/officeDocument/2006/relationships/ctrlProp" Target="../ctrlProps/ctrlProps411.xml"/><Relationship Id="rId88" Type="http://schemas.openxmlformats.org/officeDocument/2006/relationships/ctrlProp" Target="../ctrlProps/ctrlProps412.xml"/><Relationship Id="rId89" Type="http://schemas.openxmlformats.org/officeDocument/2006/relationships/ctrlProp" Target="../ctrlProps/ctrlProps413.xml"/><Relationship Id="rId90" Type="http://schemas.openxmlformats.org/officeDocument/2006/relationships/ctrlProp" Target="../ctrlProps/ctrlProps414.xml"/><Relationship Id="rId91" Type="http://schemas.openxmlformats.org/officeDocument/2006/relationships/ctrlProp" Target="../ctrlProps/ctrlProps415.xml"/><Relationship Id="rId92" Type="http://schemas.openxmlformats.org/officeDocument/2006/relationships/ctrlProp" Target="../ctrlProps/ctrlProps416.xml"/><Relationship Id="rId93" Type="http://schemas.openxmlformats.org/officeDocument/2006/relationships/ctrlProp" Target="../ctrlProps/ctrlProps417.xml"/><Relationship Id="rId94" Type="http://schemas.openxmlformats.org/officeDocument/2006/relationships/ctrlProp" Target="../ctrlProps/ctrlProps418.xml"/><Relationship Id="rId95" Type="http://schemas.openxmlformats.org/officeDocument/2006/relationships/ctrlProp" Target="../ctrlProps/ctrlProps419.xml"/><Relationship Id="rId96" Type="http://schemas.openxmlformats.org/officeDocument/2006/relationships/ctrlProp" Target="../ctrlProps/ctrlProps420.xml"/><Relationship Id="rId97" Type="http://schemas.openxmlformats.org/officeDocument/2006/relationships/ctrlProp" Target="../ctrlProps/ctrlProps421.xml"/><Relationship Id="rId98" Type="http://schemas.openxmlformats.org/officeDocument/2006/relationships/ctrlProp" Target="../ctrlProps/ctrlProps422.xml"/><Relationship Id="rId99" Type="http://schemas.openxmlformats.org/officeDocument/2006/relationships/ctrlProp" Target="../ctrlProps/ctrlProps423.xml"/><Relationship Id="rId100" Type="http://schemas.openxmlformats.org/officeDocument/2006/relationships/ctrlProp" Target="../ctrlProps/ctrlProps424.xml"/><Relationship Id="rId101" Type="http://schemas.openxmlformats.org/officeDocument/2006/relationships/ctrlProp" Target="../ctrlProps/ctrlProps425.xml"/><Relationship Id="rId102" Type="http://schemas.openxmlformats.org/officeDocument/2006/relationships/ctrlProp" Target="../ctrlProps/ctrlProps426.xml"/><Relationship Id="rId103" Type="http://schemas.openxmlformats.org/officeDocument/2006/relationships/ctrlProp" Target="../ctrlProps/ctrlProps427.xml"/><Relationship Id="rId104" Type="http://schemas.openxmlformats.org/officeDocument/2006/relationships/ctrlProp" Target="../ctrlProps/ctrlProps428.xml"/><Relationship Id="rId105" Type="http://schemas.openxmlformats.org/officeDocument/2006/relationships/ctrlProp" Target="../ctrlProps/ctrlProps429.xml"/><Relationship Id="rId106" Type="http://schemas.openxmlformats.org/officeDocument/2006/relationships/ctrlProp" Target="../ctrlProps/ctrlProps430.xml"/><Relationship Id="rId107" Type="http://schemas.openxmlformats.org/officeDocument/2006/relationships/ctrlProp" Target="../ctrlProps/ctrlProps431.xml"/><Relationship Id="rId108" Type="http://schemas.openxmlformats.org/officeDocument/2006/relationships/ctrlProp" Target="../ctrlProps/ctrlProps432.xml"/><Relationship Id="rId109" Type="http://schemas.openxmlformats.org/officeDocument/2006/relationships/ctrlProp" Target="../ctrlProps/ctrlProps433.xml"/><Relationship Id="rId110" Type="http://schemas.openxmlformats.org/officeDocument/2006/relationships/ctrlProp" Target="../ctrlProps/ctrlProps434.xml"/><Relationship Id="rId111" Type="http://schemas.openxmlformats.org/officeDocument/2006/relationships/ctrlProp" Target="../ctrlProps/ctrlProps435.xml"/><Relationship Id="rId112" Type="http://schemas.openxmlformats.org/officeDocument/2006/relationships/ctrlProp" Target="../ctrlProps/ctrlProps436.xml"/><Relationship Id="rId113" Type="http://schemas.openxmlformats.org/officeDocument/2006/relationships/ctrlProp" Target="../ctrlProps/ctrlProps437.xml"/><Relationship Id="rId114" Type="http://schemas.openxmlformats.org/officeDocument/2006/relationships/ctrlProp" Target="../ctrlProps/ctrlProps438.xml"/><Relationship Id="rId115" Type="http://schemas.openxmlformats.org/officeDocument/2006/relationships/ctrlProp" Target="../ctrlProps/ctrlProps439.xml"/><Relationship Id="rId116" Type="http://schemas.openxmlformats.org/officeDocument/2006/relationships/ctrlProp" Target="../ctrlProps/ctrlProps440.xml"/><Relationship Id="rId117" Type="http://schemas.openxmlformats.org/officeDocument/2006/relationships/ctrlProp" Target="../ctrlProps/ctrlProps441.xml"/><Relationship Id="rId118" Type="http://schemas.openxmlformats.org/officeDocument/2006/relationships/ctrlProp" Target="../ctrlProps/ctrlProps442.xml"/><Relationship Id="rId119" Type="http://schemas.openxmlformats.org/officeDocument/2006/relationships/ctrlProp" Target="../ctrlProps/ctrlProps443.xml"/><Relationship Id="rId120" Type="http://schemas.openxmlformats.org/officeDocument/2006/relationships/ctrlProp" Target="../ctrlProps/ctrlProps444.xml"/><Relationship Id="rId121" Type="http://schemas.openxmlformats.org/officeDocument/2006/relationships/ctrlProp" Target="../ctrlProps/ctrlProps445.xml"/><Relationship Id="rId122" Type="http://schemas.openxmlformats.org/officeDocument/2006/relationships/ctrlProp" Target="../ctrlProps/ctrlProps446.xml"/><Relationship Id="rId123" Type="http://schemas.openxmlformats.org/officeDocument/2006/relationships/ctrlProp" Target="../ctrlProps/ctrlProps447.xml"/><Relationship Id="rId124" Type="http://schemas.openxmlformats.org/officeDocument/2006/relationships/ctrlProp" Target="../ctrlProps/ctrlProps448.xml"/><Relationship Id="rId125" Type="http://schemas.openxmlformats.org/officeDocument/2006/relationships/ctrlProp" Target="../ctrlProps/ctrlProps449.xml"/><Relationship Id="rId126" Type="http://schemas.openxmlformats.org/officeDocument/2006/relationships/ctrlProp" Target="../ctrlProps/ctrlProps450.xml"/><Relationship Id="rId127" Type="http://schemas.openxmlformats.org/officeDocument/2006/relationships/ctrlProp" Target="../ctrlProps/ctrlProps451.xml"/><Relationship Id="rId128" Type="http://schemas.openxmlformats.org/officeDocument/2006/relationships/ctrlProp" Target="../ctrlProps/ctrlProps452.xml"/><Relationship Id="rId129" Type="http://schemas.openxmlformats.org/officeDocument/2006/relationships/ctrlProp" Target="../ctrlProps/ctrlProps453.xml"/><Relationship Id="rId130" Type="http://schemas.openxmlformats.org/officeDocument/2006/relationships/ctrlProp" Target="../ctrlProps/ctrlProps454.xml"/><Relationship Id="rId131" Type="http://schemas.openxmlformats.org/officeDocument/2006/relationships/ctrlProp" Target="../ctrlProps/ctrlProps455.xml"/><Relationship Id="rId132" Type="http://schemas.openxmlformats.org/officeDocument/2006/relationships/ctrlProp" Target="../ctrlProps/ctrlProps456.xml"/><Relationship Id="rId133" Type="http://schemas.openxmlformats.org/officeDocument/2006/relationships/ctrlProp" Target="../ctrlProps/ctrlProps457.xml"/><Relationship Id="rId134" Type="http://schemas.openxmlformats.org/officeDocument/2006/relationships/ctrlProp" Target="../ctrlProps/ctrlProps458.xml"/><Relationship Id="rId135" Type="http://schemas.openxmlformats.org/officeDocument/2006/relationships/ctrlProp" Target="../ctrlProps/ctrlProps459.xml"/><Relationship Id="rId136" Type="http://schemas.openxmlformats.org/officeDocument/2006/relationships/ctrlProp" Target="../ctrlProps/ctrlProps460.xml"/><Relationship Id="rId137" Type="http://schemas.openxmlformats.org/officeDocument/2006/relationships/ctrlProp" Target="../ctrlProps/ctrlProps461.xml"/><Relationship Id="rId138" Type="http://schemas.openxmlformats.org/officeDocument/2006/relationships/ctrlProp" Target="../ctrlProps/ctrlProps462.xml"/><Relationship Id="rId139" Type="http://schemas.openxmlformats.org/officeDocument/2006/relationships/ctrlProp" Target="../ctrlProps/ctrlProps463.xml"/><Relationship Id="rId140" Type="http://schemas.openxmlformats.org/officeDocument/2006/relationships/ctrlProp" Target="../ctrlProps/ctrlProps464.xml"/><Relationship Id="rId141" Type="http://schemas.openxmlformats.org/officeDocument/2006/relationships/ctrlProp" Target="../ctrlProps/ctrlProps465.xml"/><Relationship Id="rId142" Type="http://schemas.openxmlformats.org/officeDocument/2006/relationships/ctrlProp" Target="../ctrlProps/ctrlProps466.xml"/><Relationship Id="rId143" Type="http://schemas.openxmlformats.org/officeDocument/2006/relationships/ctrlProp" Target="../ctrlProps/ctrlProps467.xml"/><Relationship Id="rId144" Type="http://schemas.openxmlformats.org/officeDocument/2006/relationships/ctrlProp" Target="../ctrlProps/ctrlProps468.xml"/><Relationship Id="rId145" Type="http://schemas.openxmlformats.org/officeDocument/2006/relationships/ctrlProp" Target="../ctrlProps/ctrlProps469.xml"/><Relationship Id="rId146" Type="http://schemas.openxmlformats.org/officeDocument/2006/relationships/ctrlProp" Target="../ctrlProps/ctrlProps470.xml"/><Relationship Id="rId147" Type="http://schemas.openxmlformats.org/officeDocument/2006/relationships/ctrlProp" Target="../ctrlProps/ctrlProps471.xml"/><Relationship Id="rId148" Type="http://schemas.openxmlformats.org/officeDocument/2006/relationships/ctrlProp" Target="../ctrlProps/ctrlProps472.xml"/><Relationship Id="rId149" Type="http://schemas.openxmlformats.org/officeDocument/2006/relationships/ctrlProp" Target="../ctrlProps/ctrlProps473.xml"/><Relationship Id="rId150" Type="http://schemas.openxmlformats.org/officeDocument/2006/relationships/ctrlProp" Target="../ctrlProps/ctrlProps474.xml"/><Relationship Id="rId151" Type="http://schemas.openxmlformats.org/officeDocument/2006/relationships/ctrlProp" Target="../ctrlProps/ctrlProps475.xml"/><Relationship Id="rId152" Type="http://schemas.openxmlformats.org/officeDocument/2006/relationships/ctrlProp" Target="../ctrlProps/ctrlProps476.xml"/><Relationship Id="rId153" Type="http://schemas.openxmlformats.org/officeDocument/2006/relationships/ctrlProp" Target="../ctrlProps/ctrlProps477.xml"/><Relationship Id="rId154" Type="http://schemas.openxmlformats.org/officeDocument/2006/relationships/ctrlProp" Target="../ctrlProps/ctrlProps478.xml"/><Relationship Id="rId155" Type="http://schemas.openxmlformats.org/officeDocument/2006/relationships/ctrlProp" Target="../ctrlProps/ctrlProps479.xml"/><Relationship Id="rId156" Type="http://schemas.openxmlformats.org/officeDocument/2006/relationships/ctrlProp" Target="../ctrlProps/ctrlProps480.xml"/><Relationship Id="rId157" Type="http://schemas.openxmlformats.org/officeDocument/2006/relationships/ctrlProp" Target="../ctrlProps/ctrlProps481.xml"/><Relationship Id="rId158" Type="http://schemas.openxmlformats.org/officeDocument/2006/relationships/ctrlProp" Target="../ctrlProps/ctrlProps482.xml"/><Relationship Id="rId159" Type="http://schemas.openxmlformats.org/officeDocument/2006/relationships/ctrlProp" Target="../ctrlProps/ctrlProps483.xml"/><Relationship Id="rId160" Type="http://schemas.openxmlformats.org/officeDocument/2006/relationships/ctrlProp" Target="../ctrlProps/ctrlProps484.xml"/><Relationship Id="rId161" Type="http://schemas.openxmlformats.org/officeDocument/2006/relationships/ctrlProp" Target="../ctrlProps/ctrlProps485.xml"/><Relationship Id="rId162" Type="http://schemas.openxmlformats.org/officeDocument/2006/relationships/ctrlProp" Target="../ctrlProps/ctrlProps48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8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4-05-0001 &amp; 2004-05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1</v>
      </c>
      <c r="F5" s="0" t="str">
        <f aca="false">B5&amp;" &amp; "&amp;C5</f>
        <v> 2004-05-0003 &amp; 2004-05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51</v>
      </c>
      <c r="F6" s="0" t="str">
        <f aca="false">B6&amp;" &amp; "&amp;C6</f>
        <v> 2004-05-0007 &amp; 2004-05-000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72</v>
      </c>
      <c r="F7" s="0" t="str">
        <f aca="false">B7&amp;" &amp; "&amp;C7</f>
        <v> 2004-05-0013 &amp; 2004-05-001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4</v>
      </c>
      <c r="E8" s="2" t="n">
        <v>96</v>
      </c>
      <c r="F8" s="0" t="str">
        <f aca="false">B8&amp;" &amp; "&amp;C8</f>
        <v> 2004-05-0018 &amp; 2004-05-001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8</v>
      </c>
      <c r="E9" s="2" t="n">
        <v>121</v>
      </c>
      <c r="F9" s="0" t="str">
        <f aca="false">B9&amp;" &amp; "&amp;C9</f>
        <v> 2004-05-0025 &amp; 2004-05-002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3</v>
      </c>
      <c r="E10" s="2" t="n">
        <v>146</v>
      </c>
      <c r="F10" s="0" t="str">
        <f aca="false">B10&amp;" &amp; "&amp;C10</f>
        <v> 2004-05-0032 &amp; 2004-05-003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8</v>
      </c>
      <c r="E11" s="2" t="n">
        <v>171</v>
      </c>
      <c r="F11" s="0" t="str">
        <f aca="false">B11&amp;" &amp; "&amp;C11</f>
        <v> 2004-05-0047 &amp; 2004-05-0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21" activeCellId="0" sqref="K121:K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519557482036024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0293126571251076</v>
      </c>
      <c r="C9" s="0" t="n">
        <f aca="false">INDEX(LINEST(known_ys,known_xs,TRUE(),TRUE()),2,1)</f>
        <v>2.58395902656053E-005</v>
      </c>
      <c r="E9" s="0" t="s">
        <v>36</v>
      </c>
      <c r="G9" s="0" t="n">
        <f aca="false">INDEX(LINEST(known_ys,known_xs,TRUE(),TRUE()),3,2)</f>
        <v>0.102541512117933</v>
      </c>
      <c r="I9" s="0" t="n">
        <f aca="false">MIN(known_xs)</f>
        <v>4.11645</v>
      </c>
      <c r="J9" s="0" t="n">
        <f aca="false">I9*$B$9+$B$10</f>
        <v>-0.299504576524437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300711217398664</v>
      </c>
      <c r="C10" s="11" t="n">
        <f aca="false">INDEX(LINEST(known_ys,known_xs,TRUE(),TRUE()),2,2)</f>
        <v>0.0122149213322958</v>
      </c>
      <c r="E10" s="11" t="s">
        <v>38</v>
      </c>
      <c r="F10" s="11"/>
      <c r="G10" s="11" t="n">
        <f aca="false">INDEX(LINEST(known_ys,known_xs,TRUE(),TRUE()),5,2)</f>
        <v>1.25125664318443</v>
      </c>
      <c r="I10" s="11" t="n">
        <f aca="false">MAX(known_xs)</f>
        <v>1324.18</v>
      </c>
      <c r="J10" s="11" t="n">
        <f aca="false">I10*$B$9+$B$10</f>
        <v>0.08744112572058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4</v>
      </c>
    </row>
    <row r="13" customFormat="false" ht="12.75" hidden="false" customHeight="false" outlineLevel="0" collapsed="false">
      <c r="A13" s="0" t="s">
        <v>40</v>
      </c>
      <c r="D13" s="0" t="n">
        <v>1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3.078</v>
      </c>
      <c r="D17" s="24" t="n">
        <v>0.0413471</v>
      </c>
      <c r="E17" s="24" t="n">
        <v>0.00145894</v>
      </c>
      <c r="F17" s="25" t="n">
        <v>0.0413471</v>
      </c>
      <c r="G17" s="25" t="n">
        <f aca="false">C17*$B$9+$B$10</f>
        <v>-0.235321128137116</v>
      </c>
      <c r="H17" s="24" t="n">
        <f aca="false">G17-F17</f>
        <v>-0.276668228137116</v>
      </c>
      <c r="J17" s="26" t="n">
        <v>223.078</v>
      </c>
      <c r="K17" s="24" t="n">
        <v>0.0413471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755</v>
      </c>
      <c r="D18" s="24" t="n">
        <v>0.0396859</v>
      </c>
      <c r="E18" s="24" t="n">
        <v>0.00154398</v>
      </c>
      <c r="F18" s="25" t="n">
        <v>0.0396859</v>
      </c>
      <c r="G18" s="25" t="n">
        <f aca="false">C18*$B$9+$B$10</f>
        <v>-0.241864592587154</v>
      </c>
      <c r="H18" s="24" t="n">
        <f aca="false">G18-F18</f>
        <v>-0.281550492587154</v>
      </c>
      <c r="J18" s="26" t="n">
        <v>200.755</v>
      </c>
      <c r="K18" s="24" t="n">
        <v>0.0396859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5.736</v>
      </c>
      <c r="D19" s="24" t="n">
        <v>0.0386404</v>
      </c>
      <c r="E19" s="24" t="n">
        <v>0.00142414</v>
      </c>
      <c r="F19" s="25" t="n">
        <v>0.0386404</v>
      </c>
      <c r="G19" s="25" t="n">
        <f aca="false">C19*$B$9+$B$10</f>
        <v>-0.249198326273285</v>
      </c>
      <c r="H19" s="24" t="n">
        <f aca="false">G19-F19</f>
        <v>-0.287838726273285</v>
      </c>
      <c r="J19" s="26" t="n">
        <v>175.736</v>
      </c>
      <c r="K19" s="24" t="n">
        <v>0.0386404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75.736</v>
      </c>
      <c r="D20" s="24" t="n">
        <v>0.0386404</v>
      </c>
      <c r="E20" s="24" t="n">
        <v>0.00142414</v>
      </c>
      <c r="F20" s="25" t="n">
        <v>0.0386404</v>
      </c>
      <c r="G20" s="25" t="n">
        <f aca="false">C20*$B$9+$B$10</f>
        <v>-0.249198326273285</v>
      </c>
      <c r="H20" s="24" t="n">
        <f aca="false">G20-F20</f>
        <v>-0.287838726273285</v>
      </c>
      <c r="J20" s="26" t="n">
        <v>175.736</v>
      </c>
      <c r="K20" s="24" t="n">
        <v>0.0386404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50.58</v>
      </c>
      <c r="D21" s="24" t="n">
        <v>0.0377769</v>
      </c>
      <c r="E21" s="24" t="n">
        <v>0.00140527</v>
      </c>
      <c r="F21" s="25" t="n">
        <v>-0.0142231</v>
      </c>
      <c r="G21" s="25" t="n">
        <f aca="false">C21*$B$9+$B$10</f>
        <v>-0.256572218299677</v>
      </c>
      <c r="H21" s="24" t="n">
        <f aca="false">G21-F21</f>
        <v>-0.242349118299677</v>
      </c>
      <c r="J21" s="26" t="n">
        <v>150.58</v>
      </c>
      <c r="K21" s="24" t="n">
        <v>-0.0142231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25.507</v>
      </c>
      <c r="D22" s="24" t="n">
        <v>0.0452562</v>
      </c>
      <c r="E22" s="24" t="n">
        <v>0.00135726</v>
      </c>
      <c r="F22" s="25" t="n">
        <v>-0.0067438</v>
      </c>
      <c r="G22" s="25" t="n">
        <f aca="false">C22*$B$9+$B$10</f>
        <v>-0.263921780820655</v>
      </c>
      <c r="H22" s="24" t="n">
        <f aca="false">G22-F22</f>
        <v>-0.257177980820655</v>
      </c>
      <c r="J22" s="26" t="n">
        <v>125.507</v>
      </c>
      <c r="K22" s="24" t="n">
        <v>-0.0067438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100.294</v>
      </c>
      <c r="D23" s="24" t="n">
        <v>1.04212</v>
      </c>
      <c r="E23" s="24" t="n">
        <v>0.00105333</v>
      </c>
      <c r="F23" s="25" t="n">
        <v>0.021124</v>
      </c>
      <c r="G23" s="25" t="n">
        <f aca="false">C23*$B$9+$B$10</f>
        <v>-0.271312381061609</v>
      </c>
      <c r="H23" s="24" t="n">
        <f aca="false">G23-F23</f>
        <v>-0.292436381061609</v>
      </c>
      <c r="J23" s="26" t="n">
        <v>50.2447</v>
      </c>
      <c r="K23" s="24" t="n">
        <v>-0.286868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75.4472</v>
      </c>
      <c r="D24" s="24" t="n">
        <v>4.37319</v>
      </c>
      <c r="E24" s="24" t="n">
        <v>0.00155097</v>
      </c>
      <c r="F24" s="25" t="n">
        <v>0.0971899</v>
      </c>
      <c r="G24" s="25" t="n">
        <f aca="false">C24*$B$9+$B$10</f>
        <v>-0.27859563835217</v>
      </c>
      <c r="H24" s="24" t="n">
        <f aca="false">G24-F24</f>
        <v>-0.37578553835217</v>
      </c>
      <c r="J24" s="26" t="n">
        <v>25.1691</v>
      </c>
      <c r="K24" s="24" t="n">
        <v>-0.227546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50.2447</v>
      </c>
      <c r="D25" s="24" t="n">
        <v>3.97613</v>
      </c>
      <c r="E25" s="24" t="n">
        <v>0.00896657</v>
      </c>
      <c r="F25" s="25" t="n">
        <v>-0.286868</v>
      </c>
      <c r="G25" s="25" t="n">
        <f aca="false">C25*$B$9+$B$10</f>
        <v>-0.285983160764125</v>
      </c>
      <c r="H25" s="24" t="n">
        <f aca="false">G25-F25</f>
        <v>0.000884839235874957</v>
      </c>
      <c r="J25" s="26" t="n">
        <v>10.5793</v>
      </c>
      <c r="K25" s="24" t="n">
        <v>-0.140347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25.1691</v>
      </c>
      <c r="D26" s="24" t="n">
        <v>4.95345</v>
      </c>
      <c r="E26" s="24" t="n">
        <v>0.00219078</v>
      </c>
      <c r="F26" s="25" t="n">
        <v>-0.227546</v>
      </c>
      <c r="G26" s="25" t="n">
        <f aca="false">C26*$B$9+$B$10</f>
        <v>-0.293333485414189</v>
      </c>
      <c r="H26" s="24" t="n">
        <f aca="false">G26-F26</f>
        <v>-0.0657874854141885</v>
      </c>
      <c r="J26" s="26" t="n">
        <v>5.59342</v>
      </c>
      <c r="K26" s="24" t="n">
        <v>-0.179157</v>
      </c>
    </row>
    <row r="27" customFormat="false" ht="12.75" hidden="false" customHeight="false" outlineLevel="0" collapsed="false">
      <c r="A27" s="23" t="n">
        <v>1</v>
      </c>
      <c r="B27" s="24" t="s">
        <v>54</v>
      </c>
      <c r="C27" s="25" t="n">
        <v>10.5793</v>
      </c>
      <c r="D27" s="24" t="n">
        <v>5.26465</v>
      </c>
      <c r="E27" s="24" t="n">
        <v>0.00222001</v>
      </c>
      <c r="F27" s="25" t="n">
        <v>-0.140347</v>
      </c>
      <c r="G27" s="25" t="n">
        <f aca="false">C27*$B$9+$B$10</f>
        <v>-0.297610143463427</v>
      </c>
      <c r="H27" s="24" t="n">
        <f aca="false">G27-F27</f>
        <v>-0.157263143463427</v>
      </c>
      <c r="J27" s="26" t="n">
        <v>101.238</v>
      </c>
      <c r="K27" s="24" t="n">
        <v>-0.30295</v>
      </c>
    </row>
    <row r="28" customFormat="false" ht="13.5" hidden="false" customHeight="false" outlineLevel="0" collapsed="false">
      <c r="A28" s="23" t="n">
        <v>1</v>
      </c>
      <c r="B28" s="24" t="s">
        <v>54</v>
      </c>
      <c r="C28" s="25" t="n">
        <v>5.59342</v>
      </c>
      <c r="D28" s="24" t="n">
        <v>5.49984</v>
      </c>
      <c r="E28" s="24" t="n">
        <v>0.00608004</v>
      </c>
      <c r="F28" s="25" t="n">
        <v>-0.179157</v>
      </c>
      <c r="G28" s="25" t="n">
        <f aca="false">C28*$B$9+$B$10</f>
        <v>-0.299071637372497</v>
      </c>
      <c r="H28" s="24" t="n">
        <f aca="false">G28-F28</f>
        <v>-0.119914637372497</v>
      </c>
      <c r="J28" s="26" t="n">
        <v>75.6552</v>
      </c>
      <c r="K28" s="24" t="n">
        <v>-0.256847</v>
      </c>
    </row>
    <row r="29" customFormat="false" ht="13.5" hidden="false" customHeight="false" outlineLevel="0" collapsed="false">
      <c r="A29" s="27" t="n">
        <v>2</v>
      </c>
      <c r="B29" s="24" t="s">
        <v>55</v>
      </c>
      <c r="C29" s="28" t="n">
        <v>113.796</v>
      </c>
      <c r="D29" s="29" t="n">
        <v>3.92175</v>
      </c>
      <c r="E29" s="29" t="n">
        <v>0.00147918</v>
      </c>
      <c r="F29" s="28" t="n">
        <v>-0.754248</v>
      </c>
      <c r="G29" s="28" t="n">
        <f aca="false">C29*$B$9+$B$10</f>
        <v>-0.267354586096577</v>
      </c>
      <c r="H29" s="29" t="n">
        <f aca="false">G29-F29</f>
        <v>0.486893413903424</v>
      </c>
      <c r="J29" s="26" t="n">
        <v>75.6552</v>
      </c>
      <c r="K29" s="24" t="n">
        <v>-0.252847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101.238</v>
      </c>
      <c r="D30" s="24" t="n">
        <v>3.92705</v>
      </c>
      <c r="E30" s="24" t="n">
        <v>0.00256528</v>
      </c>
      <c r="F30" s="25" t="n">
        <v>-0.30295</v>
      </c>
      <c r="G30" s="25" t="n">
        <f aca="false">C30*$B$9+$B$10</f>
        <v>-0.271035669578348</v>
      </c>
      <c r="H30" s="24" t="n">
        <f aca="false">G30-F30</f>
        <v>0.0319143304216524</v>
      </c>
      <c r="J30" s="26" t="n">
        <v>51.4082</v>
      </c>
      <c r="K30" s="24" t="n">
        <v>-0.291728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5.6552</v>
      </c>
      <c r="D31" s="24" t="n">
        <v>4.45415</v>
      </c>
      <c r="E31" s="24" t="n">
        <v>0.0149931</v>
      </c>
      <c r="F31" s="25" t="n">
        <v>-0.256847</v>
      </c>
      <c r="G31" s="25" t="n">
        <f aca="false">C31*$B$9+$B$10</f>
        <v>-0.27853466802535</v>
      </c>
      <c r="H31" s="24" t="n">
        <f aca="false">G31-F31</f>
        <v>-0.0216876680253496</v>
      </c>
      <c r="J31" s="26" t="n">
        <v>26.2553</v>
      </c>
      <c r="K31" s="24" t="n">
        <v>-0.28624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75.6552</v>
      </c>
      <c r="D32" s="24" t="n">
        <v>4.45415</v>
      </c>
      <c r="E32" s="24" t="n">
        <v>0.0149931</v>
      </c>
      <c r="F32" s="25" t="n">
        <v>-0.252847</v>
      </c>
      <c r="G32" s="25" t="n">
        <f aca="false">C32*$B$9+$B$10</f>
        <v>-0.27853466802535</v>
      </c>
      <c r="H32" s="24" t="n">
        <f aca="false">G32-F32</f>
        <v>-0.0256876680253496</v>
      </c>
      <c r="J32" s="26" t="n">
        <v>10.9283</v>
      </c>
      <c r="K32" s="24" t="n">
        <v>-0.286909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51.4082</v>
      </c>
      <c r="D33" s="24" t="n">
        <v>5.61527</v>
      </c>
      <c r="E33" s="24" t="n">
        <v>0.0316623</v>
      </c>
      <c r="F33" s="25" t="n">
        <v>-0.291728</v>
      </c>
      <c r="G33" s="25" t="n">
        <f aca="false">C33*$B$9+$B$10</f>
        <v>-0.285642107998474</v>
      </c>
      <c r="H33" s="24" t="n">
        <f aca="false">G33-F33</f>
        <v>0.0060858920015256</v>
      </c>
      <c r="J33" s="26" t="n">
        <v>6.16234</v>
      </c>
      <c r="K33" s="24" t="n">
        <v>-0.286058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26.2553</v>
      </c>
      <c r="D34" s="24" t="n">
        <v>6.30776</v>
      </c>
      <c r="E34" s="24" t="n">
        <v>0.00149457</v>
      </c>
      <c r="F34" s="25" t="n">
        <v>-0.28624</v>
      </c>
      <c r="G34" s="25" t="n">
        <f aca="false">C34*$B$9+$B$10</f>
        <v>-0.293015091332496</v>
      </c>
      <c r="H34" s="24" t="n">
        <f aca="false">G34-F34</f>
        <v>-0.0067750913324956</v>
      </c>
      <c r="J34" s="26" t="n">
        <v>1324.18</v>
      </c>
      <c r="K34" s="24" t="n">
        <v>-0.0288595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0.9283</v>
      </c>
      <c r="D35" s="24" t="n">
        <v>6.41309</v>
      </c>
      <c r="E35" s="24" t="n">
        <v>0.00243586</v>
      </c>
      <c r="F35" s="25" t="n">
        <v>-0.286909</v>
      </c>
      <c r="G35" s="25" t="n">
        <f aca="false">C35*$B$9+$B$10</f>
        <v>-0.297507842290061</v>
      </c>
      <c r="H35" s="24" t="n">
        <f aca="false">G35-F35</f>
        <v>-0.0105988422900608</v>
      </c>
      <c r="J35" s="26" t="n">
        <v>1250.15</v>
      </c>
      <c r="K35" s="24" t="n">
        <v>-0.032438</v>
      </c>
    </row>
    <row r="36" customFormat="false" ht="13.5" hidden="false" customHeight="false" outlineLevel="0" collapsed="false">
      <c r="A36" s="23" t="n">
        <v>2</v>
      </c>
      <c r="B36" s="24" t="s">
        <v>54</v>
      </c>
      <c r="C36" s="25" t="n">
        <v>6.16234</v>
      </c>
      <c r="D36" s="24" t="n">
        <v>6.48394</v>
      </c>
      <c r="E36" s="24" t="n">
        <v>0.00257975</v>
      </c>
      <c r="F36" s="25" t="n">
        <v>-0.286058</v>
      </c>
      <c r="G36" s="25" t="n">
        <f aca="false">C36*$B$9+$B$10</f>
        <v>-0.298904871803581</v>
      </c>
      <c r="H36" s="24" t="n">
        <f aca="false">G36-F36</f>
        <v>-0.0128468718035806</v>
      </c>
      <c r="J36" s="26" t="n">
        <v>1001.27</v>
      </c>
      <c r="K36" s="24" t="n">
        <v>-0.00938144</v>
      </c>
    </row>
    <row r="37" customFormat="false" ht="13.5" hidden="false" customHeight="false" outlineLevel="0" collapsed="false">
      <c r="A37" s="27" t="n">
        <v>3</v>
      </c>
      <c r="B37" s="24" t="s">
        <v>54</v>
      </c>
      <c r="C37" s="28" t="n">
        <v>1324.18</v>
      </c>
      <c r="D37" s="29" t="n">
        <v>0.43914</v>
      </c>
      <c r="E37" s="29" t="n">
        <v>0.00197614</v>
      </c>
      <c r="F37" s="28" t="n">
        <v>-0.0288595</v>
      </c>
      <c r="G37" s="28" t="n">
        <f aca="false">C37*$B$9+$B$10</f>
        <v>0.0874411257205858</v>
      </c>
      <c r="H37" s="29" t="n">
        <f aca="false">G37-F37</f>
        <v>0.116300625720586</v>
      </c>
      <c r="J37" s="26" t="n">
        <v>1001.27</v>
      </c>
      <c r="K37" s="24" t="n">
        <v>-0.0243814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0.15</v>
      </c>
      <c r="D38" s="24" t="n">
        <v>0.347562</v>
      </c>
      <c r="E38" s="24" t="n">
        <v>0.00186142</v>
      </c>
      <c r="F38" s="25" t="n">
        <v>-0.032438</v>
      </c>
      <c r="G38" s="25" t="n">
        <f aca="false">C38*$B$9+$B$10</f>
        <v>0.0657409656508686</v>
      </c>
      <c r="H38" s="24" t="n">
        <f aca="false">G38-F38</f>
        <v>0.0981789656508686</v>
      </c>
      <c r="J38" s="26" t="n">
        <v>802.207</v>
      </c>
      <c r="K38" s="24" t="n">
        <v>-0.0224132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1001.27</v>
      </c>
      <c r="D39" s="24" t="n">
        <v>0.217619</v>
      </c>
      <c r="E39" s="24" t="n">
        <v>0.00162521</v>
      </c>
      <c r="F39" s="25" t="n">
        <v>-0.00938144</v>
      </c>
      <c r="G39" s="25" t="n">
        <f aca="false">C39*$B$9+$B$10</f>
        <v>-0.00721237540209918</v>
      </c>
      <c r="H39" s="24" t="n">
        <f aca="false">G39-F39</f>
        <v>0.00216906459790082</v>
      </c>
      <c r="J39" s="26" t="n">
        <v>600.939</v>
      </c>
      <c r="K39" s="24" t="n">
        <v>-0.0276198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1001.27</v>
      </c>
      <c r="D40" s="24" t="n">
        <v>0.217619</v>
      </c>
      <c r="E40" s="24" t="n">
        <v>0.00162521</v>
      </c>
      <c r="F40" s="25" t="n">
        <v>-0.0243814</v>
      </c>
      <c r="G40" s="25" t="n">
        <f aca="false">C40*$B$9+$B$10</f>
        <v>-0.00721237540209918</v>
      </c>
      <c r="H40" s="24" t="n">
        <f aca="false">G40-F40</f>
        <v>0.0171690245979008</v>
      </c>
      <c r="J40" s="26" t="n">
        <v>402.651</v>
      </c>
      <c r="K40" s="24" t="n">
        <v>-0.0826033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802.207</v>
      </c>
      <c r="D41" s="24" t="n">
        <v>0.218587</v>
      </c>
      <c r="E41" s="24" t="n">
        <v>0.00141815</v>
      </c>
      <c r="F41" s="25" t="n">
        <v>-0.0224132</v>
      </c>
      <c r="G41" s="25" t="n">
        <f aca="false">C41*$B$9+$B$10</f>
        <v>-0.0655630300550521</v>
      </c>
      <c r="H41" s="24" t="n">
        <f aca="false">G41-F41</f>
        <v>-0.0431498300550521</v>
      </c>
      <c r="J41" s="26" t="n">
        <v>300.968</v>
      </c>
      <c r="K41" s="24" t="n">
        <v>-0.0897685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600.939</v>
      </c>
      <c r="D42" s="24" t="n">
        <v>0.41938</v>
      </c>
      <c r="E42" s="24" t="n">
        <v>0.00139198</v>
      </c>
      <c r="F42" s="25" t="n">
        <v>-0.0276198</v>
      </c>
      <c r="G42" s="25" t="n">
        <f aca="false">C42*$B$9+$B$10</f>
        <v>-0.124560028797614</v>
      </c>
      <c r="H42" s="24" t="n">
        <f aca="false">G42-F42</f>
        <v>-0.0969402287976137</v>
      </c>
      <c r="J42" s="26" t="n">
        <v>250.478</v>
      </c>
      <c r="K42" s="24" t="n">
        <v>-0.112669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402.651</v>
      </c>
      <c r="D43" s="24" t="n">
        <v>1.1904</v>
      </c>
      <c r="E43" s="24" t="n">
        <v>0.00238562</v>
      </c>
      <c r="F43" s="25" t="n">
        <v>-0.0826033</v>
      </c>
      <c r="G43" s="25" t="n">
        <f aca="false">C43*$B$9+$B$10</f>
        <v>-0.182683510357847</v>
      </c>
      <c r="H43" s="24" t="n">
        <f aca="false">G43-F43</f>
        <v>-0.100080210357847</v>
      </c>
      <c r="J43" s="26" t="n">
        <v>200.576</v>
      </c>
      <c r="K43" s="24" t="n">
        <v>-0.16419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300.968</v>
      </c>
      <c r="D44" s="24" t="n">
        <v>1.60323</v>
      </c>
      <c r="E44" s="24" t="n">
        <v>0.0015904</v>
      </c>
      <c r="F44" s="25" t="n">
        <v>-0.0897685</v>
      </c>
      <c r="G44" s="25" t="n">
        <f aca="false">C44*$B$9+$B$10</f>
        <v>-0.21248949950237</v>
      </c>
      <c r="H44" s="24" t="n">
        <f aca="false">G44-F44</f>
        <v>-0.12272099950237</v>
      </c>
      <c r="J44" s="26" t="n">
        <v>176.465</v>
      </c>
      <c r="K44" s="24" t="n">
        <v>-0.187306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50.478</v>
      </c>
      <c r="D45" s="24" t="n">
        <v>1.91633</v>
      </c>
      <c r="E45" s="24" t="n">
        <v>0.00469288</v>
      </c>
      <c r="F45" s="25" t="n">
        <v>-0.112669</v>
      </c>
      <c r="G45" s="25" t="n">
        <f aca="false">C45*$B$9+$B$10</f>
        <v>-0.227289460084837</v>
      </c>
      <c r="H45" s="24" t="n">
        <f aca="false">G45-F45</f>
        <v>-0.114620460084837</v>
      </c>
      <c r="J45" s="26" t="n">
        <v>149.429</v>
      </c>
      <c r="K45" s="24" t="n">
        <v>-0.255479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200.576</v>
      </c>
      <c r="D46" s="24" t="n">
        <v>2.37581</v>
      </c>
      <c r="E46" s="24" t="n">
        <v>0.00117838</v>
      </c>
      <c r="F46" s="25" t="n">
        <v>-0.16419</v>
      </c>
      <c r="G46" s="25" t="n">
        <f aca="false">C46*$B$9+$B$10</f>
        <v>-0.241917062243408</v>
      </c>
      <c r="H46" s="24" t="n">
        <f aca="false">G46-F46</f>
        <v>-0.0777270622434082</v>
      </c>
      <c r="J46" s="26" t="n">
        <v>126.741</v>
      </c>
      <c r="K46" s="24" t="n">
        <v>-0.256389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76.465</v>
      </c>
      <c r="D47" s="24" t="n">
        <v>2.81969</v>
      </c>
      <c r="E47" s="24" t="n">
        <v>0.00255552</v>
      </c>
      <c r="F47" s="25" t="n">
        <v>-0.187306</v>
      </c>
      <c r="G47" s="25" t="n">
        <f aca="false">C47*$B$9+$B$10</f>
        <v>-0.248984637002843</v>
      </c>
      <c r="H47" s="24" t="n">
        <f aca="false">G47-F47</f>
        <v>-0.0616786370028428</v>
      </c>
      <c r="J47" s="26" t="n">
        <v>102.079</v>
      </c>
      <c r="K47" s="24" t="n">
        <v>-0.238595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49.429</v>
      </c>
      <c r="D48" s="24" t="n">
        <v>3.29152</v>
      </c>
      <c r="E48" s="24" t="n">
        <v>0.0156131</v>
      </c>
      <c r="F48" s="25" t="n">
        <v>-0.255479</v>
      </c>
      <c r="G48" s="25" t="n">
        <f aca="false">C48*$B$9+$B$10</f>
        <v>-0.256909606983187</v>
      </c>
      <c r="H48" s="24" t="n">
        <f aca="false">G48-F48</f>
        <v>-0.00143060698318692</v>
      </c>
      <c r="J48" s="26" t="n">
        <v>75.3486</v>
      </c>
      <c r="K48" s="24" t="n">
        <v>-0.312835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26.741</v>
      </c>
      <c r="D49" s="24" t="n">
        <v>4.11061</v>
      </c>
      <c r="E49" s="24" t="n">
        <v>0.00424728</v>
      </c>
      <c r="F49" s="25" t="n">
        <v>-0.256389</v>
      </c>
      <c r="G49" s="25" t="n">
        <f aca="false">C49*$B$9+$B$10</f>
        <v>-0.263560062631731</v>
      </c>
      <c r="H49" s="24" t="n">
        <f aca="false">G49-F49</f>
        <v>-0.0071710626317314</v>
      </c>
      <c r="J49" s="26" t="n">
        <v>51.234</v>
      </c>
      <c r="K49" s="24" t="n">
        <v>-0.287107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102.079</v>
      </c>
      <c r="D50" s="24" t="n">
        <v>4.51641</v>
      </c>
      <c r="E50" s="24" t="n">
        <v>0.00146397</v>
      </c>
      <c r="F50" s="25" t="n">
        <v>-0.238595</v>
      </c>
      <c r="G50" s="25" t="n">
        <f aca="false">C50*$B$9+$B$10</f>
        <v>-0.270789150131925</v>
      </c>
      <c r="H50" s="24" t="n">
        <f aca="false">G50-F50</f>
        <v>-0.0321941501319254</v>
      </c>
      <c r="J50" s="26" t="n">
        <v>26.3631</v>
      </c>
      <c r="K50" s="24" t="n">
        <v>-0.32514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75.3486</v>
      </c>
      <c r="D51" s="24" t="n">
        <v>6.28717</v>
      </c>
      <c r="E51" s="24" t="n">
        <v>0.00166013</v>
      </c>
      <c r="F51" s="25" t="n">
        <v>-0.312835</v>
      </c>
      <c r="G51" s="25" t="n">
        <f aca="false">C51*$B$9+$B$10</f>
        <v>-0.278624540632095</v>
      </c>
      <c r="H51" s="24" t="n">
        <f aca="false">G51-F51</f>
        <v>0.0342104593679048</v>
      </c>
      <c r="J51" s="26" t="n">
        <v>10.5238</v>
      </c>
      <c r="K51" s="24" t="n">
        <v>-0.278041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51.234</v>
      </c>
      <c r="D52" s="24" t="n">
        <v>6.32589</v>
      </c>
      <c r="E52" s="24" t="n">
        <v>0.00143074</v>
      </c>
      <c r="F52" s="25" t="n">
        <v>-0.287107</v>
      </c>
      <c r="G52" s="25" t="n">
        <f aca="false">C52*$B$9+$B$10</f>
        <v>-0.285693170647186</v>
      </c>
      <c r="H52" s="24" t="n">
        <f aca="false">G52-F52</f>
        <v>0.00141382935281364</v>
      </c>
      <c r="J52" s="26" t="n">
        <v>5.75518</v>
      </c>
      <c r="K52" s="24" t="n">
        <v>-0.30781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26.3631</v>
      </c>
      <c r="D53" s="24" t="n">
        <v>6.35086</v>
      </c>
      <c r="E53" s="24" t="n">
        <v>0.00159853</v>
      </c>
      <c r="F53" s="25" t="n">
        <v>-0.32514</v>
      </c>
      <c r="G53" s="25" t="n">
        <f aca="false">C53*$B$9+$B$10</f>
        <v>-0.292983492288115</v>
      </c>
      <c r="H53" s="24" t="n">
        <f aca="false">G53-F53</f>
        <v>0.0321565077118853</v>
      </c>
      <c r="J53" s="26" t="n">
        <v>1249.18</v>
      </c>
      <c r="K53" s="24" t="n">
        <v>-0.0296359</v>
      </c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10.5238</v>
      </c>
      <c r="D54" s="24" t="n">
        <v>6.36496</v>
      </c>
      <c r="E54" s="24" t="n">
        <v>0.00185028</v>
      </c>
      <c r="F54" s="25" t="n">
        <v>-0.278041</v>
      </c>
      <c r="G54" s="25" t="n">
        <f aca="false">C54*$B$9+$B$10</f>
        <v>-0.297626411988132</v>
      </c>
      <c r="H54" s="24" t="n">
        <f aca="false">G54-F54</f>
        <v>-0.0195854119881319</v>
      </c>
      <c r="J54" s="26" t="n">
        <v>1249.46</v>
      </c>
      <c r="K54" s="24" t="n">
        <v>-0.0406653</v>
      </c>
    </row>
    <row r="55" customFormat="false" ht="13.5" hidden="false" customHeight="false" outlineLevel="0" collapsed="false">
      <c r="A55" s="23" t="n">
        <v>3</v>
      </c>
      <c r="B55" s="24" t="s">
        <v>54</v>
      </c>
      <c r="C55" s="25" t="n">
        <v>5.75518</v>
      </c>
      <c r="D55" s="24" t="n">
        <v>6.35019</v>
      </c>
      <c r="E55" s="24" t="n">
        <v>0.00158276</v>
      </c>
      <c r="F55" s="25" t="n">
        <v>-0.30781</v>
      </c>
      <c r="G55" s="25" t="n">
        <f aca="false">C55*$B$9+$B$10</f>
        <v>-0.299024221218331</v>
      </c>
      <c r="H55" s="24" t="n">
        <f aca="false">G55-F55</f>
        <v>0.00878577878166875</v>
      </c>
      <c r="J55" s="26" t="n">
        <v>1001.88</v>
      </c>
      <c r="K55" s="24" t="n">
        <v>-0.0242645</v>
      </c>
    </row>
    <row r="56" customFormat="false" ht="13.5" hidden="false" customHeight="false" outlineLevel="0" collapsed="false">
      <c r="A56" s="27" t="n">
        <v>4</v>
      </c>
      <c r="B56" s="24" t="s">
        <v>55</v>
      </c>
      <c r="C56" s="28" t="n">
        <v>2001.08</v>
      </c>
      <c r="D56" s="29" t="n">
        <v>1.31987</v>
      </c>
      <c r="E56" s="29" t="n">
        <v>0.00212503</v>
      </c>
      <c r="F56" s="28" t="n">
        <v>-0.357132</v>
      </c>
      <c r="G56" s="28" t="n">
        <f aca="false">C56*$B$9+$B$10</f>
        <v>0.285858501800439</v>
      </c>
      <c r="H56" s="29" t="n">
        <f aca="false">G56-F56</f>
        <v>0.642990501800439</v>
      </c>
      <c r="J56" s="26" t="n">
        <v>801.144</v>
      </c>
      <c r="K56" s="24" t="n">
        <v>-0.0347851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500.85</v>
      </c>
      <c r="D57" s="24" t="n">
        <v>0.660719</v>
      </c>
      <c r="E57" s="24" t="n">
        <v>0.00229936</v>
      </c>
      <c r="F57" s="25" t="n">
        <v>-0.094281</v>
      </c>
      <c r="G57" s="25" t="n">
        <f aca="false">C57*$B$9+$B$10</f>
        <v>0.139227797063513</v>
      </c>
      <c r="H57" s="24" t="n">
        <f aca="false">G57-F57</f>
        <v>0.233508797063513</v>
      </c>
      <c r="J57" s="26" t="n">
        <v>601.429</v>
      </c>
      <c r="K57" s="24" t="n">
        <v>-0.0295207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249.18</v>
      </c>
      <c r="D58" s="24" t="n">
        <v>0.386364</v>
      </c>
      <c r="E58" s="24" t="n">
        <v>0.00156749</v>
      </c>
      <c r="F58" s="25" t="n">
        <v>-0.0296359</v>
      </c>
      <c r="G58" s="25" t="n">
        <f aca="false">C58*$B$9+$B$10</f>
        <v>0.0654566328767551</v>
      </c>
      <c r="H58" s="24" t="n">
        <f aca="false">G58-F58</f>
        <v>0.0950925328767551</v>
      </c>
      <c r="J58" s="26" t="n">
        <v>400.882</v>
      </c>
      <c r="K58" s="24" t="n">
        <v>-0.0953554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249.46</v>
      </c>
      <c r="D59" s="24" t="n">
        <v>0.386335</v>
      </c>
      <c r="E59" s="24" t="n">
        <v>0.001632</v>
      </c>
      <c r="F59" s="25" t="n">
        <v>-0.0406653</v>
      </c>
      <c r="G59" s="25" t="n">
        <f aca="false">C59*$B$9+$B$10</f>
        <v>0.0655387083167053</v>
      </c>
      <c r="H59" s="24" t="n">
        <f aca="false">G59-F59</f>
        <v>0.106204008316705</v>
      </c>
      <c r="J59" s="26" t="n">
        <v>301.349</v>
      </c>
      <c r="K59" s="24" t="n">
        <v>-0.147785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1001.88</v>
      </c>
      <c r="D60" s="24" t="n">
        <v>0.232736</v>
      </c>
      <c r="E60" s="24" t="n">
        <v>0.00175959</v>
      </c>
      <c r="F60" s="25" t="n">
        <v>-0.0242645</v>
      </c>
      <c r="G60" s="25" t="n">
        <f aca="false">C60*$B$9+$B$10</f>
        <v>-0.00703356819363604</v>
      </c>
      <c r="H60" s="24" t="n">
        <f aca="false">G60-F60</f>
        <v>0.017230931806364</v>
      </c>
      <c r="J60" s="26" t="n">
        <v>249.591</v>
      </c>
      <c r="K60" s="24" t="n">
        <v>-0.167248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801.144</v>
      </c>
      <c r="D61" s="24" t="n">
        <v>0.210215</v>
      </c>
      <c r="E61" s="24" t="n">
        <v>0.00155567</v>
      </c>
      <c r="F61" s="25" t="n">
        <v>-0.0347851</v>
      </c>
      <c r="G61" s="25" t="n">
        <f aca="false">C61*$B$9+$B$10</f>
        <v>-0.065874623600292</v>
      </c>
      <c r="H61" s="24" t="n">
        <f aca="false">G61-F61</f>
        <v>-0.031089523600292</v>
      </c>
      <c r="J61" s="26" t="n">
        <v>201.248</v>
      </c>
      <c r="K61" s="24" t="n">
        <v>-0.153554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601.429</v>
      </c>
      <c r="D62" s="24" t="n">
        <v>0.364479</v>
      </c>
      <c r="E62" s="24" t="n">
        <v>0.00120485</v>
      </c>
      <c r="F62" s="25" t="n">
        <v>-0.0295207</v>
      </c>
      <c r="G62" s="25" t="n">
        <f aca="false">C62*$B$9+$B$10</f>
        <v>-0.124416396777701</v>
      </c>
      <c r="H62" s="24" t="n">
        <f aca="false">G62-F62</f>
        <v>-0.0948956967777006</v>
      </c>
      <c r="J62" s="26" t="n">
        <v>175.993</v>
      </c>
      <c r="K62" s="24" t="n">
        <v>-0.193892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400.882</v>
      </c>
      <c r="D63" s="24" t="n">
        <v>1.18464</v>
      </c>
      <c r="E63" s="24" t="n">
        <v>0.00268904</v>
      </c>
      <c r="F63" s="25" t="n">
        <v>-0.0953554</v>
      </c>
      <c r="G63" s="25" t="n">
        <f aca="false">C63*$B$9+$B$10</f>
        <v>-0.18320205126239</v>
      </c>
      <c r="H63" s="24" t="n">
        <f aca="false">G63-F63</f>
        <v>-0.0878466512623901</v>
      </c>
      <c r="J63" s="26" t="n">
        <v>150.926</v>
      </c>
      <c r="K63" s="24" t="n">
        <v>-0.137405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301.349</v>
      </c>
      <c r="D64" s="24" t="n">
        <v>2.08621</v>
      </c>
      <c r="E64" s="24" t="n">
        <v>0.00163907</v>
      </c>
      <c r="F64" s="25" t="n">
        <v>-0.147785</v>
      </c>
      <c r="G64" s="25" t="n">
        <f aca="false">C64*$B$9+$B$10</f>
        <v>-0.212377818278723</v>
      </c>
      <c r="H64" s="24" t="n">
        <f aca="false">G64-F64</f>
        <v>-0.0645928182787235</v>
      </c>
      <c r="J64" s="26" t="n">
        <v>126.898</v>
      </c>
      <c r="K64" s="24" t="n">
        <v>-0.235578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249.591</v>
      </c>
      <c r="D65" s="24" t="n">
        <v>2.60775</v>
      </c>
      <c r="E65" s="24" t="n">
        <v>0.00199702</v>
      </c>
      <c r="F65" s="25" t="n">
        <v>-0.167248</v>
      </c>
      <c r="G65" s="25" t="n">
        <f aca="false">C65*$B$9+$B$10</f>
        <v>-0.227549463353537</v>
      </c>
      <c r="H65" s="24" t="n">
        <f aca="false">G65-F65</f>
        <v>-0.0603014633535367</v>
      </c>
      <c r="J65" s="26" t="n">
        <v>101.336</v>
      </c>
      <c r="K65" s="24" t="n">
        <v>-0.237711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201.248</v>
      </c>
      <c r="D66" s="24" t="n">
        <v>3.20645</v>
      </c>
      <c r="E66" s="24" t="n">
        <v>0.0111467</v>
      </c>
      <c r="F66" s="25" t="n">
        <v>-0.153554</v>
      </c>
      <c r="G66" s="25" t="n">
        <f aca="false">C66*$B$9+$B$10</f>
        <v>-0.241720081187527</v>
      </c>
      <c r="H66" s="24" t="n">
        <f aca="false">G66-F66</f>
        <v>-0.0881660811875275</v>
      </c>
      <c r="J66" s="26" t="n">
        <v>76.2361</v>
      </c>
      <c r="K66" s="24" t="n">
        <v>-0.35224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75.993</v>
      </c>
      <c r="D67" s="24" t="n">
        <v>3.68811</v>
      </c>
      <c r="E67" s="24" t="n">
        <v>0.00243857</v>
      </c>
      <c r="F67" s="25" t="n">
        <v>-0.193892</v>
      </c>
      <c r="G67" s="25" t="n">
        <f aca="false">C67*$B$9+$B$10</f>
        <v>-0.249122992744473</v>
      </c>
      <c r="H67" s="24" t="n">
        <f aca="false">G67-F67</f>
        <v>-0.0552309927444734</v>
      </c>
      <c r="J67" s="26" t="n">
        <v>50.6828</v>
      </c>
      <c r="K67" s="24" t="n">
        <v>-0.334835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50.926</v>
      </c>
      <c r="D68" s="24" t="n">
        <v>3.5036</v>
      </c>
      <c r="E68" s="24" t="n">
        <v>0.0149011</v>
      </c>
      <c r="F68" s="25" t="n">
        <v>-0.137405</v>
      </c>
      <c r="G68" s="25" t="n">
        <f aca="false">C68*$B$9+$B$10</f>
        <v>-0.256470796506024</v>
      </c>
      <c r="H68" s="24" t="n">
        <f aca="false">G68-F68</f>
        <v>-0.119065796506024</v>
      </c>
      <c r="J68" s="26" t="n">
        <v>24.4999</v>
      </c>
      <c r="K68" s="24" t="n">
        <v>-0.315446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26.898</v>
      </c>
      <c r="D69" s="24" t="n">
        <v>3.60142</v>
      </c>
      <c r="E69" s="24" t="n">
        <v>0.00130227</v>
      </c>
      <c r="F69" s="25" t="n">
        <v>-0.235578</v>
      </c>
      <c r="G69" s="25" t="n">
        <f aca="false">C69*$B$9+$B$10</f>
        <v>-0.263514041760045</v>
      </c>
      <c r="H69" s="24" t="n">
        <f aca="false">G69-F69</f>
        <v>-0.0279360417600449</v>
      </c>
      <c r="J69" s="26" t="n">
        <v>11.7625</v>
      </c>
      <c r="K69" s="24" t="n">
        <v>-0.315867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101.336</v>
      </c>
      <c r="D70" s="24" t="n">
        <v>4.05829</v>
      </c>
      <c r="E70" s="24" t="n">
        <v>0.00478794</v>
      </c>
      <c r="F70" s="25" t="n">
        <v>-0.237711</v>
      </c>
      <c r="G70" s="25" t="n">
        <f aca="false">C70*$B$9+$B$10</f>
        <v>-0.271006943174365</v>
      </c>
      <c r="H70" s="24" t="n">
        <f aca="false">G70-F70</f>
        <v>-0.0332959431743649</v>
      </c>
      <c r="J70" s="26" t="n">
        <v>5.32314</v>
      </c>
      <c r="K70" s="24" t="n">
        <v>-0.325248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76.2361</v>
      </c>
      <c r="D71" s="24" t="n">
        <v>6.19276</v>
      </c>
      <c r="E71" s="24" t="n">
        <v>0.0212222</v>
      </c>
      <c r="F71" s="25" t="n">
        <v>-0.35224</v>
      </c>
      <c r="G71" s="25" t="n">
        <f aca="false">C71*$B$9+$B$10</f>
        <v>-0.27836439080011</v>
      </c>
      <c r="H71" s="24" t="n">
        <f aca="false">G71-F71</f>
        <v>0.0738756091998902</v>
      </c>
      <c r="J71" s="26" t="n">
        <v>1250.62</v>
      </c>
      <c r="K71" s="24" t="n">
        <v>-0.0250847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50.6828</v>
      </c>
      <c r="D72" s="24" t="n">
        <v>6.41417</v>
      </c>
      <c r="E72" s="24" t="n">
        <v>0.00270291</v>
      </c>
      <c r="F72" s="25" t="n">
        <v>-0.334835</v>
      </c>
      <c r="G72" s="25" t="n">
        <f aca="false">C72*$B$9+$B$10</f>
        <v>-0.28585474201326</v>
      </c>
      <c r="H72" s="24" t="n">
        <f aca="false">G72-F72</f>
        <v>0.0489802579867401</v>
      </c>
      <c r="J72" s="26" t="n">
        <v>1000.98</v>
      </c>
      <c r="K72" s="24" t="n">
        <v>-0.0156777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24.4999</v>
      </c>
      <c r="D73" s="24" t="n">
        <v>6.39955</v>
      </c>
      <c r="E73" s="24" t="n">
        <v>0.00311433</v>
      </c>
      <c r="F73" s="25" t="n">
        <v>-0.315446</v>
      </c>
      <c r="G73" s="25" t="n">
        <f aca="false">C73*$B$9+$B$10</f>
        <v>-0.29352964571567</v>
      </c>
      <c r="H73" s="24" t="n">
        <f aca="false">G73-F73</f>
        <v>0.0219163542843303</v>
      </c>
      <c r="J73" s="26" t="n">
        <v>800.816</v>
      </c>
      <c r="K73" s="24" t="n">
        <v>-0.0224545</v>
      </c>
    </row>
    <row r="74" customFormat="false" ht="12.75" hidden="false" customHeight="false" outlineLevel="0" collapsed="false">
      <c r="A74" s="23" t="n">
        <v>4</v>
      </c>
      <c r="B74" s="24" t="s">
        <v>54</v>
      </c>
      <c r="C74" s="25" t="n">
        <v>11.7625</v>
      </c>
      <c r="D74" s="24" t="n">
        <v>6.40313</v>
      </c>
      <c r="E74" s="24" t="n">
        <v>0.00230567</v>
      </c>
      <c r="F74" s="25" t="n">
        <v>-0.315867</v>
      </c>
      <c r="G74" s="25" t="n">
        <f aca="false">C74*$B$9+$B$10</f>
        <v>-0.297263316104323</v>
      </c>
      <c r="H74" s="24" t="n">
        <f aca="false">G74-F74</f>
        <v>0.0186036838956768</v>
      </c>
      <c r="J74" s="26" t="n">
        <v>599.794</v>
      </c>
      <c r="K74" s="24" t="n">
        <v>-0.0536364</v>
      </c>
    </row>
    <row r="75" customFormat="false" ht="13.5" hidden="false" customHeight="false" outlineLevel="0" collapsed="false">
      <c r="A75" s="23" t="n">
        <v>4</v>
      </c>
      <c r="B75" s="24" t="s">
        <v>54</v>
      </c>
      <c r="C75" s="25" t="n">
        <v>5.32314</v>
      </c>
      <c r="D75" s="24" t="n">
        <v>6.39975</v>
      </c>
      <c r="E75" s="24" t="n">
        <v>0.00349595</v>
      </c>
      <c r="F75" s="25" t="n">
        <v>-0.325248</v>
      </c>
      <c r="G75" s="25" t="n">
        <f aca="false">C75*$B$9+$B$10</f>
        <v>-0.299150863622175</v>
      </c>
      <c r="H75" s="24" t="n">
        <f aca="false">G75-F75</f>
        <v>0.0260971363778255</v>
      </c>
      <c r="J75" s="26" t="n">
        <v>399.808</v>
      </c>
      <c r="K75" s="24" t="n">
        <v>-0.109782</v>
      </c>
    </row>
    <row r="76" customFormat="false" ht="13.5" hidden="false" customHeight="false" outlineLevel="0" collapsed="false">
      <c r="A76" s="27" t="n">
        <v>5</v>
      </c>
      <c r="B76" s="24" t="s">
        <v>55</v>
      </c>
      <c r="C76" s="28" t="n">
        <v>3200.42</v>
      </c>
      <c r="D76" s="29" t="n">
        <v>2.09139</v>
      </c>
      <c r="E76" s="29" t="n">
        <v>0.00251779</v>
      </c>
      <c r="F76" s="28" t="n">
        <v>-0.392612</v>
      </c>
      <c r="G76" s="28" t="n">
        <f aca="false">C76*$B$9+$B$10</f>
        <v>0.637416923764705</v>
      </c>
      <c r="H76" s="29" t="n">
        <f aca="false">G76-F76</f>
        <v>1.0300289237647</v>
      </c>
      <c r="J76" s="26" t="n">
        <v>299.57</v>
      </c>
      <c r="K76" s="24" t="n">
        <v>-0.17081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3000.14</v>
      </c>
      <c r="D77" s="24" t="n">
        <v>2.07023</v>
      </c>
      <c r="E77" s="24" t="n">
        <v>0.0028774</v>
      </c>
      <c r="F77" s="25" t="n">
        <v>-0.173769</v>
      </c>
      <c r="G77" s="25" t="n">
        <f aca="false">C77*$B$9+$B$10</f>
        <v>0.578709534074539</v>
      </c>
      <c r="H77" s="24" t="n">
        <f aca="false">G77-F77</f>
        <v>0.752478534074539</v>
      </c>
      <c r="J77" s="26" t="n">
        <v>249.991</v>
      </c>
      <c r="K77" s="24" t="n">
        <v>-0.238901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500.09</v>
      </c>
      <c r="D78" s="24" t="n">
        <v>1.76871</v>
      </c>
      <c r="E78" s="24" t="n">
        <v>0.00233964</v>
      </c>
      <c r="F78" s="25" t="n">
        <v>-0.162289</v>
      </c>
      <c r="G78" s="25" t="n">
        <f aca="false">C78*$B$9+$B$10</f>
        <v>0.432131592120438</v>
      </c>
      <c r="H78" s="24" t="n">
        <f aca="false">G78-F78</f>
        <v>0.594420592120438</v>
      </c>
      <c r="J78" s="26" t="n">
        <v>200.278</v>
      </c>
      <c r="K78" s="24" t="n">
        <v>-0.256339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999.18</v>
      </c>
      <c r="D79" s="24" t="n">
        <v>1.29087</v>
      </c>
      <c r="E79" s="24" t="n">
        <v>0.00199559</v>
      </c>
      <c r="F79" s="25" t="n">
        <v>-0.114132</v>
      </c>
      <c r="G79" s="25" t="n">
        <f aca="false">C79*$B$9+$B$10</f>
        <v>0.285301561315062</v>
      </c>
      <c r="H79" s="24" t="n">
        <f aca="false">G79-F79</f>
        <v>0.399433561315062</v>
      </c>
      <c r="J79" s="26" t="n">
        <v>174.298</v>
      </c>
      <c r="K79" s="24" t="n">
        <v>-0.281694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500.64</v>
      </c>
      <c r="D80" s="24" t="n">
        <v>0.596289</v>
      </c>
      <c r="E80" s="24" t="n">
        <v>0.00206606</v>
      </c>
      <c r="F80" s="25" t="n">
        <v>-0.0477114</v>
      </c>
      <c r="G80" s="25" t="n">
        <f aca="false">C80*$B$9+$B$10</f>
        <v>0.139166240483551</v>
      </c>
      <c r="H80" s="24" t="n">
        <f aca="false">G80-F80</f>
        <v>0.186877640483551</v>
      </c>
      <c r="J80" s="26" t="n">
        <v>151.632</v>
      </c>
      <c r="K80" s="24" t="n">
        <v>-0.27195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500.84</v>
      </c>
      <c r="D81" s="24" t="n">
        <v>0.596204</v>
      </c>
      <c r="E81" s="24" t="n">
        <v>0.00209868</v>
      </c>
      <c r="F81" s="25" t="n">
        <v>-0.0467955</v>
      </c>
      <c r="G81" s="25" t="n">
        <f aca="false">C81*$B$9+$B$10</f>
        <v>0.139224865797801</v>
      </c>
      <c r="H81" s="24" t="n">
        <f aca="false">G81-F81</f>
        <v>0.186020365797801</v>
      </c>
      <c r="J81" s="26" t="n">
        <v>125.804</v>
      </c>
      <c r="K81" s="24" t="n">
        <v>-0.244694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1250.62</v>
      </c>
      <c r="D82" s="24" t="n">
        <v>0.312915</v>
      </c>
      <c r="E82" s="24" t="n">
        <v>0.0020447</v>
      </c>
      <c r="F82" s="25" t="n">
        <v>-0.0250847</v>
      </c>
      <c r="G82" s="25" t="n">
        <f aca="false">C82*$B$9+$B$10</f>
        <v>0.0658787351393566</v>
      </c>
      <c r="H82" s="24" t="n">
        <f aca="false">G82-F82</f>
        <v>0.0909634351393566</v>
      </c>
      <c r="J82" s="26" t="n">
        <v>99.1364</v>
      </c>
      <c r="K82" s="24" t="n">
        <v>-0.341959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1000.98</v>
      </c>
      <c r="D83" s="24" t="n">
        <v>0.238322</v>
      </c>
      <c r="E83" s="24" t="n">
        <v>0.00184488</v>
      </c>
      <c r="F83" s="25" t="n">
        <v>-0.0156777</v>
      </c>
      <c r="G83" s="25" t="n">
        <f aca="false">C83*$B$9+$B$10</f>
        <v>-0.00729738210776199</v>
      </c>
      <c r="H83" s="24" t="n">
        <f aca="false">G83-F83</f>
        <v>0.00838031789223801</v>
      </c>
      <c r="J83" s="26" t="n">
        <v>76.393</v>
      </c>
      <c r="K83" s="24" t="n">
        <v>-0.33762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800.816</v>
      </c>
      <c r="D84" s="24" t="n">
        <v>0.308545</v>
      </c>
      <c r="E84" s="24" t="n">
        <v>0.00162788</v>
      </c>
      <c r="F84" s="25" t="n">
        <v>-0.0224545</v>
      </c>
      <c r="G84" s="25" t="n">
        <f aca="false">C84*$B$9+$B$10</f>
        <v>-0.0659707691156624</v>
      </c>
      <c r="H84" s="24" t="n">
        <f aca="false">G84-F84</f>
        <v>-0.0435162691156624</v>
      </c>
      <c r="J84" s="26" t="n">
        <v>49.9324</v>
      </c>
      <c r="K84" s="24" t="n">
        <v>-0.329389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599.794</v>
      </c>
      <c r="D85" s="24" t="n">
        <v>0.600364</v>
      </c>
      <c r="E85" s="24" t="n">
        <v>0.00159688</v>
      </c>
      <c r="F85" s="25" t="n">
        <v>-0.0536364</v>
      </c>
      <c r="G85" s="25" t="n">
        <f aca="false">C85*$B$9+$B$10</f>
        <v>-0.124895658721696</v>
      </c>
      <c r="H85" s="24" t="n">
        <f aca="false">G85-F85</f>
        <v>-0.0712592587216961</v>
      </c>
      <c r="J85" s="26" t="n">
        <v>24.8294</v>
      </c>
      <c r="K85" s="24" t="n">
        <v>-0.340455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399.808</v>
      </c>
      <c r="D86" s="24" t="n">
        <v>1.40122</v>
      </c>
      <c r="E86" s="24" t="n">
        <v>0.00201997</v>
      </c>
      <c r="F86" s="25" t="n">
        <v>-0.109782</v>
      </c>
      <c r="G86" s="25" t="n">
        <f aca="false">C86*$B$9+$B$10</f>
        <v>-0.183516869199914</v>
      </c>
      <c r="H86" s="24" t="n">
        <f aca="false">G86-F86</f>
        <v>-0.0737348691999138</v>
      </c>
      <c r="J86" s="26" t="n">
        <v>10.1453</v>
      </c>
      <c r="K86" s="24" t="n">
        <v>-0.330339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299.57</v>
      </c>
      <c r="D87" s="24" t="n">
        <v>2.21719</v>
      </c>
      <c r="E87" s="24" t="n">
        <v>0.00421568</v>
      </c>
      <c r="F87" s="25" t="n">
        <v>-0.17081</v>
      </c>
      <c r="G87" s="25" t="n">
        <f aca="false">C87*$B$9+$B$10</f>
        <v>-0.212899290448979</v>
      </c>
      <c r="H87" s="24" t="n">
        <f aca="false">G87-F87</f>
        <v>-0.0420892904489792</v>
      </c>
      <c r="J87" s="26" t="n">
        <v>5.58451</v>
      </c>
      <c r="K87" s="24" t="n">
        <v>-0.356818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249.991</v>
      </c>
      <c r="D88" s="24" t="n">
        <v>2.9031</v>
      </c>
      <c r="E88" s="24" t="n">
        <v>0.01429</v>
      </c>
      <c r="F88" s="25" t="n">
        <v>-0.238901</v>
      </c>
      <c r="G88" s="25" t="n">
        <f aca="false">C88*$B$9+$B$10</f>
        <v>-0.227432212725036</v>
      </c>
      <c r="H88" s="24" t="n">
        <f aca="false">G88-F88</f>
        <v>0.0114687872749638</v>
      </c>
      <c r="J88" s="26" t="n">
        <v>1253.52</v>
      </c>
      <c r="K88" s="24" t="n">
        <v>-0.0226923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200.278</v>
      </c>
      <c r="D89" s="24" t="n">
        <v>3.92166</v>
      </c>
      <c r="E89" s="24" t="n">
        <v>0.00172991</v>
      </c>
      <c r="F89" s="25" t="n">
        <v>-0.256339</v>
      </c>
      <c r="G89" s="25" t="n">
        <f aca="false">C89*$B$9+$B$10</f>
        <v>-0.242004413961641</v>
      </c>
      <c r="H89" s="24" t="n">
        <f aca="false">G89-F89</f>
        <v>0.014334586038359</v>
      </c>
      <c r="J89" s="26" t="n">
        <v>1001.28</v>
      </c>
      <c r="K89" s="24" t="n">
        <v>-0.00672728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74.298</v>
      </c>
      <c r="D90" s="24" t="n">
        <v>4.25031</v>
      </c>
      <c r="E90" s="24" t="n">
        <v>0.010815</v>
      </c>
      <c r="F90" s="25" t="n">
        <v>-0.281694</v>
      </c>
      <c r="G90" s="25" t="n">
        <f aca="false">C90*$B$9+$B$10</f>
        <v>-0.249619842282744</v>
      </c>
      <c r="H90" s="24" t="n">
        <f aca="false">G90-F90</f>
        <v>0.0320741577172561</v>
      </c>
      <c r="J90" s="26" t="n">
        <v>801.384</v>
      </c>
      <c r="K90" s="24" t="n">
        <v>-0.022157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51.632</v>
      </c>
      <c r="D91" s="24" t="n">
        <v>4.61105</v>
      </c>
      <c r="E91" s="24" t="n">
        <v>0.001825</v>
      </c>
      <c r="F91" s="25" t="n">
        <v>-0.27195</v>
      </c>
      <c r="G91" s="25" t="n">
        <f aca="false">C91*$B$9+$B$10</f>
        <v>-0.256263849146721</v>
      </c>
      <c r="H91" s="24" t="n">
        <f aca="false">G91-F91</f>
        <v>0.0156861508532792</v>
      </c>
      <c r="J91" s="26" t="n">
        <v>600.599</v>
      </c>
      <c r="K91" s="24" t="n">
        <v>-0.062562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125.804</v>
      </c>
      <c r="D92" s="24" t="n">
        <v>4.92731</v>
      </c>
      <c r="E92" s="24" t="n">
        <v>0.0116325</v>
      </c>
      <c r="F92" s="25" t="n">
        <v>-0.244694</v>
      </c>
      <c r="G92" s="25" t="n">
        <f aca="false">C92*$B$9+$B$10</f>
        <v>-0.263834722228994</v>
      </c>
      <c r="H92" s="24" t="n">
        <f aca="false">G92-F92</f>
        <v>-0.0191407222289936</v>
      </c>
      <c r="J92" s="26" t="n">
        <v>400.794</v>
      </c>
      <c r="K92" s="24" t="n">
        <v>-0.116174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99.1364</v>
      </c>
      <c r="D93" s="24" t="n">
        <v>6.38604</v>
      </c>
      <c r="E93" s="24" t="n">
        <v>0.00297319</v>
      </c>
      <c r="F93" s="25" t="n">
        <v>-0.341959</v>
      </c>
      <c r="G93" s="25" t="n">
        <f aca="false">C93*$B$9+$B$10</f>
        <v>-0.271651704380489</v>
      </c>
      <c r="H93" s="24" t="n">
        <f aca="false">G93-F93</f>
        <v>0.0703072956195112</v>
      </c>
      <c r="J93" s="26" t="n">
        <v>299.05</v>
      </c>
      <c r="K93" s="24" t="n">
        <v>-0.164983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76.393</v>
      </c>
      <c r="D94" s="24" t="n">
        <v>6.39838</v>
      </c>
      <c r="E94" s="24" t="n">
        <v>0.00205859</v>
      </c>
      <c r="F94" s="25" t="n">
        <v>-0.33762</v>
      </c>
      <c r="G94" s="25" t="n">
        <f aca="false">C94*$B$9+$B$10</f>
        <v>-0.278318399241081</v>
      </c>
      <c r="H94" s="24" t="n">
        <f aca="false">G94-F94</f>
        <v>0.0593016007589194</v>
      </c>
      <c r="J94" s="26" t="n">
        <v>252.419</v>
      </c>
      <c r="K94" s="24" t="n">
        <v>-0.19057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49.9324</v>
      </c>
      <c r="D95" s="24" t="n">
        <v>6.42061</v>
      </c>
      <c r="E95" s="24" t="n">
        <v>0.00234648</v>
      </c>
      <c r="F95" s="25" t="n">
        <v>-0.329389</v>
      </c>
      <c r="G95" s="25" t="n">
        <f aca="false">C95*$B$9+$B$10</f>
        <v>-0.286074704192327</v>
      </c>
      <c r="H95" s="24" t="n">
        <f aca="false">G95-F95</f>
        <v>0.0433142958076733</v>
      </c>
      <c r="J95" s="26" t="n">
        <v>199.301</v>
      </c>
      <c r="K95" s="24" t="n">
        <v>-0.247545</v>
      </c>
    </row>
    <row r="96" customFormat="false" ht="12.75" hidden="false" customHeight="false" outlineLevel="0" collapsed="false">
      <c r="A96" s="23" t="n">
        <v>5</v>
      </c>
      <c r="B96" s="24" t="s">
        <v>54</v>
      </c>
      <c r="C96" s="25" t="n">
        <v>24.8294</v>
      </c>
      <c r="D96" s="24" t="n">
        <v>6.43655</v>
      </c>
      <c r="E96" s="24" t="n">
        <v>0.00323526</v>
      </c>
      <c r="F96" s="25" t="n">
        <v>-0.340455</v>
      </c>
      <c r="G96" s="25" t="n">
        <f aca="false">C96*$B$9+$B$10</f>
        <v>-0.293433060510443</v>
      </c>
      <c r="H96" s="24" t="n">
        <f aca="false">G96-F96</f>
        <v>0.0470219394895575</v>
      </c>
      <c r="J96" s="26" t="n">
        <v>176.2</v>
      </c>
      <c r="K96" s="24" t="n">
        <v>-0.257992</v>
      </c>
    </row>
    <row r="97" customFormat="false" ht="12.75" hidden="false" customHeight="false" outlineLevel="0" collapsed="false">
      <c r="A97" s="23" t="n">
        <v>5</v>
      </c>
      <c r="B97" s="24" t="s">
        <v>54</v>
      </c>
      <c r="C97" s="25" t="n">
        <v>10.1453</v>
      </c>
      <c r="D97" s="24" t="n">
        <v>6.44566</v>
      </c>
      <c r="E97" s="24" t="n">
        <v>0.00281828</v>
      </c>
      <c r="F97" s="25" t="n">
        <v>-0.330339</v>
      </c>
      <c r="G97" s="25" t="n">
        <f aca="false">C97*$B$9+$B$10</f>
        <v>-0.29773736039535</v>
      </c>
      <c r="H97" s="24" t="n">
        <f aca="false">G97-F97</f>
        <v>0.0326016396046496</v>
      </c>
      <c r="J97" s="26" t="n">
        <v>150.82</v>
      </c>
      <c r="K97" s="24" t="n">
        <v>-0.401678</v>
      </c>
    </row>
    <row r="98" customFormat="false" ht="13.5" hidden="false" customHeight="false" outlineLevel="0" collapsed="false">
      <c r="A98" s="23" t="n">
        <v>5</v>
      </c>
      <c r="B98" s="24" t="s">
        <v>54</v>
      </c>
      <c r="C98" s="25" t="n">
        <v>5.58451</v>
      </c>
      <c r="D98" s="24" t="n">
        <v>6.43218</v>
      </c>
      <c r="E98" s="24" t="n">
        <v>0.0103626</v>
      </c>
      <c r="F98" s="25" t="n">
        <v>-0.356818</v>
      </c>
      <c r="G98" s="25" t="n">
        <f aca="false">C98*$B$9+$B$10</f>
        <v>-0.299074249130247</v>
      </c>
      <c r="H98" s="24" t="n">
        <f aca="false">G98-F98</f>
        <v>0.0577437508697534</v>
      </c>
      <c r="J98" s="26" t="n">
        <v>126.37</v>
      </c>
      <c r="K98" s="24" t="n">
        <v>-0.347686</v>
      </c>
    </row>
    <row r="99" customFormat="false" ht="13.5" hidden="false" customHeight="false" outlineLevel="0" collapsed="false">
      <c r="A99" s="27" t="n">
        <v>6</v>
      </c>
      <c r="B99" s="24" t="s">
        <v>55</v>
      </c>
      <c r="C99" s="28" t="n">
        <v>3674.55</v>
      </c>
      <c r="D99" s="29" t="n">
        <v>2.52055</v>
      </c>
      <c r="E99" s="29" t="n">
        <v>0.00274155</v>
      </c>
      <c r="F99" s="28" t="n">
        <v>-0.581446</v>
      </c>
      <c r="G99" s="28" t="n">
        <f aca="false">C99*$B$9+$B$10</f>
        <v>0.776397024991977</v>
      </c>
      <c r="H99" s="29" t="n">
        <f aca="false">G99-F99</f>
        <v>1.35784302499198</v>
      </c>
      <c r="J99" s="26" t="n">
        <v>100.426</v>
      </c>
      <c r="K99" s="24" t="n">
        <v>-0.448934</v>
      </c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3501.17</v>
      </c>
      <c r="D100" s="24" t="n">
        <v>2.47884</v>
      </c>
      <c r="E100" s="24" t="n">
        <v>0.00294114</v>
      </c>
      <c r="F100" s="25" t="n">
        <v>-0.279157</v>
      </c>
      <c r="G100" s="25" t="n">
        <f aca="false">C100*$B$9+$B$10</f>
        <v>0.725574740068466</v>
      </c>
      <c r="H100" s="24" t="n">
        <f aca="false">G100-F100</f>
        <v>1.00473174006847</v>
      </c>
      <c r="J100" s="26" t="n">
        <v>75.9724</v>
      </c>
      <c r="K100" s="24" t="n">
        <v>-0.395198</v>
      </c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2999.45</v>
      </c>
      <c r="D101" s="24" t="n">
        <v>2.20963</v>
      </c>
      <c r="E101" s="24" t="n">
        <v>0.00221028</v>
      </c>
      <c r="F101" s="25" t="n">
        <v>-0.209372</v>
      </c>
      <c r="G101" s="25" t="n">
        <f aca="false">C101*$B$9+$B$10</f>
        <v>0.578507276740376</v>
      </c>
      <c r="H101" s="24" t="n">
        <f aca="false">G101-F101</f>
        <v>0.787879276740376</v>
      </c>
      <c r="J101" s="26" t="n">
        <v>51.6684</v>
      </c>
      <c r="K101" s="24" t="n">
        <v>-0.376083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2498.94</v>
      </c>
      <c r="D102" s="24" t="n">
        <v>1.76234</v>
      </c>
      <c r="E102" s="24" t="n">
        <v>0.00233654</v>
      </c>
      <c r="F102" s="25" t="n">
        <v>-0.201661</v>
      </c>
      <c r="G102" s="25" t="n">
        <f aca="false">C102*$B$9+$B$10</f>
        <v>0.4317944965635</v>
      </c>
      <c r="H102" s="24" t="n">
        <f aca="false">G102-F102</f>
        <v>0.6334554965635</v>
      </c>
      <c r="J102" s="26" t="n">
        <v>26.4694</v>
      </c>
      <c r="K102" s="24" t="n">
        <v>-0.361942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2000.95</v>
      </c>
      <c r="D103" s="24" t="n">
        <v>1.23993</v>
      </c>
      <c r="E103" s="24" t="n">
        <v>0.0023676</v>
      </c>
      <c r="F103" s="25" t="n">
        <v>-0.107066</v>
      </c>
      <c r="G103" s="25" t="n">
        <f aca="false">C103*$B$9+$B$10</f>
        <v>0.285820395346176</v>
      </c>
      <c r="H103" s="24" t="n">
        <f aca="false">G103-F103</f>
        <v>0.392886395346176</v>
      </c>
      <c r="J103" s="26" t="n">
        <v>10.6649</v>
      </c>
      <c r="K103" s="24" t="n">
        <v>-0.385752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2000.95</v>
      </c>
      <c r="D104" s="24" t="n">
        <v>1.23993</v>
      </c>
      <c r="E104" s="24" t="n">
        <v>0.0023676</v>
      </c>
      <c r="F104" s="25" t="n">
        <v>-0.308066</v>
      </c>
      <c r="G104" s="25" t="n">
        <f aca="false">C104*$B$9+$B$10</f>
        <v>0.285820395346176</v>
      </c>
      <c r="H104" s="24" t="n">
        <f aca="false">G104-F104</f>
        <v>0.593886395346176</v>
      </c>
      <c r="J104" s="26" t="n">
        <v>5.91215</v>
      </c>
      <c r="K104" s="24" t="n">
        <v>-0.29514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1501.6</v>
      </c>
      <c r="D105" s="24" t="n">
        <v>0.506116</v>
      </c>
      <c r="E105" s="24" t="n">
        <v>0.0018894</v>
      </c>
      <c r="F105" s="25" t="n">
        <v>-0.0358843</v>
      </c>
      <c r="G105" s="25" t="n">
        <f aca="false">C105*$B$9+$B$10</f>
        <v>0.139447641991952</v>
      </c>
      <c r="H105" s="24" t="n">
        <f aca="false">G105-F105</f>
        <v>0.175331941991952</v>
      </c>
      <c r="J105" s="26" t="n">
        <v>1001.33</v>
      </c>
      <c r="K105" s="24" t="n">
        <v>-0.0290744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1253.52</v>
      </c>
      <c r="D106" s="24" t="n">
        <v>0.279308</v>
      </c>
      <c r="E106" s="24" t="n">
        <v>0.00198575</v>
      </c>
      <c r="F106" s="25" t="n">
        <v>-0.0226923</v>
      </c>
      <c r="G106" s="25" t="n">
        <f aca="false">C106*$B$9+$B$10</f>
        <v>0.0667288021959847</v>
      </c>
      <c r="H106" s="24" t="n">
        <f aca="false">G106-F106</f>
        <v>0.0894211021959847</v>
      </c>
      <c r="J106" s="26" t="n">
        <v>798.273</v>
      </c>
      <c r="K106" s="24" t="n">
        <v>-0.0179504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1001.28</v>
      </c>
      <c r="D107" s="24" t="n">
        <v>0.235273</v>
      </c>
      <c r="E107" s="24" t="n">
        <v>0.00196215</v>
      </c>
      <c r="F107" s="25" t="n">
        <v>-0.00672728</v>
      </c>
      <c r="G107" s="25" t="n">
        <f aca="false">C107*$B$9+$B$10</f>
        <v>-0.00720944413638669</v>
      </c>
      <c r="H107" s="24" t="n">
        <f aca="false">G107-F107</f>
        <v>-0.000482164136386689</v>
      </c>
      <c r="J107" s="26" t="n">
        <v>600.711</v>
      </c>
      <c r="K107" s="24" t="n">
        <v>-0.0421157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801.384</v>
      </c>
      <c r="D108" s="24" t="n">
        <v>0.303843</v>
      </c>
      <c r="E108" s="24" t="n">
        <v>0.00182121</v>
      </c>
      <c r="F108" s="25" t="n">
        <v>-0.022157</v>
      </c>
      <c r="G108" s="25" t="n">
        <f aca="false">C108*$B$9+$B$10</f>
        <v>-0.0658042732231917</v>
      </c>
      <c r="H108" s="24" t="n">
        <f aca="false">G108-F108</f>
        <v>-0.0436472732231917</v>
      </c>
      <c r="J108" s="26" t="n">
        <v>399.141</v>
      </c>
      <c r="K108" s="24" t="n">
        <v>-0.10862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600.599</v>
      </c>
      <c r="D109" s="24" t="n">
        <v>0.608438</v>
      </c>
      <c r="E109" s="24" t="n">
        <v>0.00202852</v>
      </c>
      <c r="F109" s="25" t="n">
        <v>-0.062562</v>
      </c>
      <c r="G109" s="25" t="n">
        <f aca="false">C109*$B$9+$B$10</f>
        <v>-0.124659691831839</v>
      </c>
      <c r="H109" s="24" t="n">
        <f aca="false">G109-F109</f>
        <v>-0.062097691831839</v>
      </c>
      <c r="J109" s="26" t="n">
        <v>299.095</v>
      </c>
      <c r="K109" s="24" t="n">
        <v>-0.194512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400.794</v>
      </c>
      <c r="D110" s="24" t="n">
        <v>1.34983</v>
      </c>
      <c r="E110" s="24" t="n">
        <v>0.00171601</v>
      </c>
      <c r="F110" s="25" t="n">
        <v>-0.116174</v>
      </c>
      <c r="G110" s="25" t="n">
        <f aca="false">C110*$B$9+$B$10</f>
        <v>-0.18322784640066</v>
      </c>
      <c r="H110" s="24" t="n">
        <f aca="false">G110-F110</f>
        <v>-0.0670538464006603</v>
      </c>
      <c r="J110" s="26" t="n">
        <v>249.239</v>
      </c>
      <c r="K110" s="24" t="n">
        <v>-0.181347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99.05</v>
      </c>
      <c r="D111" s="24" t="n">
        <v>1.79302</v>
      </c>
      <c r="E111" s="24" t="n">
        <v>0.00511103</v>
      </c>
      <c r="F111" s="25" t="n">
        <v>-0.164983</v>
      </c>
      <c r="G111" s="25" t="n">
        <f aca="false">C111*$B$9+$B$10</f>
        <v>-0.21305171626603</v>
      </c>
      <c r="H111" s="24" t="n">
        <f aca="false">G111-F111</f>
        <v>-0.0480687162660297</v>
      </c>
      <c r="J111" s="26" t="n">
        <v>199.076</v>
      </c>
      <c r="K111" s="24" t="n">
        <v>-0.258907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252.419</v>
      </c>
      <c r="D112" s="24" t="n">
        <v>2.40543</v>
      </c>
      <c r="E112" s="24" t="n">
        <v>0.00242032</v>
      </c>
      <c r="F112" s="25" t="n">
        <v>-0.19057</v>
      </c>
      <c r="G112" s="25" t="n">
        <f aca="false">C112*$B$9+$B$10</f>
        <v>-0.226720501410039</v>
      </c>
      <c r="H112" s="24" t="n">
        <f aca="false">G112-F112</f>
        <v>-0.0361505014100386</v>
      </c>
      <c r="J112" s="26" t="n">
        <v>175.572</v>
      </c>
      <c r="K112" s="24" t="n">
        <v>-0.234124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99.301</v>
      </c>
      <c r="D113" s="24" t="n">
        <v>2.86945</v>
      </c>
      <c r="E113" s="24" t="n">
        <v>0.00477846</v>
      </c>
      <c r="F113" s="25" t="n">
        <v>-0.247545</v>
      </c>
      <c r="G113" s="25" t="n">
        <f aca="false">C113*$B$9+$B$10</f>
        <v>-0.242290798621753</v>
      </c>
      <c r="H113" s="24" t="n">
        <f aca="false">G113-F113</f>
        <v>0.0052542013782467</v>
      </c>
      <c r="J113" s="26" t="n">
        <v>149.177</v>
      </c>
      <c r="K113" s="24" t="n">
        <v>-0.398545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76.2</v>
      </c>
      <c r="D114" s="24" t="n">
        <v>3.69401</v>
      </c>
      <c r="E114" s="24" t="n">
        <v>0.00370696</v>
      </c>
      <c r="F114" s="25" t="n">
        <v>-0.257992</v>
      </c>
      <c r="G114" s="25" t="n">
        <f aca="false">C114*$B$9+$B$10</f>
        <v>-0.249062315544224</v>
      </c>
      <c r="H114" s="24" t="n">
        <f aca="false">G114-F114</f>
        <v>0.00892968445577561</v>
      </c>
      <c r="J114" s="26" t="n">
        <v>124.453</v>
      </c>
      <c r="K114" s="24" t="n">
        <v>-0.396355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50.82</v>
      </c>
      <c r="D115" s="24" t="n">
        <v>4.89032</v>
      </c>
      <c r="E115" s="24" t="n">
        <v>0.00757762</v>
      </c>
      <c r="F115" s="25" t="n">
        <v>-0.401678</v>
      </c>
      <c r="G115" s="25" t="n">
        <f aca="false">C115*$B$9+$B$10</f>
        <v>-0.256501867922577</v>
      </c>
      <c r="H115" s="24" t="n">
        <f aca="false">G115-F115</f>
        <v>0.145176132077423</v>
      </c>
      <c r="J115" s="26" t="n">
        <v>101.936</v>
      </c>
      <c r="K115" s="24" t="n">
        <v>-0.44319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126.37</v>
      </c>
      <c r="D116" s="24" t="n">
        <v>5.37831</v>
      </c>
      <c r="E116" s="24" t="n">
        <v>0.00209382</v>
      </c>
      <c r="F116" s="25" t="n">
        <v>-0.347686</v>
      </c>
      <c r="G116" s="25" t="n">
        <f aca="false">C116*$B$9+$B$10</f>
        <v>-0.263668812589666</v>
      </c>
      <c r="H116" s="24" t="n">
        <f aca="false">G116-F116</f>
        <v>0.0840171874103345</v>
      </c>
      <c r="J116" s="26" t="n">
        <v>75.8176</v>
      </c>
      <c r="K116" s="24" t="n">
        <v>-0.433661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100.426</v>
      </c>
      <c r="D117" s="24" t="n">
        <v>6.05407</v>
      </c>
      <c r="E117" s="24" t="n">
        <v>0.00456756</v>
      </c>
      <c r="F117" s="25" t="n">
        <v>-0.448934</v>
      </c>
      <c r="G117" s="25" t="n">
        <f aca="false">C117*$B$9+$B$10</f>
        <v>-0.271273688354203</v>
      </c>
      <c r="H117" s="24" t="n">
        <f aca="false">G117-F117</f>
        <v>0.177660311645797</v>
      </c>
      <c r="J117" s="26" t="n">
        <v>50.0663</v>
      </c>
      <c r="K117" s="24" t="n">
        <v>-0.442513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75.9724</v>
      </c>
      <c r="D118" s="24" t="n">
        <v>6.4388</v>
      </c>
      <c r="E118" s="24" t="n">
        <v>0.00341468</v>
      </c>
      <c r="F118" s="25" t="n">
        <v>-0.395198</v>
      </c>
      <c r="G118" s="25" t="n">
        <f aca="false">C118*$B$9+$B$10</f>
        <v>-0.278441688276949</v>
      </c>
      <c r="H118" s="24" t="n">
        <f aca="false">G118-F118</f>
        <v>0.116756311723051</v>
      </c>
      <c r="J118" s="26" t="n">
        <v>24.5427</v>
      </c>
      <c r="K118" s="24" t="n">
        <v>-0.410834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51.6684</v>
      </c>
      <c r="D119" s="24" t="n">
        <v>6.47092</v>
      </c>
      <c r="E119" s="24" t="n">
        <v>0.00292853</v>
      </c>
      <c r="F119" s="25" t="n">
        <v>-0.376083</v>
      </c>
      <c r="G119" s="25" t="n">
        <f aca="false">C119*$B$9+$B$10</f>
        <v>-0.285565836464635</v>
      </c>
      <c r="H119" s="24" t="n">
        <f aca="false">G119-F119</f>
        <v>0.0905171635353652</v>
      </c>
      <c r="J119" s="26" t="n">
        <v>9.89723</v>
      </c>
      <c r="K119" s="24" t="n">
        <v>-0.407761</v>
      </c>
    </row>
    <row r="120" customFormat="false" ht="12.75" hidden="false" customHeight="false" outlineLevel="0" collapsed="false">
      <c r="A120" s="23" t="n">
        <v>6</v>
      </c>
      <c r="B120" s="24" t="s">
        <v>54</v>
      </c>
      <c r="C120" s="25" t="n">
        <v>26.4694</v>
      </c>
      <c r="D120" s="24" t="n">
        <v>6.48106</v>
      </c>
      <c r="E120" s="24" t="n">
        <v>0.00139814</v>
      </c>
      <c r="F120" s="25" t="n">
        <v>-0.361942</v>
      </c>
      <c r="G120" s="25" t="n">
        <f aca="false">C120*$B$9+$B$10</f>
        <v>-0.292952332933591</v>
      </c>
      <c r="H120" s="24" t="n">
        <f aca="false">G120-F120</f>
        <v>0.0689896670664092</v>
      </c>
      <c r="J120" s="26" t="n">
        <v>4.11645</v>
      </c>
      <c r="K120" s="24" t="n">
        <v>-0.395256</v>
      </c>
    </row>
    <row r="121" customFormat="false" ht="12.75" hidden="false" customHeight="false" outlineLevel="0" collapsed="false">
      <c r="A121" s="23" t="n">
        <v>6</v>
      </c>
      <c r="B121" s="24" t="s">
        <v>54</v>
      </c>
      <c r="C121" s="25" t="n">
        <v>10.6649</v>
      </c>
      <c r="D121" s="24" t="n">
        <v>6.46525</v>
      </c>
      <c r="E121" s="24" t="n">
        <v>0.00749926</v>
      </c>
      <c r="F121" s="25" t="n">
        <v>-0.385752</v>
      </c>
      <c r="G121" s="25" t="n">
        <f aca="false">C121*$B$9+$B$10</f>
        <v>-0.297585051828928</v>
      </c>
      <c r="H121" s="24" t="n">
        <f aca="false">G121-F121</f>
        <v>0.0881669481710716</v>
      </c>
      <c r="J121" s="26" t="n">
        <v>1250.28</v>
      </c>
      <c r="K121" s="24" t="n">
        <v>-0.0287025</v>
      </c>
    </row>
    <row r="122" customFormat="false" ht="13.5" hidden="false" customHeight="false" outlineLevel="0" collapsed="false">
      <c r="A122" s="23" t="n">
        <v>6</v>
      </c>
      <c r="B122" s="24" t="s">
        <v>54</v>
      </c>
      <c r="C122" s="25" t="n">
        <v>5.91215</v>
      </c>
      <c r="D122" s="24" t="n">
        <v>6.48186</v>
      </c>
      <c r="E122" s="24" t="n">
        <v>0.00239209</v>
      </c>
      <c r="F122" s="25" t="n">
        <v>-0.29514</v>
      </c>
      <c r="G122" s="25" t="n">
        <f aca="false">C122*$B$9+$B$10</f>
        <v>-0.298978209140442</v>
      </c>
      <c r="H122" s="24" t="n">
        <f aca="false">G122-F122</f>
        <v>-0.00383820914044192</v>
      </c>
      <c r="J122" s="26" t="n">
        <v>1002.85</v>
      </c>
      <c r="K122" s="24" t="n">
        <v>-0.0506033</v>
      </c>
    </row>
    <row r="123" customFormat="false" ht="13.5" hidden="false" customHeight="false" outlineLevel="0" collapsed="false">
      <c r="A123" s="27" t="n">
        <v>7</v>
      </c>
      <c r="B123" s="24" t="s">
        <v>55</v>
      </c>
      <c r="C123" s="28" t="n">
        <v>3999.48</v>
      </c>
      <c r="D123" s="29" t="n">
        <v>2.74848</v>
      </c>
      <c r="E123" s="29" t="n">
        <v>0.00288128</v>
      </c>
      <c r="F123" s="28" t="n">
        <v>-0.498521</v>
      </c>
      <c r="G123" s="28" t="n">
        <f aca="false">C123*$B$9+$B$10</f>
        <v>0.871642641788589</v>
      </c>
      <c r="H123" s="29" t="n">
        <f aca="false">G123-F123</f>
        <v>1.37016364178859</v>
      </c>
      <c r="J123" s="26" t="n">
        <v>799.416</v>
      </c>
      <c r="K123" s="24" t="n">
        <v>-0.055438</v>
      </c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3501.79</v>
      </c>
      <c r="D124" s="24" t="n">
        <v>2.61495</v>
      </c>
      <c r="E124" s="24" t="n">
        <v>0.00248839</v>
      </c>
      <c r="F124" s="25" t="n">
        <v>-0.28305</v>
      </c>
      <c r="G124" s="25" t="n">
        <f aca="false">C124*$B$9+$B$10</f>
        <v>0.725756478542641</v>
      </c>
      <c r="H124" s="24" t="n">
        <f aca="false">G124-F124</f>
        <v>1.00880647854264</v>
      </c>
      <c r="J124" s="26" t="n">
        <v>602.617</v>
      </c>
      <c r="K124" s="24" t="n">
        <v>-0.0784132</v>
      </c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3501.17</v>
      </c>
      <c r="D125" s="24" t="n">
        <v>2.61487</v>
      </c>
      <c r="E125" s="24" t="n">
        <v>0.00242287</v>
      </c>
      <c r="F125" s="25" t="n">
        <v>-0.273132</v>
      </c>
      <c r="G125" s="25" t="n">
        <f aca="false">C125*$B$9+$B$10</f>
        <v>0.725574740068466</v>
      </c>
      <c r="H125" s="24" t="n">
        <f aca="false">G125-F125</f>
        <v>0.998706740068466</v>
      </c>
      <c r="J125" s="26" t="n">
        <v>400.188</v>
      </c>
      <c r="K125" s="24" t="n">
        <v>-0.13205</v>
      </c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3000.91</v>
      </c>
      <c r="D126" s="24" t="n">
        <v>2.28083</v>
      </c>
      <c r="E126" s="24" t="n">
        <v>0.00251932</v>
      </c>
      <c r="F126" s="25" t="n">
        <v>-0.25317</v>
      </c>
      <c r="G126" s="25" t="n">
        <f aca="false">C126*$B$9+$B$10</f>
        <v>0.578935241534402</v>
      </c>
      <c r="H126" s="24" t="n">
        <f aca="false">G126-F126</f>
        <v>0.832105241534402</v>
      </c>
      <c r="J126" s="26" t="n">
        <v>298.565</v>
      </c>
      <c r="K126" s="24" t="n">
        <v>-0.0950496</v>
      </c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2500.1</v>
      </c>
      <c r="D127" s="24" t="n">
        <v>1.76011</v>
      </c>
      <c r="E127" s="24" t="n">
        <v>0.00192267</v>
      </c>
      <c r="F127" s="25" t="n">
        <v>-0.184893</v>
      </c>
      <c r="G127" s="25" t="n">
        <f aca="false">C127*$B$9+$B$10</f>
        <v>0.432134523386151</v>
      </c>
      <c r="H127" s="24" t="n">
        <f aca="false">G127-F127</f>
        <v>0.617027523386151</v>
      </c>
      <c r="J127" s="26" t="n">
        <v>250.406</v>
      </c>
      <c r="K127" s="24" t="n">
        <v>-0.124215</v>
      </c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2000.3</v>
      </c>
      <c r="D128" s="24" t="n">
        <v>1.15605</v>
      </c>
      <c r="E128" s="24" t="n">
        <v>0.00207302</v>
      </c>
      <c r="F128" s="25" t="n">
        <v>-0.10995</v>
      </c>
      <c r="G128" s="25" t="n">
        <f aca="false">C128*$B$9+$B$10</f>
        <v>0.285629863074863</v>
      </c>
      <c r="H128" s="24" t="n">
        <f aca="false">G128-F128</f>
        <v>0.395579863074863</v>
      </c>
      <c r="J128" s="26" t="n">
        <v>200.921</v>
      </c>
      <c r="K128" s="24" t="n">
        <v>-0.177364</v>
      </c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1498.26</v>
      </c>
      <c r="D129" s="24" t="n">
        <v>0.491748</v>
      </c>
      <c r="E129" s="24" t="n">
        <v>0.00146721</v>
      </c>
      <c r="F129" s="25" t="n">
        <v>-0.0612523</v>
      </c>
      <c r="G129" s="25" t="n">
        <f aca="false">C129*$B$9+$B$10</f>
        <v>0.138468599243973</v>
      </c>
      <c r="H129" s="24" t="n">
        <f aca="false">G129-F129</f>
        <v>0.199720899243973</v>
      </c>
      <c r="J129" s="26" t="n">
        <v>174.735</v>
      </c>
      <c r="K129" s="24" t="n">
        <v>-0.237372</v>
      </c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1251.76</v>
      </c>
      <c r="D130" s="24" t="n">
        <v>0.320843</v>
      </c>
      <c r="E130" s="24" t="n">
        <v>0.00196218</v>
      </c>
      <c r="F130" s="25" t="n">
        <v>-0.031157</v>
      </c>
      <c r="G130" s="25" t="n">
        <f aca="false">C130*$B$9+$B$10</f>
        <v>0.0662128994305828</v>
      </c>
      <c r="H130" s="24" t="n">
        <f aca="false">G130-F130</f>
        <v>0.0973698994305828</v>
      </c>
      <c r="J130" s="26" t="n">
        <v>152.107</v>
      </c>
      <c r="K130" s="24" t="n">
        <v>-0.255124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1001.33</v>
      </c>
      <c r="D131" s="24" t="n">
        <v>0.274926</v>
      </c>
      <c r="E131" s="24" t="n">
        <v>0.00176147</v>
      </c>
      <c r="F131" s="25" t="n">
        <v>-0.0290744</v>
      </c>
      <c r="G131" s="25" t="n">
        <f aca="false">C131*$B$9+$B$10</f>
        <v>-0.00719478780782412</v>
      </c>
      <c r="H131" s="24" t="n">
        <f aca="false">G131-F131</f>
        <v>0.0218796121921759</v>
      </c>
      <c r="J131" s="26" t="n">
        <v>123.544</v>
      </c>
      <c r="K131" s="24" t="n">
        <v>-0.392033</v>
      </c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798.273</v>
      </c>
      <c r="D132" s="24" t="n">
        <v>0.34605</v>
      </c>
      <c r="E132" s="24" t="n">
        <v>0.00122374</v>
      </c>
      <c r="F132" s="25" t="n">
        <v>-0.0179504</v>
      </c>
      <c r="G132" s="25" t="n">
        <f aca="false">C132*$B$9+$B$10</f>
        <v>-0.0667161899863538</v>
      </c>
      <c r="H132" s="24" t="n">
        <f aca="false">G132-F132</f>
        <v>-0.0487657899863538</v>
      </c>
      <c r="J132" s="26" t="n">
        <v>100.287</v>
      </c>
      <c r="K132" s="24" t="n">
        <v>-0.476925</v>
      </c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600.711</v>
      </c>
      <c r="D133" s="24" t="n">
        <v>0.563884</v>
      </c>
      <c r="E133" s="24" t="n">
        <v>0.002126</v>
      </c>
      <c r="F133" s="25" t="n">
        <v>-0.0421157</v>
      </c>
      <c r="G133" s="25" t="n">
        <f aca="false">C133*$B$9+$B$10</f>
        <v>-0.124626861655859</v>
      </c>
      <c r="H133" s="24" t="n">
        <f aca="false">G133-F133</f>
        <v>-0.0825111616558589</v>
      </c>
      <c r="J133" s="26" t="n">
        <v>74.4088</v>
      </c>
      <c r="K133" s="24" t="n">
        <v>-0.457653</v>
      </c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399.141</v>
      </c>
      <c r="D134" s="24" t="n">
        <v>1.15538</v>
      </c>
      <c r="E134" s="24" t="n">
        <v>0.0018541</v>
      </c>
      <c r="F134" s="25" t="n">
        <v>-0.10862</v>
      </c>
      <c r="G134" s="25" t="n">
        <f aca="false">C134*$B$9+$B$10</f>
        <v>-0.183712384622938</v>
      </c>
      <c r="H134" s="24" t="n">
        <f aca="false">G134-F134</f>
        <v>-0.0750923846229383</v>
      </c>
      <c r="J134" s="26" t="n">
        <v>49.3798</v>
      </c>
      <c r="K134" s="24" t="n">
        <v>-0.486554</v>
      </c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299.095</v>
      </c>
      <c r="D135" s="24" t="n">
        <v>1.66449</v>
      </c>
      <c r="E135" s="24" t="n">
        <v>0.0016937</v>
      </c>
      <c r="F135" s="25" t="n">
        <v>-0.194512</v>
      </c>
      <c r="G135" s="25" t="n">
        <f aca="false">C135*$B$9+$B$10</f>
        <v>-0.213038525570323</v>
      </c>
      <c r="H135" s="24" t="n">
        <f aca="false">G135-F135</f>
        <v>-0.0185265255703234</v>
      </c>
      <c r="J135" s="26" t="n">
        <v>24.7867</v>
      </c>
      <c r="K135" s="24" t="n">
        <v>-0.476</v>
      </c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249.239</v>
      </c>
      <c r="D136" s="24" t="n">
        <v>2.07565</v>
      </c>
      <c r="E136" s="24" t="n">
        <v>0.0021123</v>
      </c>
      <c r="F136" s="25" t="n">
        <v>-0.181347</v>
      </c>
      <c r="G136" s="25" t="n">
        <f aca="false">C136*$B$9+$B$10</f>
        <v>-0.227652643906617</v>
      </c>
      <c r="H136" s="24" t="n">
        <f aca="false">G136-F136</f>
        <v>-0.046305643906617</v>
      </c>
      <c r="J136" s="26" t="n">
        <v>9.14355</v>
      </c>
      <c r="K136" s="24" t="n">
        <v>-0.476603</v>
      </c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99.076</v>
      </c>
      <c r="D137" s="24" t="n">
        <v>2.76109</v>
      </c>
      <c r="E137" s="24" t="n">
        <v>0.00916671</v>
      </c>
      <c r="F137" s="25" t="n">
        <v>-0.258907</v>
      </c>
      <c r="G137" s="25" t="n">
        <f aca="false">C137*$B$9+$B$10</f>
        <v>-0.242356752100285</v>
      </c>
      <c r="H137" s="24" t="n">
        <f aca="false">G137-F137</f>
        <v>0.0165502478997152</v>
      </c>
      <c r="J137" s="26" t="n">
        <v>5.35084</v>
      </c>
      <c r="K137" s="24" t="n">
        <v>-0.450835</v>
      </c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75.572</v>
      </c>
      <c r="D138" s="24" t="n">
        <v>3.20688</v>
      </c>
      <c r="E138" s="24" t="n">
        <v>0.00213143</v>
      </c>
      <c r="F138" s="25" t="n">
        <v>-0.234124</v>
      </c>
      <c r="G138" s="25" t="n">
        <f aca="false">C138*$B$9+$B$10</f>
        <v>-0.24924639903097</v>
      </c>
      <c r="H138" s="24" t="n">
        <f aca="false">G138-F138</f>
        <v>-0.0151223990309701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149.177</v>
      </c>
      <c r="D139" s="24" t="n">
        <v>3.91345</v>
      </c>
      <c r="E139" s="24" t="n">
        <v>0.025385</v>
      </c>
      <c r="F139" s="25" t="n">
        <v>-0.398545</v>
      </c>
      <c r="G139" s="25" t="n">
        <f aca="false">C139*$B$9+$B$10</f>
        <v>-0.256983474879142</v>
      </c>
      <c r="H139" s="24" t="n">
        <f aca="false">G139-F139</f>
        <v>0.141561525120858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124.453</v>
      </c>
      <c r="D140" s="24" t="n">
        <v>4.83364</v>
      </c>
      <c r="E140" s="24" t="n">
        <v>0.0138377</v>
      </c>
      <c r="F140" s="25" t="n">
        <v>-0.396355</v>
      </c>
      <c r="G140" s="25" t="n">
        <f aca="false">C140*$B$9+$B$10</f>
        <v>-0.264230736226754</v>
      </c>
      <c r="H140" s="24" t="n">
        <f aca="false">G140-F140</f>
        <v>0.132124263773246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101.936</v>
      </c>
      <c r="D141" s="24" t="n">
        <v>5.31481</v>
      </c>
      <c r="E141" s="24" t="n">
        <v>0.00868265</v>
      </c>
      <c r="F141" s="25" t="n">
        <v>-0.44319</v>
      </c>
      <c r="G141" s="25" t="n">
        <f aca="false">C141*$B$9+$B$10</f>
        <v>-0.270831067231614</v>
      </c>
      <c r="H141" s="24" t="n">
        <f aca="false">G141-F141</f>
        <v>0.172358932768386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75.8176</v>
      </c>
      <c r="D142" s="24" t="n">
        <v>6.51834</v>
      </c>
      <c r="E142" s="24" t="n">
        <v>0.00457627</v>
      </c>
      <c r="F142" s="25" t="n">
        <v>-0.433661</v>
      </c>
      <c r="G142" s="25" t="n">
        <f aca="false">C142*$B$9+$B$10</f>
        <v>-0.278487064270178</v>
      </c>
      <c r="H142" s="24" t="n">
        <f aca="false">G142-F142</f>
        <v>0.155173935729822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50.0663</v>
      </c>
      <c r="D143" s="24" t="n">
        <v>6.52349</v>
      </c>
      <c r="E143" s="24" t="n">
        <v>0.00514964</v>
      </c>
      <c r="F143" s="25" t="n">
        <v>-0.442513</v>
      </c>
      <c r="G143" s="25" t="n">
        <f aca="false">C143*$B$9+$B$10</f>
        <v>-0.286035454544436</v>
      </c>
      <c r="H143" s="24" t="n">
        <f aca="false">G143-F143</f>
        <v>0.156477545455564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54</v>
      </c>
      <c r="C144" s="25" t="n">
        <v>24.5427</v>
      </c>
      <c r="D144" s="24" t="n">
        <v>6.54617</v>
      </c>
      <c r="E144" s="24" t="n">
        <v>0.00182267</v>
      </c>
      <c r="F144" s="25" t="n">
        <v>-0.410834</v>
      </c>
      <c r="G144" s="25" t="n">
        <f aca="false">C144*$B$9+$B$10</f>
        <v>-0.29351709989842</v>
      </c>
      <c r="H144" s="24" t="n">
        <f aca="false">G144-F144</f>
        <v>0.11731690010158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54</v>
      </c>
      <c r="C145" s="25" t="n">
        <v>9.89723</v>
      </c>
      <c r="D145" s="24" t="n">
        <v>6.54324</v>
      </c>
      <c r="E145" s="24" t="n">
        <v>0.00472233</v>
      </c>
      <c r="F145" s="25" t="n">
        <v>-0.407761</v>
      </c>
      <c r="G145" s="25" t="n">
        <f aca="false">C145*$B$9+$B$10</f>
        <v>-0.297810076303881</v>
      </c>
      <c r="H145" s="24" t="n">
        <f aca="false">G145-F145</f>
        <v>0.109950923696119</v>
      </c>
      <c r="J145" s="26"/>
      <c r="K145" s="24"/>
    </row>
    <row r="146" customFormat="false" ht="13.5" hidden="false" customHeight="false" outlineLevel="0" collapsed="false">
      <c r="A146" s="23" t="n">
        <v>7</v>
      </c>
      <c r="B146" s="24" t="s">
        <v>54</v>
      </c>
      <c r="C146" s="25" t="n">
        <v>4.11645</v>
      </c>
      <c r="D146" s="24" t="n">
        <v>6.54074</v>
      </c>
      <c r="E146" s="24" t="n">
        <v>0.00483307</v>
      </c>
      <c r="F146" s="25" t="n">
        <v>-0.395256</v>
      </c>
      <c r="G146" s="25" t="n">
        <f aca="false">C146*$B$9+$B$10</f>
        <v>-0.299504576524437</v>
      </c>
      <c r="H146" s="24" t="n">
        <f aca="false">G146-F146</f>
        <v>0.0957514234755625</v>
      </c>
      <c r="J146" s="26"/>
      <c r="K146" s="24"/>
    </row>
    <row r="147" customFormat="false" ht="13.5" hidden="false" customHeight="false" outlineLevel="0" collapsed="false">
      <c r="A147" s="27" t="n">
        <v>8</v>
      </c>
      <c r="B147" s="24" t="s">
        <v>55</v>
      </c>
      <c r="C147" s="28" t="n">
        <v>4000.37</v>
      </c>
      <c r="D147" s="29" t="n">
        <v>2.89646</v>
      </c>
      <c r="E147" s="29" t="n">
        <v>0.00289843</v>
      </c>
      <c r="F147" s="28" t="n">
        <v>-0.747537</v>
      </c>
      <c r="G147" s="28" t="n">
        <f aca="false">C147*$B$9+$B$10</f>
        <v>0.871903524437003</v>
      </c>
      <c r="H147" s="29" t="n">
        <f aca="false">G147-F147</f>
        <v>1.619440524437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3501.53</v>
      </c>
      <c r="D148" s="24" t="n">
        <v>2.66415</v>
      </c>
      <c r="E148" s="24" t="n">
        <v>0.00272542</v>
      </c>
      <c r="F148" s="25" t="n">
        <v>-0.325851</v>
      </c>
      <c r="G148" s="25" t="n">
        <f aca="false">C148*$B$9+$B$10</f>
        <v>0.725680265634116</v>
      </c>
      <c r="H148" s="24" t="n">
        <f aca="false">G148-F148</f>
        <v>1.05153126563412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3001.69</v>
      </c>
      <c r="D149" s="24" t="n">
        <v>2.3152</v>
      </c>
      <c r="E149" s="24" t="n">
        <v>0.00240013</v>
      </c>
      <c r="F149" s="25" t="n">
        <v>-0.262802</v>
      </c>
      <c r="G149" s="25" t="n">
        <f aca="false">C149*$B$9+$B$10</f>
        <v>0.579163880259978</v>
      </c>
      <c r="H149" s="24" t="n">
        <f aca="false">G149-F149</f>
        <v>0.841965880259978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2501.03</v>
      </c>
      <c r="D150" s="24" t="n">
        <v>1.82247</v>
      </c>
      <c r="E150" s="24" t="n">
        <v>0.00266033</v>
      </c>
      <c r="F150" s="25" t="n">
        <v>-0.202526</v>
      </c>
      <c r="G150" s="25" t="n">
        <f aca="false">C150*$B$9+$B$10</f>
        <v>0.432407131097414</v>
      </c>
      <c r="H150" s="24" t="n">
        <f aca="false">G150-F150</f>
        <v>0.634933131097414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2501.03</v>
      </c>
      <c r="D151" s="24" t="n">
        <v>1.82247</v>
      </c>
      <c r="E151" s="24" t="n">
        <v>0.00266033</v>
      </c>
      <c r="F151" s="25" t="n">
        <v>-0.189526</v>
      </c>
      <c r="G151" s="25" t="n">
        <f aca="false">C151*$B$9+$B$10</f>
        <v>0.432407131097414</v>
      </c>
      <c r="H151" s="24" t="n">
        <f aca="false">G151-F151</f>
        <v>0.621933131097414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2000.99</v>
      </c>
      <c r="D152" s="24" t="n">
        <v>1.24385</v>
      </c>
      <c r="E152" s="24" t="n">
        <v>0.00231181</v>
      </c>
      <c r="F152" s="25" t="n">
        <v>-0.137149</v>
      </c>
      <c r="G152" s="25" t="n">
        <f aca="false">C152*$B$9+$B$10</f>
        <v>0.285832120409026</v>
      </c>
      <c r="H152" s="24" t="n">
        <f aca="false">G152-F152</f>
        <v>0.422981120409026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1501.34</v>
      </c>
      <c r="D153" s="24" t="n">
        <v>0.579116</v>
      </c>
      <c r="E153" s="24" t="n">
        <v>0.00219539</v>
      </c>
      <c r="F153" s="25" t="n">
        <v>-0.0508843</v>
      </c>
      <c r="G153" s="25" t="n">
        <f aca="false">C153*$B$9+$B$10</f>
        <v>0.139371429083426</v>
      </c>
      <c r="H153" s="24" t="n">
        <f aca="false">G153-F153</f>
        <v>0.190255729083426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1250.28</v>
      </c>
      <c r="D154" s="24" t="n">
        <v>0.400298</v>
      </c>
      <c r="E154" s="24" t="n">
        <v>0.00180114</v>
      </c>
      <c r="F154" s="25" t="n">
        <v>-0.0287025</v>
      </c>
      <c r="G154" s="25" t="n">
        <f aca="false">C154*$B$9+$B$10</f>
        <v>0.0657790721051312</v>
      </c>
      <c r="H154" s="24" t="n">
        <f aca="false">G154-F154</f>
        <v>0.0944815721051312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1002.85</v>
      </c>
      <c r="D155" s="24" t="n">
        <v>0.378397</v>
      </c>
      <c r="E155" s="24" t="n">
        <v>0.00178642</v>
      </c>
      <c r="F155" s="25" t="n">
        <v>-0.0506033</v>
      </c>
      <c r="G155" s="25" t="n">
        <f aca="false">C155*$B$9+$B$10</f>
        <v>-0.00674923541952249</v>
      </c>
      <c r="H155" s="24" t="n">
        <f aca="false">G155-F155</f>
        <v>0.0438540645804775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799.416</v>
      </c>
      <c r="D156" s="24" t="n">
        <v>0.423562</v>
      </c>
      <c r="E156" s="24" t="n">
        <v>0.00200372</v>
      </c>
      <c r="F156" s="25" t="n">
        <v>-0.055438</v>
      </c>
      <c r="G156" s="25" t="n">
        <f aca="false">C156*$B$9+$B$10</f>
        <v>-0.0663811463154139</v>
      </c>
      <c r="H156" s="24" t="n">
        <f aca="false">G156-F156</f>
        <v>-0.0109431463154139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602.617</v>
      </c>
      <c r="D157" s="24" t="n">
        <v>0.511587</v>
      </c>
      <c r="E157" s="24" t="n">
        <v>0.00188711</v>
      </c>
      <c r="F157" s="25" t="n">
        <v>-0.0784132</v>
      </c>
      <c r="G157" s="25" t="n">
        <f aca="false">C157*$B$9+$B$10</f>
        <v>-0.124068162411054</v>
      </c>
      <c r="H157" s="24" t="n">
        <f aca="false">G157-F157</f>
        <v>-0.0456549624110544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400.188</v>
      </c>
      <c r="D158" s="24" t="n">
        <v>0.70795</v>
      </c>
      <c r="E158" s="24" t="n">
        <v>0.00189672</v>
      </c>
      <c r="F158" s="25" t="n">
        <v>-0.13205</v>
      </c>
      <c r="G158" s="25" t="n">
        <f aca="false">C158*$B$9+$B$10</f>
        <v>-0.183405481102838</v>
      </c>
      <c r="H158" s="24" t="n">
        <f aca="false">G158-F158</f>
        <v>-0.0513554811028384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298.565</v>
      </c>
      <c r="D159" s="24" t="n">
        <v>1.02595</v>
      </c>
      <c r="E159" s="24" t="n">
        <v>0.00128357</v>
      </c>
      <c r="F159" s="25" t="n">
        <v>-0.0950496</v>
      </c>
      <c r="G159" s="25" t="n">
        <f aca="false">C159*$B$9+$B$10</f>
        <v>-0.213193882653086</v>
      </c>
      <c r="H159" s="24" t="n">
        <f aca="false">G159-F159</f>
        <v>-0.118144282653086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250.406</v>
      </c>
      <c r="D160" s="24" t="n">
        <v>1.37779</v>
      </c>
      <c r="E160" s="24" t="n">
        <v>0.00146178</v>
      </c>
      <c r="F160" s="25" t="n">
        <v>-0.124215</v>
      </c>
      <c r="G160" s="25" t="n">
        <f aca="false">C160*$B$9+$B$10</f>
        <v>-0.227310565197967</v>
      </c>
      <c r="H160" s="24" t="n">
        <f aca="false">G160-F160</f>
        <v>-0.103095565197967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200.921</v>
      </c>
      <c r="D161" s="24" t="n">
        <v>1.94364</v>
      </c>
      <c r="E161" s="24" t="n">
        <v>0.0018166</v>
      </c>
      <c r="F161" s="25" t="n">
        <v>-0.177364</v>
      </c>
      <c r="G161" s="25" t="n">
        <f aca="false">C161*$B$9+$B$10</f>
        <v>-0.241815933576327</v>
      </c>
      <c r="H161" s="24" t="n">
        <f aca="false">G161-F161</f>
        <v>-0.0644519335763266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74.735</v>
      </c>
      <c r="D162" s="24" t="n">
        <v>2.25763</v>
      </c>
      <c r="E162" s="24" t="n">
        <v>0.00315207</v>
      </c>
      <c r="F162" s="25" t="n">
        <v>-0.237372</v>
      </c>
      <c r="G162" s="25" t="n">
        <f aca="false">C162*$B$9+$B$10</f>
        <v>-0.249491745971107</v>
      </c>
      <c r="H162" s="24" t="n">
        <f aca="false">G162-F162</f>
        <v>-0.0121197459711072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152.107</v>
      </c>
      <c r="D163" s="24" t="n">
        <v>2.68988</v>
      </c>
      <c r="E163" s="24" t="n">
        <v>0.00539999</v>
      </c>
      <c r="F163" s="25" t="n">
        <v>-0.255124</v>
      </c>
      <c r="G163" s="25" t="n">
        <f aca="false">C163*$B$9+$B$10</f>
        <v>-0.256124614025377</v>
      </c>
      <c r="H163" s="24" t="n">
        <f aca="false">G163-F163</f>
        <v>-0.00100061402537655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123.544</v>
      </c>
      <c r="D164" s="24" t="n">
        <v>3.96897</v>
      </c>
      <c r="E164" s="24" t="n">
        <v>0.022575</v>
      </c>
      <c r="F164" s="25" t="n">
        <v>-0.392033</v>
      </c>
      <c r="G164" s="25" t="n">
        <f aca="false">C164*$B$9+$B$10</f>
        <v>-0.264497188280021</v>
      </c>
      <c r="H164" s="24" t="n">
        <f aca="false">G164-F164</f>
        <v>0.127535811719979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100.287</v>
      </c>
      <c r="D165" s="24" t="n">
        <v>5.48407</v>
      </c>
      <c r="E165" s="24" t="n">
        <v>0.00414562</v>
      </c>
      <c r="F165" s="25" t="n">
        <v>-0.476925</v>
      </c>
      <c r="G165" s="25" t="n">
        <f aca="false">C165*$B$9+$B$10</f>
        <v>-0.271314432947607</v>
      </c>
      <c r="H165" s="24" t="n">
        <f aca="false">G165-F165</f>
        <v>0.205610567052393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74.4088</v>
      </c>
      <c r="D166" s="24" t="n">
        <v>6.57635</v>
      </c>
      <c r="E166" s="24" t="n">
        <v>0.0102141</v>
      </c>
      <c r="F166" s="25" t="n">
        <v>-0.457653</v>
      </c>
      <c r="G166" s="25" t="n">
        <f aca="false">C166*$B$9+$B$10</f>
        <v>-0.278900020983757</v>
      </c>
      <c r="H166" s="24" t="n">
        <f aca="false">G166-F166</f>
        <v>0.178752979016243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54</v>
      </c>
      <c r="C167" s="25" t="n">
        <v>49.3798</v>
      </c>
      <c r="D167" s="24" t="n">
        <v>6.57545</v>
      </c>
      <c r="E167" s="24" t="n">
        <v>0.0103109</v>
      </c>
      <c r="F167" s="25" t="n">
        <v>-0.486554</v>
      </c>
      <c r="G167" s="25" t="n">
        <f aca="false">C167*$B$9+$B$10</f>
        <v>-0.2862366859356</v>
      </c>
      <c r="H167" s="24" t="n">
        <f aca="false">G167-F167</f>
        <v>0.2003173140644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54</v>
      </c>
      <c r="C168" s="25" t="n">
        <v>24.7867</v>
      </c>
      <c r="D168" s="24" t="n">
        <v>6.589</v>
      </c>
      <c r="E168" s="24" t="n">
        <v>0.0113159</v>
      </c>
      <c r="F168" s="25" t="n">
        <v>-0.476</v>
      </c>
      <c r="G168" s="25" t="n">
        <f aca="false">C168*$B$9+$B$10</f>
        <v>-0.293445577015035</v>
      </c>
      <c r="H168" s="24" t="n">
        <f aca="false">G168-F168</f>
        <v>0.182554422984965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54</v>
      </c>
      <c r="C169" s="25" t="n">
        <v>9.14355</v>
      </c>
      <c r="D169" s="24" t="n">
        <v>6.5924</v>
      </c>
      <c r="E169" s="24" t="n">
        <v>0.00783212</v>
      </c>
      <c r="F169" s="25" t="n">
        <v>-0.476603</v>
      </c>
      <c r="G169" s="25" t="n">
        <f aca="false">C169*$B$9+$B$10</f>
        <v>-0.298030999938101</v>
      </c>
      <c r="H169" s="24" t="n">
        <f aca="false">G169-F169</f>
        <v>0.178572000061899</v>
      </c>
      <c r="J169" s="26"/>
      <c r="K169" s="24"/>
    </row>
    <row r="170" customFormat="false" ht="13.5" hidden="false" customHeight="false" outlineLevel="0" collapsed="false">
      <c r="A170" s="23" t="n">
        <v>8</v>
      </c>
      <c r="B170" s="24" t="s">
        <v>54</v>
      </c>
      <c r="C170" s="25" t="n">
        <v>5.35084</v>
      </c>
      <c r="D170" s="24" t="n">
        <v>6.60517</v>
      </c>
      <c r="E170" s="24" t="n">
        <v>0.00311265</v>
      </c>
      <c r="F170" s="25" t="n">
        <v>-0.450835</v>
      </c>
      <c r="G170" s="25" t="n">
        <f aca="false">C170*$B$9+$B$10</f>
        <v>-0.299142744016151</v>
      </c>
      <c r="H170" s="24" t="n">
        <f aca="false">G170-F170</f>
        <v>0.151692255983849</v>
      </c>
      <c r="J170" s="30"/>
      <c r="K170" s="31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0" activePane="bottomLeft" state="frozen"/>
      <selection pane="topLeft" activeCell="A1" activeCellId="0" sqref="A1"/>
      <selection pane="bottomLeft" activeCell="K122" activeCellId="0" sqref="K122:K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847339106696966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546238942827491</v>
      </c>
      <c r="C9" s="0" t="n">
        <f aca="false">INDEX(LINEST(known_ys,known_xs,TRUE(),TRUE()),2,1)</f>
        <v>0.00211654404383633</v>
      </c>
      <c r="E9" s="0" t="s">
        <v>36</v>
      </c>
      <c r="G9" s="0" t="n">
        <f aca="false">INDEX(LINEST(known_ys,known_xs,TRUE(),TRUE()),3,2)</f>
        <v>0.0577683104738763</v>
      </c>
      <c r="I9" s="0" t="n">
        <f aca="false">MIN(known_xs)</f>
        <v>0.0377769</v>
      </c>
      <c r="J9" s="0" t="n">
        <f aca="false">I9*$B$9+$B$10</f>
        <v>-0.0281986541228993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261351327309693</v>
      </c>
      <c r="C10" s="11" t="n">
        <f aca="false">INDEX(LINEST(known_ys,known_xs,TRUE(),TRUE()),2,2)</f>
        <v>0.00874314067831</v>
      </c>
      <c r="E10" s="11" t="s">
        <v>38</v>
      </c>
      <c r="F10" s="11"/>
      <c r="G10" s="11" t="n">
        <f aca="false">INDEX(LINEST(known_ys,known_xs,TRUE(),TRUE()),5,2)</f>
        <v>0.40046132340074</v>
      </c>
      <c r="I10" s="11" t="n">
        <f aca="false">MAX(known_xs)</f>
        <v>6.60517</v>
      </c>
      <c r="J10" s="11" t="n">
        <f aca="false">I10*$B$9+$B$10</f>
        <v>-0.3869352405305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4</v>
      </c>
    </row>
    <row r="13" customFormat="false" ht="12.75" hidden="false" customHeight="false" outlineLevel="0" collapsed="false">
      <c r="A13" s="0" t="s">
        <v>40</v>
      </c>
      <c r="D13" s="0" t="n">
        <v>1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3.078</v>
      </c>
      <c r="D17" s="24" t="n">
        <v>0.0413471</v>
      </c>
      <c r="E17" s="24" t="n">
        <v>0.00145894</v>
      </c>
      <c r="F17" s="25" t="n">
        <v>0.0413471</v>
      </c>
      <c r="G17" s="25" t="n">
        <f aca="false">D17*$B$9+$B$10</f>
        <v>-0.0283936723502676</v>
      </c>
      <c r="H17" s="24" t="n">
        <f aca="false">G17-F17</f>
        <v>-0.0697407723502676</v>
      </c>
      <c r="J17" s="26" t="n">
        <v>0.0413471</v>
      </c>
      <c r="K17" s="24" t="n">
        <v>0.0413471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755</v>
      </c>
      <c r="D18" s="24" t="n">
        <v>0.0396859</v>
      </c>
      <c r="E18" s="24" t="n">
        <v>0.00154398</v>
      </c>
      <c r="F18" s="25" t="n">
        <v>0.0396859</v>
      </c>
      <c r="G18" s="25" t="n">
        <f aca="false">D18*$B$9+$B$10</f>
        <v>-0.0283029311370851</v>
      </c>
      <c r="H18" s="24" t="n">
        <f aca="false">G18-F18</f>
        <v>-0.0679888311370851</v>
      </c>
      <c r="J18" s="26" t="n">
        <v>0.0396859</v>
      </c>
      <c r="K18" s="24" t="n">
        <v>0.0396859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5.736</v>
      </c>
      <c r="D19" s="24" t="n">
        <v>0.0386404</v>
      </c>
      <c r="E19" s="24" t="n">
        <v>0.00142414</v>
      </c>
      <c r="F19" s="25" t="n">
        <v>0.0386404</v>
      </c>
      <c r="G19" s="25" t="n">
        <f aca="false">D19*$B$9+$B$10</f>
        <v>-0.0282458218556125</v>
      </c>
      <c r="H19" s="24" t="n">
        <f aca="false">G19-F19</f>
        <v>-0.0668862218556125</v>
      </c>
      <c r="J19" s="26" t="n">
        <v>0.0386404</v>
      </c>
      <c r="K19" s="24" t="n">
        <v>0.0386404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75.736</v>
      </c>
      <c r="D20" s="24" t="n">
        <v>0.0386404</v>
      </c>
      <c r="E20" s="24" t="n">
        <v>0.00142414</v>
      </c>
      <c r="F20" s="25" t="n">
        <v>0.0386404</v>
      </c>
      <c r="G20" s="25" t="n">
        <f aca="false">D20*$B$9+$B$10</f>
        <v>-0.0282458218556125</v>
      </c>
      <c r="H20" s="24" t="n">
        <f aca="false">G20-F20</f>
        <v>-0.0668862218556125</v>
      </c>
      <c r="J20" s="26" t="n">
        <v>0.0386404</v>
      </c>
      <c r="K20" s="24" t="n">
        <v>0.0386404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50.58</v>
      </c>
      <c r="D21" s="24" t="n">
        <v>0.0377769</v>
      </c>
      <c r="E21" s="24" t="n">
        <v>0.00140527</v>
      </c>
      <c r="F21" s="25" t="n">
        <v>-0.0142231</v>
      </c>
      <c r="G21" s="25" t="n">
        <f aca="false">D21*$B$9+$B$10</f>
        <v>-0.0281986541228993</v>
      </c>
      <c r="H21" s="24" t="n">
        <f aca="false">G21-F21</f>
        <v>-0.0139755541228993</v>
      </c>
      <c r="J21" s="26" t="n">
        <v>0.0377769</v>
      </c>
      <c r="K21" s="24" t="n">
        <v>-0.0142231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25.507</v>
      </c>
      <c r="D22" s="24" t="n">
        <v>0.0452562</v>
      </c>
      <c r="E22" s="24" t="n">
        <v>0.00135726</v>
      </c>
      <c r="F22" s="25" t="n">
        <v>-0.0067438</v>
      </c>
      <c r="G22" s="25" t="n">
        <f aca="false">D22*$B$9+$B$10</f>
        <v>-0.0286072026154083</v>
      </c>
      <c r="H22" s="24" t="n">
        <f aca="false">G22-F22</f>
        <v>-0.0218634026154083</v>
      </c>
      <c r="J22" s="26" t="n">
        <v>0.0452562</v>
      </c>
      <c r="K22" s="24" t="n">
        <v>-0.0067438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100.294</v>
      </c>
      <c r="D23" s="24" t="n">
        <v>1.04212</v>
      </c>
      <c r="E23" s="24" t="n">
        <v>0.00105333</v>
      </c>
      <c r="F23" s="25" t="n">
        <v>0.021124</v>
      </c>
      <c r="G23" s="25" t="n">
        <f aca="false">D23*$B$9+$B$10</f>
        <v>-0.0830597854409078</v>
      </c>
      <c r="H23" s="24" t="n">
        <f aca="false">G23-F23</f>
        <v>-0.104183785440908</v>
      </c>
      <c r="J23" s="26" t="n">
        <v>3.97613</v>
      </c>
      <c r="K23" s="24" t="n">
        <v>-0.286868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75.4472</v>
      </c>
      <c r="D24" s="24" t="n">
        <v>4.37319</v>
      </c>
      <c r="E24" s="24" t="n">
        <v>0.00155097</v>
      </c>
      <c r="F24" s="25" t="n">
        <v>0.0971899</v>
      </c>
      <c r="G24" s="25" t="n">
        <f aca="false">D24*$B$9+$B$10</f>
        <v>-0.265015800969345</v>
      </c>
      <c r="H24" s="24" t="n">
        <f aca="false">G24-F24</f>
        <v>-0.362205700969345</v>
      </c>
      <c r="J24" s="26" t="n">
        <v>4.95345</v>
      </c>
      <c r="K24" s="24" t="n">
        <v>-0.227546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50.2447</v>
      </c>
      <c r="D25" s="24" t="n">
        <v>3.97613</v>
      </c>
      <c r="E25" s="24" t="n">
        <v>0.00896657</v>
      </c>
      <c r="F25" s="25" t="n">
        <v>-0.286868</v>
      </c>
      <c r="G25" s="25" t="n">
        <f aca="false">D25*$B$9+$B$10</f>
        <v>-0.243326837505437</v>
      </c>
      <c r="H25" s="24" t="n">
        <f aca="false">G25-F25</f>
        <v>0.0435411624945635</v>
      </c>
      <c r="J25" s="26" t="n">
        <v>5.26465</v>
      </c>
      <c r="K25" s="24" t="n">
        <v>-0.140347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25.1691</v>
      </c>
      <c r="D26" s="24" t="n">
        <v>4.95345</v>
      </c>
      <c r="E26" s="24" t="n">
        <v>0.00219078</v>
      </c>
      <c r="F26" s="25" t="n">
        <v>-0.227546</v>
      </c>
      <c r="G26" s="25" t="n">
        <f aca="false">D26*$B$9+$B$10</f>
        <v>-0.296711861865853</v>
      </c>
      <c r="H26" s="24" t="n">
        <f aca="false">G26-F26</f>
        <v>-0.0691658618658529</v>
      </c>
      <c r="J26" s="26" t="n">
        <v>5.49984</v>
      </c>
      <c r="K26" s="24" t="n">
        <v>-0.179157</v>
      </c>
    </row>
    <row r="27" customFormat="false" ht="12.75" hidden="false" customHeight="false" outlineLevel="0" collapsed="false">
      <c r="A27" s="23" t="n">
        <v>1</v>
      </c>
      <c r="B27" s="24" t="s">
        <v>54</v>
      </c>
      <c r="C27" s="25" t="n">
        <v>10.5793</v>
      </c>
      <c r="D27" s="24" t="n">
        <v>5.26465</v>
      </c>
      <c r="E27" s="24" t="n">
        <v>0.00222001</v>
      </c>
      <c r="F27" s="25" t="n">
        <v>-0.140347</v>
      </c>
      <c r="G27" s="25" t="n">
        <f aca="false">D27*$B$9+$B$10</f>
        <v>-0.313710817766644</v>
      </c>
      <c r="H27" s="24" t="n">
        <f aca="false">G27-F27</f>
        <v>-0.173363817766644</v>
      </c>
      <c r="J27" s="26" t="n">
        <v>3.92705</v>
      </c>
      <c r="K27" s="24" t="n">
        <v>-0.30295</v>
      </c>
    </row>
    <row r="28" customFormat="false" ht="13.5" hidden="false" customHeight="false" outlineLevel="0" collapsed="false">
      <c r="A28" s="23" t="n">
        <v>1</v>
      </c>
      <c r="B28" s="24" t="s">
        <v>54</v>
      </c>
      <c r="C28" s="25" t="n">
        <v>5.59342</v>
      </c>
      <c r="D28" s="24" t="n">
        <v>5.49984</v>
      </c>
      <c r="E28" s="24" t="n">
        <v>0.00608004</v>
      </c>
      <c r="F28" s="25" t="n">
        <v>-0.179157</v>
      </c>
      <c r="G28" s="25" t="n">
        <f aca="false">D28*$B$9+$B$10</f>
        <v>-0.326557811463004</v>
      </c>
      <c r="H28" s="24" t="n">
        <f aca="false">G28-F28</f>
        <v>-0.147400811463004</v>
      </c>
      <c r="J28" s="26" t="n">
        <v>4.45415</v>
      </c>
      <c r="K28" s="24" t="n">
        <v>-0.256847</v>
      </c>
    </row>
    <row r="29" customFormat="false" ht="13.5" hidden="false" customHeight="false" outlineLevel="0" collapsed="false">
      <c r="A29" s="27" t="n">
        <v>2</v>
      </c>
      <c r="B29" s="24" t="s">
        <v>55</v>
      </c>
      <c r="C29" s="28" t="n">
        <v>113.796</v>
      </c>
      <c r="D29" s="29" t="n">
        <v>3.92175</v>
      </c>
      <c r="E29" s="29" t="n">
        <v>0.00147918</v>
      </c>
      <c r="F29" s="28" t="n">
        <v>-0.754248</v>
      </c>
      <c r="G29" s="28" t="n">
        <f aca="false">D29*$B$9+$B$10</f>
        <v>-0.240356390134341</v>
      </c>
      <c r="H29" s="29" t="n">
        <f aca="false">G29-F29</f>
        <v>0.513891609865659</v>
      </c>
      <c r="J29" s="26" t="n">
        <v>4.45415</v>
      </c>
      <c r="K29" s="24" t="n">
        <v>-0.252847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101.238</v>
      </c>
      <c r="D30" s="24" t="n">
        <v>3.92705</v>
      </c>
      <c r="E30" s="24" t="n">
        <v>0.00256528</v>
      </c>
      <c r="F30" s="25" t="n">
        <v>-0.30295</v>
      </c>
      <c r="G30" s="25" t="n">
        <f aca="false">D30*$B$9+$B$10</f>
        <v>-0.240645896774039</v>
      </c>
      <c r="H30" s="24" t="n">
        <f aca="false">G30-F30</f>
        <v>0.0623041032259608</v>
      </c>
      <c r="J30" s="26" t="n">
        <v>5.61527</v>
      </c>
      <c r="K30" s="24" t="n">
        <v>-0.291728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5.6552</v>
      </c>
      <c r="D31" s="24" t="n">
        <v>4.45415</v>
      </c>
      <c r="E31" s="24" t="n">
        <v>0.0149931</v>
      </c>
      <c r="F31" s="25" t="n">
        <v>-0.256847</v>
      </c>
      <c r="G31" s="25" t="n">
        <f aca="false">D31*$B$9+$B$10</f>
        <v>-0.269438151450476</v>
      </c>
      <c r="H31" s="24" t="n">
        <f aca="false">G31-F31</f>
        <v>-0.0125911514504763</v>
      </c>
      <c r="J31" s="26" t="n">
        <v>6.30776</v>
      </c>
      <c r="K31" s="24" t="n">
        <v>-0.28624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75.6552</v>
      </c>
      <c r="D32" s="24" t="n">
        <v>4.45415</v>
      </c>
      <c r="E32" s="24" t="n">
        <v>0.0149931</v>
      </c>
      <c r="F32" s="25" t="n">
        <v>-0.252847</v>
      </c>
      <c r="G32" s="25" t="n">
        <f aca="false">D32*$B$9+$B$10</f>
        <v>-0.269438151450476</v>
      </c>
      <c r="H32" s="24" t="n">
        <f aca="false">G32-F32</f>
        <v>-0.0165911514504763</v>
      </c>
      <c r="J32" s="26" t="n">
        <v>6.41309</v>
      </c>
      <c r="K32" s="24" t="n">
        <v>-0.286909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51.4082</v>
      </c>
      <c r="D33" s="24" t="n">
        <v>5.61527</v>
      </c>
      <c r="E33" s="24" t="n">
        <v>0.0316623</v>
      </c>
      <c r="F33" s="25" t="n">
        <v>-0.291728</v>
      </c>
      <c r="G33" s="25" t="n">
        <f aca="false">D33*$B$9+$B$10</f>
        <v>-0.332863047580062</v>
      </c>
      <c r="H33" s="24" t="n">
        <f aca="false">G33-F33</f>
        <v>-0.0411350475800619</v>
      </c>
      <c r="J33" s="26" t="n">
        <v>6.48394</v>
      </c>
      <c r="K33" s="24" t="n">
        <v>-0.286058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26.2553</v>
      </c>
      <c r="D34" s="24" t="n">
        <v>6.30776</v>
      </c>
      <c r="E34" s="24" t="n">
        <v>0.00149457</v>
      </c>
      <c r="F34" s="25" t="n">
        <v>-0.28624</v>
      </c>
      <c r="G34" s="25" t="n">
        <f aca="false">D34*$B$9+$B$10</f>
        <v>-0.370689548131923</v>
      </c>
      <c r="H34" s="24" t="n">
        <f aca="false">G34-F34</f>
        <v>-0.0844495481319229</v>
      </c>
      <c r="J34" s="26" t="n">
        <v>0.43914</v>
      </c>
      <c r="K34" s="24" t="n">
        <v>-0.0288595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0.9283</v>
      </c>
      <c r="D35" s="24" t="n">
        <v>6.41309</v>
      </c>
      <c r="E35" s="24" t="n">
        <v>0.00243586</v>
      </c>
      <c r="F35" s="25" t="n">
        <v>-0.286909</v>
      </c>
      <c r="G35" s="25" t="n">
        <f aca="false">D35*$B$9+$B$10</f>
        <v>-0.376443082916725</v>
      </c>
      <c r="H35" s="24" t="n">
        <f aca="false">G35-F35</f>
        <v>-0.0895340829167248</v>
      </c>
      <c r="J35" s="26" t="n">
        <v>0.347562</v>
      </c>
      <c r="K35" s="24" t="n">
        <v>-0.032438</v>
      </c>
    </row>
    <row r="36" customFormat="false" ht="13.5" hidden="false" customHeight="false" outlineLevel="0" collapsed="false">
      <c r="A36" s="23" t="n">
        <v>2</v>
      </c>
      <c r="B36" s="24" t="s">
        <v>54</v>
      </c>
      <c r="C36" s="25" t="n">
        <v>6.16234</v>
      </c>
      <c r="D36" s="24" t="n">
        <v>6.48394</v>
      </c>
      <c r="E36" s="24" t="n">
        <v>0.00257975</v>
      </c>
      <c r="F36" s="25" t="n">
        <v>-0.286058</v>
      </c>
      <c r="G36" s="25" t="n">
        <f aca="false">D36*$B$9+$B$10</f>
        <v>-0.380313185826658</v>
      </c>
      <c r="H36" s="24" t="n">
        <f aca="false">G36-F36</f>
        <v>-0.0942551858266575</v>
      </c>
      <c r="J36" s="26" t="n">
        <v>0.217619</v>
      </c>
      <c r="K36" s="24" t="n">
        <v>-0.00938144</v>
      </c>
    </row>
    <row r="37" customFormat="false" ht="13.5" hidden="false" customHeight="false" outlineLevel="0" collapsed="false">
      <c r="A37" s="27" t="n">
        <v>3</v>
      </c>
      <c r="B37" s="24" t="s">
        <v>54</v>
      </c>
      <c r="C37" s="28" t="n">
        <v>1324.18</v>
      </c>
      <c r="D37" s="29" t="n">
        <v>0.43914</v>
      </c>
      <c r="E37" s="29" t="n">
        <v>0.00197614</v>
      </c>
      <c r="F37" s="28" t="n">
        <v>-0.0288595</v>
      </c>
      <c r="G37" s="28" t="n">
        <f aca="false">D37*$B$9+$B$10</f>
        <v>-0.0501226696662958</v>
      </c>
      <c r="H37" s="29" t="n">
        <f aca="false">G37-F37</f>
        <v>-0.0212631696662958</v>
      </c>
      <c r="J37" s="26" t="n">
        <v>0.217619</v>
      </c>
      <c r="K37" s="24" t="n">
        <v>-0.0243814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0.15</v>
      </c>
      <c r="D38" s="24" t="n">
        <v>0.347562</v>
      </c>
      <c r="E38" s="24" t="n">
        <v>0.00186142</v>
      </c>
      <c r="F38" s="25" t="n">
        <v>-0.032438</v>
      </c>
      <c r="G38" s="25" t="n">
        <f aca="false">D38*$B$9+$B$10</f>
        <v>-0.0451203226756702</v>
      </c>
      <c r="H38" s="24" t="n">
        <f aca="false">G38-F38</f>
        <v>-0.0126823226756702</v>
      </c>
      <c r="J38" s="26" t="n">
        <v>0.218587</v>
      </c>
      <c r="K38" s="24" t="n">
        <v>-0.0224132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1001.27</v>
      </c>
      <c r="D39" s="24" t="n">
        <v>0.217619</v>
      </c>
      <c r="E39" s="24" t="n">
        <v>0.00162521</v>
      </c>
      <c r="F39" s="25" t="n">
        <v>-0.00938144</v>
      </c>
      <c r="G39" s="25" t="n">
        <f aca="false">D39*$B$9+$B$10</f>
        <v>-0.0380223299808869</v>
      </c>
      <c r="H39" s="24" t="n">
        <f aca="false">G39-F39</f>
        <v>-0.0286408899808869</v>
      </c>
      <c r="J39" s="26" t="n">
        <v>0.41938</v>
      </c>
      <c r="K39" s="24" t="n">
        <v>-0.0276198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1001.27</v>
      </c>
      <c r="D40" s="24" t="n">
        <v>0.217619</v>
      </c>
      <c r="E40" s="24" t="n">
        <v>0.00162521</v>
      </c>
      <c r="F40" s="25" t="n">
        <v>-0.0243814</v>
      </c>
      <c r="G40" s="25" t="n">
        <f aca="false">D40*$B$9+$B$10</f>
        <v>-0.0380223299808869</v>
      </c>
      <c r="H40" s="24" t="n">
        <f aca="false">G40-F40</f>
        <v>-0.0136409299808869</v>
      </c>
      <c r="J40" s="26" t="n">
        <v>1.1904</v>
      </c>
      <c r="K40" s="24" t="n">
        <v>-0.0826033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802.207</v>
      </c>
      <c r="D41" s="24" t="n">
        <v>0.218587</v>
      </c>
      <c r="E41" s="24" t="n">
        <v>0.00141815</v>
      </c>
      <c r="F41" s="25" t="n">
        <v>-0.0224132</v>
      </c>
      <c r="G41" s="25" t="n">
        <f aca="false">D41*$B$9+$B$10</f>
        <v>-0.0380752059105526</v>
      </c>
      <c r="H41" s="24" t="n">
        <f aca="false">G41-F41</f>
        <v>-0.0156620059105526</v>
      </c>
      <c r="J41" s="26" t="n">
        <v>1.60323</v>
      </c>
      <c r="K41" s="24" t="n">
        <v>-0.0897685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600.939</v>
      </c>
      <c r="D42" s="24" t="n">
        <v>0.41938</v>
      </c>
      <c r="E42" s="24" t="n">
        <v>0.00139198</v>
      </c>
      <c r="F42" s="25" t="n">
        <v>-0.0276198</v>
      </c>
      <c r="G42" s="25" t="n">
        <f aca="false">D42*$B$9+$B$10</f>
        <v>-0.0490433015152687</v>
      </c>
      <c r="H42" s="24" t="n">
        <f aca="false">G42-F42</f>
        <v>-0.0214235015152687</v>
      </c>
      <c r="J42" s="26" t="n">
        <v>1.91633</v>
      </c>
      <c r="K42" s="24" t="n">
        <v>-0.112669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402.651</v>
      </c>
      <c r="D43" s="24" t="n">
        <v>1.1904</v>
      </c>
      <c r="E43" s="24" t="n">
        <v>0.00238562</v>
      </c>
      <c r="F43" s="25" t="n">
        <v>-0.0826033</v>
      </c>
      <c r="G43" s="25" t="n">
        <f aca="false">D43*$B$9+$B$10</f>
        <v>-0.0911594164851539</v>
      </c>
      <c r="H43" s="24" t="n">
        <f aca="false">G43-F43</f>
        <v>-0.00855611648515386</v>
      </c>
      <c r="J43" s="26" t="n">
        <v>2.37581</v>
      </c>
      <c r="K43" s="24" t="n">
        <v>-0.16419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300.968</v>
      </c>
      <c r="D44" s="24" t="n">
        <v>1.60323</v>
      </c>
      <c r="E44" s="24" t="n">
        <v>0.0015904</v>
      </c>
      <c r="F44" s="25" t="n">
        <v>-0.0897685</v>
      </c>
      <c r="G44" s="25" t="n">
        <f aca="false">D44*$B$9+$B$10</f>
        <v>-0.113709798761901</v>
      </c>
      <c r="H44" s="24" t="n">
        <f aca="false">G44-F44</f>
        <v>-0.0239412987619012</v>
      </c>
      <c r="J44" s="26" t="n">
        <v>2.81969</v>
      </c>
      <c r="K44" s="24" t="n">
        <v>-0.187306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50.478</v>
      </c>
      <c r="D45" s="24" t="n">
        <v>1.91633</v>
      </c>
      <c r="E45" s="24" t="n">
        <v>0.00469288</v>
      </c>
      <c r="F45" s="25" t="n">
        <v>-0.112669</v>
      </c>
      <c r="G45" s="25" t="n">
        <f aca="false">D45*$B$9+$B$10</f>
        <v>-0.13081254006183</v>
      </c>
      <c r="H45" s="24" t="n">
        <f aca="false">G45-F45</f>
        <v>-0.0181435400618299</v>
      </c>
      <c r="J45" s="26" t="n">
        <v>3.29152</v>
      </c>
      <c r="K45" s="24" t="n">
        <v>-0.255479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200.576</v>
      </c>
      <c r="D46" s="24" t="n">
        <v>2.37581</v>
      </c>
      <c r="E46" s="24" t="n">
        <v>0.00117838</v>
      </c>
      <c r="F46" s="25" t="n">
        <v>-0.16419</v>
      </c>
      <c r="G46" s="25" t="n">
        <f aca="false">D46*$B$9+$B$10</f>
        <v>-0.155911127006868</v>
      </c>
      <c r="H46" s="24" t="n">
        <f aca="false">G46-F46</f>
        <v>0.00827887299313251</v>
      </c>
      <c r="J46" s="26" t="n">
        <v>4.11061</v>
      </c>
      <c r="K46" s="24" t="n">
        <v>-0.256389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76.465</v>
      </c>
      <c r="D47" s="24" t="n">
        <v>2.81969</v>
      </c>
      <c r="E47" s="24" t="n">
        <v>0.00255552</v>
      </c>
      <c r="F47" s="25" t="n">
        <v>-0.187306</v>
      </c>
      <c r="G47" s="25" t="n">
        <f aca="false">D47*$B$9+$B$10</f>
        <v>-0.180157581201094</v>
      </c>
      <c r="H47" s="24" t="n">
        <f aca="false">G47-F47</f>
        <v>0.00714841879890585</v>
      </c>
      <c r="J47" s="26" t="n">
        <v>4.51641</v>
      </c>
      <c r="K47" s="24" t="n">
        <v>-0.238595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49.429</v>
      </c>
      <c r="D48" s="24" t="n">
        <v>3.29152</v>
      </c>
      <c r="E48" s="24" t="n">
        <v>0.0156131</v>
      </c>
      <c r="F48" s="25" t="n">
        <v>-0.255479</v>
      </c>
      <c r="G48" s="25" t="n">
        <f aca="false">D48*$B$9+$B$10</f>
        <v>-0.205930773240524</v>
      </c>
      <c r="H48" s="24" t="n">
        <f aca="false">G48-F48</f>
        <v>0.0495482267594763</v>
      </c>
      <c r="J48" s="26" t="n">
        <v>6.28717</v>
      </c>
      <c r="K48" s="24" t="n">
        <v>-0.312835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26.741</v>
      </c>
      <c r="D49" s="24" t="n">
        <v>4.11061</v>
      </c>
      <c r="E49" s="24" t="n">
        <v>0.00424728</v>
      </c>
      <c r="F49" s="25" t="n">
        <v>-0.256389</v>
      </c>
      <c r="G49" s="25" t="n">
        <f aca="false">D49*$B$9+$B$10</f>
        <v>-0.250672658808581</v>
      </c>
      <c r="H49" s="24" t="n">
        <f aca="false">G49-F49</f>
        <v>0.00571634119141934</v>
      </c>
      <c r="J49" s="26" t="n">
        <v>6.32589</v>
      </c>
      <c r="K49" s="24" t="n">
        <v>-0.287107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102.079</v>
      </c>
      <c r="D50" s="24" t="n">
        <v>4.51641</v>
      </c>
      <c r="E50" s="24" t="n">
        <v>0.00146397</v>
      </c>
      <c r="F50" s="25" t="n">
        <v>-0.238595</v>
      </c>
      <c r="G50" s="25" t="n">
        <f aca="false">D50*$B$9+$B$10</f>
        <v>-0.27283903510852</v>
      </c>
      <c r="H50" s="24" t="n">
        <f aca="false">G50-F50</f>
        <v>-0.0342440351085202</v>
      </c>
      <c r="J50" s="26" t="n">
        <v>6.35086</v>
      </c>
      <c r="K50" s="24" t="n">
        <v>-0.32514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75.3486</v>
      </c>
      <c r="D51" s="24" t="n">
        <v>6.28717</v>
      </c>
      <c r="E51" s="24" t="n">
        <v>0.00166013</v>
      </c>
      <c r="F51" s="25" t="n">
        <v>-0.312835</v>
      </c>
      <c r="G51" s="25" t="n">
        <f aca="false">D51*$B$9+$B$10</f>
        <v>-0.369564842148641</v>
      </c>
      <c r="H51" s="24" t="n">
        <f aca="false">G51-F51</f>
        <v>-0.056729842148641</v>
      </c>
      <c r="J51" s="26" t="n">
        <v>6.36496</v>
      </c>
      <c r="K51" s="24" t="n">
        <v>-0.278041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51.234</v>
      </c>
      <c r="D52" s="24" t="n">
        <v>6.32589</v>
      </c>
      <c r="E52" s="24" t="n">
        <v>0.00143074</v>
      </c>
      <c r="F52" s="25" t="n">
        <v>-0.287107</v>
      </c>
      <c r="G52" s="25" t="n">
        <f aca="false">D52*$B$9+$B$10</f>
        <v>-0.371679879335269</v>
      </c>
      <c r="H52" s="24" t="n">
        <f aca="false">G52-F52</f>
        <v>-0.0845728793352691</v>
      </c>
      <c r="J52" s="26" t="n">
        <v>6.35019</v>
      </c>
      <c r="K52" s="24" t="n">
        <v>-0.30781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26.3631</v>
      </c>
      <c r="D53" s="24" t="n">
        <v>6.35086</v>
      </c>
      <c r="E53" s="24" t="n">
        <v>0.00159853</v>
      </c>
      <c r="F53" s="25" t="n">
        <v>-0.32514</v>
      </c>
      <c r="G53" s="25" t="n">
        <f aca="false">D53*$B$9+$B$10</f>
        <v>-0.373043837975509</v>
      </c>
      <c r="H53" s="24" t="n">
        <f aca="false">G53-F53</f>
        <v>-0.0479038379755093</v>
      </c>
      <c r="J53" s="26" t="n">
        <v>0.386364</v>
      </c>
      <c r="K53" s="24" t="n">
        <v>-0.0296359</v>
      </c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10.5238</v>
      </c>
      <c r="D54" s="24" t="n">
        <v>6.36496</v>
      </c>
      <c r="E54" s="24" t="n">
        <v>0.00185028</v>
      </c>
      <c r="F54" s="25" t="n">
        <v>-0.278041</v>
      </c>
      <c r="G54" s="25" t="n">
        <f aca="false">D54*$B$9+$B$10</f>
        <v>-0.373814034884896</v>
      </c>
      <c r="H54" s="24" t="n">
        <f aca="false">G54-F54</f>
        <v>-0.0957730348848961</v>
      </c>
      <c r="J54" s="26" t="n">
        <v>0.386335</v>
      </c>
      <c r="K54" s="24" t="n">
        <v>-0.0406653</v>
      </c>
    </row>
    <row r="55" customFormat="false" ht="13.5" hidden="false" customHeight="false" outlineLevel="0" collapsed="false">
      <c r="A55" s="23" t="n">
        <v>3</v>
      </c>
      <c r="B55" s="24" t="s">
        <v>54</v>
      </c>
      <c r="C55" s="25" t="n">
        <v>5.75518</v>
      </c>
      <c r="D55" s="24" t="n">
        <v>6.35019</v>
      </c>
      <c r="E55" s="24" t="n">
        <v>0.00158276</v>
      </c>
      <c r="F55" s="25" t="n">
        <v>-0.30781</v>
      </c>
      <c r="G55" s="25" t="n">
        <f aca="false">D55*$B$9+$B$10</f>
        <v>-0.37300723996634</v>
      </c>
      <c r="H55" s="24" t="n">
        <f aca="false">G55-F55</f>
        <v>-0.0651972399663399</v>
      </c>
      <c r="J55" s="26" t="n">
        <v>0.232736</v>
      </c>
      <c r="K55" s="24" t="n">
        <v>-0.0242645</v>
      </c>
    </row>
    <row r="56" customFormat="false" ht="13.5" hidden="false" customHeight="false" outlineLevel="0" collapsed="false">
      <c r="A56" s="27" t="n">
        <v>4</v>
      </c>
      <c r="B56" s="24" t="s">
        <v>55</v>
      </c>
      <c r="C56" s="28" t="n">
        <v>2001.08</v>
      </c>
      <c r="D56" s="29" t="n">
        <v>1.31987</v>
      </c>
      <c r="E56" s="29" t="n">
        <v>0.00212503</v>
      </c>
      <c r="F56" s="28" t="n">
        <v>-0.357132</v>
      </c>
      <c r="G56" s="28" t="n">
        <f aca="false">D56*$B$9+$B$10</f>
        <v>-0.0982315720779414</v>
      </c>
      <c r="H56" s="29" t="n">
        <f aca="false">G56-F56</f>
        <v>0.258900427922059</v>
      </c>
      <c r="J56" s="26" t="n">
        <v>0.210215</v>
      </c>
      <c r="K56" s="24" t="n">
        <v>-0.0347851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500.85</v>
      </c>
      <c r="D57" s="24" t="n">
        <v>0.660719</v>
      </c>
      <c r="E57" s="24" t="n">
        <v>0.00229936</v>
      </c>
      <c r="F57" s="25" t="n">
        <v>-0.094281</v>
      </c>
      <c r="G57" s="25" t="n">
        <f aca="false">D57*$B$9+$B$10</f>
        <v>-0.0622261775375731</v>
      </c>
      <c r="H57" s="24" t="n">
        <f aca="false">G57-F57</f>
        <v>0.032054822462427</v>
      </c>
      <c r="J57" s="26" t="n">
        <v>0.364479</v>
      </c>
      <c r="K57" s="24" t="n">
        <v>-0.0295207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249.18</v>
      </c>
      <c r="D58" s="24" t="n">
        <v>0.386364</v>
      </c>
      <c r="E58" s="24" t="n">
        <v>0.00156749</v>
      </c>
      <c r="F58" s="25" t="n">
        <v>-0.0296359</v>
      </c>
      <c r="G58" s="25" t="n">
        <f aca="false">D58*$B$9+$B$10</f>
        <v>-0.0472398390216294</v>
      </c>
      <c r="H58" s="24" t="n">
        <f aca="false">G58-F58</f>
        <v>-0.0176039390216294</v>
      </c>
      <c r="J58" s="26" t="n">
        <v>1.18464</v>
      </c>
      <c r="K58" s="24" t="n">
        <v>-0.0953554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249.46</v>
      </c>
      <c r="D59" s="24" t="n">
        <v>0.386335</v>
      </c>
      <c r="E59" s="24" t="n">
        <v>0.001632</v>
      </c>
      <c r="F59" s="25" t="n">
        <v>-0.0406653</v>
      </c>
      <c r="G59" s="25" t="n">
        <f aca="false">D59*$B$9+$B$10</f>
        <v>-0.0472382549286952</v>
      </c>
      <c r="H59" s="24" t="n">
        <f aca="false">G59-F59</f>
        <v>-0.00657295492869522</v>
      </c>
      <c r="J59" s="26" t="n">
        <v>2.08621</v>
      </c>
      <c r="K59" s="24" t="n">
        <v>-0.147785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1001.88</v>
      </c>
      <c r="D60" s="24" t="n">
        <v>0.232736</v>
      </c>
      <c r="E60" s="24" t="n">
        <v>0.00175959</v>
      </c>
      <c r="F60" s="25" t="n">
        <v>-0.0242645</v>
      </c>
      <c r="G60" s="25" t="n">
        <f aca="false">D60*$B$9+$B$10</f>
        <v>-0.0388480793907592</v>
      </c>
      <c r="H60" s="24" t="n">
        <f aca="false">G60-F60</f>
        <v>-0.0145835793907592</v>
      </c>
      <c r="J60" s="26" t="n">
        <v>2.60775</v>
      </c>
      <c r="K60" s="24" t="n">
        <v>-0.167248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801.144</v>
      </c>
      <c r="D61" s="24" t="n">
        <v>0.210215</v>
      </c>
      <c r="E61" s="24" t="n">
        <v>0.00155567</v>
      </c>
      <c r="F61" s="25" t="n">
        <v>-0.0347851</v>
      </c>
      <c r="G61" s="25" t="n">
        <f aca="false">D61*$B$9+$B$10</f>
        <v>-0.0376178946676174</v>
      </c>
      <c r="H61" s="24" t="n">
        <f aca="false">G61-F61</f>
        <v>-0.00283279466761745</v>
      </c>
      <c r="J61" s="26" t="n">
        <v>3.20645</v>
      </c>
      <c r="K61" s="24" t="n">
        <v>-0.153554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601.429</v>
      </c>
      <c r="D62" s="24" t="n">
        <v>0.364479</v>
      </c>
      <c r="E62" s="24" t="n">
        <v>0.00120485</v>
      </c>
      <c r="F62" s="25" t="n">
        <v>-0.0295207</v>
      </c>
      <c r="G62" s="25" t="n">
        <f aca="false">D62*$B$9+$B$10</f>
        <v>-0.0460443950952515</v>
      </c>
      <c r="H62" s="24" t="n">
        <f aca="false">G62-F62</f>
        <v>-0.0165236950952515</v>
      </c>
      <c r="J62" s="26" t="n">
        <v>3.68811</v>
      </c>
      <c r="K62" s="24" t="n">
        <v>-0.193892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400.882</v>
      </c>
      <c r="D63" s="24" t="n">
        <v>1.18464</v>
      </c>
      <c r="E63" s="24" t="n">
        <v>0.00268904</v>
      </c>
      <c r="F63" s="25" t="n">
        <v>-0.0953554</v>
      </c>
      <c r="G63" s="25" t="n">
        <f aca="false">D63*$B$9+$B$10</f>
        <v>-0.0908447828540852</v>
      </c>
      <c r="H63" s="24" t="n">
        <f aca="false">G63-F63</f>
        <v>0.00451061714591478</v>
      </c>
      <c r="J63" s="26" t="n">
        <v>3.5036</v>
      </c>
      <c r="K63" s="24" t="n">
        <v>-0.137405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301.349</v>
      </c>
      <c r="D64" s="24" t="n">
        <v>2.08621</v>
      </c>
      <c r="E64" s="24" t="n">
        <v>0.00163907</v>
      </c>
      <c r="F64" s="25" t="n">
        <v>-0.147785</v>
      </c>
      <c r="G64" s="25" t="n">
        <f aca="false">D64*$B$9+$B$10</f>
        <v>-0.140092047222583</v>
      </c>
      <c r="H64" s="24" t="n">
        <f aca="false">G64-F64</f>
        <v>0.00769295277741666</v>
      </c>
      <c r="J64" s="26" t="n">
        <v>3.60142</v>
      </c>
      <c r="K64" s="24" t="n">
        <v>-0.235578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249.591</v>
      </c>
      <c r="D65" s="24" t="n">
        <v>2.60775</v>
      </c>
      <c r="E65" s="24" t="n">
        <v>0.00199702</v>
      </c>
      <c r="F65" s="25" t="n">
        <v>-0.167248</v>
      </c>
      <c r="G65" s="25" t="n">
        <f aca="false">D65*$B$9+$B$10</f>
        <v>-0.168580593046808</v>
      </c>
      <c r="H65" s="24" t="n">
        <f aca="false">G65-F65</f>
        <v>-0.0013325930468083</v>
      </c>
      <c r="J65" s="26" t="n">
        <v>4.05829</v>
      </c>
      <c r="K65" s="24" t="n">
        <v>-0.237711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201.248</v>
      </c>
      <c r="D66" s="24" t="n">
        <v>3.20645</v>
      </c>
      <c r="E66" s="24" t="n">
        <v>0.0111467</v>
      </c>
      <c r="F66" s="25" t="n">
        <v>-0.153554</v>
      </c>
      <c r="G66" s="25" t="n">
        <f aca="false">D66*$B$9+$B$10</f>
        <v>-0.20128391855389</v>
      </c>
      <c r="H66" s="24" t="n">
        <f aca="false">G66-F66</f>
        <v>-0.0477299185538902</v>
      </c>
      <c r="J66" s="26" t="n">
        <v>6.19276</v>
      </c>
      <c r="K66" s="24" t="n">
        <v>-0.35224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75.993</v>
      </c>
      <c r="D67" s="24" t="n">
        <v>3.68811</v>
      </c>
      <c r="E67" s="24" t="n">
        <v>0.00243857</v>
      </c>
      <c r="F67" s="25" t="n">
        <v>-0.193892</v>
      </c>
      <c r="G67" s="25" t="n">
        <f aca="false">D67*$B$9+$B$10</f>
        <v>-0.227594063474119</v>
      </c>
      <c r="H67" s="24" t="n">
        <f aca="false">G67-F67</f>
        <v>-0.0337020634741191</v>
      </c>
      <c r="J67" s="26" t="n">
        <v>6.41417</v>
      </c>
      <c r="K67" s="24" t="n">
        <v>-0.334835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50.926</v>
      </c>
      <c r="D68" s="24" t="n">
        <v>3.5036</v>
      </c>
      <c r="E68" s="24" t="n">
        <v>0.0149011</v>
      </c>
      <c r="F68" s="25" t="n">
        <v>-0.137405</v>
      </c>
      <c r="G68" s="25" t="n">
        <f aca="false">D68*$B$9+$B$10</f>
        <v>-0.217515408740009</v>
      </c>
      <c r="H68" s="24" t="n">
        <f aca="false">G68-F68</f>
        <v>-0.0801104087400091</v>
      </c>
      <c r="J68" s="26" t="n">
        <v>6.39955</v>
      </c>
      <c r="K68" s="24" t="n">
        <v>-0.315446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26.898</v>
      </c>
      <c r="D69" s="24" t="n">
        <v>3.60142</v>
      </c>
      <c r="E69" s="24" t="n">
        <v>0.00130227</v>
      </c>
      <c r="F69" s="25" t="n">
        <v>-0.235578</v>
      </c>
      <c r="G69" s="25" t="n">
        <f aca="false">D69*$B$9+$B$10</f>
        <v>-0.222858718078748</v>
      </c>
      <c r="H69" s="24" t="n">
        <f aca="false">G69-F69</f>
        <v>0.0127192819212524</v>
      </c>
      <c r="J69" s="26" t="n">
        <v>6.40313</v>
      </c>
      <c r="K69" s="24" t="n">
        <v>-0.315867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101.336</v>
      </c>
      <c r="D70" s="24" t="n">
        <v>4.05829</v>
      </c>
      <c r="E70" s="24" t="n">
        <v>0.00478794</v>
      </c>
      <c r="F70" s="25" t="n">
        <v>-0.237711</v>
      </c>
      <c r="G70" s="25" t="n">
        <f aca="false">D70*$B$9+$B$10</f>
        <v>-0.247814736659707</v>
      </c>
      <c r="H70" s="24" t="n">
        <f aca="false">G70-F70</f>
        <v>-0.0101037366597072</v>
      </c>
      <c r="J70" s="26" t="n">
        <v>6.39975</v>
      </c>
      <c r="K70" s="24" t="n">
        <v>-0.325248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76.2361</v>
      </c>
      <c r="D71" s="24" t="n">
        <v>6.19276</v>
      </c>
      <c r="E71" s="24" t="n">
        <v>0.0212222</v>
      </c>
      <c r="F71" s="25" t="n">
        <v>-0.35224</v>
      </c>
      <c r="G71" s="25" t="n">
        <f aca="false">D71*$B$9+$B$10</f>
        <v>-0.364407800289407</v>
      </c>
      <c r="H71" s="24" t="n">
        <f aca="false">G71-F71</f>
        <v>-0.0121678002894067</v>
      </c>
      <c r="J71" s="26" t="n">
        <v>0.312915</v>
      </c>
      <c r="K71" s="24" t="n">
        <v>-0.0250847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50.6828</v>
      </c>
      <c r="D72" s="24" t="n">
        <v>6.41417</v>
      </c>
      <c r="E72" s="24" t="n">
        <v>0.00270291</v>
      </c>
      <c r="F72" s="25" t="n">
        <v>-0.334835</v>
      </c>
      <c r="G72" s="25" t="n">
        <f aca="false">D72*$B$9+$B$10</f>
        <v>-0.37650207672255</v>
      </c>
      <c r="H72" s="24" t="n">
        <f aca="false">G72-F72</f>
        <v>-0.0416670767225502</v>
      </c>
      <c r="J72" s="26" t="n">
        <v>0.238322</v>
      </c>
      <c r="K72" s="24" t="n">
        <v>-0.0156777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24.4999</v>
      </c>
      <c r="D73" s="24" t="n">
        <v>6.39955</v>
      </c>
      <c r="E73" s="24" t="n">
        <v>0.00311433</v>
      </c>
      <c r="F73" s="25" t="n">
        <v>-0.315446</v>
      </c>
      <c r="G73" s="25" t="n">
        <f aca="false">D73*$B$9+$B$10</f>
        <v>-0.375703475388136</v>
      </c>
      <c r="H73" s="24" t="n">
        <f aca="false">G73-F73</f>
        <v>-0.0602574753881363</v>
      </c>
      <c r="J73" s="26" t="n">
        <v>0.308545</v>
      </c>
      <c r="K73" s="24" t="n">
        <v>-0.0224545</v>
      </c>
    </row>
    <row r="74" customFormat="false" ht="12.75" hidden="false" customHeight="false" outlineLevel="0" collapsed="false">
      <c r="A74" s="23" t="n">
        <v>4</v>
      </c>
      <c r="B74" s="24" t="s">
        <v>54</v>
      </c>
      <c r="C74" s="25" t="n">
        <v>11.7625</v>
      </c>
      <c r="D74" s="24" t="n">
        <v>6.40313</v>
      </c>
      <c r="E74" s="24" t="n">
        <v>0.00230567</v>
      </c>
      <c r="F74" s="25" t="n">
        <v>-0.315867</v>
      </c>
      <c r="G74" s="25" t="n">
        <f aca="false">D74*$B$9+$B$10</f>
        <v>-0.375899028929669</v>
      </c>
      <c r="H74" s="24" t="n">
        <f aca="false">G74-F74</f>
        <v>-0.0600320289296686</v>
      </c>
      <c r="J74" s="26" t="n">
        <v>0.600364</v>
      </c>
      <c r="K74" s="24" t="n">
        <v>-0.0536364</v>
      </c>
    </row>
    <row r="75" customFormat="false" ht="13.5" hidden="false" customHeight="false" outlineLevel="0" collapsed="false">
      <c r="A75" s="23" t="n">
        <v>4</v>
      </c>
      <c r="B75" s="24" t="s">
        <v>54</v>
      </c>
      <c r="C75" s="25" t="n">
        <v>5.32314</v>
      </c>
      <c r="D75" s="24" t="n">
        <v>6.39975</v>
      </c>
      <c r="E75" s="24" t="n">
        <v>0.00349595</v>
      </c>
      <c r="F75" s="25" t="n">
        <v>-0.325248</v>
      </c>
      <c r="G75" s="25" t="n">
        <f aca="false">D75*$B$9+$B$10</f>
        <v>-0.375714400166993</v>
      </c>
      <c r="H75" s="24" t="n">
        <f aca="false">G75-F75</f>
        <v>-0.0504664001669929</v>
      </c>
      <c r="J75" s="26" t="n">
        <v>1.40122</v>
      </c>
      <c r="K75" s="24" t="n">
        <v>-0.109782</v>
      </c>
    </row>
    <row r="76" customFormat="false" ht="13.5" hidden="false" customHeight="false" outlineLevel="0" collapsed="false">
      <c r="A76" s="27" t="n">
        <v>5</v>
      </c>
      <c r="B76" s="24" t="s">
        <v>55</v>
      </c>
      <c r="C76" s="28" t="n">
        <v>3200.42</v>
      </c>
      <c r="D76" s="29" t="n">
        <v>2.09139</v>
      </c>
      <c r="E76" s="29" t="n">
        <v>0.00251779</v>
      </c>
      <c r="F76" s="28" t="n">
        <v>-0.392612</v>
      </c>
      <c r="G76" s="28" t="n">
        <f aca="false">D76*$B$9+$B$10</f>
        <v>-0.140374998994968</v>
      </c>
      <c r="H76" s="29" t="n">
        <f aca="false">G76-F76</f>
        <v>0.252237001005032</v>
      </c>
      <c r="J76" s="26" t="n">
        <v>2.21719</v>
      </c>
      <c r="K76" s="24" t="n">
        <v>-0.17081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3000.14</v>
      </c>
      <c r="D77" s="24" t="n">
        <v>2.07023</v>
      </c>
      <c r="E77" s="24" t="n">
        <v>0.0028774</v>
      </c>
      <c r="F77" s="25" t="n">
        <v>-0.173769</v>
      </c>
      <c r="G77" s="25" t="n">
        <f aca="false">D77*$B$9+$B$10</f>
        <v>-0.139219157391945</v>
      </c>
      <c r="H77" s="24" t="n">
        <f aca="false">G77-F77</f>
        <v>0.034549842608055</v>
      </c>
      <c r="J77" s="26" t="n">
        <v>2.9031</v>
      </c>
      <c r="K77" s="24" t="n">
        <v>-0.238901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500.09</v>
      </c>
      <c r="D78" s="24" t="n">
        <v>1.76871</v>
      </c>
      <c r="E78" s="24" t="n">
        <v>0.00233964</v>
      </c>
      <c r="F78" s="25" t="n">
        <v>-0.162289</v>
      </c>
      <c r="G78" s="25" t="n">
        <f aca="false">D78*$B$9+$B$10</f>
        <v>-0.122748960787811</v>
      </c>
      <c r="H78" s="24" t="n">
        <f aca="false">G78-F78</f>
        <v>0.0395400392121895</v>
      </c>
      <c r="J78" s="26" t="n">
        <v>3.92166</v>
      </c>
      <c r="K78" s="24" t="n">
        <v>-0.256339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999.18</v>
      </c>
      <c r="D79" s="24" t="n">
        <v>1.29087</v>
      </c>
      <c r="E79" s="24" t="n">
        <v>0.00199559</v>
      </c>
      <c r="F79" s="25" t="n">
        <v>-0.114132</v>
      </c>
      <c r="G79" s="25" t="n">
        <f aca="false">D79*$B$9+$B$10</f>
        <v>-0.0966474791437417</v>
      </c>
      <c r="H79" s="24" t="n">
        <f aca="false">G79-F79</f>
        <v>0.0174845208562583</v>
      </c>
      <c r="J79" s="26" t="n">
        <v>4.25031</v>
      </c>
      <c r="K79" s="24" t="n">
        <v>-0.281694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500.64</v>
      </c>
      <c r="D80" s="24" t="n">
        <v>0.596289</v>
      </c>
      <c r="E80" s="24" t="n">
        <v>0.00206606</v>
      </c>
      <c r="F80" s="25" t="n">
        <v>-0.0477114</v>
      </c>
      <c r="G80" s="25" t="n">
        <f aca="false">D80*$B$9+$B$10</f>
        <v>-0.0587067600289355</v>
      </c>
      <c r="H80" s="24" t="n">
        <f aca="false">G80-F80</f>
        <v>-0.0109953600289355</v>
      </c>
      <c r="J80" s="26" t="n">
        <v>4.61105</v>
      </c>
      <c r="K80" s="24" t="n">
        <v>-0.27195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500.84</v>
      </c>
      <c r="D81" s="24" t="n">
        <v>0.596204</v>
      </c>
      <c r="E81" s="24" t="n">
        <v>0.00209868</v>
      </c>
      <c r="F81" s="25" t="n">
        <v>-0.0467955</v>
      </c>
      <c r="G81" s="25" t="n">
        <f aca="false">D81*$B$9+$B$10</f>
        <v>-0.0587021169979215</v>
      </c>
      <c r="H81" s="24" t="n">
        <f aca="false">G81-F81</f>
        <v>-0.0119066169979215</v>
      </c>
      <c r="J81" s="26" t="n">
        <v>4.92731</v>
      </c>
      <c r="K81" s="24" t="n">
        <v>-0.244694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1250.62</v>
      </c>
      <c r="D82" s="24" t="n">
        <v>0.312915</v>
      </c>
      <c r="E82" s="24" t="n">
        <v>0.0020447</v>
      </c>
      <c r="F82" s="25" t="n">
        <v>-0.0250847</v>
      </c>
      <c r="G82" s="25" t="n">
        <f aca="false">D82*$B$9+$B$10</f>
        <v>-0.0432277686104558</v>
      </c>
      <c r="H82" s="24" t="n">
        <f aca="false">G82-F82</f>
        <v>-0.0181430686104558</v>
      </c>
      <c r="J82" s="26" t="n">
        <v>6.38604</v>
      </c>
      <c r="K82" s="24" t="n">
        <v>-0.341959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1000.98</v>
      </c>
      <c r="D83" s="24" t="n">
        <v>0.238322</v>
      </c>
      <c r="E83" s="24" t="n">
        <v>0.00184488</v>
      </c>
      <c r="F83" s="25" t="n">
        <v>-0.0156777</v>
      </c>
      <c r="G83" s="25" t="n">
        <f aca="false">D83*$B$9+$B$10</f>
        <v>-0.0391532084642227</v>
      </c>
      <c r="H83" s="24" t="n">
        <f aca="false">G83-F83</f>
        <v>-0.0234755084642227</v>
      </c>
      <c r="J83" s="26" t="n">
        <v>6.39838</v>
      </c>
      <c r="K83" s="24" t="n">
        <v>-0.33762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800.816</v>
      </c>
      <c r="D84" s="24" t="n">
        <v>0.308545</v>
      </c>
      <c r="E84" s="24" t="n">
        <v>0.00162788</v>
      </c>
      <c r="F84" s="25" t="n">
        <v>-0.0224545</v>
      </c>
      <c r="G84" s="25" t="n">
        <f aca="false">D84*$B$9+$B$10</f>
        <v>-0.0429890621924402</v>
      </c>
      <c r="H84" s="24" t="n">
        <f aca="false">G84-F84</f>
        <v>-0.0205345621924402</v>
      </c>
      <c r="J84" s="26" t="n">
        <v>6.42061</v>
      </c>
      <c r="K84" s="24" t="n">
        <v>-0.329389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599.794</v>
      </c>
      <c r="D85" s="24" t="n">
        <v>0.600364</v>
      </c>
      <c r="E85" s="24" t="n">
        <v>0.00159688</v>
      </c>
      <c r="F85" s="25" t="n">
        <v>-0.0536364</v>
      </c>
      <c r="G85" s="25" t="n">
        <f aca="false">D85*$B$9+$B$10</f>
        <v>-0.0589293523981377</v>
      </c>
      <c r="H85" s="24" t="n">
        <f aca="false">G85-F85</f>
        <v>-0.00529295239813773</v>
      </c>
      <c r="J85" s="26" t="n">
        <v>6.43655</v>
      </c>
      <c r="K85" s="24" t="n">
        <v>-0.340455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399.808</v>
      </c>
      <c r="D86" s="24" t="n">
        <v>1.40122</v>
      </c>
      <c r="E86" s="24" t="n">
        <v>0.00201997</v>
      </c>
      <c r="F86" s="25" t="n">
        <v>-0.109782</v>
      </c>
      <c r="G86" s="25" t="n">
        <f aca="false">D86*$B$9+$B$10</f>
        <v>-0.102675225877843</v>
      </c>
      <c r="H86" s="24" t="n">
        <f aca="false">G86-F86</f>
        <v>0.00710677412215696</v>
      </c>
      <c r="J86" s="26" t="n">
        <v>6.44566</v>
      </c>
      <c r="K86" s="24" t="n">
        <v>-0.330339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299.57</v>
      </c>
      <c r="D87" s="24" t="n">
        <v>2.21719</v>
      </c>
      <c r="E87" s="24" t="n">
        <v>0.00421568</v>
      </c>
      <c r="F87" s="25" t="n">
        <v>-0.17081</v>
      </c>
      <c r="G87" s="25" t="n">
        <f aca="false">D87*$B$9+$B$10</f>
        <v>-0.147246684895738</v>
      </c>
      <c r="H87" s="24" t="n">
        <f aca="false">G87-F87</f>
        <v>0.0235633151042622</v>
      </c>
      <c r="J87" s="26" t="n">
        <v>6.43218</v>
      </c>
      <c r="K87" s="24" t="n">
        <v>-0.356818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249.991</v>
      </c>
      <c r="D88" s="24" t="n">
        <v>2.9031</v>
      </c>
      <c r="E88" s="24" t="n">
        <v>0.01429</v>
      </c>
      <c r="F88" s="25" t="n">
        <v>-0.238901</v>
      </c>
      <c r="G88" s="25" t="n">
        <f aca="false">D88*$B$9+$B$10</f>
        <v>-0.184713760223218</v>
      </c>
      <c r="H88" s="24" t="n">
        <f aca="false">G88-F88</f>
        <v>0.0541872397767818</v>
      </c>
      <c r="J88" s="26" t="n">
        <v>0.279308</v>
      </c>
      <c r="K88" s="24" t="n">
        <v>-0.0226923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200.278</v>
      </c>
      <c r="D89" s="24" t="n">
        <v>3.92166</v>
      </c>
      <c r="E89" s="24" t="n">
        <v>0.00172991</v>
      </c>
      <c r="F89" s="25" t="n">
        <v>-0.256339</v>
      </c>
      <c r="G89" s="25" t="n">
        <f aca="false">D89*$B$9+$B$10</f>
        <v>-0.240351473983855</v>
      </c>
      <c r="H89" s="24" t="n">
        <f aca="false">G89-F89</f>
        <v>0.0159875260161448</v>
      </c>
      <c r="J89" s="26" t="n">
        <v>0.235273</v>
      </c>
      <c r="K89" s="24" t="n">
        <v>-0.00672728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74.298</v>
      </c>
      <c r="D90" s="24" t="n">
        <v>4.25031</v>
      </c>
      <c r="E90" s="24" t="n">
        <v>0.010815</v>
      </c>
      <c r="F90" s="25" t="n">
        <v>-0.281694</v>
      </c>
      <c r="G90" s="25" t="n">
        <f aca="false">D90*$B$9+$B$10</f>
        <v>-0.258303616839881</v>
      </c>
      <c r="H90" s="24" t="n">
        <f aca="false">G90-F90</f>
        <v>0.0233903831601193</v>
      </c>
      <c r="J90" s="26" t="n">
        <v>0.303843</v>
      </c>
      <c r="K90" s="24" t="n">
        <v>-0.022157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51.632</v>
      </c>
      <c r="D91" s="24" t="n">
        <v>4.61105</v>
      </c>
      <c r="E91" s="24" t="n">
        <v>0.001825</v>
      </c>
      <c r="F91" s="25" t="n">
        <v>-0.27195</v>
      </c>
      <c r="G91" s="25" t="n">
        <f aca="false">D91*$B$9+$B$10</f>
        <v>-0.27800864046344</v>
      </c>
      <c r="H91" s="24" t="n">
        <f aca="false">G91-F91</f>
        <v>-0.00605864046343957</v>
      </c>
      <c r="J91" s="26" t="n">
        <v>0.608438</v>
      </c>
      <c r="K91" s="24" t="n">
        <v>-0.062562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125.804</v>
      </c>
      <c r="D92" s="24" t="n">
        <v>4.92731</v>
      </c>
      <c r="E92" s="24" t="n">
        <v>0.0116325</v>
      </c>
      <c r="F92" s="25" t="n">
        <v>-0.244694</v>
      </c>
      <c r="G92" s="25" t="n">
        <f aca="false">D92*$B$9+$B$10</f>
        <v>-0.295283993269302</v>
      </c>
      <c r="H92" s="24" t="n">
        <f aca="false">G92-F92</f>
        <v>-0.0505899932693018</v>
      </c>
      <c r="J92" s="26" t="n">
        <v>1.34983</v>
      </c>
      <c r="K92" s="24" t="n">
        <v>-0.116174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99.1364</v>
      </c>
      <c r="D93" s="24" t="n">
        <v>6.38604</v>
      </c>
      <c r="E93" s="24" t="n">
        <v>0.00297319</v>
      </c>
      <c r="F93" s="25" t="n">
        <v>-0.341959</v>
      </c>
      <c r="G93" s="25" t="n">
        <f aca="false">D93*$B$9+$B$10</f>
        <v>-0.374965506576376</v>
      </c>
      <c r="H93" s="24" t="n">
        <f aca="false">G93-F93</f>
        <v>-0.0330065065763764</v>
      </c>
      <c r="J93" s="26" t="n">
        <v>1.79302</v>
      </c>
      <c r="K93" s="24" t="n">
        <v>-0.164983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76.393</v>
      </c>
      <c r="D94" s="24" t="n">
        <v>6.39838</v>
      </c>
      <c r="E94" s="24" t="n">
        <v>0.00205859</v>
      </c>
      <c r="F94" s="25" t="n">
        <v>-0.33762</v>
      </c>
      <c r="G94" s="25" t="n">
        <f aca="false">D94*$B$9+$B$10</f>
        <v>-0.375639565431826</v>
      </c>
      <c r="H94" s="24" t="n">
        <f aca="false">G94-F94</f>
        <v>-0.0380195654318256</v>
      </c>
      <c r="J94" s="26" t="n">
        <v>2.40543</v>
      </c>
      <c r="K94" s="24" t="n">
        <v>-0.19057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49.9324</v>
      </c>
      <c r="D95" s="24" t="n">
        <v>6.42061</v>
      </c>
      <c r="E95" s="24" t="n">
        <v>0.00234648</v>
      </c>
      <c r="F95" s="25" t="n">
        <v>-0.329389</v>
      </c>
      <c r="G95" s="25" t="n">
        <f aca="false">D95*$B$9+$B$10</f>
        <v>-0.376853854601731</v>
      </c>
      <c r="H95" s="24" t="n">
        <f aca="false">G95-F95</f>
        <v>-0.0474648546017311</v>
      </c>
      <c r="J95" s="26" t="n">
        <v>2.86945</v>
      </c>
      <c r="K95" s="24" t="n">
        <v>-0.247545</v>
      </c>
    </row>
    <row r="96" customFormat="false" ht="12.75" hidden="false" customHeight="false" outlineLevel="0" collapsed="false">
      <c r="A96" s="23" t="n">
        <v>5</v>
      </c>
      <c r="B96" s="24" t="s">
        <v>54</v>
      </c>
      <c r="C96" s="25" t="n">
        <v>24.8294</v>
      </c>
      <c r="D96" s="24" t="n">
        <v>6.43655</v>
      </c>
      <c r="E96" s="24" t="n">
        <v>0.00323526</v>
      </c>
      <c r="F96" s="25" t="n">
        <v>-0.340455</v>
      </c>
      <c r="G96" s="25" t="n">
        <f aca="false">D96*$B$9+$B$10</f>
        <v>-0.377724559476598</v>
      </c>
      <c r="H96" s="24" t="n">
        <f aca="false">G96-F96</f>
        <v>-0.0372695594765981</v>
      </c>
      <c r="J96" s="26" t="n">
        <v>3.69401</v>
      </c>
      <c r="K96" s="24" t="n">
        <v>-0.257992</v>
      </c>
    </row>
    <row r="97" customFormat="false" ht="12.75" hidden="false" customHeight="false" outlineLevel="0" collapsed="false">
      <c r="A97" s="23" t="n">
        <v>5</v>
      </c>
      <c r="B97" s="24" t="s">
        <v>54</v>
      </c>
      <c r="C97" s="25" t="n">
        <v>10.1453</v>
      </c>
      <c r="D97" s="24" t="n">
        <v>6.44566</v>
      </c>
      <c r="E97" s="24" t="n">
        <v>0.00281828</v>
      </c>
      <c r="F97" s="25" t="n">
        <v>-0.330339</v>
      </c>
      <c r="G97" s="25" t="n">
        <f aca="false">D97*$B$9+$B$10</f>
        <v>-0.378222183153514</v>
      </c>
      <c r="H97" s="24" t="n">
        <f aca="false">G97-F97</f>
        <v>-0.0478831831535139</v>
      </c>
      <c r="J97" s="26" t="n">
        <v>4.89032</v>
      </c>
      <c r="K97" s="24" t="n">
        <v>-0.401678</v>
      </c>
    </row>
    <row r="98" customFormat="false" ht="13.5" hidden="false" customHeight="false" outlineLevel="0" collapsed="false">
      <c r="A98" s="23" t="n">
        <v>5</v>
      </c>
      <c r="B98" s="24" t="s">
        <v>54</v>
      </c>
      <c r="C98" s="25" t="n">
        <v>5.58451</v>
      </c>
      <c r="D98" s="24" t="n">
        <v>6.43218</v>
      </c>
      <c r="E98" s="24" t="n">
        <v>0.0103626</v>
      </c>
      <c r="F98" s="25" t="n">
        <v>-0.356818</v>
      </c>
      <c r="G98" s="25" t="n">
        <f aca="false">D98*$B$9+$B$10</f>
        <v>-0.377485853058582</v>
      </c>
      <c r="H98" s="24" t="n">
        <f aca="false">G98-F98</f>
        <v>-0.0206678530585824</v>
      </c>
      <c r="J98" s="26" t="n">
        <v>5.37831</v>
      </c>
      <c r="K98" s="24" t="n">
        <v>-0.347686</v>
      </c>
    </row>
    <row r="99" customFormat="false" ht="13.5" hidden="false" customHeight="false" outlineLevel="0" collapsed="false">
      <c r="A99" s="27" t="n">
        <v>6</v>
      </c>
      <c r="B99" s="24" t="s">
        <v>55</v>
      </c>
      <c r="C99" s="28" t="n">
        <v>3674.55</v>
      </c>
      <c r="D99" s="29" t="n">
        <v>2.52055</v>
      </c>
      <c r="E99" s="29" t="n">
        <v>0.00274155</v>
      </c>
      <c r="F99" s="28" t="n">
        <v>-0.581446</v>
      </c>
      <c r="G99" s="28" t="n">
        <f aca="false">D99*$B$9+$B$10</f>
        <v>-0.163817389465353</v>
      </c>
      <c r="H99" s="29" t="n">
        <f aca="false">G99-F99</f>
        <v>0.417628610534647</v>
      </c>
      <c r="J99" s="26" t="n">
        <v>6.05407</v>
      </c>
      <c r="K99" s="24" t="n">
        <v>-0.448934</v>
      </c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3501.17</v>
      </c>
      <c r="D100" s="24" t="n">
        <v>2.47884</v>
      </c>
      <c r="E100" s="24" t="n">
        <v>0.00294114</v>
      </c>
      <c r="F100" s="25" t="n">
        <v>-0.279157</v>
      </c>
      <c r="G100" s="25" t="n">
        <f aca="false">D100*$B$9+$B$10</f>
        <v>-0.161539026834819</v>
      </c>
      <c r="H100" s="24" t="n">
        <f aca="false">G100-F100</f>
        <v>0.117617973165181</v>
      </c>
      <c r="J100" s="26" t="n">
        <v>6.4388</v>
      </c>
      <c r="K100" s="24" t="n">
        <v>-0.395198</v>
      </c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2999.45</v>
      </c>
      <c r="D101" s="24" t="n">
        <v>2.20963</v>
      </c>
      <c r="E101" s="24" t="n">
        <v>0.00221028</v>
      </c>
      <c r="F101" s="25" t="n">
        <v>-0.209372</v>
      </c>
      <c r="G101" s="25" t="n">
        <f aca="false">D101*$B$9+$B$10</f>
        <v>-0.14683372825496</v>
      </c>
      <c r="H101" s="24" t="n">
        <f aca="false">G101-F101</f>
        <v>0.0625382717450397</v>
      </c>
      <c r="J101" s="26" t="n">
        <v>6.47092</v>
      </c>
      <c r="K101" s="24" t="n">
        <v>-0.376083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2498.94</v>
      </c>
      <c r="D102" s="24" t="n">
        <v>1.76234</v>
      </c>
      <c r="E102" s="24" t="n">
        <v>0.00233654</v>
      </c>
      <c r="F102" s="25" t="n">
        <v>-0.201661</v>
      </c>
      <c r="G102" s="25" t="n">
        <f aca="false">D102*$B$9+$B$10</f>
        <v>-0.122401006581229</v>
      </c>
      <c r="H102" s="24" t="n">
        <f aca="false">G102-F102</f>
        <v>0.0792599934187706</v>
      </c>
      <c r="J102" s="26" t="n">
        <v>6.48106</v>
      </c>
      <c r="K102" s="24" t="n">
        <v>-0.361942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2000.95</v>
      </c>
      <c r="D103" s="24" t="n">
        <v>1.23993</v>
      </c>
      <c r="E103" s="24" t="n">
        <v>0.0023676</v>
      </c>
      <c r="F103" s="25" t="n">
        <v>-0.107066</v>
      </c>
      <c r="G103" s="25" t="n">
        <f aca="false">D103*$B$9+$B$10</f>
        <v>-0.0938649379689784</v>
      </c>
      <c r="H103" s="24" t="n">
        <f aca="false">G103-F103</f>
        <v>0.0132010620310216</v>
      </c>
      <c r="J103" s="26" t="n">
        <v>6.46525</v>
      </c>
      <c r="K103" s="24" t="n">
        <v>-0.385752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2000.95</v>
      </c>
      <c r="D104" s="24" t="n">
        <v>1.23993</v>
      </c>
      <c r="E104" s="24" t="n">
        <v>0.0023676</v>
      </c>
      <c r="F104" s="25" t="n">
        <v>-0.308066</v>
      </c>
      <c r="G104" s="25" t="n">
        <f aca="false">D104*$B$9+$B$10</f>
        <v>-0.0938649379689784</v>
      </c>
      <c r="H104" s="24" t="n">
        <f aca="false">G104-F104</f>
        <v>0.214201062031022</v>
      </c>
      <c r="J104" s="26" t="n">
        <v>6.48186</v>
      </c>
      <c r="K104" s="24" t="n">
        <v>-0.29514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1501.6</v>
      </c>
      <c r="D105" s="24" t="n">
        <v>0.506116</v>
      </c>
      <c r="E105" s="24" t="n">
        <v>0.0018894</v>
      </c>
      <c r="F105" s="25" t="n">
        <v>-0.0358843</v>
      </c>
      <c r="G105" s="25" t="n">
        <f aca="false">D105*$B$9+$B$10</f>
        <v>-0.0537811596097772</v>
      </c>
      <c r="H105" s="24" t="n">
        <f aca="false">G105-F105</f>
        <v>-0.0178968596097772</v>
      </c>
      <c r="J105" s="26" t="n">
        <v>0.491748</v>
      </c>
      <c r="K105" s="24" t="n">
        <v>-0.0612523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1253.52</v>
      </c>
      <c r="D106" s="24" t="n">
        <v>0.279308</v>
      </c>
      <c r="E106" s="24" t="n">
        <v>0.00198575</v>
      </c>
      <c r="F106" s="25" t="n">
        <v>-0.0226923</v>
      </c>
      <c r="G106" s="25" t="n">
        <f aca="false">D106*$B$9+$B$10</f>
        <v>-0.0413920233952954</v>
      </c>
      <c r="H106" s="24" t="n">
        <f aca="false">G106-F106</f>
        <v>-0.0186997233952954</v>
      </c>
      <c r="J106" s="26" t="n">
        <v>0.320843</v>
      </c>
      <c r="K106" s="24" t="n">
        <v>-0.031157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1001.28</v>
      </c>
      <c r="D107" s="24" t="n">
        <v>0.235273</v>
      </c>
      <c r="E107" s="24" t="n">
        <v>0.00196215</v>
      </c>
      <c r="F107" s="25" t="n">
        <v>-0.00672728</v>
      </c>
      <c r="G107" s="25" t="n">
        <f aca="false">D107*$B$9+$B$10</f>
        <v>-0.0389866602105546</v>
      </c>
      <c r="H107" s="24" t="n">
        <f aca="false">G107-F107</f>
        <v>-0.0322593802105546</v>
      </c>
      <c r="J107" s="26" t="n">
        <v>0.274926</v>
      </c>
      <c r="K107" s="24" t="n">
        <v>-0.0290744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801.384</v>
      </c>
      <c r="D108" s="24" t="n">
        <v>0.303843</v>
      </c>
      <c r="E108" s="24" t="n">
        <v>0.00182121</v>
      </c>
      <c r="F108" s="25" t="n">
        <v>-0.022157</v>
      </c>
      <c r="G108" s="25" t="n">
        <f aca="false">D108*$B$9+$B$10</f>
        <v>-0.0427322206415227</v>
      </c>
      <c r="H108" s="24" t="n">
        <f aca="false">G108-F108</f>
        <v>-0.0205752206415227</v>
      </c>
      <c r="J108" s="26" t="n">
        <v>0.34605</v>
      </c>
      <c r="K108" s="24" t="n">
        <v>-0.0179504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600.599</v>
      </c>
      <c r="D109" s="24" t="n">
        <v>0.608438</v>
      </c>
      <c r="E109" s="24" t="n">
        <v>0.00202852</v>
      </c>
      <c r="F109" s="25" t="n">
        <v>-0.062562</v>
      </c>
      <c r="G109" s="25" t="n">
        <f aca="false">D109*$B$9+$B$10</f>
        <v>-0.0593703857205766</v>
      </c>
      <c r="H109" s="24" t="n">
        <f aca="false">G109-F109</f>
        <v>0.00319161427942336</v>
      </c>
      <c r="J109" s="26" t="n">
        <v>0.563884</v>
      </c>
      <c r="K109" s="24" t="n">
        <v>-0.0421157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400.794</v>
      </c>
      <c r="D110" s="24" t="n">
        <v>1.34983</v>
      </c>
      <c r="E110" s="24" t="n">
        <v>0.00171601</v>
      </c>
      <c r="F110" s="25" t="n">
        <v>-0.116174</v>
      </c>
      <c r="G110" s="25" t="n">
        <f aca="false">D110*$B$9+$B$10</f>
        <v>-0.0998681039506526</v>
      </c>
      <c r="H110" s="24" t="n">
        <f aca="false">G110-F110</f>
        <v>0.0163058960493474</v>
      </c>
      <c r="J110" s="26" t="n">
        <v>1.15538</v>
      </c>
      <c r="K110" s="24" t="n">
        <v>-0.10862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99.05</v>
      </c>
      <c r="D111" s="24" t="n">
        <v>1.79302</v>
      </c>
      <c r="E111" s="24" t="n">
        <v>0.00511103</v>
      </c>
      <c r="F111" s="25" t="n">
        <v>-0.164983</v>
      </c>
      <c r="G111" s="25" t="n">
        <f aca="false">D111*$B$9+$B$10</f>
        <v>-0.124076867657824</v>
      </c>
      <c r="H111" s="24" t="n">
        <f aca="false">G111-F111</f>
        <v>0.0409061323421759</v>
      </c>
      <c r="J111" s="26" t="n">
        <v>1.66449</v>
      </c>
      <c r="K111" s="24" t="n">
        <v>-0.194512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252.419</v>
      </c>
      <c r="D112" s="24" t="n">
        <v>2.40543</v>
      </c>
      <c r="E112" s="24" t="n">
        <v>0.00242032</v>
      </c>
      <c r="F112" s="25" t="n">
        <v>-0.19057</v>
      </c>
      <c r="G112" s="25" t="n">
        <f aca="false">D112*$B$9+$B$10</f>
        <v>-0.157529086755523</v>
      </c>
      <c r="H112" s="24" t="n">
        <f aca="false">G112-F112</f>
        <v>0.0330409132444775</v>
      </c>
      <c r="J112" s="26" t="n">
        <v>2.07565</v>
      </c>
      <c r="K112" s="24" t="n">
        <v>-0.181347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99.301</v>
      </c>
      <c r="D113" s="24" t="n">
        <v>2.86945</v>
      </c>
      <c r="E113" s="24" t="n">
        <v>0.00477846</v>
      </c>
      <c r="F113" s="25" t="n">
        <v>-0.247545</v>
      </c>
      <c r="G113" s="25" t="n">
        <f aca="false">D113*$B$9+$B$10</f>
        <v>-0.182875666180604</v>
      </c>
      <c r="H113" s="24" t="n">
        <f aca="false">G113-F113</f>
        <v>0.0646693338193962</v>
      </c>
      <c r="J113" s="26" t="n">
        <v>2.76109</v>
      </c>
      <c r="K113" s="24" t="n">
        <v>-0.258907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76.2</v>
      </c>
      <c r="D114" s="24" t="n">
        <v>3.69401</v>
      </c>
      <c r="E114" s="24" t="n">
        <v>0.00370696</v>
      </c>
      <c r="F114" s="25" t="n">
        <v>-0.257992</v>
      </c>
      <c r="G114" s="25" t="n">
        <f aca="false">D114*$B$9+$B$10</f>
        <v>-0.227916344450387</v>
      </c>
      <c r="H114" s="24" t="n">
        <f aca="false">G114-F114</f>
        <v>0.0300756555496126</v>
      </c>
      <c r="J114" s="26" t="n">
        <v>3.20688</v>
      </c>
      <c r="K114" s="24" t="n">
        <v>-0.234124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50.82</v>
      </c>
      <c r="D115" s="24" t="n">
        <v>4.89032</v>
      </c>
      <c r="E115" s="24" t="n">
        <v>0.00757762</v>
      </c>
      <c r="F115" s="25" t="n">
        <v>-0.401678</v>
      </c>
      <c r="G115" s="25" t="n">
        <f aca="false">D115*$B$9+$B$10</f>
        <v>-0.293263455419783</v>
      </c>
      <c r="H115" s="24" t="n">
        <f aca="false">G115-F115</f>
        <v>0.108414544580217</v>
      </c>
      <c r="J115" s="26" t="n">
        <v>3.91345</v>
      </c>
      <c r="K115" s="24" t="n">
        <v>-0.398545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126.37</v>
      </c>
      <c r="D116" s="24" t="n">
        <v>5.37831</v>
      </c>
      <c r="E116" s="24" t="n">
        <v>0.00209382</v>
      </c>
      <c r="F116" s="25" t="n">
        <v>-0.347686</v>
      </c>
      <c r="G116" s="25" t="n">
        <f aca="false">D116*$B$9+$B$10</f>
        <v>-0.319919369590822</v>
      </c>
      <c r="H116" s="24" t="n">
        <f aca="false">G116-F116</f>
        <v>0.0277666304091783</v>
      </c>
      <c r="J116" s="26" t="n">
        <v>4.83364</v>
      </c>
      <c r="K116" s="24" t="n">
        <v>-0.396355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100.426</v>
      </c>
      <c r="D117" s="24" t="n">
        <v>6.05407</v>
      </c>
      <c r="E117" s="24" t="n">
        <v>0.00456756</v>
      </c>
      <c r="F117" s="25" t="n">
        <v>-0.448934</v>
      </c>
      <c r="G117" s="25" t="n">
        <f aca="false">D117*$B$9+$B$10</f>
        <v>-0.356832012391332</v>
      </c>
      <c r="H117" s="24" t="n">
        <f aca="false">G117-F117</f>
        <v>0.0921019876086678</v>
      </c>
      <c r="J117" s="26" t="n">
        <v>5.31481</v>
      </c>
      <c r="K117" s="24" t="n">
        <v>-0.44319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75.9724</v>
      </c>
      <c r="D118" s="24" t="n">
        <v>6.4388</v>
      </c>
      <c r="E118" s="24" t="n">
        <v>0.00341468</v>
      </c>
      <c r="F118" s="25" t="n">
        <v>-0.395198</v>
      </c>
      <c r="G118" s="25" t="n">
        <f aca="false">D118*$B$9+$B$10</f>
        <v>-0.377847463238734</v>
      </c>
      <c r="H118" s="24" t="n">
        <f aca="false">G118-F118</f>
        <v>0.0173505367612657</v>
      </c>
      <c r="J118" s="26" t="n">
        <v>6.51834</v>
      </c>
      <c r="K118" s="24" t="n">
        <v>-0.433661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51.6684</v>
      </c>
      <c r="D119" s="24" t="n">
        <v>6.47092</v>
      </c>
      <c r="E119" s="24" t="n">
        <v>0.00292853</v>
      </c>
      <c r="F119" s="25" t="n">
        <v>-0.376083</v>
      </c>
      <c r="G119" s="25" t="n">
        <f aca="false">D119*$B$9+$B$10</f>
        <v>-0.379601982723096</v>
      </c>
      <c r="H119" s="24" t="n">
        <f aca="false">G119-F119</f>
        <v>-0.00351898272309614</v>
      </c>
      <c r="J119" s="26" t="n">
        <v>6.52349</v>
      </c>
      <c r="K119" s="24" t="n">
        <v>-0.442513</v>
      </c>
    </row>
    <row r="120" customFormat="false" ht="12.75" hidden="false" customHeight="false" outlineLevel="0" collapsed="false">
      <c r="A120" s="23" t="n">
        <v>6</v>
      </c>
      <c r="B120" s="24" t="s">
        <v>54</v>
      </c>
      <c r="C120" s="25" t="n">
        <v>26.4694</v>
      </c>
      <c r="D120" s="24" t="n">
        <v>6.48106</v>
      </c>
      <c r="E120" s="24" t="n">
        <v>0.00139814</v>
      </c>
      <c r="F120" s="25" t="n">
        <v>-0.361942</v>
      </c>
      <c r="G120" s="25" t="n">
        <f aca="false">D120*$B$9+$B$10</f>
        <v>-0.380155869011123</v>
      </c>
      <c r="H120" s="24" t="n">
        <f aca="false">G120-F120</f>
        <v>-0.0182138690111233</v>
      </c>
      <c r="J120" s="26" t="n">
        <v>6.54617</v>
      </c>
      <c r="K120" s="24" t="n">
        <v>-0.410834</v>
      </c>
    </row>
    <row r="121" customFormat="false" ht="12.75" hidden="false" customHeight="false" outlineLevel="0" collapsed="false">
      <c r="A121" s="23" t="n">
        <v>6</v>
      </c>
      <c r="B121" s="24" t="s">
        <v>54</v>
      </c>
      <c r="C121" s="25" t="n">
        <v>10.6649</v>
      </c>
      <c r="D121" s="24" t="n">
        <v>6.46525</v>
      </c>
      <c r="E121" s="24" t="n">
        <v>0.00749926</v>
      </c>
      <c r="F121" s="25" t="n">
        <v>-0.385752</v>
      </c>
      <c r="G121" s="25" t="n">
        <f aca="false">D121*$B$9+$B$10</f>
        <v>-0.379292265242513</v>
      </c>
      <c r="H121" s="24" t="n">
        <f aca="false">G121-F121</f>
        <v>0.00645973475748701</v>
      </c>
      <c r="J121" s="26" t="n">
        <v>6.54324</v>
      </c>
      <c r="K121" s="24" t="n">
        <v>-0.407761</v>
      </c>
    </row>
    <row r="122" customFormat="false" ht="13.5" hidden="false" customHeight="false" outlineLevel="0" collapsed="false">
      <c r="A122" s="23" t="n">
        <v>6</v>
      </c>
      <c r="B122" s="24" t="s">
        <v>54</v>
      </c>
      <c r="C122" s="25" t="n">
        <v>5.91215</v>
      </c>
      <c r="D122" s="24" t="n">
        <v>6.48186</v>
      </c>
      <c r="E122" s="24" t="n">
        <v>0.00239209</v>
      </c>
      <c r="F122" s="25" t="n">
        <v>-0.29514</v>
      </c>
      <c r="G122" s="25" t="n">
        <f aca="false">D122*$B$9+$B$10</f>
        <v>-0.380199568126549</v>
      </c>
      <c r="H122" s="24" t="n">
        <f aca="false">G122-F122</f>
        <v>-0.0850595681265494</v>
      </c>
      <c r="J122" s="26" t="n">
        <v>0.400298</v>
      </c>
      <c r="K122" s="24" t="n">
        <v>-0.0287025</v>
      </c>
    </row>
    <row r="123" customFormat="false" ht="13.5" hidden="false" customHeight="false" outlineLevel="0" collapsed="false">
      <c r="A123" s="27" t="n">
        <v>7</v>
      </c>
      <c r="B123" s="24" t="s">
        <v>55</v>
      </c>
      <c r="C123" s="28" t="n">
        <v>3999.48</v>
      </c>
      <c r="D123" s="29" t="n">
        <v>2.74848</v>
      </c>
      <c r="E123" s="29" t="n">
        <v>0.00288128</v>
      </c>
      <c r="F123" s="28" t="n">
        <v>-0.498521</v>
      </c>
      <c r="G123" s="28" t="n">
        <f aca="false">D123*$B$9+$B$10</f>
        <v>-0.17626781368922</v>
      </c>
      <c r="H123" s="29" t="n">
        <f aca="false">G123-F123</f>
        <v>0.32225318631078</v>
      </c>
      <c r="J123" s="26" t="n">
        <v>0.378397</v>
      </c>
      <c r="K123" s="24" t="n">
        <v>-0.0506033</v>
      </c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3501.79</v>
      </c>
      <c r="D124" s="24" t="n">
        <v>2.61495</v>
      </c>
      <c r="E124" s="24" t="n">
        <v>0.00248839</v>
      </c>
      <c r="F124" s="25" t="n">
        <v>-0.28305</v>
      </c>
      <c r="G124" s="25" t="n">
        <f aca="false">D124*$B$9+$B$10</f>
        <v>-0.168973885085644</v>
      </c>
      <c r="H124" s="24" t="n">
        <f aca="false">G124-F124</f>
        <v>0.114076114914356</v>
      </c>
      <c r="J124" s="26" t="n">
        <v>0.423562</v>
      </c>
      <c r="K124" s="24" t="n">
        <v>-0.055438</v>
      </c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3501.17</v>
      </c>
      <c r="D125" s="24" t="n">
        <v>2.61487</v>
      </c>
      <c r="E125" s="24" t="n">
        <v>0.00242287</v>
      </c>
      <c r="F125" s="25" t="n">
        <v>-0.273132</v>
      </c>
      <c r="G125" s="25" t="n">
        <f aca="false">D125*$B$9+$B$10</f>
        <v>-0.168969515174101</v>
      </c>
      <c r="H125" s="24" t="n">
        <f aca="false">G125-F125</f>
        <v>0.104162484825899</v>
      </c>
      <c r="J125" s="26" t="n">
        <v>0.511587</v>
      </c>
      <c r="K125" s="24" t="n">
        <v>-0.0784132</v>
      </c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3000.91</v>
      </c>
      <c r="D126" s="24" t="n">
        <v>2.28083</v>
      </c>
      <c r="E126" s="24" t="n">
        <v>0.00251932</v>
      </c>
      <c r="F126" s="25" t="n">
        <v>-0.25317</v>
      </c>
      <c r="G126" s="25" t="n">
        <f aca="false">D126*$B$9+$B$10</f>
        <v>-0.150722949527892</v>
      </c>
      <c r="H126" s="24" t="n">
        <f aca="false">G126-F126</f>
        <v>0.102447050472108</v>
      </c>
      <c r="J126" s="26" t="n">
        <v>0.70795</v>
      </c>
      <c r="K126" s="24" t="n">
        <v>-0.13205</v>
      </c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2500.1</v>
      </c>
      <c r="D127" s="24" t="n">
        <v>1.76011</v>
      </c>
      <c r="E127" s="24" t="n">
        <v>0.00192267</v>
      </c>
      <c r="F127" s="25" t="n">
        <v>-0.184893</v>
      </c>
      <c r="G127" s="25" t="n">
        <f aca="false">D127*$B$9+$B$10</f>
        <v>-0.122279195296979</v>
      </c>
      <c r="H127" s="24" t="n">
        <f aca="false">G127-F127</f>
        <v>0.0626138047030211</v>
      </c>
      <c r="J127" s="26" t="n">
        <v>1.02595</v>
      </c>
      <c r="K127" s="24" t="n">
        <v>-0.0950496</v>
      </c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2000.3</v>
      </c>
      <c r="D128" s="24" t="n">
        <v>1.15605</v>
      </c>
      <c r="E128" s="24" t="n">
        <v>0.00207302</v>
      </c>
      <c r="F128" s="25" t="n">
        <v>-0.10995</v>
      </c>
      <c r="G128" s="25" t="n">
        <f aca="false">D128*$B$9+$B$10</f>
        <v>-0.0892830857165415</v>
      </c>
      <c r="H128" s="24" t="n">
        <f aca="false">G128-F128</f>
        <v>0.0206669142834586</v>
      </c>
      <c r="J128" s="26" t="n">
        <v>1.37779</v>
      </c>
      <c r="K128" s="24" t="n">
        <v>-0.124215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1498.26</v>
      </c>
      <c r="D129" s="24" t="n">
        <v>0.491748</v>
      </c>
      <c r="E129" s="24" t="n">
        <v>0.00146721</v>
      </c>
      <c r="F129" s="25" t="n">
        <v>-0.0612523</v>
      </c>
      <c r="G129" s="25" t="n">
        <f aca="false">D129*$B$9+$B$10</f>
        <v>-0.0529963234967227</v>
      </c>
      <c r="H129" s="24" t="n">
        <f aca="false">G129-F129</f>
        <v>0.00825597650327736</v>
      </c>
      <c r="J129" s="26" t="n">
        <v>1.94364</v>
      </c>
      <c r="K129" s="24" t="n">
        <v>-0.177364</v>
      </c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1251.76</v>
      </c>
      <c r="D130" s="24" t="n">
        <v>0.320843</v>
      </c>
      <c r="E130" s="24" t="n">
        <v>0.00196218</v>
      </c>
      <c r="F130" s="25" t="n">
        <v>-0.031157</v>
      </c>
      <c r="G130" s="25" t="n">
        <f aca="false">D130*$B$9+$B$10</f>
        <v>-0.0436608268443294</v>
      </c>
      <c r="H130" s="24" t="n">
        <f aca="false">G130-F130</f>
        <v>-0.0125038268443294</v>
      </c>
      <c r="J130" s="26" t="n">
        <v>2.25763</v>
      </c>
      <c r="K130" s="24" t="n">
        <v>-0.237372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1001.33</v>
      </c>
      <c r="D131" s="24" t="n">
        <v>0.274926</v>
      </c>
      <c r="E131" s="24" t="n">
        <v>0.00176147</v>
      </c>
      <c r="F131" s="25" t="n">
        <v>-0.0290744</v>
      </c>
      <c r="G131" s="25" t="n">
        <f aca="false">D131*$B$9+$B$10</f>
        <v>-0.0411526614905484</v>
      </c>
      <c r="H131" s="24" t="n">
        <f aca="false">G131-F131</f>
        <v>-0.0120782614905484</v>
      </c>
      <c r="J131" s="26" t="n">
        <v>2.68988</v>
      </c>
      <c r="K131" s="24" t="n">
        <v>-0.255124</v>
      </c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798.273</v>
      </c>
      <c r="D132" s="24" t="n">
        <v>0.34605</v>
      </c>
      <c r="E132" s="24" t="n">
        <v>0.00122374</v>
      </c>
      <c r="F132" s="25" t="n">
        <v>-0.0179504</v>
      </c>
      <c r="G132" s="25" t="n">
        <f aca="false">D132*$B$9+$B$10</f>
        <v>-0.0450377313475147</v>
      </c>
      <c r="H132" s="24" t="n">
        <f aca="false">G132-F132</f>
        <v>-0.0270873313475147</v>
      </c>
      <c r="J132" s="26" t="n">
        <v>3.96897</v>
      </c>
      <c r="K132" s="24" t="n">
        <v>-0.392033</v>
      </c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600.711</v>
      </c>
      <c r="D133" s="24" t="n">
        <v>0.563884</v>
      </c>
      <c r="E133" s="24" t="n">
        <v>0.002126</v>
      </c>
      <c r="F133" s="25" t="n">
        <v>-0.0421157</v>
      </c>
      <c r="G133" s="25" t="n">
        <f aca="false">D133*$B$9+$B$10</f>
        <v>-0.056936672734703</v>
      </c>
      <c r="H133" s="24" t="n">
        <f aca="false">G133-F133</f>
        <v>-0.014820972734703</v>
      </c>
      <c r="J133" s="26" t="n">
        <v>5.48407</v>
      </c>
      <c r="K133" s="24" t="n">
        <v>-0.476925</v>
      </c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399.141</v>
      </c>
      <c r="D134" s="24" t="n">
        <v>1.15538</v>
      </c>
      <c r="E134" s="24" t="n">
        <v>0.0018541</v>
      </c>
      <c r="F134" s="25" t="n">
        <v>-0.10862</v>
      </c>
      <c r="G134" s="25" t="n">
        <f aca="false">D134*$B$9+$B$10</f>
        <v>-0.089246487707372</v>
      </c>
      <c r="H134" s="24" t="n">
        <f aca="false">G134-F134</f>
        <v>0.019373512292628</v>
      </c>
      <c r="J134" s="26" t="n">
        <v>6.57635</v>
      </c>
      <c r="K134" s="24" t="n">
        <v>-0.457653</v>
      </c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299.095</v>
      </c>
      <c r="D135" s="24" t="n">
        <v>1.66449</v>
      </c>
      <c r="E135" s="24" t="n">
        <v>0.0016937</v>
      </c>
      <c r="F135" s="25" t="n">
        <v>-0.194512</v>
      </c>
      <c r="G135" s="25" t="n">
        <f aca="false">D135*$B$9+$B$10</f>
        <v>-0.117056058525662</v>
      </c>
      <c r="H135" s="24" t="n">
        <f aca="false">G135-F135</f>
        <v>0.0774559414743376</v>
      </c>
      <c r="J135" s="26" t="n">
        <v>6.57545</v>
      </c>
      <c r="K135" s="24" t="n">
        <v>-0.486554</v>
      </c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249.239</v>
      </c>
      <c r="D136" s="24" t="n">
        <v>2.07565</v>
      </c>
      <c r="E136" s="24" t="n">
        <v>0.0021123</v>
      </c>
      <c r="F136" s="25" t="n">
        <v>-0.181347</v>
      </c>
      <c r="G136" s="25" t="n">
        <f aca="false">D136*$B$9+$B$10</f>
        <v>-0.139515218898958</v>
      </c>
      <c r="H136" s="24" t="n">
        <f aca="false">G136-F136</f>
        <v>0.0418317811010425</v>
      </c>
      <c r="J136" s="26" t="n">
        <v>6.589</v>
      </c>
      <c r="K136" s="24" t="n">
        <v>-0.476</v>
      </c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99.076</v>
      </c>
      <c r="D137" s="24" t="n">
        <v>2.76109</v>
      </c>
      <c r="E137" s="24" t="n">
        <v>0.00916671</v>
      </c>
      <c r="F137" s="25" t="n">
        <v>-0.258907</v>
      </c>
      <c r="G137" s="25" t="n">
        <f aca="false">D137*$B$9+$B$10</f>
        <v>-0.176956620996125</v>
      </c>
      <c r="H137" s="24" t="n">
        <f aca="false">G137-F137</f>
        <v>0.081950379003875</v>
      </c>
      <c r="J137" s="26" t="n">
        <v>6.5924</v>
      </c>
      <c r="K137" s="24" t="n">
        <v>-0.476603</v>
      </c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75.572</v>
      </c>
      <c r="D138" s="24" t="n">
        <v>3.20688</v>
      </c>
      <c r="E138" s="24" t="n">
        <v>0.00213143</v>
      </c>
      <c r="F138" s="25" t="n">
        <v>-0.234124</v>
      </c>
      <c r="G138" s="25" t="n">
        <f aca="false">D138*$B$9+$B$10</f>
        <v>-0.201307406828432</v>
      </c>
      <c r="H138" s="24" t="n">
        <f aca="false">G138-F138</f>
        <v>0.0328165931715682</v>
      </c>
      <c r="J138" s="26" t="n">
        <v>6.60517</v>
      </c>
      <c r="K138" s="24" t="n">
        <v>-0.450835</v>
      </c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149.177</v>
      </c>
      <c r="D139" s="24" t="n">
        <v>3.91345</v>
      </c>
      <c r="E139" s="24" t="n">
        <v>0.025385</v>
      </c>
      <c r="F139" s="25" t="n">
        <v>-0.398545</v>
      </c>
      <c r="G139" s="25" t="n">
        <f aca="false">D139*$B$9+$B$10</f>
        <v>-0.239903011811794</v>
      </c>
      <c r="H139" s="24" t="n">
        <f aca="false">G139-F139</f>
        <v>0.158641988188206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124.453</v>
      </c>
      <c r="D140" s="24" t="n">
        <v>4.83364</v>
      </c>
      <c r="E140" s="24" t="n">
        <v>0.0138377</v>
      </c>
      <c r="F140" s="25" t="n">
        <v>-0.396355</v>
      </c>
      <c r="G140" s="25" t="n">
        <f aca="false">D140*$B$9+$B$10</f>
        <v>-0.290167373091837</v>
      </c>
      <c r="H140" s="24" t="n">
        <f aca="false">G140-F140</f>
        <v>0.106187626908163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101.936</v>
      </c>
      <c r="D141" s="24" t="n">
        <v>5.31481</v>
      </c>
      <c r="E141" s="24" t="n">
        <v>0.00868265</v>
      </c>
      <c r="F141" s="25" t="n">
        <v>-0.44319</v>
      </c>
      <c r="G141" s="25" t="n">
        <f aca="false">D141*$B$9+$B$10</f>
        <v>-0.316450752303867</v>
      </c>
      <c r="H141" s="24" t="n">
        <f aca="false">G141-F141</f>
        <v>0.126739247696133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75.8176</v>
      </c>
      <c r="D142" s="24" t="n">
        <v>6.51834</v>
      </c>
      <c r="E142" s="24" t="n">
        <v>0.00457627</v>
      </c>
      <c r="F142" s="25" t="n">
        <v>-0.433661</v>
      </c>
      <c r="G142" s="25" t="n">
        <f aca="false">D142*$B$9+$B$10</f>
        <v>-0.382192247789984</v>
      </c>
      <c r="H142" s="24" t="n">
        <f aca="false">G142-F142</f>
        <v>0.0514687522100159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50.0663</v>
      </c>
      <c r="D143" s="24" t="n">
        <v>6.52349</v>
      </c>
      <c r="E143" s="24" t="n">
        <v>0.00514964</v>
      </c>
      <c r="F143" s="25" t="n">
        <v>-0.442513</v>
      </c>
      <c r="G143" s="25" t="n">
        <f aca="false">D143*$B$9+$B$10</f>
        <v>-0.38247356084554</v>
      </c>
      <c r="H143" s="24" t="n">
        <f aca="false">G143-F143</f>
        <v>0.0600394391544597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54</v>
      </c>
      <c r="C144" s="25" t="n">
        <v>24.5427</v>
      </c>
      <c r="D144" s="24" t="n">
        <v>6.54617</v>
      </c>
      <c r="E144" s="24" t="n">
        <v>0.00182267</v>
      </c>
      <c r="F144" s="25" t="n">
        <v>-0.410834</v>
      </c>
      <c r="G144" s="25" t="n">
        <f aca="false">D144*$B$9+$B$10</f>
        <v>-0.383712430767873</v>
      </c>
      <c r="H144" s="24" t="n">
        <f aca="false">G144-F144</f>
        <v>0.0271215692321269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54</v>
      </c>
      <c r="C145" s="25" t="n">
        <v>9.89723</v>
      </c>
      <c r="D145" s="24" t="n">
        <v>6.54324</v>
      </c>
      <c r="E145" s="24" t="n">
        <v>0.00472233</v>
      </c>
      <c r="F145" s="25" t="n">
        <v>-0.407761</v>
      </c>
      <c r="G145" s="25" t="n">
        <f aca="false">D145*$B$9+$B$10</f>
        <v>-0.383552382757625</v>
      </c>
      <c r="H145" s="24" t="n">
        <f aca="false">G145-F145</f>
        <v>0.0242086172423754</v>
      </c>
      <c r="J145" s="26"/>
      <c r="K145" s="24"/>
    </row>
    <row r="146" customFormat="false" ht="13.5" hidden="false" customHeight="false" outlineLevel="0" collapsed="false">
      <c r="A146" s="23" t="n">
        <v>7</v>
      </c>
      <c r="B146" s="24" t="s">
        <v>55</v>
      </c>
      <c r="C146" s="25" t="n">
        <v>4.11645</v>
      </c>
      <c r="D146" s="24" t="n">
        <v>6.54074</v>
      </c>
      <c r="E146" s="24" t="n">
        <v>0.00483307</v>
      </c>
      <c r="F146" s="25" t="n">
        <v>-0.395256</v>
      </c>
      <c r="G146" s="25" t="n">
        <f aca="false">D146*$B$9+$B$10</f>
        <v>-0.383415823021918</v>
      </c>
      <c r="H146" s="24" t="n">
        <f aca="false">G146-F146</f>
        <v>0.0118401769780823</v>
      </c>
      <c r="J146" s="26"/>
      <c r="K146" s="24"/>
    </row>
    <row r="147" customFormat="false" ht="13.5" hidden="false" customHeight="false" outlineLevel="0" collapsed="false">
      <c r="A147" s="27" t="n">
        <v>8</v>
      </c>
      <c r="B147" s="24" t="s">
        <v>55</v>
      </c>
      <c r="C147" s="28" t="n">
        <v>4000.37</v>
      </c>
      <c r="D147" s="29" t="n">
        <v>2.89646</v>
      </c>
      <c r="E147" s="29" t="n">
        <v>0.00289843</v>
      </c>
      <c r="F147" s="28" t="n">
        <v>-0.747537</v>
      </c>
      <c r="G147" s="28" t="n">
        <f aca="false">D147*$B$9+$B$10</f>
        <v>-0.184351057565181</v>
      </c>
      <c r="H147" s="29" t="n">
        <f aca="false">G147-F147</f>
        <v>0.563185942434819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3501.53</v>
      </c>
      <c r="D148" s="24" t="n">
        <v>2.66415</v>
      </c>
      <c r="E148" s="24" t="n">
        <v>0.00272542</v>
      </c>
      <c r="F148" s="25" t="n">
        <v>-0.325851</v>
      </c>
      <c r="G148" s="25" t="n">
        <f aca="false">D148*$B$9+$B$10</f>
        <v>-0.171661380684355</v>
      </c>
      <c r="H148" s="24" t="n">
        <f aca="false">G148-F148</f>
        <v>0.154189619315645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3001.69</v>
      </c>
      <c r="D149" s="24" t="n">
        <v>2.3152</v>
      </c>
      <c r="E149" s="24" t="n">
        <v>0.00240013</v>
      </c>
      <c r="F149" s="25" t="n">
        <v>-0.262802</v>
      </c>
      <c r="G149" s="25" t="n">
        <f aca="false">D149*$B$9+$B$10</f>
        <v>-0.15260037277439</v>
      </c>
      <c r="H149" s="24" t="n">
        <f aca="false">G149-F149</f>
        <v>0.11020162722561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2501.03</v>
      </c>
      <c r="D150" s="24" t="n">
        <v>1.82247</v>
      </c>
      <c r="E150" s="24" t="n">
        <v>0.00266033</v>
      </c>
      <c r="F150" s="25" t="n">
        <v>-0.202526</v>
      </c>
      <c r="G150" s="25" t="n">
        <f aca="false">D150*$B$9+$B$10</f>
        <v>-0.125685541344451</v>
      </c>
      <c r="H150" s="24" t="n">
        <f aca="false">G150-F150</f>
        <v>0.0768404586555489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2501.03</v>
      </c>
      <c r="D151" s="24" t="n">
        <v>1.82247</v>
      </c>
      <c r="E151" s="24" t="n">
        <v>0.00266033</v>
      </c>
      <c r="F151" s="25" t="n">
        <v>-0.189526</v>
      </c>
      <c r="G151" s="25" t="n">
        <f aca="false">D151*$B$9+$B$10</f>
        <v>-0.125685541344451</v>
      </c>
      <c r="H151" s="24" t="n">
        <f aca="false">G151-F151</f>
        <v>0.0638404586555489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2000.99</v>
      </c>
      <c r="D152" s="24" t="n">
        <v>1.24385</v>
      </c>
      <c r="E152" s="24" t="n">
        <v>0.00231181</v>
      </c>
      <c r="F152" s="25" t="n">
        <v>-0.137149</v>
      </c>
      <c r="G152" s="25" t="n">
        <f aca="false">D152*$B$9+$B$10</f>
        <v>-0.0940790636345668</v>
      </c>
      <c r="H152" s="24" t="n">
        <f aca="false">G152-F152</f>
        <v>0.0430699363654332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1501.34</v>
      </c>
      <c r="D153" s="24" t="n">
        <v>0.579116</v>
      </c>
      <c r="E153" s="24" t="n">
        <v>0.00219539</v>
      </c>
      <c r="F153" s="25" t="n">
        <v>-0.0508843</v>
      </c>
      <c r="G153" s="25" t="n">
        <f aca="false">D153*$B$9+$B$10</f>
        <v>-0.0577687038924179</v>
      </c>
      <c r="H153" s="24" t="n">
        <f aca="false">G153-F153</f>
        <v>-0.00688440389241787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1250.28</v>
      </c>
      <c r="D154" s="24" t="n">
        <v>0.400298</v>
      </c>
      <c r="E154" s="24" t="n">
        <v>0.00180114</v>
      </c>
      <c r="F154" s="25" t="n">
        <v>-0.0287025</v>
      </c>
      <c r="G154" s="25" t="n">
        <f aca="false">D154*$B$9+$B$10</f>
        <v>-0.0480009683645652</v>
      </c>
      <c r="H154" s="24" t="n">
        <f aca="false">G154-F154</f>
        <v>-0.0192984683645652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1002.85</v>
      </c>
      <c r="D155" s="24" t="n">
        <v>0.378397</v>
      </c>
      <c r="E155" s="24" t="n">
        <v>0.00178642</v>
      </c>
      <c r="F155" s="25" t="n">
        <v>-0.0506033</v>
      </c>
      <c r="G155" s="25" t="n">
        <f aca="false">D155*$B$9+$B$10</f>
        <v>-0.0468046504558788</v>
      </c>
      <c r="H155" s="24" t="n">
        <f aca="false">G155-F155</f>
        <v>0.00379864954412124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799.416</v>
      </c>
      <c r="D156" s="24" t="n">
        <v>0.423562</v>
      </c>
      <c r="E156" s="24" t="n">
        <v>0.00200372</v>
      </c>
      <c r="F156" s="25" t="n">
        <v>-0.055438</v>
      </c>
      <c r="G156" s="25" t="n">
        <f aca="false">D156*$B$9+$B$10</f>
        <v>-0.0492717386411591</v>
      </c>
      <c r="H156" s="24" t="n">
        <f aca="false">G156-F156</f>
        <v>0.00616626135884088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602.617</v>
      </c>
      <c r="D157" s="24" t="n">
        <v>0.511587</v>
      </c>
      <c r="E157" s="24" t="n">
        <v>0.00188711</v>
      </c>
      <c r="F157" s="25" t="n">
        <v>-0.0784132</v>
      </c>
      <c r="G157" s="25" t="n">
        <f aca="false">D157*$B$9+$B$10</f>
        <v>-0.0540800069353981</v>
      </c>
      <c r="H157" s="24" t="n">
        <f aca="false">G157-F157</f>
        <v>0.0243331930646019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400.188</v>
      </c>
      <c r="D158" s="24" t="n">
        <v>0.70795</v>
      </c>
      <c r="E158" s="24" t="n">
        <v>0.00189672</v>
      </c>
      <c r="F158" s="25" t="n">
        <v>-0.13205</v>
      </c>
      <c r="G158" s="25" t="n">
        <f aca="false">D158*$B$9+$B$10</f>
        <v>-0.0648061186884416</v>
      </c>
      <c r="H158" s="24" t="n">
        <f aca="false">G158-F158</f>
        <v>0.0672438813115584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298.565</v>
      </c>
      <c r="D159" s="24" t="n">
        <v>1.02595</v>
      </c>
      <c r="E159" s="24" t="n">
        <v>0.00128357</v>
      </c>
      <c r="F159" s="25" t="n">
        <v>-0.0950496</v>
      </c>
      <c r="G159" s="25" t="n">
        <f aca="false">D159*$B$9+$B$10</f>
        <v>-0.0821765170703558</v>
      </c>
      <c r="H159" s="24" t="n">
        <f aca="false">G159-F159</f>
        <v>0.0128730829296442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250.406</v>
      </c>
      <c r="D160" s="24" t="n">
        <v>1.37779</v>
      </c>
      <c r="E160" s="24" t="n">
        <v>0.00146178</v>
      </c>
      <c r="F160" s="25" t="n">
        <v>-0.124215</v>
      </c>
      <c r="G160" s="25" t="n">
        <f aca="false">D160*$B$9+$B$10</f>
        <v>-0.101395388034798</v>
      </c>
      <c r="H160" s="24" t="n">
        <f aca="false">G160-F160</f>
        <v>0.0228196119652018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200.921</v>
      </c>
      <c r="D161" s="24" t="n">
        <v>1.94364</v>
      </c>
      <c r="E161" s="24" t="n">
        <v>0.0018166</v>
      </c>
      <c r="F161" s="25" t="n">
        <v>-0.177364</v>
      </c>
      <c r="G161" s="25" t="n">
        <f aca="false">D161*$B$9+$B$10</f>
        <v>-0.132304318614692</v>
      </c>
      <c r="H161" s="24" t="n">
        <f aca="false">G161-F161</f>
        <v>0.0450596813853082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74.735</v>
      </c>
      <c r="D162" s="24" t="n">
        <v>2.25763</v>
      </c>
      <c r="E162" s="24" t="n">
        <v>0.00315207</v>
      </c>
      <c r="F162" s="25" t="n">
        <v>-0.237372</v>
      </c>
      <c r="G162" s="25" t="n">
        <f aca="false">D162*$B$9+$B$10</f>
        <v>-0.149455675180532</v>
      </c>
      <c r="H162" s="24" t="n">
        <f aca="false">G162-F162</f>
        <v>0.0879163248194678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152.107</v>
      </c>
      <c r="D163" s="24" t="n">
        <v>2.68988</v>
      </c>
      <c r="E163" s="24" t="n">
        <v>0.00539999</v>
      </c>
      <c r="F163" s="25" t="n">
        <v>-0.255124</v>
      </c>
      <c r="G163" s="25" t="n">
        <f aca="false">D163*$B$9+$B$10</f>
        <v>-0.173066853484251</v>
      </c>
      <c r="H163" s="24" t="n">
        <f aca="false">G163-F163</f>
        <v>0.0820571465157495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123.544</v>
      </c>
      <c r="D164" s="24" t="n">
        <v>3.96897</v>
      </c>
      <c r="E164" s="24" t="n">
        <v>0.022575</v>
      </c>
      <c r="F164" s="25" t="n">
        <v>-0.392033</v>
      </c>
      <c r="G164" s="25" t="n">
        <f aca="false">D164*$B$9+$B$10</f>
        <v>-0.242935730422372</v>
      </c>
      <c r="H164" s="24" t="n">
        <f aca="false">G164-F164</f>
        <v>0.149097269577628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100.287</v>
      </c>
      <c r="D165" s="24" t="n">
        <v>5.48407</v>
      </c>
      <c r="E165" s="24" t="n">
        <v>0.00414562</v>
      </c>
      <c r="F165" s="25" t="n">
        <v>-0.476925</v>
      </c>
      <c r="G165" s="25" t="n">
        <f aca="false">D165*$B$9+$B$10</f>
        <v>-0.325696392650165</v>
      </c>
      <c r="H165" s="24" t="n">
        <f aca="false">G165-F165</f>
        <v>0.151228607349835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74.4088</v>
      </c>
      <c r="D166" s="24" t="n">
        <v>6.57635</v>
      </c>
      <c r="E166" s="24" t="n">
        <v>0.0102141</v>
      </c>
      <c r="F166" s="25" t="n">
        <v>-0.457653</v>
      </c>
      <c r="G166" s="25" t="n">
        <f aca="false">D166*$B$9+$B$10</f>
        <v>-0.385360979897326</v>
      </c>
      <c r="H166" s="24" t="n">
        <f aca="false">G166-F166</f>
        <v>0.0722920201026736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54</v>
      </c>
      <c r="C167" s="25" t="n">
        <v>49.3798</v>
      </c>
      <c r="D167" s="24" t="n">
        <v>6.57545</v>
      </c>
      <c r="E167" s="24" t="n">
        <v>0.0103109</v>
      </c>
      <c r="F167" s="25" t="n">
        <v>-0.486554</v>
      </c>
      <c r="G167" s="25" t="n">
        <f aca="false">D167*$B$9+$B$10</f>
        <v>-0.385311818392472</v>
      </c>
      <c r="H167" s="24" t="n">
        <f aca="false">G167-F167</f>
        <v>0.101242181607528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54</v>
      </c>
      <c r="C168" s="25" t="n">
        <v>24.7867</v>
      </c>
      <c r="D168" s="24" t="n">
        <v>6.589</v>
      </c>
      <c r="E168" s="24" t="n">
        <v>0.0113159</v>
      </c>
      <c r="F168" s="25" t="n">
        <v>-0.476</v>
      </c>
      <c r="G168" s="25" t="n">
        <f aca="false">D168*$B$9+$B$10</f>
        <v>-0.386051972160003</v>
      </c>
      <c r="H168" s="24" t="n">
        <f aca="false">G168-F168</f>
        <v>0.0899480278399968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54</v>
      </c>
      <c r="C169" s="25" t="n">
        <v>9.14355</v>
      </c>
      <c r="D169" s="24" t="n">
        <v>6.5924</v>
      </c>
      <c r="E169" s="24" t="n">
        <v>0.00783212</v>
      </c>
      <c r="F169" s="25" t="n">
        <v>-0.476603</v>
      </c>
      <c r="G169" s="25" t="n">
        <f aca="false">D169*$B$9+$B$10</f>
        <v>-0.386237693400565</v>
      </c>
      <c r="H169" s="24" t="n">
        <f aca="false">G169-F169</f>
        <v>0.0903653065994355</v>
      </c>
      <c r="J169" s="26"/>
      <c r="K169" s="24"/>
    </row>
    <row r="170" customFormat="false" ht="13.5" hidden="false" customHeight="false" outlineLevel="0" collapsed="false">
      <c r="A170" s="23" t="n">
        <v>8</v>
      </c>
      <c r="B170" s="24" t="s">
        <v>54</v>
      </c>
      <c r="C170" s="25" t="n">
        <v>5.35084</v>
      </c>
      <c r="D170" s="24" t="n">
        <v>6.60517</v>
      </c>
      <c r="E170" s="24" t="n">
        <v>0.00311265</v>
      </c>
      <c r="F170" s="25" t="n">
        <v>-0.450835</v>
      </c>
      <c r="G170" s="25" t="n">
        <f aca="false">D170*$B$9+$B$10</f>
        <v>-0.386935240530555</v>
      </c>
      <c r="H170" s="24" t="n">
        <f aca="false">G170-F170</f>
        <v>0.0638997594694448</v>
      </c>
      <c r="J170" s="30"/>
      <c r="K170" s="31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1" activePane="bottomLeft" state="frozen"/>
      <selection pane="topLeft" activeCell="A1" activeCellId="0" sqref="A1"/>
      <selection pane="bottomLeft" activeCell="K123" activeCellId="0" sqref="K123: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847290865459368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200980103175483</v>
      </c>
      <c r="C9" s="0" t="n">
        <f aca="false">INDEX(LINEST(known_ys,known_xs,TRUE(),TRUE()),2,1)</f>
        <v>0.0060050820818776</v>
      </c>
      <c r="E9" s="0" t="s">
        <v>36</v>
      </c>
      <c r="G9" s="0" t="n">
        <f aca="false">INDEX(LINEST(known_ys,known_xs,TRUE(),TRUE()),3,2)</f>
        <v>0.141804646610553</v>
      </c>
      <c r="I9" s="0" t="n">
        <f aca="false">MIN(known_xs)</f>
        <v>1</v>
      </c>
      <c r="J9" s="0" t="n">
        <f aca="false">I9*$B$9+$B$10</f>
        <v>-0.130217833153613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110119822836065</v>
      </c>
      <c r="C10" s="11" t="n">
        <f aca="false">INDEX(LINEST(known_ys,known_xs,TRUE(),TRUE()),2,2)</f>
        <v>0.0320515060436008</v>
      </c>
      <c r="E10" s="11" t="s">
        <v>38</v>
      </c>
      <c r="F10" s="11"/>
      <c r="G10" s="11" t="n">
        <f aca="false">INDEX(LINEST(known_ys,known_xs,TRUE(),TRUE()),5,2)</f>
        <v>2.43313549384159</v>
      </c>
      <c r="I10" s="11" t="n">
        <f aca="false">MAX(known_xs)</f>
        <v>8</v>
      </c>
      <c r="J10" s="11" t="n">
        <f aca="false">I10*$B$9+$B$10</f>
        <v>-0.2709039053764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4</v>
      </c>
    </row>
    <row r="13" customFormat="false" ht="12.75" hidden="false" customHeight="false" outlineLevel="0" collapsed="false">
      <c r="A13" s="0" t="s">
        <v>40</v>
      </c>
      <c r="D13" s="0" t="n">
        <v>1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3.078</v>
      </c>
      <c r="D17" s="24" t="n">
        <v>0.0413471</v>
      </c>
      <c r="E17" s="24" t="n">
        <v>0.00145894</v>
      </c>
      <c r="F17" s="25" t="n">
        <v>0.0413471</v>
      </c>
      <c r="G17" s="25" t="n">
        <f aca="false">A17*$B$9+$B$10</f>
        <v>-0.130217833153613</v>
      </c>
      <c r="H17" s="24" t="n">
        <f aca="false">G17-F17</f>
        <v>-0.171564933153613</v>
      </c>
      <c r="J17" s="26" t="n">
        <v>1</v>
      </c>
      <c r="K17" s="24" t="n">
        <v>0.0413471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755</v>
      </c>
      <c r="D18" s="24" t="n">
        <v>0.0396859</v>
      </c>
      <c r="E18" s="24" t="n">
        <v>0.00154398</v>
      </c>
      <c r="F18" s="25" t="n">
        <v>0.0396859</v>
      </c>
      <c r="G18" s="25" t="n">
        <f aca="false">A18*$B$9+$B$10</f>
        <v>-0.130217833153613</v>
      </c>
      <c r="H18" s="24" t="n">
        <f aca="false">G18-F18</f>
        <v>-0.169903733153613</v>
      </c>
      <c r="J18" s="26" t="n">
        <v>1</v>
      </c>
      <c r="K18" s="24" t="n">
        <v>0.0396859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5.736</v>
      </c>
      <c r="D19" s="24" t="n">
        <v>0.0386404</v>
      </c>
      <c r="E19" s="24" t="n">
        <v>0.00142414</v>
      </c>
      <c r="F19" s="25" t="n">
        <v>0.0386404</v>
      </c>
      <c r="G19" s="25" t="n">
        <f aca="false">A19*$B$9+$B$10</f>
        <v>-0.130217833153613</v>
      </c>
      <c r="H19" s="24" t="n">
        <f aca="false">G19-F19</f>
        <v>-0.168858233153613</v>
      </c>
      <c r="J19" s="26" t="n">
        <v>1</v>
      </c>
      <c r="K19" s="24" t="n">
        <v>0.0386404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75.736</v>
      </c>
      <c r="D20" s="24" t="n">
        <v>0.0386404</v>
      </c>
      <c r="E20" s="24" t="n">
        <v>0.00142414</v>
      </c>
      <c r="F20" s="25" t="n">
        <v>0.0386404</v>
      </c>
      <c r="G20" s="25" t="n">
        <f aca="false">A20*$B$9+$B$10</f>
        <v>-0.130217833153613</v>
      </c>
      <c r="H20" s="24" t="n">
        <f aca="false">G20-F20</f>
        <v>-0.168858233153613</v>
      </c>
      <c r="J20" s="26" t="n">
        <v>1</v>
      </c>
      <c r="K20" s="24" t="n">
        <v>0.0386404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50.58</v>
      </c>
      <c r="D21" s="24" t="n">
        <v>0.0377769</v>
      </c>
      <c r="E21" s="24" t="n">
        <v>0.00140527</v>
      </c>
      <c r="F21" s="25" t="n">
        <v>-0.0142231</v>
      </c>
      <c r="G21" s="25" t="n">
        <f aca="false">A21*$B$9+$B$10</f>
        <v>-0.130217833153613</v>
      </c>
      <c r="H21" s="24" t="n">
        <f aca="false">G21-F21</f>
        <v>-0.115994733153613</v>
      </c>
      <c r="J21" s="26" t="n">
        <v>1</v>
      </c>
      <c r="K21" s="24" t="n">
        <v>-0.0142231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25.507</v>
      </c>
      <c r="D22" s="24" t="n">
        <v>0.0452562</v>
      </c>
      <c r="E22" s="24" t="n">
        <v>0.00135726</v>
      </c>
      <c r="F22" s="25" t="n">
        <v>-0.0067438</v>
      </c>
      <c r="G22" s="25" t="n">
        <f aca="false">A22*$B$9+$B$10</f>
        <v>-0.130217833153613</v>
      </c>
      <c r="H22" s="24" t="n">
        <f aca="false">G22-F22</f>
        <v>-0.123474033153613</v>
      </c>
      <c r="J22" s="26" t="n">
        <v>1</v>
      </c>
      <c r="K22" s="24" t="n">
        <v>-0.0067438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100.294</v>
      </c>
      <c r="D23" s="24" t="n">
        <v>1.04212</v>
      </c>
      <c r="E23" s="24" t="n">
        <v>0.00105333</v>
      </c>
      <c r="F23" s="25" t="n">
        <v>0.021124</v>
      </c>
      <c r="G23" s="25" t="n">
        <f aca="false">A23*$B$9+$B$10</f>
        <v>-0.130217833153613</v>
      </c>
      <c r="H23" s="24" t="n">
        <f aca="false">G23-F23</f>
        <v>-0.151341833153613</v>
      </c>
      <c r="J23" s="26" t="n">
        <v>1</v>
      </c>
      <c r="K23" s="24" t="n">
        <v>-0.286868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75.4472</v>
      </c>
      <c r="D24" s="24" t="n">
        <v>4.37319</v>
      </c>
      <c r="E24" s="24" t="n">
        <v>0.00155097</v>
      </c>
      <c r="F24" s="25" t="n">
        <v>0.0971899</v>
      </c>
      <c r="G24" s="25" t="n">
        <f aca="false">A24*$B$9+$B$10</f>
        <v>-0.130217833153613</v>
      </c>
      <c r="H24" s="24" t="n">
        <f aca="false">G24-F24</f>
        <v>-0.227407733153613</v>
      </c>
      <c r="J24" s="26" t="n">
        <v>1</v>
      </c>
      <c r="K24" s="24" t="n">
        <v>-0.227546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50.2447</v>
      </c>
      <c r="D25" s="24" t="n">
        <v>3.97613</v>
      </c>
      <c r="E25" s="24" t="n">
        <v>0.00896657</v>
      </c>
      <c r="F25" s="25" t="n">
        <v>-0.286868</v>
      </c>
      <c r="G25" s="25" t="n">
        <f aca="false">A25*$B$9+$B$10</f>
        <v>-0.130217833153613</v>
      </c>
      <c r="H25" s="24" t="n">
        <f aca="false">G25-F25</f>
        <v>0.156650166846387</v>
      </c>
      <c r="J25" s="26" t="n">
        <v>1</v>
      </c>
      <c r="K25" s="24" t="n">
        <v>-0.140347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25.1691</v>
      </c>
      <c r="D26" s="24" t="n">
        <v>4.95345</v>
      </c>
      <c r="E26" s="24" t="n">
        <v>0.00219078</v>
      </c>
      <c r="F26" s="25" t="n">
        <v>-0.227546</v>
      </c>
      <c r="G26" s="25" t="n">
        <f aca="false">A26*$B$9+$B$10</f>
        <v>-0.130217833153613</v>
      </c>
      <c r="H26" s="24" t="n">
        <f aca="false">G26-F26</f>
        <v>0.0973281668463871</v>
      </c>
      <c r="J26" s="26" t="n">
        <v>1</v>
      </c>
      <c r="K26" s="24" t="n">
        <v>-0.179157</v>
      </c>
    </row>
    <row r="27" customFormat="false" ht="12.75" hidden="false" customHeight="false" outlineLevel="0" collapsed="false">
      <c r="A27" s="23" t="n">
        <v>1</v>
      </c>
      <c r="B27" s="24" t="s">
        <v>54</v>
      </c>
      <c r="C27" s="25" t="n">
        <v>10.5793</v>
      </c>
      <c r="D27" s="24" t="n">
        <v>5.26465</v>
      </c>
      <c r="E27" s="24" t="n">
        <v>0.00222001</v>
      </c>
      <c r="F27" s="25" t="n">
        <v>-0.140347</v>
      </c>
      <c r="G27" s="25" t="n">
        <f aca="false">A27*$B$9+$B$10</f>
        <v>-0.130217833153613</v>
      </c>
      <c r="H27" s="24" t="n">
        <f aca="false">G27-F27</f>
        <v>0.0101291668463871</v>
      </c>
      <c r="J27" s="26" t="n">
        <v>2</v>
      </c>
      <c r="K27" s="24" t="n">
        <v>-0.30295</v>
      </c>
    </row>
    <row r="28" customFormat="false" ht="13.5" hidden="false" customHeight="false" outlineLevel="0" collapsed="false">
      <c r="A28" s="23" t="n">
        <v>1</v>
      </c>
      <c r="B28" s="24" t="s">
        <v>54</v>
      </c>
      <c r="C28" s="25" t="n">
        <v>5.59342</v>
      </c>
      <c r="D28" s="24" t="n">
        <v>5.49984</v>
      </c>
      <c r="E28" s="24" t="n">
        <v>0.00608004</v>
      </c>
      <c r="F28" s="25" t="n">
        <v>-0.179157</v>
      </c>
      <c r="G28" s="25" t="n">
        <f aca="false">A28*$B$9+$B$10</f>
        <v>-0.130217833153613</v>
      </c>
      <c r="H28" s="24" t="n">
        <f aca="false">G28-F28</f>
        <v>0.0489391668463871</v>
      </c>
      <c r="J28" s="26" t="n">
        <v>2</v>
      </c>
      <c r="K28" s="24" t="n">
        <v>-0.256847</v>
      </c>
    </row>
    <row r="29" customFormat="false" ht="13.5" hidden="false" customHeight="false" outlineLevel="0" collapsed="false">
      <c r="A29" s="27" t="n">
        <v>2</v>
      </c>
      <c r="B29" s="24" t="s">
        <v>55</v>
      </c>
      <c r="C29" s="28" t="n">
        <v>113.796</v>
      </c>
      <c r="D29" s="29" t="n">
        <v>3.92175</v>
      </c>
      <c r="E29" s="29" t="n">
        <v>0.00147918</v>
      </c>
      <c r="F29" s="28" t="n">
        <v>-0.754248</v>
      </c>
      <c r="G29" s="28" t="n">
        <f aca="false">A29*$B$9+$B$10</f>
        <v>-0.150315843471161</v>
      </c>
      <c r="H29" s="29" t="n">
        <f aca="false">G29-F29</f>
        <v>0.603932156528839</v>
      </c>
      <c r="J29" s="26" t="n">
        <v>2</v>
      </c>
      <c r="K29" s="24" t="n">
        <v>-0.252847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101.238</v>
      </c>
      <c r="D30" s="24" t="n">
        <v>3.92705</v>
      </c>
      <c r="E30" s="24" t="n">
        <v>0.00256528</v>
      </c>
      <c r="F30" s="25" t="n">
        <v>-0.30295</v>
      </c>
      <c r="G30" s="25" t="n">
        <f aca="false">A30*$B$9+$B$10</f>
        <v>-0.150315843471161</v>
      </c>
      <c r="H30" s="24" t="n">
        <f aca="false">G30-F30</f>
        <v>0.152634156528839</v>
      </c>
      <c r="J30" s="26" t="n">
        <v>2</v>
      </c>
      <c r="K30" s="24" t="n">
        <v>-0.291728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5.6552</v>
      </c>
      <c r="D31" s="24" t="n">
        <v>4.45415</v>
      </c>
      <c r="E31" s="24" t="n">
        <v>0.0149931</v>
      </c>
      <c r="F31" s="25" t="n">
        <v>-0.256847</v>
      </c>
      <c r="G31" s="25" t="n">
        <f aca="false">A31*$B$9+$B$10</f>
        <v>-0.150315843471161</v>
      </c>
      <c r="H31" s="24" t="n">
        <f aca="false">G31-F31</f>
        <v>0.106531156528839</v>
      </c>
      <c r="J31" s="26" t="n">
        <v>2</v>
      </c>
      <c r="K31" s="24" t="n">
        <v>-0.28624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75.6552</v>
      </c>
      <c r="D32" s="24" t="n">
        <v>4.45415</v>
      </c>
      <c r="E32" s="24" t="n">
        <v>0.0149931</v>
      </c>
      <c r="F32" s="25" t="n">
        <v>-0.252847</v>
      </c>
      <c r="G32" s="25" t="n">
        <f aca="false">A32*$B$9+$B$10</f>
        <v>-0.150315843471161</v>
      </c>
      <c r="H32" s="24" t="n">
        <f aca="false">G32-F32</f>
        <v>0.102531156528839</v>
      </c>
      <c r="J32" s="26" t="n">
        <v>2</v>
      </c>
      <c r="K32" s="24" t="n">
        <v>-0.286909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51.4082</v>
      </c>
      <c r="D33" s="24" t="n">
        <v>5.61527</v>
      </c>
      <c r="E33" s="24" t="n">
        <v>0.0316623</v>
      </c>
      <c r="F33" s="25" t="n">
        <v>-0.291728</v>
      </c>
      <c r="G33" s="25" t="n">
        <f aca="false">A33*$B$9+$B$10</f>
        <v>-0.150315843471161</v>
      </c>
      <c r="H33" s="24" t="n">
        <f aca="false">G33-F33</f>
        <v>0.141412156528839</v>
      </c>
      <c r="J33" s="26" t="n">
        <v>2</v>
      </c>
      <c r="K33" s="24" t="n">
        <v>-0.286058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26.2553</v>
      </c>
      <c r="D34" s="24" t="n">
        <v>6.30776</v>
      </c>
      <c r="E34" s="24" t="n">
        <v>0.00149457</v>
      </c>
      <c r="F34" s="25" t="n">
        <v>-0.28624</v>
      </c>
      <c r="G34" s="25" t="n">
        <f aca="false">A34*$B$9+$B$10</f>
        <v>-0.150315843471161</v>
      </c>
      <c r="H34" s="24" t="n">
        <f aca="false">G34-F34</f>
        <v>0.135924156528839</v>
      </c>
      <c r="J34" s="26" t="n">
        <v>3</v>
      </c>
      <c r="K34" s="24" t="n">
        <v>-0.0288595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0.9283</v>
      </c>
      <c r="D35" s="24" t="n">
        <v>6.41309</v>
      </c>
      <c r="E35" s="24" t="n">
        <v>0.00243586</v>
      </c>
      <c r="F35" s="25" t="n">
        <v>-0.286909</v>
      </c>
      <c r="G35" s="25" t="n">
        <f aca="false">A35*$B$9+$B$10</f>
        <v>-0.150315843471161</v>
      </c>
      <c r="H35" s="24" t="n">
        <f aca="false">G35-F35</f>
        <v>0.136593156528839</v>
      </c>
      <c r="J35" s="26" t="n">
        <v>3</v>
      </c>
      <c r="K35" s="24" t="n">
        <v>-0.032438</v>
      </c>
    </row>
    <row r="36" customFormat="false" ht="13.5" hidden="false" customHeight="false" outlineLevel="0" collapsed="false">
      <c r="A36" s="23" t="n">
        <v>2</v>
      </c>
      <c r="B36" s="24" t="s">
        <v>54</v>
      </c>
      <c r="C36" s="25" t="n">
        <v>6.16234</v>
      </c>
      <c r="D36" s="24" t="n">
        <v>6.48394</v>
      </c>
      <c r="E36" s="24" t="n">
        <v>0.00257975</v>
      </c>
      <c r="F36" s="25" t="n">
        <v>-0.286058</v>
      </c>
      <c r="G36" s="25" t="n">
        <f aca="false">A36*$B$9+$B$10</f>
        <v>-0.150315843471161</v>
      </c>
      <c r="H36" s="24" t="n">
        <f aca="false">G36-F36</f>
        <v>0.135742156528839</v>
      </c>
      <c r="J36" s="26" t="n">
        <v>3</v>
      </c>
      <c r="K36" s="24" t="n">
        <v>-0.00938144</v>
      </c>
    </row>
    <row r="37" customFormat="false" ht="13.5" hidden="false" customHeight="false" outlineLevel="0" collapsed="false">
      <c r="A37" s="27" t="n">
        <v>3</v>
      </c>
      <c r="B37" s="24" t="s">
        <v>54</v>
      </c>
      <c r="C37" s="28" t="n">
        <v>1324.18</v>
      </c>
      <c r="D37" s="29" t="n">
        <v>0.43914</v>
      </c>
      <c r="E37" s="29" t="n">
        <v>0.00197614</v>
      </c>
      <c r="F37" s="28" t="n">
        <v>-0.0288595</v>
      </c>
      <c r="G37" s="28" t="n">
        <f aca="false">A37*$B$9+$B$10</f>
        <v>-0.170413853788709</v>
      </c>
      <c r="H37" s="29" t="n">
        <f aca="false">G37-F37</f>
        <v>-0.141554353788709</v>
      </c>
      <c r="J37" s="26" t="n">
        <v>3</v>
      </c>
      <c r="K37" s="24" t="n">
        <v>-0.0243814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0.15</v>
      </c>
      <c r="D38" s="24" t="n">
        <v>0.347562</v>
      </c>
      <c r="E38" s="24" t="n">
        <v>0.00186142</v>
      </c>
      <c r="F38" s="25" t="n">
        <v>-0.032438</v>
      </c>
      <c r="G38" s="25" t="n">
        <f aca="false">A38*$B$9+$B$10</f>
        <v>-0.170413853788709</v>
      </c>
      <c r="H38" s="24" t="n">
        <f aca="false">G38-F38</f>
        <v>-0.137975853788709</v>
      </c>
      <c r="J38" s="26" t="n">
        <v>3</v>
      </c>
      <c r="K38" s="24" t="n">
        <v>-0.0224132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1001.27</v>
      </c>
      <c r="D39" s="24" t="n">
        <v>0.217619</v>
      </c>
      <c r="E39" s="24" t="n">
        <v>0.00162521</v>
      </c>
      <c r="F39" s="25" t="n">
        <v>-0.00938144</v>
      </c>
      <c r="G39" s="25" t="n">
        <f aca="false">A39*$B$9+$B$10</f>
        <v>-0.170413853788709</v>
      </c>
      <c r="H39" s="24" t="n">
        <f aca="false">G39-F39</f>
        <v>-0.161032413788709</v>
      </c>
      <c r="J39" s="26" t="n">
        <v>3</v>
      </c>
      <c r="K39" s="24" t="n">
        <v>-0.0276198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1001.27</v>
      </c>
      <c r="D40" s="24" t="n">
        <v>0.217619</v>
      </c>
      <c r="E40" s="24" t="n">
        <v>0.00162521</v>
      </c>
      <c r="F40" s="25" t="n">
        <v>-0.0243814</v>
      </c>
      <c r="G40" s="25" t="n">
        <f aca="false">A40*$B$9+$B$10</f>
        <v>-0.170413853788709</v>
      </c>
      <c r="H40" s="24" t="n">
        <f aca="false">G40-F40</f>
        <v>-0.146032453788709</v>
      </c>
      <c r="J40" s="26" t="n">
        <v>3</v>
      </c>
      <c r="K40" s="24" t="n">
        <v>-0.0826033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802.207</v>
      </c>
      <c r="D41" s="24" t="n">
        <v>0.218587</v>
      </c>
      <c r="E41" s="24" t="n">
        <v>0.00141815</v>
      </c>
      <c r="F41" s="25" t="n">
        <v>-0.0224132</v>
      </c>
      <c r="G41" s="25" t="n">
        <f aca="false">A41*$B$9+$B$10</f>
        <v>-0.170413853788709</v>
      </c>
      <c r="H41" s="24" t="n">
        <f aca="false">G41-F41</f>
        <v>-0.148000653788709</v>
      </c>
      <c r="J41" s="26" t="n">
        <v>3</v>
      </c>
      <c r="K41" s="24" t="n">
        <v>-0.0897685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600.939</v>
      </c>
      <c r="D42" s="24" t="n">
        <v>0.41938</v>
      </c>
      <c r="E42" s="24" t="n">
        <v>0.00139198</v>
      </c>
      <c r="F42" s="25" t="n">
        <v>-0.0276198</v>
      </c>
      <c r="G42" s="25" t="n">
        <f aca="false">A42*$B$9+$B$10</f>
        <v>-0.170413853788709</v>
      </c>
      <c r="H42" s="24" t="n">
        <f aca="false">G42-F42</f>
        <v>-0.142794053788709</v>
      </c>
      <c r="J42" s="26" t="n">
        <v>3</v>
      </c>
      <c r="K42" s="24" t="n">
        <v>-0.112669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402.651</v>
      </c>
      <c r="D43" s="24" t="n">
        <v>1.1904</v>
      </c>
      <c r="E43" s="24" t="n">
        <v>0.00238562</v>
      </c>
      <c r="F43" s="25" t="n">
        <v>-0.0826033</v>
      </c>
      <c r="G43" s="25" t="n">
        <f aca="false">A43*$B$9+$B$10</f>
        <v>-0.170413853788709</v>
      </c>
      <c r="H43" s="24" t="n">
        <f aca="false">G43-F43</f>
        <v>-0.0878105537887094</v>
      </c>
      <c r="J43" s="26" t="n">
        <v>3</v>
      </c>
      <c r="K43" s="24" t="n">
        <v>-0.16419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300.968</v>
      </c>
      <c r="D44" s="24" t="n">
        <v>1.60323</v>
      </c>
      <c r="E44" s="24" t="n">
        <v>0.0015904</v>
      </c>
      <c r="F44" s="25" t="n">
        <v>-0.0897685</v>
      </c>
      <c r="G44" s="25" t="n">
        <f aca="false">A44*$B$9+$B$10</f>
        <v>-0.170413853788709</v>
      </c>
      <c r="H44" s="24" t="n">
        <f aca="false">G44-F44</f>
        <v>-0.0806453537887094</v>
      </c>
      <c r="J44" s="26" t="n">
        <v>3</v>
      </c>
      <c r="K44" s="24" t="n">
        <v>-0.187306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50.478</v>
      </c>
      <c r="D45" s="24" t="n">
        <v>1.91633</v>
      </c>
      <c r="E45" s="24" t="n">
        <v>0.00469288</v>
      </c>
      <c r="F45" s="25" t="n">
        <v>-0.112669</v>
      </c>
      <c r="G45" s="25" t="n">
        <f aca="false">A45*$B$9+$B$10</f>
        <v>-0.170413853788709</v>
      </c>
      <c r="H45" s="24" t="n">
        <f aca="false">G45-F45</f>
        <v>-0.0577448537887094</v>
      </c>
      <c r="J45" s="26" t="n">
        <v>3</v>
      </c>
      <c r="K45" s="24" t="n">
        <v>-0.255479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200.576</v>
      </c>
      <c r="D46" s="24" t="n">
        <v>2.37581</v>
      </c>
      <c r="E46" s="24" t="n">
        <v>0.00117838</v>
      </c>
      <c r="F46" s="25" t="n">
        <v>-0.16419</v>
      </c>
      <c r="G46" s="25" t="n">
        <f aca="false">A46*$B$9+$B$10</f>
        <v>-0.170413853788709</v>
      </c>
      <c r="H46" s="24" t="n">
        <f aca="false">G46-F46</f>
        <v>-0.00622385378870941</v>
      </c>
      <c r="J46" s="26" t="n">
        <v>3</v>
      </c>
      <c r="K46" s="24" t="n">
        <v>-0.256389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76.465</v>
      </c>
      <c r="D47" s="24" t="n">
        <v>2.81969</v>
      </c>
      <c r="E47" s="24" t="n">
        <v>0.00255552</v>
      </c>
      <c r="F47" s="25" t="n">
        <v>-0.187306</v>
      </c>
      <c r="G47" s="25" t="n">
        <f aca="false">A47*$B$9+$B$10</f>
        <v>-0.170413853788709</v>
      </c>
      <c r="H47" s="24" t="n">
        <f aca="false">G47-F47</f>
        <v>0.0168921462112906</v>
      </c>
      <c r="J47" s="26" t="n">
        <v>3</v>
      </c>
      <c r="K47" s="24" t="n">
        <v>-0.238595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49.429</v>
      </c>
      <c r="D48" s="24" t="n">
        <v>3.29152</v>
      </c>
      <c r="E48" s="24" t="n">
        <v>0.0156131</v>
      </c>
      <c r="F48" s="25" t="n">
        <v>-0.255479</v>
      </c>
      <c r="G48" s="25" t="n">
        <f aca="false">A48*$B$9+$B$10</f>
        <v>-0.170413853788709</v>
      </c>
      <c r="H48" s="24" t="n">
        <f aca="false">G48-F48</f>
        <v>0.0850651462112906</v>
      </c>
      <c r="J48" s="26" t="n">
        <v>3</v>
      </c>
      <c r="K48" s="24" t="n">
        <v>-0.312835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26.741</v>
      </c>
      <c r="D49" s="24" t="n">
        <v>4.11061</v>
      </c>
      <c r="E49" s="24" t="n">
        <v>0.00424728</v>
      </c>
      <c r="F49" s="25" t="n">
        <v>-0.256389</v>
      </c>
      <c r="G49" s="25" t="n">
        <f aca="false">A49*$B$9+$B$10</f>
        <v>-0.170413853788709</v>
      </c>
      <c r="H49" s="24" t="n">
        <f aca="false">G49-F49</f>
        <v>0.0859751462112906</v>
      </c>
      <c r="J49" s="26" t="n">
        <v>3</v>
      </c>
      <c r="K49" s="24" t="n">
        <v>-0.287107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102.079</v>
      </c>
      <c r="D50" s="24" t="n">
        <v>4.51641</v>
      </c>
      <c r="E50" s="24" t="n">
        <v>0.00146397</v>
      </c>
      <c r="F50" s="25" t="n">
        <v>-0.238595</v>
      </c>
      <c r="G50" s="25" t="n">
        <f aca="false">A50*$B$9+$B$10</f>
        <v>-0.170413853788709</v>
      </c>
      <c r="H50" s="24" t="n">
        <f aca="false">G50-F50</f>
        <v>0.0681811462112906</v>
      </c>
      <c r="J50" s="26" t="n">
        <v>3</v>
      </c>
      <c r="K50" s="24" t="n">
        <v>-0.32514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75.3486</v>
      </c>
      <c r="D51" s="24" t="n">
        <v>6.28717</v>
      </c>
      <c r="E51" s="24" t="n">
        <v>0.00166013</v>
      </c>
      <c r="F51" s="25" t="n">
        <v>-0.312835</v>
      </c>
      <c r="G51" s="25" t="n">
        <f aca="false">A51*$B$9+$B$10</f>
        <v>-0.170413853788709</v>
      </c>
      <c r="H51" s="24" t="n">
        <f aca="false">G51-F51</f>
        <v>0.142421146211291</v>
      </c>
      <c r="J51" s="26" t="n">
        <v>3</v>
      </c>
      <c r="K51" s="24" t="n">
        <v>-0.278041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51.234</v>
      </c>
      <c r="D52" s="24" t="n">
        <v>6.32589</v>
      </c>
      <c r="E52" s="24" t="n">
        <v>0.00143074</v>
      </c>
      <c r="F52" s="25" t="n">
        <v>-0.287107</v>
      </c>
      <c r="G52" s="25" t="n">
        <f aca="false">A52*$B$9+$B$10</f>
        <v>-0.170413853788709</v>
      </c>
      <c r="H52" s="24" t="n">
        <f aca="false">G52-F52</f>
        <v>0.116693146211291</v>
      </c>
      <c r="J52" s="26" t="n">
        <v>3</v>
      </c>
      <c r="K52" s="24" t="n">
        <v>-0.30781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26.3631</v>
      </c>
      <c r="D53" s="24" t="n">
        <v>6.35086</v>
      </c>
      <c r="E53" s="24" t="n">
        <v>0.00159853</v>
      </c>
      <c r="F53" s="25" t="n">
        <v>-0.32514</v>
      </c>
      <c r="G53" s="25" t="n">
        <f aca="false">A53*$B$9+$B$10</f>
        <v>-0.170413853788709</v>
      </c>
      <c r="H53" s="24" t="n">
        <f aca="false">G53-F53</f>
        <v>0.154726146211291</v>
      </c>
      <c r="J53" s="26" t="n">
        <v>4</v>
      </c>
      <c r="K53" s="24" t="n">
        <v>-0.0296359</v>
      </c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10.5238</v>
      </c>
      <c r="D54" s="24" t="n">
        <v>6.36496</v>
      </c>
      <c r="E54" s="24" t="n">
        <v>0.00185028</v>
      </c>
      <c r="F54" s="25" t="n">
        <v>-0.278041</v>
      </c>
      <c r="G54" s="25" t="n">
        <f aca="false">A54*$B$9+$B$10</f>
        <v>-0.170413853788709</v>
      </c>
      <c r="H54" s="24" t="n">
        <f aca="false">G54-F54</f>
        <v>0.107627146211291</v>
      </c>
      <c r="J54" s="26" t="n">
        <v>4</v>
      </c>
      <c r="K54" s="24" t="n">
        <v>-0.0406653</v>
      </c>
    </row>
    <row r="55" customFormat="false" ht="13.5" hidden="false" customHeight="false" outlineLevel="0" collapsed="false">
      <c r="A55" s="23" t="n">
        <v>3</v>
      </c>
      <c r="B55" s="24" t="s">
        <v>54</v>
      </c>
      <c r="C55" s="25" t="n">
        <v>5.75518</v>
      </c>
      <c r="D55" s="24" t="n">
        <v>6.35019</v>
      </c>
      <c r="E55" s="24" t="n">
        <v>0.00158276</v>
      </c>
      <c r="F55" s="25" t="n">
        <v>-0.30781</v>
      </c>
      <c r="G55" s="25" t="n">
        <f aca="false">A55*$B$9+$B$10</f>
        <v>-0.170413853788709</v>
      </c>
      <c r="H55" s="24" t="n">
        <f aca="false">G55-F55</f>
        <v>0.137396146211291</v>
      </c>
      <c r="J55" s="26" t="n">
        <v>4</v>
      </c>
      <c r="K55" s="24" t="n">
        <v>-0.0242645</v>
      </c>
    </row>
    <row r="56" customFormat="false" ht="13.5" hidden="false" customHeight="false" outlineLevel="0" collapsed="false">
      <c r="A56" s="27" t="n">
        <v>4</v>
      </c>
      <c r="B56" s="24" t="s">
        <v>55</v>
      </c>
      <c r="C56" s="28" t="n">
        <v>2001.08</v>
      </c>
      <c r="D56" s="29" t="n">
        <v>1.31987</v>
      </c>
      <c r="E56" s="29" t="n">
        <v>0.00212503</v>
      </c>
      <c r="F56" s="28" t="n">
        <v>-0.357132</v>
      </c>
      <c r="G56" s="28" t="n">
        <f aca="false">A56*$B$9+$B$10</f>
        <v>-0.190511864106258</v>
      </c>
      <c r="H56" s="29" t="n">
        <f aca="false">G56-F56</f>
        <v>0.166620135893742</v>
      </c>
      <c r="J56" s="26" t="n">
        <v>4</v>
      </c>
      <c r="K56" s="24" t="n">
        <v>-0.0347851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500.85</v>
      </c>
      <c r="D57" s="24" t="n">
        <v>0.660719</v>
      </c>
      <c r="E57" s="24" t="n">
        <v>0.00229936</v>
      </c>
      <c r="F57" s="25" t="n">
        <v>-0.094281</v>
      </c>
      <c r="G57" s="25" t="n">
        <f aca="false">A57*$B$9+$B$10</f>
        <v>-0.190511864106258</v>
      </c>
      <c r="H57" s="24" t="n">
        <f aca="false">G57-F57</f>
        <v>-0.0962308641062576</v>
      </c>
      <c r="J57" s="26" t="n">
        <v>4</v>
      </c>
      <c r="K57" s="24" t="n">
        <v>-0.0295207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249.18</v>
      </c>
      <c r="D58" s="24" t="n">
        <v>0.386364</v>
      </c>
      <c r="E58" s="24" t="n">
        <v>0.00156749</v>
      </c>
      <c r="F58" s="25" t="n">
        <v>-0.0296359</v>
      </c>
      <c r="G58" s="25" t="n">
        <f aca="false">A58*$B$9+$B$10</f>
        <v>-0.190511864106258</v>
      </c>
      <c r="H58" s="24" t="n">
        <f aca="false">G58-F58</f>
        <v>-0.160875964106258</v>
      </c>
      <c r="J58" s="26" t="n">
        <v>4</v>
      </c>
      <c r="K58" s="24" t="n">
        <v>-0.0953554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249.46</v>
      </c>
      <c r="D59" s="24" t="n">
        <v>0.386335</v>
      </c>
      <c r="E59" s="24" t="n">
        <v>0.001632</v>
      </c>
      <c r="F59" s="25" t="n">
        <v>-0.0406653</v>
      </c>
      <c r="G59" s="25" t="n">
        <f aca="false">A59*$B$9+$B$10</f>
        <v>-0.190511864106258</v>
      </c>
      <c r="H59" s="24" t="n">
        <f aca="false">G59-F59</f>
        <v>-0.149846564106258</v>
      </c>
      <c r="J59" s="26" t="n">
        <v>4</v>
      </c>
      <c r="K59" s="24" t="n">
        <v>-0.147785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1001.88</v>
      </c>
      <c r="D60" s="24" t="n">
        <v>0.232736</v>
      </c>
      <c r="E60" s="24" t="n">
        <v>0.00175959</v>
      </c>
      <c r="F60" s="25" t="n">
        <v>-0.0242645</v>
      </c>
      <c r="G60" s="25" t="n">
        <f aca="false">A60*$B$9+$B$10</f>
        <v>-0.190511864106258</v>
      </c>
      <c r="H60" s="24" t="n">
        <f aca="false">G60-F60</f>
        <v>-0.166247364106258</v>
      </c>
      <c r="J60" s="26" t="n">
        <v>4</v>
      </c>
      <c r="K60" s="24" t="n">
        <v>-0.167248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801.144</v>
      </c>
      <c r="D61" s="24" t="n">
        <v>0.210215</v>
      </c>
      <c r="E61" s="24" t="n">
        <v>0.00155567</v>
      </c>
      <c r="F61" s="25" t="n">
        <v>-0.0347851</v>
      </c>
      <c r="G61" s="25" t="n">
        <f aca="false">A61*$B$9+$B$10</f>
        <v>-0.190511864106258</v>
      </c>
      <c r="H61" s="24" t="n">
        <f aca="false">G61-F61</f>
        <v>-0.155726764106258</v>
      </c>
      <c r="J61" s="26" t="n">
        <v>4</v>
      </c>
      <c r="K61" s="24" t="n">
        <v>-0.153554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601.429</v>
      </c>
      <c r="D62" s="24" t="n">
        <v>0.364479</v>
      </c>
      <c r="E62" s="24" t="n">
        <v>0.00120485</v>
      </c>
      <c r="F62" s="25" t="n">
        <v>-0.0295207</v>
      </c>
      <c r="G62" s="25" t="n">
        <f aca="false">A62*$B$9+$B$10</f>
        <v>-0.190511864106258</v>
      </c>
      <c r="H62" s="24" t="n">
        <f aca="false">G62-F62</f>
        <v>-0.160991164106258</v>
      </c>
      <c r="J62" s="26" t="n">
        <v>4</v>
      </c>
      <c r="K62" s="24" t="n">
        <v>-0.193892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400.882</v>
      </c>
      <c r="D63" s="24" t="n">
        <v>1.18464</v>
      </c>
      <c r="E63" s="24" t="n">
        <v>0.00268904</v>
      </c>
      <c r="F63" s="25" t="n">
        <v>-0.0953554</v>
      </c>
      <c r="G63" s="25" t="n">
        <f aca="false">A63*$B$9+$B$10</f>
        <v>-0.190511864106258</v>
      </c>
      <c r="H63" s="24" t="n">
        <f aca="false">G63-F63</f>
        <v>-0.0951564641062576</v>
      </c>
      <c r="J63" s="26" t="n">
        <v>4</v>
      </c>
      <c r="K63" s="24" t="n">
        <v>-0.137405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301.349</v>
      </c>
      <c r="D64" s="24" t="n">
        <v>2.08621</v>
      </c>
      <c r="E64" s="24" t="n">
        <v>0.00163907</v>
      </c>
      <c r="F64" s="25" t="n">
        <v>-0.147785</v>
      </c>
      <c r="G64" s="25" t="n">
        <f aca="false">A64*$B$9+$B$10</f>
        <v>-0.190511864106258</v>
      </c>
      <c r="H64" s="24" t="n">
        <f aca="false">G64-F64</f>
        <v>-0.0427268641062576</v>
      </c>
      <c r="J64" s="26" t="n">
        <v>4</v>
      </c>
      <c r="K64" s="24" t="n">
        <v>-0.235578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249.591</v>
      </c>
      <c r="D65" s="24" t="n">
        <v>2.60775</v>
      </c>
      <c r="E65" s="24" t="n">
        <v>0.00199702</v>
      </c>
      <c r="F65" s="25" t="n">
        <v>-0.167248</v>
      </c>
      <c r="G65" s="25" t="n">
        <f aca="false">A65*$B$9+$B$10</f>
        <v>-0.190511864106258</v>
      </c>
      <c r="H65" s="24" t="n">
        <f aca="false">G65-F65</f>
        <v>-0.0232638641062576</v>
      </c>
      <c r="J65" s="26" t="n">
        <v>4</v>
      </c>
      <c r="K65" s="24" t="n">
        <v>-0.237711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201.248</v>
      </c>
      <c r="D66" s="24" t="n">
        <v>3.20645</v>
      </c>
      <c r="E66" s="24" t="n">
        <v>0.0111467</v>
      </c>
      <c r="F66" s="25" t="n">
        <v>-0.153554</v>
      </c>
      <c r="G66" s="25" t="n">
        <f aca="false">A66*$B$9+$B$10</f>
        <v>-0.190511864106258</v>
      </c>
      <c r="H66" s="24" t="n">
        <f aca="false">G66-F66</f>
        <v>-0.0369578641062577</v>
      </c>
      <c r="J66" s="26" t="n">
        <v>4</v>
      </c>
      <c r="K66" s="24" t="n">
        <v>-0.35224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75.993</v>
      </c>
      <c r="D67" s="24" t="n">
        <v>3.68811</v>
      </c>
      <c r="E67" s="24" t="n">
        <v>0.00243857</v>
      </c>
      <c r="F67" s="25" t="n">
        <v>-0.193892</v>
      </c>
      <c r="G67" s="25" t="n">
        <f aca="false">A67*$B$9+$B$10</f>
        <v>-0.190511864106258</v>
      </c>
      <c r="H67" s="24" t="n">
        <f aca="false">G67-F67</f>
        <v>0.00338013589374236</v>
      </c>
      <c r="J67" s="26" t="n">
        <v>4</v>
      </c>
      <c r="K67" s="24" t="n">
        <v>-0.334835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50.926</v>
      </c>
      <c r="D68" s="24" t="n">
        <v>3.5036</v>
      </c>
      <c r="E68" s="24" t="n">
        <v>0.0149011</v>
      </c>
      <c r="F68" s="25" t="n">
        <v>-0.137405</v>
      </c>
      <c r="G68" s="25" t="n">
        <f aca="false">A68*$B$9+$B$10</f>
        <v>-0.190511864106258</v>
      </c>
      <c r="H68" s="24" t="n">
        <f aca="false">G68-F68</f>
        <v>-0.0531068641062576</v>
      </c>
      <c r="J68" s="26" t="n">
        <v>4</v>
      </c>
      <c r="K68" s="24" t="n">
        <v>-0.315446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26.898</v>
      </c>
      <c r="D69" s="24" t="n">
        <v>3.60142</v>
      </c>
      <c r="E69" s="24" t="n">
        <v>0.00130227</v>
      </c>
      <c r="F69" s="25" t="n">
        <v>-0.235578</v>
      </c>
      <c r="G69" s="25" t="n">
        <f aca="false">A69*$B$9+$B$10</f>
        <v>-0.190511864106258</v>
      </c>
      <c r="H69" s="24" t="n">
        <f aca="false">G69-F69</f>
        <v>0.0450661358937424</v>
      </c>
      <c r="J69" s="26" t="n">
        <v>4</v>
      </c>
      <c r="K69" s="24" t="n">
        <v>-0.315867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101.336</v>
      </c>
      <c r="D70" s="24" t="n">
        <v>4.05829</v>
      </c>
      <c r="E70" s="24" t="n">
        <v>0.00478794</v>
      </c>
      <c r="F70" s="25" t="n">
        <v>-0.237711</v>
      </c>
      <c r="G70" s="25" t="n">
        <f aca="false">A70*$B$9+$B$10</f>
        <v>-0.190511864106258</v>
      </c>
      <c r="H70" s="24" t="n">
        <f aca="false">G70-F70</f>
        <v>0.0471991358937424</v>
      </c>
      <c r="J70" s="26" t="n">
        <v>4</v>
      </c>
      <c r="K70" s="24" t="n">
        <v>-0.325248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76.2361</v>
      </c>
      <c r="D71" s="24" t="n">
        <v>6.19276</v>
      </c>
      <c r="E71" s="24" t="n">
        <v>0.0212222</v>
      </c>
      <c r="F71" s="25" t="n">
        <v>-0.35224</v>
      </c>
      <c r="G71" s="25" t="n">
        <f aca="false">A71*$B$9+$B$10</f>
        <v>-0.190511864106258</v>
      </c>
      <c r="H71" s="24" t="n">
        <f aca="false">G71-F71</f>
        <v>0.161728135893742</v>
      </c>
      <c r="J71" s="26" t="n">
        <v>5</v>
      </c>
      <c r="K71" s="24" t="n">
        <v>-0.0250847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50.6828</v>
      </c>
      <c r="D72" s="24" t="n">
        <v>6.41417</v>
      </c>
      <c r="E72" s="24" t="n">
        <v>0.00270291</v>
      </c>
      <c r="F72" s="25" t="n">
        <v>-0.334835</v>
      </c>
      <c r="G72" s="25" t="n">
        <f aca="false">A72*$B$9+$B$10</f>
        <v>-0.190511864106258</v>
      </c>
      <c r="H72" s="24" t="n">
        <f aca="false">G72-F72</f>
        <v>0.144323135893742</v>
      </c>
      <c r="J72" s="26" t="n">
        <v>5</v>
      </c>
      <c r="K72" s="24" t="n">
        <v>-0.0156777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24.4999</v>
      </c>
      <c r="D73" s="24" t="n">
        <v>6.39955</v>
      </c>
      <c r="E73" s="24" t="n">
        <v>0.00311433</v>
      </c>
      <c r="F73" s="25" t="n">
        <v>-0.315446</v>
      </c>
      <c r="G73" s="25" t="n">
        <f aca="false">A73*$B$9+$B$10</f>
        <v>-0.190511864106258</v>
      </c>
      <c r="H73" s="24" t="n">
        <f aca="false">G73-F73</f>
        <v>0.124934135893742</v>
      </c>
      <c r="J73" s="26" t="n">
        <v>5</v>
      </c>
      <c r="K73" s="24" t="n">
        <v>-0.0224545</v>
      </c>
    </row>
    <row r="74" customFormat="false" ht="12.75" hidden="false" customHeight="false" outlineLevel="0" collapsed="false">
      <c r="A74" s="23" t="n">
        <v>4</v>
      </c>
      <c r="B74" s="24" t="s">
        <v>54</v>
      </c>
      <c r="C74" s="25" t="n">
        <v>11.7625</v>
      </c>
      <c r="D74" s="24" t="n">
        <v>6.40313</v>
      </c>
      <c r="E74" s="24" t="n">
        <v>0.00230567</v>
      </c>
      <c r="F74" s="25" t="n">
        <v>-0.315867</v>
      </c>
      <c r="G74" s="25" t="n">
        <f aca="false">A74*$B$9+$B$10</f>
        <v>-0.190511864106258</v>
      </c>
      <c r="H74" s="24" t="n">
        <f aca="false">G74-F74</f>
        <v>0.125355135893742</v>
      </c>
      <c r="J74" s="26" t="n">
        <v>5</v>
      </c>
      <c r="K74" s="24" t="n">
        <v>-0.0536364</v>
      </c>
    </row>
    <row r="75" customFormat="false" ht="13.5" hidden="false" customHeight="false" outlineLevel="0" collapsed="false">
      <c r="A75" s="23" t="n">
        <v>4</v>
      </c>
      <c r="B75" s="24" t="s">
        <v>54</v>
      </c>
      <c r="C75" s="25" t="n">
        <v>5.32314</v>
      </c>
      <c r="D75" s="24" t="n">
        <v>6.39975</v>
      </c>
      <c r="E75" s="24" t="n">
        <v>0.00349595</v>
      </c>
      <c r="F75" s="25" t="n">
        <v>-0.325248</v>
      </c>
      <c r="G75" s="25" t="n">
        <f aca="false">A75*$B$9+$B$10</f>
        <v>-0.190511864106258</v>
      </c>
      <c r="H75" s="24" t="n">
        <f aca="false">G75-F75</f>
        <v>0.134736135893742</v>
      </c>
      <c r="J75" s="26" t="n">
        <v>5</v>
      </c>
      <c r="K75" s="24" t="n">
        <v>-0.109782</v>
      </c>
    </row>
    <row r="76" customFormat="false" ht="13.5" hidden="false" customHeight="false" outlineLevel="0" collapsed="false">
      <c r="A76" s="27" t="n">
        <v>5</v>
      </c>
      <c r="B76" s="24" t="s">
        <v>55</v>
      </c>
      <c r="C76" s="28" t="n">
        <v>3200.42</v>
      </c>
      <c r="D76" s="29" t="n">
        <v>2.09139</v>
      </c>
      <c r="E76" s="29" t="n">
        <v>0.00251779</v>
      </c>
      <c r="F76" s="28" t="n">
        <v>-0.392612</v>
      </c>
      <c r="G76" s="28" t="n">
        <f aca="false">A76*$B$9+$B$10</f>
        <v>-0.210609874423806</v>
      </c>
      <c r="H76" s="29" t="n">
        <f aca="false">G76-F76</f>
        <v>0.182002125576194</v>
      </c>
      <c r="J76" s="26" t="n">
        <v>5</v>
      </c>
      <c r="K76" s="24" t="n">
        <v>-0.17081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3000.14</v>
      </c>
      <c r="D77" s="24" t="n">
        <v>2.07023</v>
      </c>
      <c r="E77" s="24" t="n">
        <v>0.0028774</v>
      </c>
      <c r="F77" s="25" t="n">
        <v>-0.173769</v>
      </c>
      <c r="G77" s="25" t="n">
        <f aca="false">A77*$B$9+$B$10</f>
        <v>-0.210609874423806</v>
      </c>
      <c r="H77" s="24" t="n">
        <f aca="false">G77-F77</f>
        <v>-0.0368408744238059</v>
      </c>
      <c r="J77" s="26" t="n">
        <v>5</v>
      </c>
      <c r="K77" s="24" t="n">
        <v>-0.238901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500.09</v>
      </c>
      <c r="D78" s="24" t="n">
        <v>1.76871</v>
      </c>
      <c r="E78" s="24" t="n">
        <v>0.00233964</v>
      </c>
      <c r="F78" s="25" t="n">
        <v>-0.162289</v>
      </c>
      <c r="G78" s="25" t="n">
        <f aca="false">A78*$B$9+$B$10</f>
        <v>-0.210609874423806</v>
      </c>
      <c r="H78" s="24" t="n">
        <f aca="false">G78-F78</f>
        <v>-0.0483208744238059</v>
      </c>
      <c r="J78" s="26" t="n">
        <v>5</v>
      </c>
      <c r="K78" s="24" t="n">
        <v>-0.256339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999.18</v>
      </c>
      <c r="D79" s="24" t="n">
        <v>1.29087</v>
      </c>
      <c r="E79" s="24" t="n">
        <v>0.00199559</v>
      </c>
      <c r="F79" s="25" t="n">
        <v>-0.114132</v>
      </c>
      <c r="G79" s="25" t="n">
        <f aca="false">A79*$B$9+$B$10</f>
        <v>-0.210609874423806</v>
      </c>
      <c r="H79" s="24" t="n">
        <f aca="false">G79-F79</f>
        <v>-0.0964778744238059</v>
      </c>
      <c r="J79" s="26" t="n">
        <v>5</v>
      </c>
      <c r="K79" s="24" t="n">
        <v>-0.281694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500.64</v>
      </c>
      <c r="D80" s="24" t="n">
        <v>0.596289</v>
      </c>
      <c r="E80" s="24" t="n">
        <v>0.00206606</v>
      </c>
      <c r="F80" s="25" t="n">
        <v>-0.0477114</v>
      </c>
      <c r="G80" s="25" t="n">
        <f aca="false">A80*$B$9+$B$10</f>
        <v>-0.210609874423806</v>
      </c>
      <c r="H80" s="24" t="n">
        <f aca="false">G80-F80</f>
        <v>-0.162898474423806</v>
      </c>
      <c r="J80" s="26" t="n">
        <v>5</v>
      </c>
      <c r="K80" s="24" t="n">
        <v>-0.27195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500.84</v>
      </c>
      <c r="D81" s="24" t="n">
        <v>0.596204</v>
      </c>
      <c r="E81" s="24" t="n">
        <v>0.00209868</v>
      </c>
      <c r="F81" s="25" t="n">
        <v>-0.0467955</v>
      </c>
      <c r="G81" s="25" t="n">
        <f aca="false">A81*$B$9+$B$10</f>
        <v>-0.210609874423806</v>
      </c>
      <c r="H81" s="24" t="n">
        <f aca="false">G81-F81</f>
        <v>-0.163814374423806</v>
      </c>
      <c r="J81" s="26" t="n">
        <v>5</v>
      </c>
      <c r="K81" s="24" t="n">
        <v>-0.244694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1250.62</v>
      </c>
      <c r="D82" s="24" t="n">
        <v>0.312915</v>
      </c>
      <c r="E82" s="24" t="n">
        <v>0.0020447</v>
      </c>
      <c r="F82" s="25" t="n">
        <v>-0.0250847</v>
      </c>
      <c r="G82" s="25" t="n">
        <f aca="false">A82*$B$9+$B$10</f>
        <v>-0.210609874423806</v>
      </c>
      <c r="H82" s="24" t="n">
        <f aca="false">G82-F82</f>
        <v>-0.185525174423806</v>
      </c>
      <c r="J82" s="26" t="n">
        <v>5</v>
      </c>
      <c r="K82" s="24" t="n">
        <v>-0.341959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1000.98</v>
      </c>
      <c r="D83" s="24" t="n">
        <v>0.238322</v>
      </c>
      <c r="E83" s="24" t="n">
        <v>0.00184488</v>
      </c>
      <c r="F83" s="25" t="n">
        <v>-0.0156777</v>
      </c>
      <c r="G83" s="25" t="n">
        <f aca="false">A83*$B$9+$B$10</f>
        <v>-0.210609874423806</v>
      </c>
      <c r="H83" s="24" t="n">
        <f aca="false">G83-F83</f>
        <v>-0.194932174423806</v>
      </c>
      <c r="J83" s="26" t="n">
        <v>5</v>
      </c>
      <c r="K83" s="24" t="n">
        <v>-0.33762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800.816</v>
      </c>
      <c r="D84" s="24" t="n">
        <v>0.308545</v>
      </c>
      <c r="E84" s="24" t="n">
        <v>0.00162788</v>
      </c>
      <c r="F84" s="25" t="n">
        <v>-0.0224545</v>
      </c>
      <c r="G84" s="25" t="n">
        <f aca="false">A84*$B$9+$B$10</f>
        <v>-0.210609874423806</v>
      </c>
      <c r="H84" s="24" t="n">
        <f aca="false">G84-F84</f>
        <v>-0.188155374423806</v>
      </c>
      <c r="J84" s="26" t="n">
        <v>5</v>
      </c>
      <c r="K84" s="24" t="n">
        <v>-0.329389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599.794</v>
      </c>
      <c r="D85" s="24" t="n">
        <v>0.600364</v>
      </c>
      <c r="E85" s="24" t="n">
        <v>0.00159688</v>
      </c>
      <c r="F85" s="25" t="n">
        <v>-0.0536364</v>
      </c>
      <c r="G85" s="25" t="n">
        <f aca="false">A85*$B$9+$B$10</f>
        <v>-0.210609874423806</v>
      </c>
      <c r="H85" s="24" t="n">
        <f aca="false">G85-F85</f>
        <v>-0.156973474423806</v>
      </c>
      <c r="J85" s="26" t="n">
        <v>5</v>
      </c>
      <c r="K85" s="24" t="n">
        <v>-0.340455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399.808</v>
      </c>
      <c r="D86" s="24" t="n">
        <v>1.40122</v>
      </c>
      <c r="E86" s="24" t="n">
        <v>0.00201997</v>
      </c>
      <c r="F86" s="25" t="n">
        <v>-0.109782</v>
      </c>
      <c r="G86" s="25" t="n">
        <f aca="false">A86*$B$9+$B$10</f>
        <v>-0.210609874423806</v>
      </c>
      <c r="H86" s="24" t="n">
        <f aca="false">G86-F86</f>
        <v>-0.100827874423806</v>
      </c>
      <c r="J86" s="26" t="n">
        <v>5</v>
      </c>
      <c r="K86" s="24" t="n">
        <v>-0.330339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299.57</v>
      </c>
      <c r="D87" s="24" t="n">
        <v>2.21719</v>
      </c>
      <c r="E87" s="24" t="n">
        <v>0.00421568</v>
      </c>
      <c r="F87" s="25" t="n">
        <v>-0.17081</v>
      </c>
      <c r="G87" s="25" t="n">
        <f aca="false">A87*$B$9+$B$10</f>
        <v>-0.210609874423806</v>
      </c>
      <c r="H87" s="24" t="n">
        <f aca="false">G87-F87</f>
        <v>-0.0397998744238059</v>
      </c>
      <c r="J87" s="26" t="n">
        <v>5</v>
      </c>
      <c r="K87" s="24" t="n">
        <v>-0.356818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249.991</v>
      </c>
      <c r="D88" s="24" t="n">
        <v>2.9031</v>
      </c>
      <c r="E88" s="24" t="n">
        <v>0.01429</v>
      </c>
      <c r="F88" s="25" t="n">
        <v>-0.238901</v>
      </c>
      <c r="G88" s="25" t="n">
        <f aca="false">A88*$B$9+$B$10</f>
        <v>-0.210609874423806</v>
      </c>
      <c r="H88" s="24" t="n">
        <f aca="false">G88-F88</f>
        <v>0.0282911255761941</v>
      </c>
      <c r="J88" s="26" t="n">
        <v>6</v>
      </c>
      <c r="K88" s="24" t="n">
        <v>-0.0226923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200.278</v>
      </c>
      <c r="D89" s="24" t="n">
        <v>3.92166</v>
      </c>
      <c r="E89" s="24" t="n">
        <v>0.00172991</v>
      </c>
      <c r="F89" s="25" t="n">
        <v>-0.256339</v>
      </c>
      <c r="G89" s="25" t="n">
        <f aca="false">A89*$B$9+$B$10</f>
        <v>-0.210609874423806</v>
      </c>
      <c r="H89" s="24" t="n">
        <f aca="false">G89-F89</f>
        <v>0.0457291255761941</v>
      </c>
      <c r="J89" s="26" t="n">
        <v>6</v>
      </c>
      <c r="K89" s="24" t="n">
        <v>-0.00672728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74.298</v>
      </c>
      <c r="D90" s="24" t="n">
        <v>4.25031</v>
      </c>
      <c r="E90" s="24" t="n">
        <v>0.010815</v>
      </c>
      <c r="F90" s="25" t="n">
        <v>-0.281694</v>
      </c>
      <c r="G90" s="25" t="n">
        <f aca="false">A90*$B$9+$B$10</f>
        <v>-0.210609874423806</v>
      </c>
      <c r="H90" s="24" t="n">
        <f aca="false">G90-F90</f>
        <v>0.0710841255761941</v>
      </c>
      <c r="J90" s="26" t="n">
        <v>6</v>
      </c>
      <c r="K90" s="24" t="n">
        <v>-0.022157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51.632</v>
      </c>
      <c r="D91" s="24" t="n">
        <v>4.61105</v>
      </c>
      <c r="E91" s="24" t="n">
        <v>0.001825</v>
      </c>
      <c r="F91" s="25" t="n">
        <v>-0.27195</v>
      </c>
      <c r="G91" s="25" t="n">
        <f aca="false">A91*$B$9+$B$10</f>
        <v>-0.210609874423806</v>
      </c>
      <c r="H91" s="24" t="n">
        <f aca="false">G91-F91</f>
        <v>0.0613401255761941</v>
      </c>
      <c r="J91" s="26" t="n">
        <v>6</v>
      </c>
      <c r="K91" s="24" t="n">
        <v>-0.062562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125.804</v>
      </c>
      <c r="D92" s="24" t="n">
        <v>4.92731</v>
      </c>
      <c r="E92" s="24" t="n">
        <v>0.0116325</v>
      </c>
      <c r="F92" s="25" t="n">
        <v>-0.244694</v>
      </c>
      <c r="G92" s="25" t="n">
        <f aca="false">A92*$B$9+$B$10</f>
        <v>-0.210609874423806</v>
      </c>
      <c r="H92" s="24" t="n">
        <f aca="false">G92-F92</f>
        <v>0.0340841255761941</v>
      </c>
      <c r="J92" s="26" t="n">
        <v>6</v>
      </c>
      <c r="K92" s="24" t="n">
        <v>-0.116174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99.1364</v>
      </c>
      <c r="D93" s="24" t="n">
        <v>6.38604</v>
      </c>
      <c r="E93" s="24" t="n">
        <v>0.00297319</v>
      </c>
      <c r="F93" s="25" t="n">
        <v>-0.341959</v>
      </c>
      <c r="G93" s="25" t="n">
        <f aca="false">A93*$B$9+$B$10</f>
        <v>-0.210609874423806</v>
      </c>
      <c r="H93" s="24" t="n">
        <f aca="false">G93-F93</f>
        <v>0.131349125576194</v>
      </c>
      <c r="J93" s="26" t="n">
        <v>6</v>
      </c>
      <c r="K93" s="24" t="n">
        <v>-0.164983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76.393</v>
      </c>
      <c r="D94" s="24" t="n">
        <v>6.39838</v>
      </c>
      <c r="E94" s="24" t="n">
        <v>0.00205859</v>
      </c>
      <c r="F94" s="25" t="n">
        <v>-0.33762</v>
      </c>
      <c r="G94" s="25" t="n">
        <f aca="false">A94*$B$9+$B$10</f>
        <v>-0.210609874423806</v>
      </c>
      <c r="H94" s="24" t="n">
        <f aca="false">G94-F94</f>
        <v>0.127010125576194</v>
      </c>
      <c r="J94" s="26" t="n">
        <v>6</v>
      </c>
      <c r="K94" s="24" t="n">
        <v>-0.19057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49.9324</v>
      </c>
      <c r="D95" s="24" t="n">
        <v>6.42061</v>
      </c>
      <c r="E95" s="24" t="n">
        <v>0.00234648</v>
      </c>
      <c r="F95" s="25" t="n">
        <v>-0.329389</v>
      </c>
      <c r="G95" s="25" t="n">
        <f aca="false">A95*$B$9+$B$10</f>
        <v>-0.210609874423806</v>
      </c>
      <c r="H95" s="24" t="n">
        <f aca="false">G95-F95</f>
        <v>0.118779125576194</v>
      </c>
      <c r="J95" s="26" t="n">
        <v>6</v>
      </c>
      <c r="K95" s="24" t="n">
        <v>-0.247545</v>
      </c>
    </row>
    <row r="96" customFormat="false" ht="12.75" hidden="false" customHeight="false" outlineLevel="0" collapsed="false">
      <c r="A96" s="23" t="n">
        <v>5</v>
      </c>
      <c r="B96" s="24" t="s">
        <v>54</v>
      </c>
      <c r="C96" s="25" t="n">
        <v>24.8294</v>
      </c>
      <c r="D96" s="24" t="n">
        <v>6.43655</v>
      </c>
      <c r="E96" s="24" t="n">
        <v>0.00323526</v>
      </c>
      <c r="F96" s="25" t="n">
        <v>-0.340455</v>
      </c>
      <c r="G96" s="25" t="n">
        <f aca="false">A96*$B$9+$B$10</f>
        <v>-0.210609874423806</v>
      </c>
      <c r="H96" s="24" t="n">
        <f aca="false">G96-F96</f>
        <v>0.129845125576194</v>
      </c>
      <c r="J96" s="26" t="n">
        <v>6</v>
      </c>
      <c r="K96" s="24" t="n">
        <v>-0.257992</v>
      </c>
    </row>
    <row r="97" customFormat="false" ht="12.75" hidden="false" customHeight="false" outlineLevel="0" collapsed="false">
      <c r="A97" s="23" t="n">
        <v>5</v>
      </c>
      <c r="B97" s="24" t="s">
        <v>54</v>
      </c>
      <c r="C97" s="25" t="n">
        <v>10.1453</v>
      </c>
      <c r="D97" s="24" t="n">
        <v>6.44566</v>
      </c>
      <c r="E97" s="24" t="n">
        <v>0.00281828</v>
      </c>
      <c r="F97" s="25" t="n">
        <v>-0.330339</v>
      </c>
      <c r="G97" s="25" t="n">
        <f aca="false">A97*$B$9+$B$10</f>
        <v>-0.210609874423806</v>
      </c>
      <c r="H97" s="24" t="n">
        <f aca="false">G97-F97</f>
        <v>0.119729125576194</v>
      </c>
      <c r="J97" s="26" t="n">
        <v>6</v>
      </c>
      <c r="K97" s="24" t="n">
        <v>-0.401678</v>
      </c>
    </row>
    <row r="98" customFormat="false" ht="13.5" hidden="false" customHeight="false" outlineLevel="0" collapsed="false">
      <c r="A98" s="23" t="n">
        <v>5</v>
      </c>
      <c r="B98" s="24" t="s">
        <v>54</v>
      </c>
      <c r="C98" s="25" t="n">
        <v>5.58451</v>
      </c>
      <c r="D98" s="24" t="n">
        <v>6.43218</v>
      </c>
      <c r="E98" s="24" t="n">
        <v>0.0103626</v>
      </c>
      <c r="F98" s="25" t="n">
        <v>-0.356818</v>
      </c>
      <c r="G98" s="25" t="n">
        <f aca="false">A98*$B$9+$B$10</f>
        <v>-0.210609874423806</v>
      </c>
      <c r="H98" s="24" t="n">
        <f aca="false">G98-F98</f>
        <v>0.146208125576194</v>
      </c>
      <c r="J98" s="26" t="n">
        <v>6</v>
      </c>
      <c r="K98" s="24" t="n">
        <v>-0.347686</v>
      </c>
    </row>
    <row r="99" customFormat="false" ht="13.5" hidden="false" customHeight="false" outlineLevel="0" collapsed="false">
      <c r="A99" s="27" t="n">
        <v>6</v>
      </c>
      <c r="B99" s="24" t="s">
        <v>55</v>
      </c>
      <c r="C99" s="28" t="n">
        <v>3674.55</v>
      </c>
      <c r="D99" s="29" t="n">
        <v>2.52055</v>
      </c>
      <c r="E99" s="29" t="n">
        <v>0.00274155</v>
      </c>
      <c r="F99" s="28" t="n">
        <v>-0.581446</v>
      </c>
      <c r="G99" s="28" t="n">
        <f aca="false">A99*$B$9+$B$10</f>
        <v>-0.230707884741354</v>
      </c>
      <c r="H99" s="29" t="n">
        <f aca="false">G99-F99</f>
        <v>0.350738115258646</v>
      </c>
      <c r="J99" s="26" t="n">
        <v>6</v>
      </c>
      <c r="K99" s="24" t="n">
        <v>-0.448934</v>
      </c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3501.17</v>
      </c>
      <c r="D100" s="24" t="n">
        <v>2.47884</v>
      </c>
      <c r="E100" s="24" t="n">
        <v>0.00294114</v>
      </c>
      <c r="F100" s="25" t="n">
        <v>-0.279157</v>
      </c>
      <c r="G100" s="25" t="n">
        <f aca="false">A100*$B$9+$B$10</f>
        <v>-0.230707884741354</v>
      </c>
      <c r="H100" s="24" t="n">
        <f aca="false">G100-F100</f>
        <v>0.0484491152586458</v>
      </c>
      <c r="J100" s="26" t="n">
        <v>6</v>
      </c>
      <c r="K100" s="24" t="n">
        <v>-0.395198</v>
      </c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2999.45</v>
      </c>
      <c r="D101" s="24" t="n">
        <v>2.20963</v>
      </c>
      <c r="E101" s="24" t="n">
        <v>0.00221028</v>
      </c>
      <c r="F101" s="25" t="n">
        <v>-0.209372</v>
      </c>
      <c r="G101" s="25" t="n">
        <f aca="false">A101*$B$9+$B$10</f>
        <v>-0.230707884741354</v>
      </c>
      <c r="H101" s="24" t="n">
        <f aca="false">G101-F101</f>
        <v>-0.0213358847413542</v>
      </c>
      <c r="J101" s="26" t="n">
        <v>6</v>
      </c>
      <c r="K101" s="24" t="n">
        <v>-0.376083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2498.94</v>
      </c>
      <c r="D102" s="24" t="n">
        <v>1.76234</v>
      </c>
      <c r="E102" s="24" t="n">
        <v>0.00233654</v>
      </c>
      <c r="F102" s="25" t="n">
        <v>-0.201661</v>
      </c>
      <c r="G102" s="25" t="n">
        <f aca="false">A102*$B$9+$B$10</f>
        <v>-0.230707884741354</v>
      </c>
      <c r="H102" s="24" t="n">
        <f aca="false">G102-F102</f>
        <v>-0.0290468847413542</v>
      </c>
      <c r="J102" s="26" t="n">
        <v>6</v>
      </c>
      <c r="K102" s="24" t="n">
        <v>-0.361942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2000.95</v>
      </c>
      <c r="D103" s="24" t="n">
        <v>1.23993</v>
      </c>
      <c r="E103" s="24" t="n">
        <v>0.0023676</v>
      </c>
      <c r="F103" s="25" t="n">
        <v>-0.107066</v>
      </c>
      <c r="G103" s="25" t="n">
        <f aca="false">A103*$B$9+$B$10</f>
        <v>-0.230707884741354</v>
      </c>
      <c r="H103" s="24" t="n">
        <f aca="false">G103-F103</f>
        <v>-0.123641884741354</v>
      </c>
      <c r="J103" s="26" t="n">
        <v>6</v>
      </c>
      <c r="K103" s="24" t="n">
        <v>-0.385752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2000.95</v>
      </c>
      <c r="D104" s="24" t="n">
        <v>1.23993</v>
      </c>
      <c r="E104" s="24" t="n">
        <v>0.0023676</v>
      </c>
      <c r="F104" s="25" t="n">
        <v>-0.308066</v>
      </c>
      <c r="G104" s="25" t="n">
        <f aca="false">A104*$B$9+$B$10</f>
        <v>-0.230707884741354</v>
      </c>
      <c r="H104" s="24" t="n">
        <f aca="false">G104-F104</f>
        <v>0.0773581152586458</v>
      </c>
      <c r="J104" s="26" t="n">
        <v>6</v>
      </c>
      <c r="K104" s="24" t="n">
        <v>-0.29514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1501.6</v>
      </c>
      <c r="D105" s="24" t="n">
        <v>0.506116</v>
      </c>
      <c r="E105" s="24" t="n">
        <v>0.0018894</v>
      </c>
      <c r="F105" s="25" t="n">
        <v>-0.0358843</v>
      </c>
      <c r="G105" s="25" t="n">
        <f aca="false">A105*$B$9+$B$10</f>
        <v>-0.230707884741354</v>
      </c>
      <c r="H105" s="24" t="n">
        <f aca="false">G105-F105</f>
        <v>-0.194823584741354</v>
      </c>
      <c r="J105" s="26" t="n">
        <v>7</v>
      </c>
      <c r="K105" s="24" t="n">
        <v>-0.0612523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1253.52</v>
      </c>
      <c r="D106" s="24" t="n">
        <v>0.279308</v>
      </c>
      <c r="E106" s="24" t="n">
        <v>0.00198575</v>
      </c>
      <c r="F106" s="25" t="n">
        <v>-0.0226923</v>
      </c>
      <c r="G106" s="25" t="n">
        <f aca="false">A106*$B$9+$B$10</f>
        <v>-0.230707884741354</v>
      </c>
      <c r="H106" s="24" t="n">
        <f aca="false">G106-F106</f>
        <v>-0.208015584741354</v>
      </c>
      <c r="J106" s="26" t="n">
        <v>7</v>
      </c>
      <c r="K106" s="24" t="n">
        <v>-0.031157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1001.28</v>
      </c>
      <c r="D107" s="24" t="n">
        <v>0.235273</v>
      </c>
      <c r="E107" s="24" t="n">
        <v>0.00196215</v>
      </c>
      <c r="F107" s="25" t="n">
        <v>-0.00672728</v>
      </c>
      <c r="G107" s="25" t="n">
        <f aca="false">A107*$B$9+$B$10</f>
        <v>-0.230707884741354</v>
      </c>
      <c r="H107" s="24" t="n">
        <f aca="false">G107-F107</f>
        <v>-0.223980604741354</v>
      </c>
      <c r="J107" s="26" t="n">
        <v>7</v>
      </c>
      <c r="K107" s="24" t="n">
        <v>-0.0290744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801.384</v>
      </c>
      <c r="D108" s="24" t="n">
        <v>0.303843</v>
      </c>
      <c r="E108" s="24" t="n">
        <v>0.00182121</v>
      </c>
      <c r="F108" s="25" t="n">
        <v>-0.022157</v>
      </c>
      <c r="G108" s="25" t="n">
        <f aca="false">A108*$B$9+$B$10</f>
        <v>-0.230707884741354</v>
      </c>
      <c r="H108" s="24" t="n">
        <f aca="false">G108-F108</f>
        <v>-0.208550884741354</v>
      </c>
      <c r="J108" s="26" t="n">
        <v>7</v>
      </c>
      <c r="K108" s="24" t="n">
        <v>-0.0179504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600.599</v>
      </c>
      <c r="D109" s="24" t="n">
        <v>0.608438</v>
      </c>
      <c r="E109" s="24" t="n">
        <v>0.00202852</v>
      </c>
      <c r="F109" s="25" t="n">
        <v>-0.062562</v>
      </c>
      <c r="G109" s="25" t="n">
        <f aca="false">A109*$B$9+$B$10</f>
        <v>-0.230707884741354</v>
      </c>
      <c r="H109" s="24" t="n">
        <f aca="false">G109-F109</f>
        <v>-0.168145884741354</v>
      </c>
      <c r="J109" s="26" t="n">
        <v>7</v>
      </c>
      <c r="K109" s="24" t="n">
        <v>-0.0421157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400.794</v>
      </c>
      <c r="D110" s="24" t="n">
        <v>1.34983</v>
      </c>
      <c r="E110" s="24" t="n">
        <v>0.00171601</v>
      </c>
      <c r="F110" s="25" t="n">
        <v>-0.116174</v>
      </c>
      <c r="G110" s="25" t="n">
        <f aca="false">A110*$B$9+$B$10</f>
        <v>-0.230707884741354</v>
      </c>
      <c r="H110" s="24" t="n">
        <f aca="false">G110-F110</f>
        <v>-0.114533884741354</v>
      </c>
      <c r="J110" s="26" t="n">
        <v>7</v>
      </c>
      <c r="K110" s="24" t="n">
        <v>-0.10862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99.05</v>
      </c>
      <c r="D111" s="24" t="n">
        <v>1.79302</v>
      </c>
      <c r="E111" s="24" t="n">
        <v>0.00511103</v>
      </c>
      <c r="F111" s="25" t="n">
        <v>-0.164983</v>
      </c>
      <c r="G111" s="25" t="n">
        <f aca="false">A111*$B$9+$B$10</f>
        <v>-0.230707884741354</v>
      </c>
      <c r="H111" s="24" t="n">
        <f aca="false">G111-F111</f>
        <v>-0.0657248847413542</v>
      </c>
      <c r="J111" s="26" t="n">
        <v>7</v>
      </c>
      <c r="K111" s="24" t="n">
        <v>-0.194512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252.419</v>
      </c>
      <c r="D112" s="24" t="n">
        <v>2.40543</v>
      </c>
      <c r="E112" s="24" t="n">
        <v>0.00242032</v>
      </c>
      <c r="F112" s="25" t="n">
        <v>-0.19057</v>
      </c>
      <c r="G112" s="25" t="n">
        <f aca="false">A112*$B$9+$B$10</f>
        <v>-0.230707884741354</v>
      </c>
      <c r="H112" s="24" t="n">
        <f aca="false">G112-F112</f>
        <v>-0.0401378847413542</v>
      </c>
      <c r="J112" s="26" t="n">
        <v>7</v>
      </c>
      <c r="K112" s="24" t="n">
        <v>-0.181347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99.301</v>
      </c>
      <c r="D113" s="24" t="n">
        <v>2.86945</v>
      </c>
      <c r="E113" s="24" t="n">
        <v>0.00477846</v>
      </c>
      <c r="F113" s="25" t="n">
        <v>-0.247545</v>
      </c>
      <c r="G113" s="25" t="n">
        <f aca="false">A113*$B$9+$B$10</f>
        <v>-0.230707884741354</v>
      </c>
      <c r="H113" s="24" t="n">
        <f aca="false">G113-F113</f>
        <v>0.0168371152586458</v>
      </c>
      <c r="J113" s="26" t="n">
        <v>7</v>
      </c>
      <c r="K113" s="24" t="n">
        <v>-0.258907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76.2</v>
      </c>
      <c r="D114" s="24" t="n">
        <v>3.69401</v>
      </c>
      <c r="E114" s="24" t="n">
        <v>0.00370696</v>
      </c>
      <c r="F114" s="25" t="n">
        <v>-0.257992</v>
      </c>
      <c r="G114" s="25" t="n">
        <f aca="false">A114*$B$9+$B$10</f>
        <v>-0.230707884741354</v>
      </c>
      <c r="H114" s="24" t="n">
        <f aca="false">G114-F114</f>
        <v>0.0272841152586458</v>
      </c>
      <c r="J114" s="26" t="n">
        <v>7</v>
      </c>
      <c r="K114" s="24" t="n">
        <v>-0.234124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50.82</v>
      </c>
      <c r="D115" s="24" t="n">
        <v>4.89032</v>
      </c>
      <c r="E115" s="24" t="n">
        <v>0.00757762</v>
      </c>
      <c r="F115" s="25" t="n">
        <v>-0.401678</v>
      </c>
      <c r="G115" s="25" t="n">
        <f aca="false">A115*$B$9+$B$10</f>
        <v>-0.230707884741354</v>
      </c>
      <c r="H115" s="24" t="n">
        <f aca="false">G115-F115</f>
        <v>0.170970115258646</v>
      </c>
      <c r="J115" s="26" t="n">
        <v>7</v>
      </c>
      <c r="K115" s="24" t="n">
        <v>-0.398545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126.37</v>
      </c>
      <c r="D116" s="24" t="n">
        <v>5.37831</v>
      </c>
      <c r="E116" s="24" t="n">
        <v>0.00209382</v>
      </c>
      <c r="F116" s="25" t="n">
        <v>-0.347686</v>
      </c>
      <c r="G116" s="25" t="n">
        <f aca="false">A116*$B$9+$B$10</f>
        <v>-0.230707884741354</v>
      </c>
      <c r="H116" s="24" t="n">
        <f aca="false">G116-F116</f>
        <v>0.116978115258646</v>
      </c>
      <c r="J116" s="26" t="n">
        <v>7</v>
      </c>
      <c r="K116" s="24" t="n">
        <v>-0.396355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100.426</v>
      </c>
      <c r="D117" s="24" t="n">
        <v>6.05407</v>
      </c>
      <c r="E117" s="24" t="n">
        <v>0.00456756</v>
      </c>
      <c r="F117" s="25" t="n">
        <v>-0.448934</v>
      </c>
      <c r="G117" s="25" t="n">
        <f aca="false">A117*$B$9+$B$10</f>
        <v>-0.230707884741354</v>
      </c>
      <c r="H117" s="24" t="n">
        <f aca="false">G117-F117</f>
        <v>0.218226115258646</v>
      </c>
      <c r="J117" s="26" t="n">
        <v>7</v>
      </c>
      <c r="K117" s="24" t="n">
        <v>-0.44319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75.9724</v>
      </c>
      <c r="D118" s="24" t="n">
        <v>6.4388</v>
      </c>
      <c r="E118" s="24" t="n">
        <v>0.00341468</v>
      </c>
      <c r="F118" s="25" t="n">
        <v>-0.395198</v>
      </c>
      <c r="G118" s="25" t="n">
        <f aca="false">A118*$B$9+$B$10</f>
        <v>-0.230707884741354</v>
      </c>
      <c r="H118" s="24" t="n">
        <f aca="false">G118-F118</f>
        <v>0.164490115258646</v>
      </c>
      <c r="J118" s="26" t="n">
        <v>7</v>
      </c>
      <c r="K118" s="24" t="n">
        <v>-0.433661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51.6684</v>
      </c>
      <c r="D119" s="24" t="n">
        <v>6.47092</v>
      </c>
      <c r="E119" s="24" t="n">
        <v>0.00292853</v>
      </c>
      <c r="F119" s="25" t="n">
        <v>-0.376083</v>
      </c>
      <c r="G119" s="25" t="n">
        <f aca="false">A119*$B$9+$B$10</f>
        <v>-0.230707884741354</v>
      </c>
      <c r="H119" s="24" t="n">
        <f aca="false">G119-F119</f>
        <v>0.145375115258646</v>
      </c>
      <c r="J119" s="26" t="n">
        <v>7</v>
      </c>
      <c r="K119" s="24" t="n">
        <v>-0.442513</v>
      </c>
    </row>
    <row r="120" customFormat="false" ht="12.75" hidden="false" customHeight="false" outlineLevel="0" collapsed="false">
      <c r="A120" s="23" t="n">
        <v>6</v>
      </c>
      <c r="B120" s="24" t="s">
        <v>54</v>
      </c>
      <c r="C120" s="25" t="n">
        <v>26.4694</v>
      </c>
      <c r="D120" s="24" t="n">
        <v>6.48106</v>
      </c>
      <c r="E120" s="24" t="n">
        <v>0.00139814</v>
      </c>
      <c r="F120" s="25" t="n">
        <v>-0.361942</v>
      </c>
      <c r="G120" s="25" t="n">
        <f aca="false">A120*$B$9+$B$10</f>
        <v>-0.230707884741354</v>
      </c>
      <c r="H120" s="24" t="n">
        <f aca="false">G120-F120</f>
        <v>0.131234115258646</v>
      </c>
      <c r="J120" s="26" t="n">
        <v>7</v>
      </c>
      <c r="K120" s="24" t="n">
        <v>-0.410834</v>
      </c>
    </row>
    <row r="121" customFormat="false" ht="12.75" hidden="false" customHeight="false" outlineLevel="0" collapsed="false">
      <c r="A121" s="23" t="n">
        <v>6</v>
      </c>
      <c r="B121" s="24" t="s">
        <v>54</v>
      </c>
      <c r="C121" s="25" t="n">
        <v>10.6649</v>
      </c>
      <c r="D121" s="24" t="n">
        <v>6.46525</v>
      </c>
      <c r="E121" s="24" t="n">
        <v>0.00749926</v>
      </c>
      <c r="F121" s="25" t="n">
        <v>-0.385752</v>
      </c>
      <c r="G121" s="25" t="n">
        <f aca="false">A121*$B$9+$B$10</f>
        <v>-0.230707884741354</v>
      </c>
      <c r="H121" s="24" t="n">
        <f aca="false">G121-F121</f>
        <v>0.155044115258646</v>
      </c>
      <c r="J121" s="26" t="n">
        <v>7</v>
      </c>
      <c r="K121" s="24" t="n">
        <v>-0.407761</v>
      </c>
    </row>
    <row r="122" customFormat="false" ht="13.5" hidden="false" customHeight="false" outlineLevel="0" collapsed="false">
      <c r="A122" s="23" t="n">
        <v>6</v>
      </c>
      <c r="B122" s="24" t="s">
        <v>54</v>
      </c>
      <c r="C122" s="25" t="n">
        <v>5.91215</v>
      </c>
      <c r="D122" s="24" t="n">
        <v>6.48186</v>
      </c>
      <c r="E122" s="24" t="n">
        <v>0.00239209</v>
      </c>
      <c r="F122" s="25" t="n">
        <v>-0.29514</v>
      </c>
      <c r="G122" s="25" t="n">
        <f aca="false">A122*$B$9+$B$10</f>
        <v>-0.230707884741354</v>
      </c>
      <c r="H122" s="24" t="n">
        <f aca="false">G122-F122</f>
        <v>0.0644321152586458</v>
      </c>
      <c r="J122" s="26" t="n">
        <v>7</v>
      </c>
      <c r="K122" s="24" t="n">
        <v>-0.395256</v>
      </c>
    </row>
    <row r="123" customFormat="false" ht="13.5" hidden="false" customHeight="false" outlineLevel="0" collapsed="false">
      <c r="A123" s="27" t="n">
        <v>7</v>
      </c>
      <c r="B123" s="24" t="s">
        <v>55</v>
      </c>
      <c r="C123" s="28" t="n">
        <v>3999.48</v>
      </c>
      <c r="D123" s="29" t="n">
        <v>2.74848</v>
      </c>
      <c r="E123" s="29" t="n">
        <v>0.00288128</v>
      </c>
      <c r="F123" s="28" t="n">
        <v>-0.498521</v>
      </c>
      <c r="G123" s="28" t="n">
        <f aca="false">A123*$B$9+$B$10</f>
        <v>-0.250805895058902</v>
      </c>
      <c r="H123" s="29" t="n">
        <f aca="false">G123-F123</f>
        <v>0.247715104941098</v>
      </c>
      <c r="J123" s="26" t="n">
        <v>8</v>
      </c>
      <c r="K123" s="24" t="n">
        <v>-0.0287025</v>
      </c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3501.79</v>
      </c>
      <c r="D124" s="24" t="n">
        <v>2.61495</v>
      </c>
      <c r="E124" s="24" t="n">
        <v>0.00248839</v>
      </c>
      <c r="F124" s="25" t="n">
        <v>-0.28305</v>
      </c>
      <c r="G124" s="25" t="n">
        <f aca="false">A124*$B$9+$B$10</f>
        <v>-0.250805895058902</v>
      </c>
      <c r="H124" s="24" t="n">
        <f aca="false">G124-F124</f>
        <v>0.0322441049410976</v>
      </c>
      <c r="J124" s="26" t="n">
        <v>8</v>
      </c>
      <c r="K124" s="24" t="n">
        <v>-0.0506033</v>
      </c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3501.17</v>
      </c>
      <c r="D125" s="24" t="n">
        <v>2.61487</v>
      </c>
      <c r="E125" s="24" t="n">
        <v>0.00242287</v>
      </c>
      <c r="F125" s="25" t="n">
        <v>-0.273132</v>
      </c>
      <c r="G125" s="25" t="n">
        <f aca="false">A125*$B$9+$B$10</f>
        <v>-0.250805895058902</v>
      </c>
      <c r="H125" s="24" t="n">
        <f aca="false">G125-F125</f>
        <v>0.0223261049410975</v>
      </c>
      <c r="J125" s="26" t="n">
        <v>8</v>
      </c>
      <c r="K125" s="24" t="n">
        <v>-0.055438</v>
      </c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3000.91</v>
      </c>
      <c r="D126" s="24" t="n">
        <v>2.28083</v>
      </c>
      <c r="E126" s="24" t="n">
        <v>0.00251932</v>
      </c>
      <c r="F126" s="25" t="n">
        <v>-0.25317</v>
      </c>
      <c r="G126" s="25" t="n">
        <f aca="false">A126*$B$9+$B$10</f>
        <v>-0.250805895058902</v>
      </c>
      <c r="H126" s="24" t="n">
        <f aca="false">G126-F126</f>
        <v>0.00236410494109757</v>
      </c>
      <c r="J126" s="26" t="n">
        <v>8</v>
      </c>
      <c r="K126" s="24" t="n">
        <v>-0.0784132</v>
      </c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2500.1</v>
      </c>
      <c r="D127" s="24" t="n">
        <v>1.76011</v>
      </c>
      <c r="E127" s="24" t="n">
        <v>0.00192267</v>
      </c>
      <c r="F127" s="25" t="n">
        <v>-0.184893</v>
      </c>
      <c r="G127" s="25" t="n">
        <f aca="false">A127*$B$9+$B$10</f>
        <v>-0.250805895058902</v>
      </c>
      <c r="H127" s="24" t="n">
        <f aca="false">G127-F127</f>
        <v>-0.0659128950589024</v>
      </c>
      <c r="J127" s="26" t="n">
        <v>8</v>
      </c>
      <c r="K127" s="24" t="n">
        <v>-0.13205</v>
      </c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2000.3</v>
      </c>
      <c r="D128" s="24" t="n">
        <v>1.15605</v>
      </c>
      <c r="E128" s="24" t="n">
        <v>0.00207302</v>
      </c>
      <c r="F128" s="25" t="n">
        <v>-0.10995</v>
      </c>
      <c r="G128" s="25" t="n">
        <f aca="false">A128*$B$9+$B$10</f>
        <v>-0.250805895058902</v>
      </c>
      <c r="H128" s="24" t="n">
        <f aca="false">G128-F128</f>
        <v>-0.140855895058902</v>
      </c>
      <c r="J128" s="26" t="n">
        <v>8</v>
      </c>
      <c r="K128" s="24" t="n">
        <v>-0.0950496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1498.26</v>
      </c>
      <c r="D129" s="24" t="n">
        <v>0.491748</v>
      </c>
      <c r="E129" s="24" t="n">
        <v>0.00146721</v>
      </c>
      <c r="F129" s="25" t="n">
        <v>-0.0612523</v>
      </c>
      <c r="G129" s="25" t="n">
        <f aca="false">A129*$B$9+$B$10</f>
        <v>-0.250805895058902</v>
      </c>
      <c r="H129" s="24" t="n">
        <f aca="false">G129-F129</f>
        <v>-0.189553595058902</v>
      </c>
      <c r="J129" s="26" t="n">
        <v>8</v>
      </c>
      <c r="K129" s="24" t="n">
        <v>-0.124215</v>
      </c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1251.76</v>
      </c>
      <c r="D130" s="24" t="n">
        <v>0.320843</v>
      </c>
      <c r="E130" s="24" t="n">
        <v>0.00196218</v>
      </c>
      <c r="F130" s="25" t="n">
        <v>-0.031157</v>
      </c>
      <c r="G130" s="25" t="n">
        <f aca="false">A130*$B$9+$B$10</f>
        <v>-0.250805895058902</v>
      </c>
      <c r="H130" s="24" t="n">
        <f aca="false">G130-F130</f>
        <v>-0.219648895058902</v>
      </c>
      <c r="J130" s="26" t="n">
        <v>8</v>
      </c>
      <c r="K130" s="24" t="n">
        <v>-0.177364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1001.33</v>
      </c>
      <c r="D131" s="24" t="n">
        <v>0.274926</v>
      </c>
      <c r="E131" s="24" t="n">
        <v>0.00176147</v>
      </c>
      <c r="F131" s="25" t="n">
        <v>-0.0290744</v>
      </c>
      <c r="G131" s="25" t="n">
        <f aca="false">A131*$B$9+$B$10</f>
        <v>-0.250805895058902</v>
      </c>
      <c r="H131" s="24" t="n">
        <f aca="false">G131-F131</f>
        <v>-0.221731495058902</v>
      </c>
      <c r="J131" s="26" t="n">
        <v>8</v>
      </c>
      <c r="K131" s="24" t="n">
        <v>-0.237372</v>
      </c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798.273</v>
      </c>
      <c r="D132" s="24" t="n">
        <v>0.34605</v>
      </c>
      <c r="E132" s="24" t="n">
        <v>0.00122374</v>
      </c>
      <c r="F132" s="25" t="n">
        <v>-0.0179504</v>
      </c>
      <c r="G132" s="25" t="n">
        <f aca="false">A132*$B$9+$B$10</f>
        <v>-0.250805895058902</v>
      </c>
      <c r="H132" s="24" t="n">
        <f aca="false">G132-F132</f>
        <v>-0.232855495058902</v>
      </c>
      <c r="J132" s="26" t="n">
        <v>8</v>
      </c>
      <c r="K132" s="24" t="n">
        <v>-0.255124</v>
      </c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600.711</v>
      </c>
      <c r="D133" s="24" t="n">
        <v>0.563884</v>
      </c>
      <c r="E133" s="24" t="n">
        <v>0.002126</v>
      </c>
      <c r="F133" s="25" t="n">
        <v>-0.0421157</v>
      </c>
      <c r="G133" s="25" t="n">
        <f aca="false">A133*$B$9+$B$10</f>
        <v>-0.250805895058902</v>
      </c>
      <c r="H133" s="24" t="n">
        <f aca="false">G133-F133</f>
        <v>-0.208690195058902</v>
      </c>
      <c r="J133" s="26" t="n">
        <v>8</v>
      </c>
      <c r="K133" s="24" t="n">
        <v>-0.392033</v>
      </c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399.141</v>
      </c>
      <c r="D134" s="24" t="n">
        <v>1.15538</v>
      </c>
      <c r="E134" s="24" t="n">
        <v>0.0018541</v>
      </c>
      <c r="F134" s="25" t="n">
        <v>-0.10862</v>
      </c>
      <c r="G134" s="25" t="n">
        <f aca="false">A134*$B$9+$B$10</f>
        <v>-0.250805895058902</v>
      </c>
      <c r="H134" s="24" t="n">
        <f aca="false">G134-F134</f>
        <v>-0.142185895058902</v>
      </c>
      <c r="J134" s="26" t="n">
        <v>8</v>
      </c>
      <c r="K134" s="24" t="n">
        <v>-0.476925</v>
      </c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299.095</v>
      </c>
      <c r="D135" s="24" t="n">
        <v>1.66449</v>
      </c>
      <c r="E135" s="24" t="n">
        <v>0.0016937</v>
      </c>
      <c r="F135" s="25" t="n">
        <v>-0.194512</v>
      </c>
      <c r="G135" s="25" t="n">
        <f aca="false">A135*$B$9+$B$10</f>
        <v>-0.250805895058902</v>
      </c>
      <c r="H135" s="24" t="n">
        <f aca="false">G135-F135</f>
        <v>-0.0562938950589025</v>
      </c>
      <c r="J135" s="26" t="n">
        <v>8</v>
      </c>
      <c r="K135" s="24" t="n">
        <v>-0.457653</v>
      </c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249.239</v>
      </c>
      <c r="D136" s="24" t="n">
        <v>2.07565</v>
      </c>
      <c r="E136" s="24" t="n">
        <v>0.0021123</v>
      </c>
      <c r="F136" s="25" t="n">
        <v>-0.181347</v>
      </c>
      <c r="G136" s="25" t="n">
        <f aca="false">A136*$B$9+$B$10</f>
        <v>-0.250805895058902</v>
      </c>
      <c r="H136" s="24" t="n">
        <f aca="false">G136-F136</f>
        <v>-0.0694588950589024</v>
      </c>
      <c r="J136" s="26" t="n">
        <v>8</v>
      </c>
      <c r="K136" s="24" t="n">
        <v>-0.486554</v>
      </c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99.076</v>
      </c>
      <c r="D137" s="24" t="n">
        <v>2.76109</v>
      </c>
      <c r="E137" s="24" t="n">
        <v>0.00916671</v>
      </c>
      <c r="F137" s="25" t="n">
        <v>-0.258907</v>
      </c>
      <c r="G137" s="25" t="n">
        <f aca="false">A137*$B$9+$B$10</f>
        <v>-0.250805895058902</v>
      </c>
      <c r="H137" s="24" t="n">
        <f aca="false">G137-F137</f>
        <v>0.00810110494109756</v>
      </c>
      <c r="J137" s="26" t="n">
        <v>8</v>
      </c>
      <c r="K137" s="24" t="n">
        <v>-0.476</v>
      </c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75.572</v>
      </c>
      <c r="D138" s="24" t="n">
        <v>3.20688</v>
      </c>
      <c r="E138" s="24" t="n">
        <v>0.00213143</v>
      </c>
      <c r="F138" s="25" t="n">
        <v>-0.234124</v>
      </c>
      <c r="G138" s="25" t="n">
        <f aca="false">A138*$B$9+$B$10</f>
        <v>-0.250805895058902</v>
      </c>
      <c r="H138" s="24" t="n">
        <f aca="false">G138-F138</f>
        <v>-0.0166818950589024</v>
      </c>
      <c r="J138" s="26" t="n">
        <v>8</v>
      </c>
      <c r="K138" s="24" t="n">
        <v>-0.476603</v>
      </c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149.177</v>
      </c>
      <c r="D139" s="24" t="n">
        <v>3.91345</v>
      </c>
      <c r="E139" s="24" t="n">
        <v>0.025385</v>
      </c>
      <c r="F139" s="25" t="n">
        <v>-0.398545</v>
      </c>
      <c r="G139" s="25" t="n">
        <f aca="false">A139*$B$9+$B$10</f>
        <v>-0.250805895058902</v>
      </c>
      <c r="H139" s="24" t="n">
        <f aca="false">G139-F139</f>
        <v>0.147739104941098</v>
      </c>
      <c r="J139" s="26" t="n">
        <v>8</v>
      </c>
      <c r="K139" s="24" t="n">
        <v>-0.450835</v>
      </c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124.453</v>
      </c>
      <c r="D140" s="24" t="n">
        <v>4.83364</v>
      </c>
      <c r="E140" s="24" t="n">
        <v>0.0138377</v>
      </c>
      <c r="F140" s="25" t="n">
        <v>-0.396355</v>
      </c>
      <c r="G140" s="25" t="n">
        <f aca="false">A140*$B$9+$B$10</f>
        <v>-0.250805895058902</v>
      </c>
      <c r="H140" s="24" t="n">
        <f aca="false">G140-F140</f>
        <v>0.145549104941098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101.936</v>
      </c>
      <c r="D141" s="24" t="n">
        <v>5.31481</v>
      </c>
      <c r="E141" s="24" t="n">
        <v>0.00868265</v>
      </c>
      <c r="F141" s="25" t="n">
        <v>-0.44319</v>
      </c>
      <c r="G141" s="25" t="n">
        <f aca="false">A141*$B$9+$B$10</f>
        <v>-0.250805895058902</v>
      </c>
      <c r="H141" s="24" t="n">
        <f aca="false">G141-F141</f>
        <v>0.192384104941098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75.8176</v>
      </c>
      <c r="D142" s="24" t="n">
        <v>6.51834</v>
      </c>
      <c r="E142" s="24" t="n">
        <v>0.00457627</v>
      </c>
      <c r="F142" s="25" t="n">
        <v>-0.433661</v>
      </c>
      <c r="G142" s="25" t="n">
        <f aca="false">A142*$B$9+$B$10</f>
        <v>-0.250805895058902</v>
      </c>
      <c r="H142" s="24" t="n">
        <f aca="false">G142-F142</f>
        <v>0.182855104941098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50.0663</v>
      </c>
      <c r="D143" s="24" t="n">
        <v>6.52349</v>
      </c>
      <c r="E143" s="24" t="n">
        <v>0.00514964</v>
      </c>
      <c r="F143" s="25" t="n">
        <v>-0.442513</v>
      </c>
      <c r="G143" s="25" t="n">
        <f aca="false">A143*$B$9+$B$10</f>
        <v>-0.250805895058902</v>
      </c>
      <c r="H143" s="24" t="n">
        <f aca="false">G143-F143</f>
        <v>0.191707104941098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54</v>
      </c>
      <c r="C144" s="25" t="n">
        <v>24.5427</v>
      </c>
      <c r="D144" s="24" t="n">
        <v>6.54617</v>
      </c>
      <c r="E144" s="24" t="n">
        <v>0.00182267</v>
      </c>
      <c r="F144" s="25" t="n">
        <v>-0.410834</v>
      </c>
      <c r="G144" s="25" t="n">
        <f aca="false">A144*$B$9+$B$10</f>
        <v>-0.250805895058902</v>
      </c>
      <c r="H144" s="24" t="n">
        <f aca="false">G144-F144</f>
        <v>0.160028104941098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54</v>
      </c>
      <c r="C145" s="25" t="n">
        <v>9.89723</v>
      </c>
      <c r="D145" s="24" t="n">
        <v>6.54324</v>
      </c>
      <c r="E145" s="24" t="n">
        <v>0.00472233</v>
      </c>
      <c r="F145" s="25" t="n">
        <v>-0.407761</v>
      </c>
      <c r="G145" s="25" t="n">
        <f aca="false">A145*$B$9+$B$10</f>
        <v>-0.250805895058902</v>
      </c>
      <c r="H145" s="24" t="n">
        <f aca="false">G145-F145</f>
        <v>0.156955104941098</v>
      </c>
      <c r="J145" s="26"/>
      <c r="K145" s="24"/>
    </row>
    <row r="146" customFormat="false" ht="13.5" hidden="false" customHeight="false" outlineLevel="0" collapsed="false">
      <c r="A146" s="23" t="n">
        <v>7</v>
      </c>
      <c r="B146" s="24" t="s">
        <v>54</v>
      </c>
      <c r="C146" s="25" t="n">
        <v>4.11645</v>
      </c>
      <c r="D146" s="24" t="n">
        <v>6.54074</v>
      </c>
      <c r="E146" s="24" t="n">
        <v>0.00483307</v>
      </c>
      <c r="F146" s="25" t="n">
        <v>-0.395256</v>
      </c>
      <c r="G146" s="25" t="n">
        <f aca="false">A146*$B$9+$B$10</f>
        <v>-0.250805895058902</v>
      </c>
      <c r="H146" s="24" t="n">
        <f aca="false">G146-F146</f>
        <v>0.144450104941098</v>
      </c>
      <c r="J146" s="26"/>
      <c r="K146" s="24"/>
    </row>
    <row r="147" customFormat="false" ht="13.5" hidden="false" customHeight="false" outlineLevel="0" collapsed="false">
      <c r="A147" s="27" t="n">
        <v>8</v>
      </c>
      <c r="B147" s="24" t="s">
        <v>55</v>
      </c>
      <c r="C147" s="28" t="n">
        <v>4000.37</v>
      </c>
      <c r="D147" s="29" t="n">
        <v>2.89646</v>
      </c>
      <c r="E147" s="29" t="n">
        <v>0.00289843</v>
      </c>
      <c r="F147" s="28" t="n">
        <v>-0.747537</v>
      </c>
      <c r="G147" s="28" t="n">
        <f aca="false">A147*$B$9+$B$10</f>
        <v>-0.270903905376451</v>
      </c>
      <c r="H147" s="29" t="n">
        <f aca="false">G147-F147</f>
        <v>0.476633094623549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3501.53</v>
      </c>
      <c r="D148" s="24" t="n">
        <v>2.66415</v>
      </c>
      <c r="E148" s="24" t="n">
        <v>0.00272542</v>
      </c>
      <c r="F148" s="25" t="n">
        <v>-0.325851</v>
      </c>
      <c r="G148" s="25" t="n">
        <f aca="false">A148*$B$9+$B$10</f>
        <v>-0.270903905376451</v>
      </c>
      <c r="H148" s="24" t="n">
        <f aca="false">G148-F148</f>
        <v>0.0549470946235493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3001.69</v>
      </c>
      <c r="D149" s="24" t="n">
        <v>2.3152</v>
      </c>
      <c r="E149" s="24" t="n">
        <v>0.00240013</v>
      </c>
      <c r="F149" s="25" t="n">
        <v>-0.262802</v>
      </c>
      <c r="G149" s="25" t="n">
        <f aca="false">A149*$B$9+$B$10</f>
        <v>-0.270903905376451</v>
      </c>
      <c r="H149" s="24" t="n">
        <f aca="false">G149-F149</f>
        <v>-0.00810190537645072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2501.03</v>
      </c>
      <c r="D150" s="24" t="n">
        <v>1.82247</v>
      </c>
      <c r="E150" s="24" t="n">
        <v>0.00266033</v>
      </c>
      <c r="F150" s="25" t="n">
        <v>-0.202526</v>
      </c>
      <c r="G150" s="25" t="n">
        <f aca="false">A150*$B$9+$B$10</f>
        <v>-0.270903905376451</v>
      </c>
      <c r="H150" s="24" t="n">
        <f aca="false">G150-F150</f>
        <v>-0.0683779053764507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2501.03</v>
      </c>
      <c r="D151" s="24" t="n">
        <v>1.82247</v>
      </c>
      <c r="E151" s="24" t="n">
        <v>0.00266033</v>
      </c>
      <c r="F151" s="25" t="n">
        <v>-0.189526</v>
      </c>
      <c r="G151" s="25" t="n">
        <f aca="false">A151*$B$9+$B$10</f>
        <v>-0.270903905376451</v>
      </c>
      <c r="H151" s="24" t="n">
        <f aca="false">G151-F151</f>
        <v>-0.0813779053764507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2000.99</v>
      </c>
      <c r="D152" s="24" t="n">
        <v>1.24385</v>
      </c>
      <c r="E152" s="24" t="n">
        <v>0.00231181</v>
      </c>
      <c r="F152" s="25" t="n">
        <v>-0.137149</v>
      </c>
      <c r="G152" s="25" t="n">
        <f aca="false">A152*$B$9+$B$10</f>
        <v>-0.270903905376451</v>
      </c>
      <c r="H152" s="24" t="n">
        <f aca="false">G152-F152</f>
        <v>-0.133754905376451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1501.34</v>
      </c>
      <c r="D153" s="24" t="n">
        <v>0.579116</v>
      </c>
      <c r="E153" s="24" t="n">
        <v>0.00219539</v>
      </c>
      <c r="F153" s="25" t="n">
        <v>-0.0508843</v>
      </c>
      <c r="G153" s="25" t="n">
        <f aca="false">A153*$B$9+$B$10</f>
        <v>-0.270903905376451</v>
      </c>
      <c r="H153" s="24" t="n">
        <f aca="false">G153-F153</f>
        <v>-0.220019605376451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1250.28</v>
      </c>
      <c r="D154" s="24" t="n">
        <v>0.400298</v>
      </c>
      <c r="E154" s="24" t="n">
        <v>0.00180114</v>
      </c>
      <c r="F154" s="25" t="n">
        <v>-0.0287025</v>
      </c>
      <c r="G154" s="25" t="n">
        <f aca="false">A154*$B$9+$B$10</f>
        <v>-0.270903905376451</v>
      </c>
      <c r="H154" s="24" t="n">
        <f aca="false">G154-F154</f>
        <v>-0.242201405376451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1002.85</v>
      </c>
      <c r="D155" s="24" t="n">
        <v>0.378397</v>
      </c>
      <c r="E155" s="24" t="n">
        <v>0.00178642</v>
      </c>
      <c r="F155" s="25" t="n">
        <v>-0.0506033</v>
      </c>
      <c r="G155" s="25" t="n">
        <f aca="false">A155*$B$9+$B$10</f>
        <v>-0.270903905376451</v>
      </c>
      <c r="H155" s="24" t="n">
        <f aca="false">G155-F155</f>
        <v>-0.220300605376451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799.416</v>
      </c>
      <c r="D156" s="24" t="n">
        <v>0.423562</v>
      </c>
      <c r="E156" s="24" t="n">
        <v>0.00200372</v>
      </c>
      <c r="F156" s="25" t="n">
        <v>-0.055438</v>
      </c>
      <c r="G156" s="25" t="n">
        <f aca="false">A156*$B$9+$B$10</f>
        <v>-0.270903905376451</v>
      </c>
      <c r="H156" s="24" t="n">
        <f aca="false">G156-F156</f>
        <v>-0.215465905376451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602.617</v>
      </c>
      <c r="D157" s="24" t="n">
        <v>0.511587</v>
      </c>
      <c r="E157" s="24" t="n">
        <v>0.00188711</v>
      </c>
      <c r="F157" s="25" t="n">
        <v>-0.0784132</v>
      </c>
      <c r="G157" s="25" t="n">
        <f aca="false">A157*$B$9+$B$10</f>
        <v>-0.270903905376451</v>
      </c>
      <c r="H157" s="24" t="n">
        <f aca="false">G157-F157</f>
        <v>-0.192490705376451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400.188</v>
      </c>
      <c r="D158" s="24" t="n">
        <v>0.70795</v>
      </c>
      <c r="E158" s="24" t="n">
        <v>0.00189672</v>
      </c>
      <c r="F158" s="25" t="n">
        <v>-0.13205</v>
      </c>
      <c r="G158" s="25" t="n">
        <f aca="false">A158*$B$9+$B$10</f>
        <v>-0.270903905376451</v>
      </c>
      <c r="H158" s="24" t="n">
        <f aca="false">G158-F158</f>
        <v>-0.138853905376451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298.565</v>
      </c>
      <c r="D159" s="24" t="n">
        <v>1.02595</v>
      </c>
      <c r="E159" s="24" t="n">
        <v>0.00128357</v>
      </c>
      <c r="F159" s="25" t="n">
        <v>-0.0950496</v>
      </c>
      <c r="G159" s="25" t="n">
        <f aca="false">A159*$B$9+$B$10</f>
        <v>-0.270903905376451</v>
      </c>
      <c r="H159" s="24" t="n">
        <f aca="false">G159-F159</f>
        <v>-0.175854305376451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250.406</v>
      </c>
      <c r="D160" s="24" t="n">
        <v>1.37779</v>
      </c>
      <c r="E160" s="24" t="n">
        <v>0.00146178</v>
      </c>
      <c r="F160" s="25" t="n">
        <v>-0.124215</v>
      </c>
      <c r="G160" s="25" t="n">
        <f aca="false">A160*$B$9+$B$10</f>
        <v>-0.270903905376451</v>
      </c>
      <c r="H160" s="24" t="n">
        <f aca="false">G160-F160</f>
        <v>-0.146688905376451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200.921</v>
      </c>
      <c r="D161" s="24" t="n">
        <v>1.94364</v>
      </c>
      <c r="E161" s="24" t="n">
        <v>0.0018166</v>
      </c>
      <c r="F161" s="25" t="n">
        <v>-0.177364</v>
      </c>
      <c r="G161" s="25" t="n">
        <f aca="false">A161*$B$9+$B$10</f>
        <v>-0.270903905376451</v>
      </c>
      <c r="H161" s="24" t="n">
        <f aca="false">G161-F161</f>
        <v>-0.0935399053764507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74.735</v>
      </c>
      <c r="D162" s="24" t="n">
        <v>2.25763</v>
      </c>
      <c r="E162" s="24" t="n">
        <v>0.00315207</v>
      </c>
      <c r="F162" s="25" t="n">
        <v>-0.237372</v>
      </c>
      <c r="G162" s="25" t="n">
        <f aca="false">A162*$B$9+$B$10</f>
        <v>-0.270903905376451</v>
      </c>
      <c r="H162" s="24" t="n">
        <f aca="false">G162-F162</f>
        <v>-0.0335319053764507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152.107</v>
      </c>
      <c r="D163" s="24" t="n">
        <v>2.68988</v>
      </c>
      <c r="E163" s="24" t="n">
        <v>0.00539999</v>
      </c>
      <c r="F163" s="25" t="n">
        <v>-0.255124</v>
      </c>
      <c r="G163" s="25" t="n">
        <f aca="false">A163*$B$9+$B$10</f>
        <v>-0.270903905376451</v>
      </c>
      <c r="H163" s="24" t="n">
        <f aca="false">G163-F163</f>
        <v>-0.0157799053764507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123.544</v>
      </c>
      <c r="D164" s="24" t="n">
        <v>3.96897</v>
      </c>
      <c r="E164" s="24" t="n">
        <v>0.022575</v>
      </c>
      <c r="F164" s="25" t="n">
        <v>-0.392033</v>
      </c>
      <c r="G164" s="25" t="n">
        <f aca="false">A164*$B$9+$B$10</f>
        <v>-0.270903905376451</v>
      </c>
      <c r="H164" s="24" t="n">
        <f aca="false">G164-F164</f>
        <v>0.121129094623549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100.287</v>
      </c>
      <c r="D165" s="24" t="n">
        <v>5.48407</v>
      </c>
      <c r="E165" s="24" t="n">
        <v>0.00414562</v>
      </c>
      <c r="F165" s="25" t="n">
        <v>-0.476925</v>
      </c>
      <c r="G165" s="25" t="n">
        <f aca="false">A165*$B$9+$B$10</f>
        <v>-0.270903905376451</v>
      </c>
      <c r="H165" s="24" t="n">
        <f aca="false">G165-F165</f>
        <v>0.206021094623549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74.4088</v>
      </c>
      <c r="D166" s="24" t="n">
        <v>6.57635</v>
      </c>
      <c r="E166" s="24" t="n">
        <v>0.0102141</v>
      </c>
      <c r="F166" s="25" t="n">
        <v>-0.457653</v>
      </c>
      <c r="G166" s="25" t="n">
        <f aca="false">A166*$B$9+$B$10</f>
        <v>-0.270903905376451</v>
      </c>
      <c r="H166" s="24" t="n">
        <f aca="false">G166-F166</f>
        <v>0.186749094623549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54</v>
      </c>
      <c r="C167" s="25" t="n">
        <v>49.3798</v>
      </c>
      <c r="D167" s="24" t="n">
        <v>6.57545</v>
      </c>
      <c r="E167" s="24" t="n">
        <v>0.0103109</v>
      </c>
      <c r="F167" s="25" t="n">
        <v>-0.486554</v>
      </c>
      <c r="G167" s="25" t="n">
        <f aca="false">A167*$B$9+$B$10</f>
        <v>-0.270903905376451</v>
      </c>
      <c r="H167" s="24" t="n">
        <f aca="false">G167-F167</f>
        <v>0.215650094623549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54</v>
      </c>
      <c r="C168" s="25" t="n">
        <v>24.7867</v>
      </c>
      <c r="D168" s="24" t="n">
        <v>6.589</v>
      </c>
      <c r="E168" s="24" t="n">
        <v>0.0113159</v>
      </c>
      <c r="F168" s="25" t="n">
        <v>-0.476</v>
      </c>
      <c r="G168" s="25" t="n">
        <f aca="false">A168*$B$9+$B$10</f>
        <v>-0.270903905376451</v>
      </c>
      <c r="H168" s="24" t="n">
        <f aca="false">G168-F168</f>
        <v>0.205096094623549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54</v>
      </c>
      <c r="C169" s="25" t="n">
        <v>9.14355</v>
      </c>
      <c r="D169" s="24" t="n">
        <v>6.5924</v>
      </c>
      <c r="E169" s="24" t="n">
        <v>0.00783212</v>
      </c>
      <c r="F169" s="25" t="n">
        <v>-0.476603</v>
      </c>
      <c r="G169" s="25" t="n">
        <f aca="false">A169*$B$9+$B$10</f>
        <v>-0.270903905376451</v>
      </c>
      <c r="H169" s="24" t="n">
        <f aca="false">G169-F169</f>
        <v>0.205699094623549</v>
      </c>
      <c r="J169" s="26"/>
      <c r="K169" s="24"/>
    </row>
    <row r="170" customFormat="false" ht="13.5" hidden="false" customHeight="false" outlineLevel="0" collapsed="false">
      <c r="A170" s="23" t="n">
        <v>8</v>
      </c>
      <c r="B170" s="24" t="s">
        <v>54</v>
      </c>
      <c r="C170" s="25" t="n">
        <v>5.35084</v>
      </c>
      <c r="D170" s="24" t="n">
        <v>6.60517</v>
      </c>
      <c r="E170" s="24" t="n">
        <v>0.00311265</v>
      </c>
      <c r="F170" s="25" t="n">
        <v>-0.450835</v>
      </c>
      <c r="G170" s="25" t="n">
        <f aca="false">A170*$B$9+$B$10</f>
        <v>-0.270903905376451</v>
      </c>
      <c r="H170" s="24" t="n">
        <f aca="false">G170-F170</f>
        <v>0.179931094623549</v>
      </c>
      <c r="J170" s="30"/>
      <c r="K170" s="31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9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0</v>
      </c>
      <c r="B2" s="33" t="s">
        <v>61</v>
      </c>
      <c r="C2" s="33" t="s">
        <v>62</v>
      </c>
      <c r="D2" s="32"/>
      <c r="E2" s="33" t="s">
        <v>6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4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5</v>
      </c>
      <c r="B4" s="36" t="s">
        <v>66</v>
      </c>
      <c r="C4" s="36" t="s">
        <v>44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1</v>
      </c>
      <c r="E8" s="41" t="s">
        <v>62</v>
      </c>
      <c r="F8" s="40" t="s">
        <v>62</v>
      </c>
      <c r="G8" s="39"/>
      <c r="H8" s="40" t="s">
        <v>61</v>
      </c>
      <c r="I8" s="41" t="s">
        <v>62</v>
      </c>
      <c r="J8" s="40" t="s">
        <v>62</v>
      </c>
      <c r="K8" s="39"/>
    </row>
    <row r="9" customFormat="false" ht="13.5" hidden="false" customHeight="false" outlineLevel="0" collapsed="false">
      <c r="A9" s="42" t="s">
        <v>61</v>
      </c>
      <c r="B9" s="43" t="s">
        <v>62</v>
      </c>
      <c r="C9" s="43" t="s">
        <v>62</v>
      </c>
      <c r="D9" s="44" t="s">
        <v>43</v>
      </c>
      <c r="E9" s="34" t="s">
        <v>43</v>
      </c>
      <c r="F9" s="44" t="s">
        <v>43</v>
      </c>
      <c r="G9" s="43" t="s">
        <v>69</v>
      </c>
      <c r="H9" s="36" t="s">
        <v>66</v>
      </c>
      <c r="I9" s="36" t="s">
        <v>44</v>
      </c>
      <c r="J9" s="36" t="s">
        <v>44</v>
      </c>
      <c r="K9" s="43" t="s">
        <v>69</v>
      </c>
    </row>
    <row r="10" customFormat="false" ht="13.5" hidden="false" customHeight="false" outlineLevel="0" collapsed="false">
      <c r="A10" s="45" t="s">
        <v>70</v>
      </c>
      <c r="B10" s="46" t="s">
        <v>70</v>
      </c>
      <c r="C10" s="46" t="s">
        <v>71</v>
      </c>
      <c r="D10" s="47" t="s">
        <v>30</v>
      </c>
      <c r="E10" s="48" t="s">
        <v>72</v>
      </c>
      <c r="F10" s="47" t="s">
        <v>49</v>
      </c>
      <c r="G10" s="46" t="s">
        <v>73</v>
      </c>
      <c r="H10" s="47" t="s">
        <v>30</v>
      </c>
      <c r="I10" s="48" t="s">
        <v>72</v>
      </c>
      <c r="J10" s="47" t="s">
        <v>49</v>
      </c>
      <c r="K10" s="46" t="s">
        <v>7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23.078</v>
      </c>
      <c r="E11" s="52" t="n">
        <v>223.078</v>
      </c>
      <c r="F11" s="51" t="n">
        <v>0.019735</v>
      </c>
      <c r="G11" s="50" t="n">
        <v>-0.000442505</v>
      </c>
      <c r="H11" s="51" t="n">
        <v>0</v>
      </c>
      <c r="I11" s="52" t="n">
        <v>0.0413471</v>
      </c>
      <c r="J11" s="51" t="n">
        <v>0.00145894</v>
      </c>
      <c r="K11" s="50" t="n">
        <v>0.041347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0.755</v>
      </c>
      <c r="E12" s="32" t="n">
        <v>200.755</v>
      </c>
      <c r="F12" s="55" t="n">
        <v>0.0217373</v>
      </c>
      <c r="G12" s="54" t="n">
        <v>-0.000259399</v>
      </c>
      <c r="H12" s="55" t="n">
        <v>0</v>
      </c>
      <c r="I12" s="32" t="n">
        <v>0.0396859</v>
      </c>
      <c r="J12" s="55" t="n">
        <v>0.00154398</v>
      </c>
      <c r="K12" s="54" t="n">
        <v>0.039685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78</v>
      </c>
      <c r="D13" s="55" t="n">
        <v>175.734</v>
      </c>
      <c r="E13" s="32" t="n">
        <v>175.736</v>
      </c>
      <c r="F13" s="55" t="n">
        <v>0.0262104</v>
      </c>
      <c r="G13" s="54" t="n">
        <v>0.00152588</v>
      </c>
      <c r="H13" s="55" t="n">
        <v>0</v>
      </c>
      <c r="I13" s="32" t="n">
        <v>0.0386404</v>
      </c>
      <c r="J13" s="55" t="n">
        <v>0.00142414</v>
      </c>
      <c r="K13" s="54" t="n">
        <v>0.038640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78</v>
      </c>
      <c r="D14" s="55" t="n">
        <v>175.736</v>
      </c>
      <c r="E14" s="32" t="n">
        <v>175.736</v>
      </c>
      <c r="F14" s="55" t="n">
        <v>0.0262104</v>
      </c>
      <c r="G14" s="54" t="n">
        <v>-0.000473022</v>
      </c>
      <c r="H14" s="55" t="n">
        <v>0</v>
      </c>
      <c r="I14" s="32" t="n">
        <v>0.0386404</v>
      </c>
      <c r="J14" s="55" t="n">
        <v>0.00142414</v>
      </c>
      <c r="K14" s="54" t="n">
        <v>0.038640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50.58</v>
      </c>
      <c r="E15" s="32" t="n">
        <v>150.58</v>
      </c>
      <c r="F15" s="55" t="n">
        <v>0.0256299</v>
      </c>
      <c r="G15" s="54" t="n">
        <v>-0.000228882</v>
      </c>
      <c r="H15" s="55" t="n">
        <v>0.052</v>
      </c>
      <c r="I15" s="32" t="n">
        <v>0.0377769</v>
      </c>
      <c r="J15" s="55" t="n">
        <v>0.00140527</v>
      </c>
      <c r="K15" s="54" t="n">
        <v>-0.014223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5.507</v>
      </c>
      <c r="E16" s="32" t="n">
        <v>125.507</v>
      </c>
      <c r="F16" s="55" t="n">
        <v>0.026454</v>
      </c>
      <c r="G16" s="54" t="n">
        <v>1.52588E-005</v>
      </c>
      <c r="H16" s="55" t="n">
        <v>0.052</v>
      </c>
      <c r="I16" s="32" t="n">
        <v>0.0452562</v>
      </c>
      <c r="J16" s="55" t="n">
        <v>0.00135726</v>
      </c>
      <c r="K16" s="54" t="n">
        <v>-0.006743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0.294</v>
      </c>
      <c r="E17" s="32" t="n">
        <v>100.294</v>
      </c>
      <c r="F17" s="55" t="n">
        <v>0.0234306</v>
      </c>
      <c r="G17" s="54" t="n">
        <v>9.15527E-005</v>
      </c>
      <c r="H17" s="55" t="n">
        <v>1.021</v>
      </c>
      <c r="I17" s="32" t="n">
        <v>1.04212</v>
      </c>
      <c r="J17" s="55" t="n">
        <v>0.00105333</v>
      </c>
      <c r="K17" s="54" t="n">
        <v>0.02112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5.447</v>
      </c>
      <c r="E18" s="32" t="n">
        <v>75.4472</v>
      </c>
      <c r="F18" s="55" t="n">
        <v>0.0244305</v>
      </c>
      <c r="G18" s="54" t="n">
        <v>0.000183105</v>
      </c>
      <c r="H18" s="55" t="n">
        <v>4.276</v>
      </c>
      <c r="I18" s="32" t="n">
        <v>4.37319</v>
      </c>
      <c r="J18" s="55" t="n">
        <v>0.00155097</v>
      </c>
      <c r="K18" s="54" t="n">
        <v>0.09718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50.245</v>
      </c>
      <c r="E19" s="32" t="n">
        <v>50.2447</v>
      </c>
      <c r="F19" s="55" t="n">
        <v>0.0227402</v>
      </c>
      <c r="G19" s="54" t="n">
        <v>-0.000289917</v>
      </c>
      <c r="H19" s="55" t="n">
        <v>4.263</v>
      </c>
      <c r="I19" s="32" t="n">
        <v>3.97613</v>
      </c>
      <c r="J19" s="55" t="n">
        <v>0.00896657</v>
      </c>
      <c r="K19" s="54" t="n">
        <v>-0.28686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5.169</v>
      </c>
      <c r="E20" s="32" t="n">
        <v>25.1691</v>
      </c>
      <c r="F20" s="55" t="n">
        <v>0.0253014</v>
      </c>
      <c r="G20" s="54" t="n">
        <v>0.000123978</v>
      </c>
      <c r="H20" s="55" t="n">
        <v>5.181</v>
      </c>
      <c r="I20" s="32" t="n">
        <v>4.95345</v>
      </c>
      <c r="J20" s="55" t="n">
        <v>0.00219078</v>
      </c>
      <c r="K20" s="54" t="n">
        <v>-0.22754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0.579</v>
      </c>
      <c r="E21" s="32" t="n">
        <v>10.5793</v>
      </c>
      <c r="F21" s="55" t="n">
        <v>0.0292008</v>
      </c>
      <c r="G21" s="54" t="n">
        <v>0.000347137</v>
      </c>
      <c r="H21" s="55" t="n">
        <v>5.405</v>
      </c>
      <c r="I21" s="32" t="n">
        <v>5.26465</v>
      </c>
      <c r="J21" s="55" t="n">
        <v>0.00222001</v>
      </c>
      <c r="K21" s="54" t="n">
        <v>-0.140347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21</v>
      </c>
      <c r="D22" s="58" t="n">
        <v>5.593</v>
      </c>
      <c r="E22" s="59" t="n">
        <v>5.59342</v>
      </c>
      <c r="F22" s="58" t="n">
        <v>0.0255682</v>
      </c>
      <c r="G22" s="57" t="n">
        <v>0.000421524</v>
      </c>
      <c r="H22" s="58" t="n">
        <v>5.679</v>
      </c>
      <c r="I22" s="59" t="n">
        <v>5.49984</v>
      </c>
      <c r="J22" s="58" t="n">
        <v>0.00608004</v>
      </c>
      <c r="K22" s="57" t="n">
        <v>-0.179157</v>
      </c>
    </row>
    <row r="23" customFormat="false" ht="13.5" hidden="false" customHeight="false" outlineLevel="0" collapsed="false">
      <c r="A23" s="32" t="s">
        <v>6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21</v>
      </c>
      <c r="D24" s="51" t="n">
        <v>113.796</v>
      </c>
      <c r="E24" s="52" t="n">
        <v>113.796</v>
      </c>
      <c r="F24" s="51" t="n">
        <v>0.245148</v>
      </c>
      <c r="G24" s="50" t="n">
        <v>-0.000228882</v>
      </c>
      <c r="H24" s="51" t="n">
        <v>4.676</v>
      </c>
      <c r="I24" s="52" t="n">
        <v>3.92175</v>
      </c>
      <c r="J24" s="51" t="n">
        <v>0.00147918</v>
      </c>
      <c r="K24" s="50" t="n">
        <v>-0.75424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01.238</v>
      </c>
      <c r="E25" s="32" t="n">
        <v>101.238</v>
      </c>
      <c r="F25" s="55" t="n">
        <v>0.615812</v>
      </c>
      <c r="G25" s="54" t="n">
        <v>-0.000190735</v>
      </c>
      <c r="H25" s="55" t="n">
        <v>4.23</v>
      </c>
      <c r="I25" s="32" t="n">
        <v>3.92705</v>
      </c>
      <c r="J25" s="55" t="n">
        <v>0.00256528</v>
      </c>
      <c r="K25" s="54" t="n">
        <v>-0.3029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2</v>
      </c>
      <c r="D26" s="55" t="n">
        <v>76.233</v>
      </c>
      <c r="E26" s="32" t="n">
        <v>75.6552</v>
      </c>
      <c r="F26" s="55" t="n">
        <v>0.706979</v>
      </c>
      <c r="G26" s="54" t="n">
        <v>-0.577789</v>
      </c>
      <c r="H26" s="55" t="n">
        <v>4.711</v>
      </c>
      <c r="I26" s="32" t="n">
        <v>4.45415</v>
      </c>
      <c r="J26" s="55" t="n">
        <v>0.0149931</v>
      </c>
      <c r="K26" s="54" t="n">
        <v>-0.25684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2</v>
      </c>
      <c r="D27" s="55" t="n">
        <v>75.077</v>
      </c>
      <c r="E27" s="32" t="n">
        <v>75.6552</v>
      </c>
      <c r="F27" s="55" t="n">
        <v>0.706979</v>
      </c>
      <c r="G27" s="54" t="n">
        <v>0.578209</v>
      </c>
      <c r="H27" s="55" t="n">
        <v>4.707</v>
      </c>
      <c r="I27" s="32" t="n">
        <v>4.45415</v>
      </c>
      <c r="J27" s="55" t="n">
        <v>0.0149931</v>
      </c>
      <c r="K27" s="54" t="n">
        <v>-0.25284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51.408</v>
      </c>
      <c r="E28" s="32" t="n">
        <v>51.4082</v>
      </c>
      <c r="F28" s="55" t="n">
        <v>0.122354</v>
      </c>
      <c r="G28" s="54" t="n">
        <v>0.000228882</v>
      </c>
      <c r="H28" s="55" t="n">
        <v>5.907</v>
      </c>
      <c r="I28" s="32" t="n">
        <v>5.61527</v>
      </c>
      <c r="J28" s="55" t="n">
        <v>0.0316623</v>
      </c>
      <c r="K28" s="54" t="n">
        <v>-0.29172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26.255</v>
      </c>
      <c r="E29" s="32" t="n">
        <v>26.2553</v>
      </c>
      <c r="F29" s="55" t="n">
        <v>0.271683</v>
      </c>
      <c r="G29" s="54" t="n">
        <v>0.000331879</v>
      </c>
      <c r="H29" s="55" t="n">
        <v>6.594</v>
      </c>
      <c r="I29" s="32" t="n">
        <v>6.30776</v>
      </c>
      <c r="J29" s="55" t="n">
        <v>0.00149457</v>
      </c>
      <c r="K29" s="54" t="n">
        <v>-0.2862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0.928</v>
      </c>
      <c r="E30" s="32" t="n">
        <v>10.9283</v>
      </c>
      <c r="F30" s="55" t="n">
        <v>0.375232</v>
      </c>
      <c r="G30" s="54" t="n">
        <v>0.000255585</v>
      </c>
      <c r="H30" s="55" t="n">
        <v>6.7</v>
      </c>
      <c r="I30" s="32" t="n">
        <v>6.41309</v>
      </c>
      <c r="J30" s="55" t="n">
        <v>0.00243586</v>
      </c>
      <c r="K30" s="54" t="n">
        <v>-0.286909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121</v>
      </c>
      <c r="D31" s="58" t="n">
        <v>6.162</v>
      </c>
      <c r="E31" s="59" t="n">
        <v>6.16234</v>
      </c>
      <c r="F31" s="58" t="n">
        <v>0.187332</v>
      </c>
      <c r="G31" s="57" t="n">
        <v>0.000338554</v>
      </c>
      <c r="H31" s="58" t="n">
        <v>6.77</v>
      </c>
      <c r="I31" s="59" t="n">
        <v>6.48394</v>
      </c>
      <c r="J31" s="58" t="n">
        <v>0.00257975</v>
      </c>
      <c r="K31" s="57" t="n">
        <v>-0.286058</v>
      </c>
    </row>
    <row r="32" customFormat="false" ht="13.5" hidden="false" customHeight="false" outlineLevel="0" collapsed="false">
      <c r="A32" s="32" t="s">
        <v>6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121</v>
      </c>
      <c r="D33" s="51" t="n">
        <v>1324.18</v>
      </c>
      <c r="E33" s="52" t="n">
        <v>1324.18</v>
      </c>
      <c r="F33" s="51" t="n">
        <v>0.746804</v>
      </c>
      <c r="G33" s="50" t="n">
        <v>0</v>
      </c>
      <c r="H33" s="51" t="n">
        <v>0.468</v>
      </c>
      <c r="I33" s="52" t="n">
        <v>0.43914</v>
      </c>
      <c r="J33" s="51" t="n">
        <v>0.00197614</v>
      </c>
      <c r="K33" s="50" t="n">
        <v>-0.0288595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1250.16</v>
      </c>
      <c r="E34" s="32" t="n">
        <v>1250.15</v>
      </c>
      <c r="F34" s="55" t="n">
        <v>0.480464</v>
      </c>
      <c r="G34" s="54" t="n">
        <v>-0.000366211</v>
      </c>
      <c r="H34" s="55" t="n">
        <v>0.38</v>
      </c>
      <c r="I34" s="32" t="n">
        <v>0.347562</v>
      </c>
      <c r="J34" s="55" t="n">
        <v>0.00186142</v>
      </c>
      <c r="K34" s="54" t="n">
        <v>-0.032438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94</v>
      </c>
      <c r="D35" s="55" t="n">
        <v>1000.92</v>
      </c>
      <c r="E35" s="32" t="n">
        <v>1001.27</v>
      </c>
      <c r="F35" s="55" t="n">
        <v>0.376203</v>
      </c>
      <c r="G35" s="54" t="n">
        <v>0.354614</v>
      </c>
      <c r="H35" s="55" t="n">
        <v>0.227</v>
      </c>
      <c r="I35" s="32" t="n">
        <v>0.217619</v>
      </c>
      <c r="J35" s="55" t="n">
        <v>0.00162521</v>
      </c>
      <c r="K35" s="54" t="n">
        <v>-0.0093814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94</v>
      </c>
      <c r="D36" s="55" t="n">
        <v>1001.49</v>
      </c>
      <c r="E36" s="32" t="n">
        <v>1001.27</v>
      </c>
      <c r="F36" s="55" t="n">
        <v>0.376203</v>
      </c>
      <c r="G36" s="54" t="n">
        <v>-0.218384</v>
      </c>
      <c r="H36" s="55" t="n">
        <v>0.242</v>
      </c>
      <c r="I36" s="32" t="n">
        <v>0.217619</v>
      </c>
      <c r="J36" s="55" t="n">
        <v>0.00162521</v>
      </c>
      <c r="K36" s="54" t="n">
        <v>-0.0243814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802.207</v>
      </c>
      <c r="E37" s="32" t="n">
        <v>802.207</v>
      </c>
      <c r="F37" s="55" t="n">
        <v>0.866377</v>
      </c>
      <c r="G37" s="54" t="n">
        <v>0.000488281</v>
      </c>
      <c r="H37" s="55" t="n">
        <v>0.241</v>
      </c>
      <c r="I37" s="32" t="n">
        <v>0.218587</v>
      </c>
      <c r="J37" s="55" t="n">
        <v>0.00141815</v>
      </c>
      <c r="K37" s="54" t="n">
        <v>-0.022413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600.939</v>
      </c>
      <c r="E38" s="32" t="n">
        <v>600.939</v>
      </c>
      <c r="F38" s="55" t="n">
        <v>0.210838</v>
      </c>
      <c r="G38" s="54" t="n">
        <v>-6.10352E-005</v>
      </c>
      <c r="H38" s="55" t="n">
        <v>0.447</v>
      </c>
      <c r="I38" s="32" t="n">
        <v>0.41938</v>
      </c>
      <c r="J38" s="55" t="n">
        <v>0.00139198</v>
      </c>
      <c r="K38" s="54" t="n">
        <v>-0.0276198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402.651</v>
      </c>
      <c r="E39" s="32" t="n">
        <v>402.651</v>
      </c>
      <c r="F39" s="55" t="n">
        <v>0.406682</v>
      </c>
      <c r="G39" s="54" t="n">
        <v>0.000396729</v>
      </c>
      <c r="H39" s="55" t="n">
        <v>1.273</v>
      </c>
      <c r="I39" s="32" t="n">
        <v>1.1904</v>
      </c>
      <c r="J39" s="55" t="n">
        <v>0.00238562</v>
      </c>
      <c r="K39" s="54" t="n">
        <v>-0.0826033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300.968</v>
      </c>
      <c r="E40" s="32" t="n">
        <v>300.968</v>
      </c>
      <c r="F40" s="55" t="n">
        <v>0.897237</v>
      </c>
      <c r="G40" s="54" t="n">
        <v>6.10352E-005</v>
      </c>
      <c r="H40" s="55" t="n">
        <v>1.693</v>
      </c>
      <c r="I40" s="32" t="n">
        <v>1.60323</v>
      </c>
      <c r="J40" s="55" t="n">
        <v>0.0015904</v>
      </c>
      <c r="K40" s="54" t="n">
        <v>-0.089768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250.478</v>
      </c>
      <c r="E41" s="32" t="n">
        <v>250.478</v>
      </c>
      <c r="F41" s="55" t="n">
        <v>0.487766</v>
      </c>
      <c r="G41" s="54" t="n">
        <v>-0.000411987</v>
      </c>
      <c r="H41" s="55" t="n">
        <v>2.029</v>
      </c>
      <c r="I41" s="32" t="n">
        <v>1.91633</v>
      </c>
      <c r="J41" s="55" t="n">
        <v>0.00469288</v>
      </c>
      <c r="K41" s="54" t="n">
        <v>-0.11266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200.576</v>
      </c>
      <c r="E42" s="32" t="n">
        <v>200.576</v>
      </c>
      <c r="F42" s="55" t="n">
        <v>1.03954</v>
      </c>
      <c r="G42" s="54" t="n">
        <v>0.000106812</v>
      </c>
      <c r="H42" s="55" t="n">
        <v>2.54</v>
      </c>
      <c r="I42" s="32" t="n">
        <v>2.37581</v>
      </c>
      <c r="J42" s="55" t="n">
        <v>0.00117838</v>
      </c>
      <c r="K42" s="54" t="n">
        <v>-0.1641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76.465</v>
      </c>
      <c r="E43" s="32" t="n">
        <v>176.465</v>
      </c>
      <c r="F43" s="55" t="n">
        <v>0.72469</v>
      </c>
      <c r="G43" s="54" t="n">
        <v>0.000228882</v>
      </c>
      <c r="H43" s="55" t="n">
        <v>3.007</v>
      </c>
      <c r="I43" s="32" t="n">
        <v>2.81969</v>
      </c>
      <c r="J43" s="55" t="n">
        <v>0.00255552</v>
      </c>
      <c r="K43" s="54" t="n">
        <v>-0.18730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49.429</v>
      </c>
      <c r="E44" s="32" t="n">
        <v>149.429</v>
      </c>
      <c r="F44" s="55" t="n">
        <v>0.500334</v>
      </c>
      <c r="G44" s="54" t="n">
        <v>3.05176E-005</v>
      </c>
      <c r="H44" s="55" t="n">
        <v>3.547</v>
      </c>
      <c r="I44" s="32" t="n">
        <v>3.29152</v>
      </c>
      <c r="J44" s="55" t="n">
        <v>0.0156131</v>
      </c>
      <c r="K44" s="54" t="n">
        <v>-0.25547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26.741</v>
      </c>
      <c r="E45" s="32" t="n">
        <v>126.741</v>
      </c>
      <c r="F45" s="55" t="n">
        <v>0.259007</v>
      </c>
      <c r="G45" s="54" t="n">
        <v>-9.15527E-005</v>
      </c>
      <c r="H45" s="55" t="n">
        <v>4.367</v>
      </c>
      <c r="I45" s="32" t="n">
        <v>4.11061</v>
      </c>
      <c r="J45" s="55" t="n">
        <v>0.00424728</v>
      </c>
      <c r="K45" s="54" t="n">
        <v>-0.256389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02.079</v>
      </c>
      <c r="E46" s="32" t="n">
        <v>102.079</v>
      </c>
      <c r="F46" s="55" t="n">
        <v>0.56027</v>
      </c>
      <c r="G46" s="54" t="n">
        <v>0.000137329</v>
      </c>
      <c r="H46" s="55" t="n">
        <v>4.755</v>
      </c>
      <c r="I46" s="32" t="n">
        <v>4.51641</v>
      </c>
      <c r="J46" s="55" t="n">
        <v>0.00146397</v>
      </c>
      <c r="K46" s="54" t="n">
        <v>-0.23859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75.349</v>
      </c>
      <c r="E47" s="32" t="n">
        <v>75.3486</v>
      </c>
      <c r="F47" s="55" t="n">
        <v>0.475788</v>
      </c>
      <c r="G47" s="54" t="n">
        <v>-0.000404358</v>
      </c>
      <c r="H47" s="55" t="n">
        <v>6.6</v>
      </c>
      <c r="I47" s="32" t="n">
        <v>6.28717</v>
      </c>
      <c r="J47" s="55" t="n">
        <v>0.00166013</v>
      </c>
      <c r="K47" s="54" t="n">
        <v>-0.31283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51.234</v>
      </c>
      <c r="E48" s="32" t="n">
        <v>51.234</v>
      </c>
      <c r="F48" s="55" t="n">
        <v>0.148248</v>
      </c>
      <c r="G48" s="54" t="n">
        <v>-2.67029E-005</v>
      </c>
      <c r="H48" s="55" t="n">
        <v>6.613</v>
      </c>
      <c r="I48" s="32" t="n">
        <v>6.32589</v>
      </c>
      <c r="J48" s="55" t="n">
        <v>0.00143074</v>
      </c>
      <c r="K48" s="54" t="n">
        <v>-0.28710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26.363</v>
      </c>
      <c r="E49" s="32" t="n">
        <v>26.3631</v>
      </c>
      <c r="F49" s="55" t="n">
        <v>0.66353</v>
      </c>
      <c r="G49" s="54" t="n">
        <v>5.72205E-005</v>
      </c>
      <c r="H49" s="55" t="n">
        <v>6.676</v>
      </c>
      <c r="I49" s="32" t="n">
        <v>6.35086</v>
      </c>
      <c r="J49" s="55" t="n">
        <v>0.00159853</v>
      </c>
      <c r="K49" s="54" t="n">
        <v>-0.32514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10.524</v>
      </c>
      <c r="E50" s="32" t="n">
        <v>10.5238</v>
      </c>
      <c r="F50" s="55" t="n">
        <v>0.308348</v>
      </c>
      <c r="G50" s="54" t="n">
        <v>-0.000231743</v>
      </c>
      <c r="H50" s="55" t="n">
        <v>6.643</v>
      </c>
      <c r="I50" s="32" t="n">
        <v>6.36496</v>
      </c>
      <c r="J50" s="55" t="n">
        <v>0.00185028</v>
      </c>
      <c r="K50" s="54" t="n">
        <v>-0.278041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121</v>
      </c>
      <c r="D51" s="58" t="n">
        <v>5.755</v>
      </c>
      <c r="E51" s="59" t="n">
        <v>5.75518</v>
      </c>
      <c r="F51" s="58" t="n">
        <v>0.219056</v>
      </c>
      <c r="G51" s="57" t="n">
        <v>0.000181675</v>
      </c>
      <c r="H51" s="58" t="n">
        <v>6.658</v>
      </c>
      <c r="I51" s="59" t="n">
        <v>6.35019</v>
      </c>
      <c r="J51" s="58" t="n">
        <v>0.00158276</v>
      </c>
      <c r="K51" s="57" t="n">
        <v>-0.30781</v>
      </c>
    </row>
    <row r="52" customFormat="false" ht="13.5" hidden="false" customHeight="false" outlineLevel="0" collapsed="false">
      <c r="A52" s="32" t="s">
        <v>6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121</v>
      </c>
      <c r="D53" s="51" t="n">
        <v>2001.07</v>
      </c>
      <c r="E53" s="52" t="n">
        <v>2001.08</v>
      </c>
      <c r="F53" s="51" t="n">
        <v>0.399726</v>
      </c>
      <c r="G53" s="50" t="n">
        <v>0.000366211</v>
      </c>
      <c r="H53" s="51" t="n">
        <v>1.677</v>
      </c>
      <c r="I53" s="52" t="n">
        <v>1.31987</v>
      </c>
      <c r="J53" s="51" t="n">
        <v>0.00212503</v>
      </c>
      <c r="K53" s="50" t="n">
        <v>-0.357132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1500.85</v>
      </c>
      <c r="E54" s="32" t="n">
        <v>1500.85</v>
      </c>
      <c r="F54" s="55" t="n">
        <v>0.544818</v>
      </c>
      <c r="G54" s="54" t="n">
        <v>0.000366211</v>
      </c>
      <c r="H54" s="55" t="n">
        <v>0.755</v>
      </c>
      <c r="I54" s="32" t="n">
        <v>0.660719</v>
      </c>
      <c r="J54" s="55" t="n">
        <v>0.00229936</v>
      </c>
      <c r="K54" s="54" t="n">
        <v>-0.094281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06</v>
      </c>
      <c r="D55" s="55" t="n">
        <v>1248.64</v>
      </c>
      <c r="E55" s="32" t="n">
        <v>1249.18</v>
      </c>
      <c r="F55" s="55" t="n">
        <v>0.69182</v>
      </c>
      <c r="G55" s="54" t="n">
        <v>0.546265</v>
      </c>
      <c r="H55" s="55" t="n">
        <v>0.416</v>
      </c>
      <c r="I55" s="32" t="n">
        <v>0.386364</v>
      </c>
      <c r="J55" s="55" t="n">
        <v>0.00156749</v>
      </c>
      <c r="K55" s="54" t="n">
        <v>-0.029635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2</v>
      </c>
      <c r="D56" s="55" t="n">
        <v>1250.28</v>
      </c>
      <c r="E56" s="32" t="n">
        <v>1249.46</v>
      </c>
      <c r="F56" s="55" t="n">
        <v>0.920164</v>
      </c>
      <c r="G56" s="54" t="n">
        <v>-0.821411</v>
      </c>
      <c r="H56" s="55" t="n">
        <v>0.427</v>
      </c>
      <c r="I56" s="32" t="n">
        <v>0.386335</v>
      </c>
      <c r="J56" s="55" t="n">
        <v>0.001632</v>
      </c>
      <c r="K56" s="54" t="n">
        <v>-0.040665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001.88</v>
      </c>
      <c r="E57" s="32" t="n">
        <v>1001.88</v>
      </c>
      <c r="F57" s="55" t="n">
        <v>0.469491</v>
      </c>
      <c r="G57" s="54" t="n">
        <v>0</v>
      </c>
      <c r="H57" s="55" t="n">
        <v>0.257</v>
      </c>
      <c r="I57" s="32" t="n">
        <v>0.232736</v>
      </c>
      <c r="J57" s="55" t="n">
        <v>0.00175959</v>
      </c>
      <c r="K57" s="54" t="n">
        <v>-0.024264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801.144</v>
      </c>
      <c r="E58" s="32" t="n">
        <v>801.144</v>
      </c>
      <c r="F58" s="55" t="n">
        <v>0.625027</v>
      </c>
      <c r="G58" s="54" t="n">
        <v>0.000427246</v>
      </c>
      <c r="H58" s="55" t="n">
        <v>0.245</v>
      </c>
      <c r="I58" s="32" t="n">
        <v>0.210215</v>
      </c>
      <c r="J58" s="55" t="n">
        <v>0.00155567</v>
      </c>
      <c r="K58" s="54" t="n">
        <v>-0.0347851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601.429</v>
      </c>
      <c r="E59" s="32" t="n">
        <v>601.429</v>
      </c>
      <c r="F59" s="55" t="n">
        <v>0.681457</v>
      </c>
      <c r="G59" s="54" t="n">
        <v>0.000305176</v>
      </c>
      <c r="H59" s="55" t="n">
        <v>0.394</v>
      </c>
      <c r="I59" s="32" t="n">
        <v>0.364479</v>
      </c>
      <c r="J59" s="55" t="n">
        <v>0.00120485</v>
      </c>
      <c r="K59" s="54" t="n">
        <v>-0.029520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400.882</v>
      </c>
      <c r="E60" s="32" t="n">
        <v>400.882</v>
      </c>
      <c r="F60" s="55" t="n">
        <v>0.469601</v>
      </c>
      <c r="G60" s="54" t="n">
        <v>0.000183105</v>
      </c>
      <c r="H60" s="55" t="n">
        <v>1.28</v>
      </c>
      <c r="I60" s="32" t="n">
        <v>1.18464</v>
      </c>
      <c r="J60" s="55" t="n">
        <v>0.00268904</v>
      </c>
      <c r="K60" s="54" t="n">
        <v>-0.0953554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301.349</v>
      </c>
      <c r="E61" s="32" t="n">
        <v>301.349</v>
      </c>
      <c r="F61" s="55" t="n">
        <v>0.230498</v>
      </c>
      <c r="G61" s="54" t="n">
        <v>9.15527E-005</v>
      </c>
      <c r="H61" s="55" t="n">
        <v>2.234</v>
      </c>
      <c r="I61" s="32" t="n">
        <v>2.08621</v>
      </c>
      <c r="J61" s="55" t="n">
        <v>0.00163907</v>
      </c>
      <c r="K61" s="54" t="n">
        <v>-0.14778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249.591</v>
      </c>
      <c r="E62" s="32" t="n">
        <v>249.591</v>
      </c>
      <c r="F62" s="55" t="n">
        <v>0.179285</v>
      </c>
      <c r="G62" s="54" t="n">
        <v>1.52588E-005</v>
      </c>
      <c r="H62" s="55" t="n">
        <v>2.775</v>
      </c>
      <c r="I62" s="32" t="n">
        <v>2.60775</v>
      </c>
      <c r="J62" s="55" t="n">
        <v>0.00199702</v>
      </c>
      <c r="K62" s="54" t="n">
        <v>-0.167248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201.248</v>
      </c>
      <c r="E63" s="32" t="n">
        <v>201.248</v>
      </c>
      <c r="F63" s="55" t="n">
        <v>0.526734</v>
      </c>
      <c r="G63" s="54" t="n">
        <v>-0.000198364</v>
      </c>
      <c r="H63" s="55" t="n">
        <v>3.36</v>
      </c>
      <c r="I63" s="32" t="n">
        <v>3.20645</v>
      </c>
      <c r="J63" s="55" t="n">
        <v>0.0111467</v>
      </c>
      <c r="K63" s="54" t="n">
        <v>-0.153554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175.993</v>
      </c>
      <c r="E64" s="32" t="n">
        <v>175.993</v>
      </c>
      <c r="F64" s="55" t="n">
        <v>0.414441</v>
      </c>
      <c r="G64" s="54" t="n">
        <v>-0.00038147</v>
      </c>
      <c r="H64" s="55" t="n">
        <v>3.882</v>
      </c>
      <c r="I64" s="32" t="n">
        <v>3.68811</v>
      </c>
      <c r="J64" s="55" t="n">
        <v>0.00243857</v>
      </c>
      <c r="K64" s="54" t="n">
        <v>-0.193892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50.926</v>
      </c>
      <c r="E65" s="32" t="n">
        <v>150.926</v>
      </c>
      <c r="F65" s="55" t="n">
        <v>0.148199</v>
      </c>
      <c r="G65" s="54" t="n">
        <v>0.000137329</v>
      </c>
      <c r="H65" s="55" t="n">
        <v>3.641</v>
      </c>
      <c r="I65" s="32" t="n">
        <v>3.5036</v>
      </c>
      <c r="J65" s="55" t="n">
        <v>0.0149011</v>
      </c>
      <c r="K65" s="54" t="n">
        <v>-0.137405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126.898</v>
      </c>
      <c r="E66" s="32" t="n">
        <v>126.898</v>
      </c>
      <c r="F66" s="55" t="n">
        <v>0.382775</v>
      </c>
      <c r="G66" s="54" t="n">
        <v>1.52588E-005</v>
      </c>
      <c r="H66" s="55" t="n">
        <v>3.837</v>
      </c>
      <c r="I66" s="32" t="n">
        <v>3.60142</v>
      </c>
      <c r="J66" s="55" t="n">
        <v>0.00130227</v>
      </c>
      <c r="K66" s="54" t="n">
        <v>-0.235578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101.336</v>
      </c>
      <c r="E67" s="32" t="n">
        <v>101.336</v>
      </c>
      <c r="F67" s="55" t="n">
        <v>0.270714</v>
      </c>
      <c r="G67" s="54" t="n">
        <v>-0.00012207</v>
      </c>
      <c r="H67" s="55" t="n">
        <v>4.296</v>
      </c>
      <c r="I67" s="32" t="n">
        <v>4.05829</v>
      </c>
      <c r="J67" s="55" t="n">
        <v>0.00478794</v>
      </c>
      <c r="K67" s="54" t="n">
        <v>-0.237711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76.236</v>
      </c>
      <c r="E68" s="32" t="n">
        <v>76.2361</v>
      </c>
      <c r="F68" s="55" t="n">
        <v>0.600196</v>
      </c>
      <c r="G68" s="54" t="n">
        <v>0.000106812</v>
      </c>
      <c r="H68" s="55" t="n">
        <v>6.545</v>
      </c>
      <c r="I68" s="32" t="n">
        <v>6.19276</v>
      </c>
      <c r="J68" s="55" t="n">
        <v>0.0212222</v>
      </c>
      <c r="K68" s="54" t="n">
        <v>-0.35224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50.683</v>
      </c>
      <c r="E69" s="32" t="n">
        <v>50.6828</v>
      </c>
      <c r="F69" s="55" t="n">
        <v>0.405398</v>
      </c>
      <c r="G69" s="54" t="n">
        <v>-0.000171661</v>
      </c>
      <c r="H69" s="55" t="n">
        <v>6.749</v>
      </c>
      <c r="I69" s="32" t="n">
        <v>6.41417</v>
      </c>
      <c r="J69" s="55" t="n">
        <v>0.00270291</v>
      </c>
      <c r="K69" s="54" t="n">
        <v>-0.334835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24.5</v>
      </c>
      <c r="E70" s="32" t="n">
        <v>24.4999</v>
      </c>
      <c r="F70" s="55" t="n">
        <v>0.139885</v>
      </c>
      <c r="G70" s="54" t="n">
        <v>-8.2016E-005</v>
      </c>
      <c r="H70" s="55" t="n">
        <v>6.715</v>
      </c>
      <c r="I70" s="32" t="n">
        <v>6.39955</v>
      </c>
      <c r="J70" s="55" t="n">
        <v>0.00311433</v>
      </c>
      <c r="K70" s="54" t="n">
        <v>-0.315446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11.763</v>
      </c>
      <c r="E71" s="32" t="n">
        <v>11.7625</v>
      </c>
      <c r="F71" s="55" t="n">
        <v>0.415436</v>
      </c>
      <c r="G71" s="54" t="n">
        <v>-0.000494957</v>
      </c>
      <c r="H71" s="55" t="n">
        <v>6.719</v>
      </c>
      <c r="I71" s="32" t="n">
        <v>6.40313</v>
      </c>
      <c r="J71" s="55" t="n">
        <v>0.00230567</v>
      </c>
      <c r="K71" s="54" t="n">
        <v>-0.315867</v>
      </c>
    </row>
    <row r="72" customFormat="false" ht="13.5" hidden="false" customHeight="false" outlineLevel="0" collapsed="false">
      <c r="A72" s="56" t="s">
        <v>13</v>
      </c>
      <c r="B72" s="57" t="s">
        <v>14</v>
      </c>
      <c r="C72" s="57" t="n">
        <v>121</v>
      </c>
      <c r="D72" s="58" t="n">
        <v>5.323</v>
      </c>
      <c r="E72" s="59" t="n">
        <v>5.32314</v>
      </c>
      <c r="F72" s="58" t="n">
        <v>0.274571</v>
      </c>
      <c r="G72" s="57" t="n">
        <v>0.000140667</v>
      </c>
      <c r="H72" s="58" t="n">
        <v>6.725</v>
      </c>
      <c r="I72" s="59" t="n">
        <v>6.39975</v>
      </c>
      <c r="J72" s="58" t="n">
        <v>0.00349595</v>
      </c>
      <c r="K72" s="57" t="n">
        <v>-0.325248</v>
      </c>
    </row>
    <row r="73" customFormat="false" ht="13.5" hidden="false" customHeight="false" outlineLevel="0" collapsed="false">
      <c r="A73" s="32" t="s">
        <v>67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5</v>
      </c>
      <c r="B74" s="50" t="s">
        <v>16</v>
      </c>
      <c r="C74" s="50" t="n">
        <v>121</v>
      </c>
      <c r="D74" s="51" t="n">
        <v>3200.43</v>
      </c>
      <c r="E74" s="52" t="n">
        <v>3200.42</v>
      </c>
      <c r="F74" s="51" t="n">
        <v>0.344365</v>
      </c>
      <c r="G74" s="50" t="n">
        <v>-0.000488281</v>
      </c>
      <c r="H74" s="51" t="n">
        <v>2.484</v>
      </c>
      <c r="I74" s="52" t="n">
        <v>2.09139</v>
      </c>
      <c r="J74" s="51" t="n">
        <v>0.00251779</v>
      </c>
      <c r="K74" s="50" t="n">
        <v>-0.392612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3000.14</v>
      </c>
      <c r="E75" s="32" t="n">
        <v>3000.14</v>
      </c>
      <c r="F75" s="55" t="n">
        <v>0.89526</v>
      </c>
      <c r="G75" s="54" t="n">
        <v>-0.000244141</v>
      </c>
      <c r="H75" s="55" t="n">
        <v>2.244</v>
      </c>
      <c r="I75" s="32" t="n">
        <v>2.07023</v>
      </c>
      <c r="J75" s="55" t="n">
        <v>0.0028774</v>
      </c>
      <c r="K75" s="54" t="n">
        <v>-0.173769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2500.09</v>
      </c>
      <c r="E76" s="32" t="n">
        <v>2500.09</v>
      </c>
      <c r="F76" s="55" t="n">
        <v>0.27906</v>
      </c>
      <c r="G76" s="54" t="n">
        <v>-0.000488281</v>
      </c>
      <c r="H76" s="55" t="n">
        <v>1.931</v>
      </c>
      <c r="I76" s="32" t="n">
        <v>1.76871</v>
      </c>
      <c r="J76" s="55" t="n">
        <v>0.00233964</v>
      </c>
      <c r="K76" s="54" t="n">
        <v>-0.162289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1999.18</v>
      </c>
      <c r="E77" s="32" t="n">
        <v>1999.18</v>
      </c>
      <c r="F77" s="55" t="n">
        <v>0.324653</v>
      </c>
      <c r="G77" s="54" t="n">
        <v>-0.00012207</v>
      </c>
      <c r="H77" s="55" t="n">
        <v>1.405</v>
      </c>
      <c r="I77" s="32" t="n">
        <v>1.29087</v>
      </c>
      <c r="J77" s="55" t="n">
        <v>0.00199559</v>
      </c>
      <c r="K77" s="54" t="n">
        <v>-0.114132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94</v>
      </c>
      <c r="D78" s="55" t="n">
        <v>1499.98</v>
      </c>
      <c r="E78" s="32" t="n">
        <v>1500.64</v>
      </c>
      <c r="F78" s="55" t="n">
        <v>0.800935</v>
      </c>
      <c r="G78" s="54" t="n">
        <v>0.66626</v>
      </c>
      <c r="H78" s="55" t="n">
        <v>0.644</v>
      </c>
      <c r="I78" s="32" t="n">
        <v>0.596289</v>
      </c>
      <c r="J78" s="55" t="n">
        <v>0.00206606</v>
      </c>
      <c r="K78" s="54" t="n">
        <v>-0.0477114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25</v>
      </c>
      <c r="D79" s="55" t="n">
        <v>1501.59</v>
      </c>
      <c r="E79" s="32" t="n">
        <v>1500.84</v>
      </c>
      <c r="F79" s="55" t="n">
        <v>0.886188</v>
      </c>
      <c r="G79" s="54" t="n">
        <v>-0.751343</v>
      </c>
      <c r="H79" s="55" t="n">
        <v>0.643</v>
      </c>
      <c r="I79" s="32" t="n">
        <v>0.596204</v>
      </c>
      <c r="J79" s="55" t="n">
        <v>0.00209868</v>
      </c>
      <c r="K79" s="54" t="n">
        <v>-0.0467955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18</v>
      </c>
      <c r="D80" s="55" t="n">
        <v>1250.68</v>
      </c>
      <c r="E80" s="32" t="n">
        <v>1250.62</v>
      </c>
      <c r="F80" s="55" t="n">
        <v>0.843478</v>
      </c>
      <c r="G80" s="54" t="n">
        <v>-0.0510254</v>
      </c>
      <c r="H80" s="55" t="n">
        <v>0.338</v>
      </c>
      <c r="I80" s="32" t="n">
        <v>0.312915</v>
      </c>
      <c r="J80" s="55" t="n">
        <v>0.0020447</v>
      </c>
      <c r="K80" s="54" t="n">
        <v>-0.0250847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1000.97</v>
      </c>
      <c r="E81" s="32" t="n">
        <v>1000.98</v>
      </c>
      <c r="F81" s="55" t="n">
        <v>0.669111</v>
      </c>
      <c r="G81" s="54" t="n">
        <v>0.000488281</v>
      </c>
      <c r="H81" s="55" t="n">
        <v>0.254</v>
      </c>
      <c r="I81" s="32" t="n">
        <v>0.238322</v>
      </c>
      <c r="J81" s="55" t="n">
        <v>0.00184488</v>
      </c>
      <c r="K81" s="54" t="n">
        <v>-0.0156777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21</v>
      </c>
      <c r="D82" s="55" t="n">
        <v>800.816</v>
      </c>
      <c r="E82" s="32" t="n">
        <v>800.816</v>
      </c>
      <c r="F82" s="55" t="n">
        <v>0.181686</v>
      </c>
      <c r="G82" s="54" t="n">
        <v>-0.000183105</v>
      </c>
      <c r="H82" s="55" t="n">
        <v>0.331</v>
      </c>
      <c r="I82" s="32" t="n">
        <v>0.308545</v>
      </c>
      <c r="J82" s="55" t="n">
        <v>0.00162788</v>
      </c>
      <c r="K82" s="54" t="n">
        <v>-0.0224545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21</v>
      </c>
      <c r="D83" s="55" t="n">
        <v>599.794</v>
      </c>
      <c r="E83" s="32" t="n">
        <v>599.794</v>
      </c>
      <c r="F83" s="55" t="n">
        <v>0.582143</v>
      </c>
      <c r="G83" s="54" t="n">
        <v>0.000427246</v>
      </c>
      <c r="H83" s="55" t="n">
        <v>0.654</v>
      </c>
      <c r="I83" s="32" t="n">
        <v>0.600364</v>
      </c>
      <c r="J83" s="55" t="n">
        <v>0.00159688</v>
      </c>
      <c r="K83" s="54" t="n">
        <v>-0.0536364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10</v>
      </c>
      <c r="D84" s="55" t="n">
        <v>399.56</v>
      </c>
      <c r="E84" s="32" t="n">
        <v>399.808</v>
      </c>
      <c r="F84" s="55" t="n">
        <v>0.82783</v>
      </c>
      <c r="G84" s="54" t="n">
        <v>0.248077</v>
      </c>
      <c r="H84" s="55" t="n">
        <v>1.511</v>
      </c>
      <c r="I84" s="32" t="n">
        <v>1.40122</v>
      </c>
      <c r="J84" s="55" t="n">
        <v>0.00201997</v>
      </c>
      <c r="K84" s="54" t="n">
        <v>-0.109782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21</v>
      </c>
      <c r="D85" s="55" t="n">
        <v>299.57</v>
      </c>
      <c r="E85" s="32" t="n">
        <v>299.57</v>
      </c>
      <c r="F85" s="55" t="n">
        <v>0.634071</v>
      </c>
      <c r="G85" s="54" t="n">
        <v>0.00012207</v>
      </c>
      <c r="H85" s="55" t="n">
        <v>2.388</v>
      </c>
      <c r="I85" s="32" t="n">
        <v>2.21719</v>
      </c>
      <c r="J85" s="55" t="n">
        <v>0.00421568</v>
      </c>
      <c r="K85" s="54" t="n">
        <v>-0.17081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21</v>
      </c>
      <c r="D86" s="55" t="n">
        <v>249.991</v>
      </c>
      <c r="E86" s="32" t="n">
        <v>249.991</v>
      </c>
      <c r="F86" s="55" t="n">
        <v>0.471151</v>
      </c>
      <c r="G86" s="54" t="n">
        <v>-0.000350952</v>
      </c>
      <c r="H86" s="55" t="n">
        <v>3.142</v>
      </c>
      <c r="I86" s="32" t="n">
        <v>2.9031</v>
      </c>
      <c r="J86" s="55" t="n">
        <v>0.01429</v>
      </c>
      <c r="K86" s="54" t="n">
        <v>-0.238901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121</v>
      </c>
      <c r="D87" s="55" t="n">
        <v>200.278</v>
      </c>
      <c r="E87" s="32" t="n">
        <v>200.278</v>
      </c>
      <c r="F87" s="55" t="n">
        <v>0.371411</v>
      </c>
      <c r="G87" s="54" t="n">
        <v>0.000228882</v>
      </c>
      <c r="H87" s="55" t="n">
        <v>4.178</v>
      </c>
      <c r="I87" s="32" t="n">
        <v>3.92166</v>
      </c>
      <c r="J87" s="55" t="n">
        <v>0.00172991</v>
      </c>
      <c r="K87" s="54" t="n">
        <v>-0.256339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21</v>
      </c>
      <c r="D88" s="55" t="n">
        <v>174.298</v>
      </c>
      <c r="E88" s="32" t="n">
        <v>174.298</v>
      </c>
      <c r="F88" s="55" t="n">
        <v>0.125147</v>
      </c>
      <c r="G88" s="54" t="n">
        <v>-0.000427246</v>
      </c>
      <c r="H88" s="55" t="n">
        <v>4.532</v>
      </c>
      <c r="I88" s="32" t="n">
        <v>4.25031</v>
      </c>
      <c r="J88" s="55" t="n">
        <v>0.010815</v>
      </c>
      <c r="K88" s="54" t="n">
        <v>-0.281694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21</v>
      </c>
      <c r="D89" s="55" t="n">
        <v>151.632</v>
      </c>
      <c r="E89" s="32" t="n">
        <v>151.632</v>
      </c>
      <c r="F89" s="55" t="n">
        <v>0.535789</v>
      </c>
      <c r="G89" s="54" t="n">
        <v>0.000488281</v>
      </c>
      <c r="H89" s="55" t="n">
        <v>4.883</v>
      </c>
      <c r="I89" s="32" t="n">
        <v>4.61105</v>
      </c>
      <c r="J89" s="55" t="n">
        <v>0.001825</v>
      </c>
      <c r="K89" s="54" t="n">
        <v>-0.27195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121</v>
      </c>
      <c r="D90" s="55" t="n">
        <v>125.804</v>
      </c>
      <c r="E90" s="32" t="n">
        <v>125.804</v>
      </c>
      <c r="F90" s="55" t="n">
        <v>0.363971</v>
      </c>
      <c r="G90" s="54" t="n">
        <v>-0.000267029</v>
      </c>
      <c r="H90" s="55" t="n">
        <v>5.172</v>
      </c>
      <c r="I90" s="32" t="n">
        <v>4.92731</v>
      </c>
      <c r="J90" s="55" t="n">
        <v>0.0116325</v>
      </c>
      <c r="K90" s="54" t="n">
        <v>-0.244694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21</v>
      </c>
      <c r="D91" s="55" t="n">
        <v>99.136</v>
      </c>
      <c r="E91" s="32" t="n">
        <v>99.1364</v>
      </c>
      <c r="F91" s="55" t="n">
        <v>0.554897</v>
      </c>
      <c r="G91" s="54" t="n">
        <v>0.000366211</v>
      </c>
      <c r="H91" s="55" t="n">
        <v>6.728</v>
      </c>
      <c r="I91" s="32" t="n">
        <v>6.38604</v>
      </c>
      <c r="J91" s="55" t="n">
        <v>0.00297319</v>
      </c>
      <c r="K91" s="54" t="n">
        <v>-0.341959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21</v>
      </c>
      <c r="D92" s="55" t="n">
        <v>76.393</v>
      </c>
      <c r="E92" s="32" t="n">
        <v>76.393</v>
      </c>
      <c r="F92" s="55" t="n">
        <v>0.499354</v>
      </c>
      <c r="G92" s="54" t="n">
        <v>3.8147E-005</v>
      </c>
      <c r="H92" s="55" t="n">
        <v>6.736</v>
      </c>
      <c r="I92" s="32" t="n">
        <v>6.39838</v>
      </c>
      <c r="J92" s="55" t="n">
        <v>0.00205859</v>
      </c>
      <c r="K92" s="54" t="n">
        <v>-0.33762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21</v>
      </c>
      <c r="D93" s="55" t="n">
        <v>49.932</v>
      </c>
      <c r="E93" s="32" t="n">
        <v>49.9324</v>
      </c>
      <c r="F93" s="55" t="n">
        <v>0.513924</v>
      </c>
      <c r="G93" s="54" t="n">
        <v>0.00038147</v>
      </c>
      <c r="H93" s="55" t="n">
        <v>6.75</v>
      </c>
      <c r="I93" s="32" t="n">
        <v>6.42061</v>
      </c>
      <c r="J93" s="55" t="n">
        <v>0.00234648</v>
      </c>
      <c r="K93" s="54" t="n">
        <v>-0.329389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21</v>
      </c>
      <c r="D94" s="55" t="n">
        <v>24.829</v>
      </c>
      <c r="E94" s="32" t="n">
        <v>24.8294</v>
      </c>
      <c r="F94" s="55" t="n">
        <v>0.755705</v>
      </c>
      <c r="G94" s="54" t="n">
        <v>0.000421524</v>
      </c>
      <c r="H94" s="55" t="n">
        <v>6.777</v>
      </c>
      <c r="I94" s="32" t="n">
        <v>6.43655</v>
      </c>
      <c r="J94" s="55" t="n">
        <v>0.00323526</v>
      </c>
      <c r="K94" s="54" t="n">
        <v>-0.340455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21</v>
      </c>
      <c r="D95" s="55" t="n">
        <v>10.145</v>
      </c>
      <c r="E95" s="32" t="n">
        <v>10.1453</v>
      </c>
      <c r="F95" s="55" t="n">
        <v>0.126185</v>
      </c>
      <c r="G95" s="54" t="n">
        <v>0.000272751</v>
      </c>
      <c r="H95" s="55" t="n">
        <v>6.776</v>
      </c>
      <c r="I95" s="32" t="n">
        <v>6.44566</v>
      </c>
      <c r="J95" s="55" t="n">
        <v>0.00281828</v>
      </c>
      <c r="K95" s="54" t="n">
        <v>-0.330339</v>
      </c>
    </row>
    <row r="96" customFormat="false" ht="13.5" hidden="false" customHeight="false" outlineLevel="0" collapsed="false">
      <c r="A96" s="56" t="s">
        <v>15</v>
      </c>
      <c r="B96" s="57" t="s">
        <v>16</v>
      </c>
      <c r="C96" s="57" t="n">
        <v>121</v>
      </c>
      <c r="D96" s="58" t="n">
        <v>5.585</v>
      </c>
      <c r="E96" s="59" t="n">
        <v>5.58451</v>
      </c>
      <c r="F96" s="58" t="n">
        <v>0.39389</v>
      </c>
      <c r="G96" s="57" t="n">
        <v>-0.000487804</v>
      </c>
      <c r="H96" s="58" t="n">
        <v>6.789</v>
      </c>
      <c r="I96" s="59" t="n">
        <v>6.43218</v>
      </c>
      <c r="J96" s="58" t="n">
        <v>0.0103626</v>
      </c>
      <c r="K96" s="57" t="n">
        <v>-0.356818</v>
      </c>
    </row>
    <row r="97" customFormat="false" ht="13.5" hidden="false" customHeight="false" outlineLevel="0" collapsed="false">
      <c r="A97" s="32" t="s">
        <v>67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17</v>
      </c>
      <c r="B98" s="50" t="s">
        <v>18</v>
      </c>
      <c r="C98" s="50" t="n">
        <v>121</v>
      </c>
      <c r="D98" s="51" t="n">
        <v>3674.55</v>
      </c>
      <c r="E98" s="52" t="n">
        <v>3674.55</v>
      </c>
      <c r="F98" s="51" t="n">
        <v>1.05675</v>
      </c>
      <c r="G98" s="50" t="n">
        <v>-0.000244141</v>
      </c>
      <c r="H98" s="51" t="n">
        <v>3.102</v>
      </c>
      <c r="I98" s="52" t="n">
        <v>2.52055</v>
      </c>
      <c r="J98" s="51" t="n">
        <v>0.00274155</v>
      </c>
      <c r="K98" s="50" t="n">
        <v>-0.581446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121</v>
      </c>
      <c r="D99" s="55" t="n">
        <v>3501.17</v>
      </c>
      <c r="E99" s="32" t="n">
        <v>3501.17</v>
      </c>
      <c r="F99" s="55" t="n">
        <v>0.339032</v>
      </c>
      <c r="G99" s="54" t="n">
        <v>0.000244141</v>
      </c>
      <c r="H99" s="55" t="n">
        <v>2.758</v>
      </c>
      <c r="I99" s="32" t="n">
        <v>2.47884</v>
      </c>
      <c r="J99" s="55" t="n">
        <v>0.00294114</v>
      </c>
      <c r="K99" s="54" t="n">
        <v>-0.279157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121</v>
      </c>
      <c r="D100" s="55" t="n">
        <v>2999.45</v>
      </c>
      <c r="E100" s="32" t="n">
        <v>2999.45</v>
      </c>
      <c r="F100" s="55" t="n">
        <v>0.724071</v>
      </c>
      <c r="G100" s="54" t="n">
        <v>-0.000488281</v>
      </c>
      <c r="H100" s="55" t="n">
        <v>2.419</v>
      </c>
      <c r="I100" s="32" t="n">
        <v>2.20963</v>
      </c>
      <c r="J100" s="55" t="n">
        <v>0.00221028</v>
      </c>
      <c r="K100" s="54" t="n">
        <v>-0.209372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21</v>
      </c>
      <c r="D101" s="55" t="n">
        <v>2498.94</v>
      </c>
      <c r="E101" s="32" t="n">
        <v>2498.94</v>
      </c>
      <c r="F101" s="55" t="n">
        <v>0.798897</v>
      </c>
      <c r="G101" s="54" t="n">
        <v>0.000244141</v>
      </c>
      <c r="H101" s="55" t="n">
        <v>1.964</v>
      </c>
      <c r="I101" s="32" t="n">
        <v>1.76234</v>
      </c>
      <c r="J101" s="55" t="n">
        <v>0.00233654</v>
      </c>
      <c r="K101" s="54" t="n">
        <v>-0.201661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42</v>
      </c>
      <c r="D102" s="55" t="n">
        <v>2000.87</v>
      </c>
      <c r="E102" s="32" t="n">
        <v>2000.95</v>
      </c>
      <c r="F102" s="55" t="n">
        <v>0.740851</v>
      </c>
      <c r="G102" s="54" t="n">
        <v>0.0777588</v>
      </c>
      <c r="H102" s="55" t="n">
        <v>1.347</v>
      </c>
      <c r="I102" s="32" t="n">
        <v>1.23993</v>
      </c>
      <c r="J102" s="55" t="n">
        <v>0.0023676</v>
      </c>
      <c r="K102" s="54" t="n">
        <v>-0.107066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42</v>
      </c>
      <c r="D103" s="55" t="n">
        <v>2001.03</v>
      </c>
      <c r="E103" s="32" t="n">
        <v>2000.95</v>
      </c>
      <c r="F103" s="55" t="n">
        <v>0.740851</v>
      </c>
      <c r="G103" s="54" t="n">
        <v>-0.0772705</v>
      </c>
      <c r="H103" s="55" t="n">
        <v>1.548</v>
      </c>
      <c r="I103" s="32" t="n">
        <v>1.23993</v>
      </c>
      <c r="J103" s="55" t="n">
        <v>0.0023676</v>
      </c>
      <c r="K103" s="54" t="n">
        <v>-0.308066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121</v>
      </c>
      <c r="D104" s="55" t="n">
        <v>1501.6</v>
      </c>
      <c r="E104" s="32" t="n">
        <v>1501.6</v>
      </c>
      <c r="F104" s="55" t="n">
        <v>0.813647</v>
      </c>
      <c r="G104" s="54" t="n">
        <v>-0.000366211</v>
      </c>
      <c r="H104" s="55" t="n">
        <v>0.542</v>
      </c>
      <c r="I104" s="32" t="n">
        <v>0.506116</v>
      </c>
      <c r="J104" s="55" t="n">
        <v>0.0018894</v>
      </c>
      <c r="K104" s="54" t="n">
        <v>-0.0358843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104</v>
      </c>
      <c r="D105" s="55" t="n">
        <v>1253.11</v>
      </c>
      <c r="E105" s="32" t="n">
        <v>1253.52</v>
      </c>
      <c r="F105" s="55" t="n">
        <v>1.0651</v>
      </c>
      <c r="G105" s="54" t="n">
        <v>0.407471</v>
      </c>
      <c r="H105" s="55" t="n">
        <v>0.302</v>
      </c>
      <c r="I105" s="32" t="n">
        <v>0.279308</v>
      </c>
      <c r="J105" s="55" t="n">
        <v>0.00198575</v>
      </c>
      <c r="K105" s="54" t="n">
        <v>-0.0226923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121</v>
      </c>
      <c r="D106" s="55" t="n">
        <v>1001.28</v>
      </c>
      <c r="E106" s="32" t="n">
        <v>1001.28</v>
      </c>
      <c r="F106" s="55" t="n">
        <v>1.18115</v>
      </c>
      <c r="G106" s="54" t="n">
        <v>6.10352E-005</v>
      </c>
      <c r="H106" s="55" t="n">
        <v>0.242</v>
      </c>
      <c r="I106" s="32" t="n">
        <v>0.235273</v>
      </c>
      <c r="J106" s="55" t="n">
        <v>0.00196215</v>
      </c>
      <c r="K106" s="54" t="n">
        <v>-0.00672728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121</v>
      </c>
      <c r="D107" s="55" t="n">
        <v>801.384</v>
      </c>
      <c r="E107" s="32" t="n">
        <v>801.384</v>
      </c>
      <c r="F107" s="55" t="n">
        <v>0.60544</v>
      </c>
      <c r="G107" s="54" t="n">
        <v>-6.10352E-005</v>
      </c>
      <c r="H107" s="55" t="n">
        <v>0.326</v>
      </c>
      <c r="I107" s="32" t="n">
        <v>0.303843</v>
      </c>
      <c r="J107" s="55" t="n">
        <v>0.00182121</v>
      </c>
      <c r="K107" s="54" t="n">
        <v>-0.022157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121</v>
      </c>
      <c r="D108" s="55" t="n">
        <v>600.599</v>
      </c>
      <c r="E108" s="32" t="n">
        <v>600.599</v>
      </c>
      <c r="F108" s="55" t="n">
        <v>0.622153</v>
      </c>
      <c r="G108" s="54" t="n">
        <v>-0.000366211</v>
      </c>
      <c r="H108" s="55" t="n">
        <v>0.671</v>
      </c>
      <c r="I108" s="32" t="n">
        <v>0.608438</v>
      </c>
      <c r="J108" s="55" t="n">
        <v>0.00202852</v>
      </c>
      <c r="K108" s="54" t="n">
        <v>-0.062562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121</v>
      </c>
      <c r="D109" s="55" t="n">
        <v>400.794</v>
      </c>
      <c r="E109" s="32" t="n">
        <v>400.794</v>
      </c>
      <c r="F109" s="55" t="n">
        <v>0.56411</v>
      </c>
      <c r="G109" s="54" t="n">
        <v>-0.000366211</v>
      </c>
      <c r="H109" s="55" t="n">
        <v>1.466</v>
      </c>
      <c r="I109" s="32" t="n">
        <v>1.34983</v>
      </c>
      <c r="J109" s="55" t="n">
        <v>0.00171601</v>
      </c>
      <c r="K109" s="54" t="n">
        <v>-0.116174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15</v>
      </c>
      <c r="D110" s="55" t="n">
        <v>299.167</v>
      </c>
      <c r="E110" s="32" t="n">
        <v>299.05</v>
      </c>
      <c r="F110" s="55" t="n">
        <v>0.76922</v>
      </c>
      <c r="G110" s="54" t="n">
        <v>-0.11676</v>
      </c>
      <c r="H110" s="55" t="n">
        <v>1.958</v>
      </c>
      <c r="I110" s="32" t="n">
        <v>1.79302</v>
      </c>
      <c r="J110" s="55" t="n">
        <v>0.00511103</v>
      </c>
      <c r="K110" s="54" t="n">
        <v>-0.164983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114</v>
      </c>
      <c r="D111" s="55" t="n">
        <v>252.285</v>
      </c>
      <c r="E111" s="32" t="n">
        <v>252.419</v>
      </c>
      <c r="F111" s="55" t="n">
        <v>0.935763</v>
      </c>
      <c r="G111" s="54" t="n">
        <v>0.13443</v>
      </c>
      <c r="H111" s="55" t="n">
        <v>2.596</v>
      </c>
      <c r="I111" s="32" t="n">
        <v>2.40543</v>
      </c>
      <c r="J111" s="55" t="n">
        <v>0.00242032</v>
      </c>
      <c r="K111" s="54" t="n">
        <v>-0.19057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121</v>
      </c>
      <c r="D112" s="55" t="n">
        <v>199.301</v>
      </c>
      <c r="E112" s="32" t="n">
        <v>199.301</v>
      </c>
      <c r="F112" s="55" t="n">
        <v>0.190048</v>
      </c>
      <c r="G112" s="54" t="n">
        <v>-0.000274658</v>
      </c>
      <c r="H112" s="55" t="n">
        <v>3.117</v>
      </c>
      <c r="I112" s="32" t="n">
        <v>2.86945</v>
      </c>
      <c r="J112" s="55" t="n">
        <v>0.00477846</v>
      </c>
      <c r="K112" s="54" t="n">
        <v>-0.247545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21</v>
      </c>
      <c r="D113" s="55" t="n">
        <v>176.2</v>
      </c>
      <c r="E113" s="32" t="n">
        <v>176.2</v>
      </c>
      <c r="F113" s="55" t="n">
        <v>0.872741</v>
      </c>
      <c r="G113" s="54" t="n">
        <v>0.000488281</v>
      </c>
      <c r="H113" s="55" t="n">
        <v>3.952</v>
      </c>
      <c r="I113" s="32" t="n">
        <v>3.69401</v>
      </c>
      <c r="J113" s="55" t="n">
        <v>0.00370696</v>
      </c>
      <c r="K113" s="54" t="n">
        <v>-0.257992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21</v>
      </c>
      <c r="D114" s="55" t="n">
        <v>150.82</v>
      </c>
      <c r="E114" s="32" t="n">
        <v>150.82</v>
      </c>
      <c r="F114" s="55" t="n">
        <v>0.338281</v>
      </c>
      <c r="G114" s="54" t="n">
        <v>-6.10352E-005</v>
      </c>
      <c r="H114" s="55" t="n">
        <v>5.292</v>
      </c>
      <c r="I114" s="32" t="n">
        <v>4.89032</v>
      </c>
      <c r="J114" s="55" t="n">
        <v>0.00757762</v>
      </c>
      <c r="K114" s="54" t="n">
        <v>-0.401678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21</v>
      </c>
      <c r="D115" s="55" t="n">
        <v>126.37</v>
      </c>
      <c r="E115" s="32" t="n">
        <v>126.37</v>
      </c>
      <c r="F115" s="55" t="n">
        <v>0.159171</v>
      </c>
      <c r="G115" s="54" t="n">
        <v>-0.000343323</v>
      </c>
      <c r="H115" s="55" t="n">
        <v>5.726</v>
      </c>
      <c r="I115" s="32" t="n">
        <v>5.37831</v>
      </c>
      <c r="J115" s="55" t="n">
        <v>0.00209382</v>
      </c>
      <c r="K115" s="54" t="n">
        <v>-0.347686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21</v>
      </c>
      <c r="D116" s="55" t="n">
        <v>100.426</v>
      </c>
      <c r="E116" s="32" t="n">
        <v>100.426</v>
      </c>
      <c r="F116" s="55" t="n">
        <v>0.744399</v>
      </c>
      <c r="G116" s="54" t="n">
        <v>-0.000343323</v>
      </c>
      <c r="H116" s="55" t="n">
        <v>6.503</v>
      </c>
      <c r="I116" s="32" t="n">
        <v>6.05407</v>
      </c>
      <c r="J116" s="55" t="n">
        <v>0.00456756</v>
      </c>
      <c r="K116" s="54" t="n">
        <v>-0.448934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21</v>
      </c>
      <c r="D117" s="55" t="n">
        <v>75.972</v>
      </c>
      <c r="E117" s="32" t="n">
        <v>75.9724</v>
      </c>
      <c r="F117" s="55" t="n">
        <v>0.465659</v>
      </c>
      <c r="G117" s="54" t="n">
        <v>0.000350952</v>
      </c>
      <c r="H117" s="55" t="n">
        <v>6.834</v>
      </c>
      <c r="I117" s="32" t="n">
        <v>6.4388</v>
      </c>
      <c r="J117" s="55" t="n">
        <v>0.00341468</v>
      </c>
      <c r="K117" s="54" t="n">
        <v>-0.395198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121</v>
      </c>
      <c r="D118" s="55" t="n">
        <v>51.668</v>
      </c>
      <c r="E118" s="32" t="n">
        <v>51.6684</v>
      </c>
      <c r="F118" s="55" t="n">
        <v>0.351637</v>
      </c>
      <c r="G118" s="54" t="n">
        <v>0.000404358</v>
      </c>
      <c r="H118" s="55" t="n">
        <v>6.847</v>
      </c>
      <c r="I118" s="32" t="n">
        <v>6.47092</v>
      </c>
      <c r="J118" s="55" t="n">
        <v>0.00292853</v>
      </c>
      <c r="K118" s="54" t="n">
        <v>-0.376083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21</v>
      </c>
      <c r="D119" s="55" t="n">
        <v>26.469</v>
      </c>
      <c r="E119" s="32" t="n">
        <v>26.4694</v>
      </c>
      <c r="F119" s="55" t="n">
        <v>0.584308</v>
      </c>
      <c r="G119" s="54" t="n">
        <v>0.000396729</v>
      </c>
      <c r="H119" s="55" t="n">
        <v>6.843</v>
      </c>
      <c r="I119" s="32" t="n">
        <v>6.48106</v>
      </c>
      <c r="J119" s="55" t="n">
        <v>0.00139814</v>
      </c>
      <c r="K119" s="54" t="n">
        <v>-0.361942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21</v>
      </c>
      <c r="D120" s="55" t="n">
        <v>10.665</v>
      </c>
      <c r="E120" s="32" t="n">
        <v>10.6649</v>
      </c>
      <c r="F120" s="55" t="n">
        <v>0.756724</v>
      </c>
      <c r="G120" s="54" t="n">
        <v>-7.43866E-005</v>
      </c>
      <c r="H120" s="55" t="n">
        <v>6.851</v>
      </c>
      <c r="I120" s="32" t="n">
        <v>6.46525</v>
      </c>
      <c r="J120" s="55" t="n">
        <v>0.00749926</v>
      </c>
      <c r="K120" s="54" t="n">
        <v>-0.385752</v>
      </c>
    </row>
    <row r="121" customFormat="false" ht="13.5" hidden="false" customHeight="false" outlineLevel="0" collapsed="false">
      <c r="A121" s="56" t="s">
        <v>17</v>
      </c>
      <c r="B121" s="57" t="s">
        <v>18</v>
      </c>
      <c r="C121" s="57" t="n">
        <v>121</v>
      </c>
      <c r="D121" s="58" t="n">
        <v>5.912</v>
      </c>
      <c r="E121" s="59" t="n">
        <v>5.91215</v>
      </c>
      <c r="F121" s="58" t="n">
        <v>0.284257</v>
      </c>
      <c r="G121" s="57" t="n">
        <v>0.000148773</v>
      </c>
      <c r="H121" s="58" t="n">
        <v>6.777</v>
      </c>
      <c r="I121" s="59" t="n">
        <v>6.48186</v>
      </c>
      <c r="J121" s="58" t="n">
        <v>0.00239209</v>
      </c>
      <c r="K121" s="57" t="n">
        <v>-0.29514</v>
      </c>
    </row>
    <row r="122" customFormat="false" ht="13.5" hidden="false" customHeight="false" outlineLevel="0" collapsed="false">
      <c r="A122" s="32" t="s">
        <v>67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19</v>
      </c>
      <c r="B123" s="50" t="s">
        <v>20</v>
      </c>
      <c r="C123" s="50" t="n">
        <v>121</v>
      </c>
      <c r="D123" s="51" t="n">
        <v>3999.48</v>
      </c>
      <c r="E123" s="52" t="n">
        <v>3999.48</v>
      </c>
      <c r="F123" s="51" t="n">
        <v>0.744646</v>
      </c>
      <c r="G123" s="50" t="n">
        <v>0.000244141</v>
      </c>
      <c r="H123" s="51" t="n">
        <v>3.247</v>
      </c>
      <c r="I123" s="52" t="n">
        <v>2.74848</v>
      </c>
      <c r="J123" s="51" t="n">
        <v>0.00288128</v>
      </c>
      <c r="K123" s="50" t="n">
        <v>-0.498521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222</v>
      </c>
      <c r="D124" s="55" t="n">
        <v>3502.3</v>
      </c>
      <c r="E124" s="32" t="n">
        <v>3501.79</v>
      </c>
      <c r="F124" s="55" t="n">
        <v>1.20371</v>
      </c>
      <c r="G124" s="54" t="n">
        <v>-0.517822</v>
      </c>
      <c r="H124" s="55" t="n">
        <v>2.898</v>
      </c>
      <c r="I124" s="32" t="n">
        <v>2.61495</v>
      </c>
      <c r="J124" s="55" t="n">
        <v>0.00248839</v>
      </c>
      <c r="K124" s="54" t="n">
        <v>-0.28305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197</v>
      </c>
      <c r="D125" s="55" t="n">
        <v>3501.01</v>
      </c>
      <c r="E125" s="32" t="n">
        <v>3501.17</v>
      </c>
      <c r="F125" s="55" t="n">
        <v>0.727469</v>
      </c>
      <c r="G125" s="54" t="n">
        <v>0.154297</v>
      </c>
      <c r="H125" s="55" t="n">
        <v>2.888</v>
      </c>
      <c r="I125" s="32" t="n">
        <v>2.61487</v>
      </c>
      <c r="J125" s="55" t="n">
        <v>0.00242287</v>
      </c>
      <c r="K125" s="54" t="n">
        <v>-0.273132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118</v>
      </c>
      <c r="D126" s="55" t="n">
        <v>3000.97</v>
      </c>
      <c r="E126" s="32" t="n">
        <v>3000.91</v>
      </c>
      <c r="F126" s="55" t="n">
        <v>0.786166</v>
      </c>
      <c r="G126" s="54" t="n">
        <v>-0.0532227</v>
      </c>
      <c r="H126" s="55" t="n">
        <v>2.534</v>
      </c>
      <c r="I126" s="32" t="n">
        <v>2.28083</v>
      </c>
      <c r="J126" s="55" t="n">
        <v>0.00251932</v>
      </c>
      <c r="K126" s="54" t="n">
        <v>-0.25317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121</v>
      </c>
      <c r="D127" s="55" t="n">
        <v>2500.1</v>
      </c>
      <c r="E127" s="32" t="n">
        <v>2500.1</v>
      </c>
      <c r="F127" s="55" t="n">
        <v>0.655524</v>
      </c>
      <c r="G127" s="54" t="n">
        <v>-0.000244141</v>
      </c>
      <c r="H127" s="55" t="n">
        <v>1.945</v>
      </c>
      <c r="I127" s="32" t="n">
        <v>1.76011</v>
      </c>
      <c r="J127" s="55" t="n">
        <v>0.00192267</v>
      </c>
      <c r="K127" s="54" t="n">
        <v>-0.184893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121</v>
      </c>
      <c r="D128" s="55" t="n">
        <v>2000.3</v>
      </c>
      <c r="E128" s="32" t="n">
        <v>2000.3</v>
      </c>
      <c r="F128" s="55" t="n">
        <v>0.451672</v>
      </c>
      <c r="G128" s="54" t="n">
        <v>-0.000366211</v>
      </c>
      <c r="H128" s="55" t="n">
        <v>1.266</v>
      </c>
      <c r="I128" s="32" t="n">
        <v>1.15605</v>
      </c>
      <c r="J128" s="55" t="n">
        <v>0.00207302</v>
      </c>
      <c r="K128" s="54" t="n">
        <v>-0.10995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107</v>
      </c>
      <c r="D129" s="55" t="n">
        <v>1498.56</v>
      </c>
      <c r="E129" s="32" t="n">
        <v>1498.26</v>
      </c>
      <c r="F129" s="55" t="n">
        <v>1.13632</v>
      </c>
      <c r="G129" s="54" t="n">
        <v>-0.301636</v>
      </c>
      <c r="H129" s="55" t="n">
        <v>0.553</v>
      </c>
      <c r="I129" s="32" t="n">
        <v>0.491748</v>
      </c>
      <c r="J129" s="55" t="n">
        <v>0.00146721</v>
      </c>
      <c r="K129" s="54" t="n">
        <v>-0.0612523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121</v>
      </c>
      <c r="D130" s="55" t="n">
        <v>1251.76</v>
      </c>
      <c r="E130" s="32" t="n">
        <v>1251.76</v>
      </c>
      <c r="F130" s="55" t="n">
        <v>0.511738</v>
      </c>
      <c r="G130" s="54" t="n">
        <v>0.000244141</v>
      </c>
      <c r="H130" s="55" t="n">
        <v>0.352</v>
      </c>
      <c r="I130" s="32" t="n">
        <v>0.320843</v>
      </c>
      <c r="J130" s="55" t="n">
        <v>0.00196218</v>
      </c>
      <c r="K130" s="54" t="n">
        <v>-0.031157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21</v>
      </c>
      <c r="D131" s="55" t="n">
        <v>1001.33</v>
      </c>
      <c r="E131" s="32" t="n">
        <v>1001.33</v>
      </c>
      <c r="F131" s="55" t="n">
        <v>0.45293</v>
      </c>
      <c r="G131" s="54" t="n">
        <v>0.000244141</v>
      </c>
      <c r="H131" s="55" t="n">
        <v>0.304</v>
      </c>
      <c r="I131" s="32" t="n">
        <v>0.274926</v>
      </c>
      <c r="J131" s="55" t="n">
        <v>0.00176147</v>
      </c>
      <c r="K131" s="54" t="n">
        <v>-0.0290744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121</v>
      </c>
      <c r="D132" s="55" t="n">
        <v>798.273</v>
      </c>
      <c r="E132" s="32" t="n">
        <v>798.273</v>
      </c>
      <c r="F132" s="55" t="n">
        <v>0.424874</v>
      </c>
      <c r="G132" s="54" t="n">
        <v>0.000488281</v>
      </c>
      <c r="H132" s="55" t="n">
        <v>0.364</v>
      </c>
      <c r="I132" s="32" t="n">
        <v>0.34605</v>
      </c>
      <c r="J132" s="55" t="n">
        <v>0.00122374</v>
      </c>
      <c r="K132" s="54" t="n">
        <v>-0.0179504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21</v>
      </c>
      <c r="D133" s="55" t="n">
        <v>600.711</v>
      </c>
      <c r="E133" s="32" t="n">
        <v>600.711</v>
      </c>
      <c r="F133" s="55" t="n">
        <v>0.900104</v>
      </c>
      <c r="G133" s="54" t="n">
        <v>0.000305176</v>
      </c>
      <c r="H133" s="55" t="n">
        <v>0.606</v>
      </c>
      <c r="I133" s="32" t="n">
        <v>0.563884</v>
      </c>
      <c r="J133" s="55" t="n">
        <v>0.002126</v>
      </c>
      <c r="K133" s="54" t="n">
        <v>-0.0421157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21</v>
      </c>
      <c r="D134" s="55" t="n">
        <v>399.141</v>
      </c>
      <c r="E134" s="32" t="n">
        <v>399.141</v>
      </c>
      <c r="F134" s="55" t="n">
        <v>1.04958</v>
      </c>
      <c r="G134" s="54" t="n">
        <v>-9.15527E-005</v>
      </c>
      <c r="H134" s="55" t="n">
        <v>1.264</v>
      </c>
      <c r="I134" s="32" t="n">
        <v>1.15538</v>
      </c>
      <c r="J134" s="55" t="n">
        <v>0.0018541</v>
      </c>
      <c r="K134" s="54" t="n">
        <v>-0.10862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21</v>
      </c>
      <c r="D135" s="55" t="n">
        <v>299.095</v>
      </c>
      <c r="E135" s="32" t="n">
        <v>299.095</v>
      </c>
      <c r="F135" s="55" t="n">
        <v>0.310002</v>
      </c>
      <c r="G135" s="54" t="n">
        <v>0.000335693</v>
      </c>
      <c r="H135" s="55" t="n">
        <v>1.859</v>
      </c>
      <c r="I135" s="32" t="n">
        <v>1.66449</v>
      </c>
      <c r="J135" s="55" t="n">
        <v>0.0016937</v>
      </c>
      <c r="K135" s="54" t="n">
        <v>-0.194512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21</v>
      </c>
      <c r="D136" s="55" t="n">
        <v>249.239</v>
      </c>
      <c r="E136" s="32" t="n">
        <v>249.239</v>
      </c>
      <c r="F136" s="55" t="n">
        <v>1.07524</v>
      </c>
      <c r="G136" s="54" t="n">
        <v>-6.10352E-005</v>
      </c>
      <c r="H136" s="55" t="n">
        <v>2.257</v>
      </c>
      <c r="I136" s="32" t="n">
        <v>2.07565</v>
      </c>
      <c r="J136" s="55" t="n">
        <v>0.0021123</v>
      </c>
      <c r="K136" s="54" t="n">
        <v>-0.181347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08</v>
      </c>
      <c r="D137" s="55" t="n">
        <v>199.341</v>
      </c>
      <c r="E137" s="32" t="n">
        <v>199.076</v>
      </c>
      <c r="F137" s="55" t="n">
        <v>1.11474</v>
      </c>
      <c r="G137" s="54" t="n">
        <v>-0.264862</v>
      </c>
      <c r="H137" s="55" t="n">
        <v>3.02</v>
      </c>
      <c r="I137" s="32" t="n">
        <v>2.76109</v>
      </c>
      <c r="J137" s="55" t="n">
        <v>0.00916671</v>
      </c>
      <c r="K137" s="54" t="n">
        <v>-0.258907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21</v>
      </c>
      <c r="D138" s="55" t="n">
        <v>175.572</v>
      </c>
      <c r="E138" s="32" t="n">
        <v>175.572</v>
      </c>
      <c r="F138" s="55" t="n">
        <v>0.339427</v>
      </c>
      <c r="G138" s="54" t="n">
        <v>-0.000244141</v>
      </c>
      <c r="H138" s="55" t="n">
        <v>3.441</v>
      </c>
      <c r="I138" s="32" t="n">
        <v>3.20688</v>
      </c>
      <c r="J138" s="55" t="n">
        <v>0.00213143</v>
      </c>
      <c r="K138" s="54" t="n">
        <v>-0.234124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21</v>
      </c>
      <c r="D139" s="55" t="n">
        <v>149.177</v>
      </c>
      <c r="E139" s="32" t="n">
        <v>149.177</v>
      </c>
      <c r="F139" s="55" t="n">
        <v>0.925055</v>
      </c>
      <c r="G139" s="54" t="n">
        <v>0.000137329</v>
      </c>
      <c r="H139" s="55" t="n">
        <v>4.312</v>
      </c>
      <c r="I139" s="32" t="n">
        <v>3.91345</v>
      </c>
      <c r="J139" s="55" t="n">
        <v>0.025385</v>
      </c>
      <c r="K139" s="54" t="n">
        <v>-0.398545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21</v>
      </c>
      <c r="D140" s="55" t="n">
        <v>124.453</v>
      </c>
      <c r="E140" s="32" t="n">
        <v>124.453</v>
      </c>
      <c r="F140" s="55" t="n">
        <v>1.14013</v>
      </c>
      <c r="G140" s="54" t="n">
        <v>0.000411987</v>
      </c>
      <c r="H140" s="55" t="n">
        <v>5.23</v>
      </c>
      <c r="I140" s="32" t="n">
        <v>4.83364</v>
      </c>
      <c r="J140" s="55" t="n">
        <v>0.0138377</v>
      </c>
      <c r="K140" s="54" t="n">
        <v>-0.396355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21</v>
      </c>
      <c r="D141" s="55" t="n">
        <v>101.936</v>
      </c>
      <c r="E141" s="32" t="n">
        <v>101.936</v>
      </c>
      <c r="F141" s="55" t="n">
        <v>0.721699</v>
      </c>
      <c r="G141" s="54" t="n">
        <v>0.000320435</v>
      </c>
      <c r="H141" s="55" t="n">
        <v>5.758</v>
      </c>
      <c r="I141" s="32" t="n">
        <v>5.31481</v>
      </c>
      <c r="J141" s="55" t="n">
        <v>0.00868265</v>
      </c>
      <c r="K141" s="54" t="n">
        <v>-0.44319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21</v>
      </c>
      <c r="D142" s="55" t="n">
        <v>75.818</v>
      </c>
      <c r="E142" s="32" t="n">
        <v>75.8176</v>
      </c>
      <c r="F142" s="55" t="n">
        <v>0.337912</v>
      </c>
      <c r="G142" s="54" t="n">
        <v>-0.000427246</v>
      </c>
      <c r="H142" s="55" t="n">
        <v>6.952</v>
      </c>
      <c r="I142" s="32" t="n">
        <v>6.51834</v>
      </c>
      <c r="J142" s="55" t="n">
        <v>0.00457627</v>
      </c>
      <c r="K142" s="54" t="n">
        <v>-0.433661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21</v>
      </c>
      <c r="D143" s="55" t="n">
        <v>50.066</v>
      </c>
      <c r="E143" s="32" t="n">
        <v>50.0663</v>
      </c>
      <c r="F143" s="55" t="n">
        <v>0.368932</v>
      </c>
      <c r="G143" s="54" t="n">
        <v>0.000270844</v>
      </c>
      <c r="H143" s="55" t="n">
        <v>6.966</v>
      </c>
      <c r="I143" s="32" t="n">
        <v>6.52349</v>
      </c>
      <c r="J143" s="55" t="n">
        <v>0.00514964</v>
      </c>
      <c r="K143" s="54" t="n">
        <v>-0.442513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121</v>
      </c>
      <c r="D144" s="55" t="n">
        <v>24.543</v>
      </c>
      <c r="E144" s="32" t="n">
        <v>24.5427</v>
      </c>
      <c r="F144" s="55" t="n">
        <v>0.611237</v>
      </c>
      <c r="G144" s="54" t="n">
        <v>-0.000255585</v>
      </c>
      <c r="H144" s="55" t="n">
        <v>6.957</v>
      </c>
      <c r="I144" s="32" t="n">
        <v>6.54617</v>
      </c>
      <c r="J144" s="55" t="n">
        <v>0.00182267</v>
      </c>
      <c r="K144" s="54" t="n">
        <v>-0.410834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121</v>
      </c>
      <c r="D145" s="55" t="n">
        <v>9.897</v>
      </c>
      <c r="E145" s="32" t="n">
        <v>9.89723</v>
      </c>
      <c r="F145" s="55" t="n">
        <v>0.685068</v>
      </c>
      <c r="G145" s="54" t="n">
        <v>0.000230789</v>
      </c>
      <c r="H145" s="55" t="n">
        <v>6.951</v>
      </c>
      <c r="I145" s="32" t="n">
        <v>6.54324</v>
      </c>
      <c r="J145" s="55" t="n">
        <v>0.00472233</v>
      </c>
      <c r="K145" s="54" t="n">
        <v>-0.407761</v>
      </c>
    </row>
    <row r="146" customFormat="false" ht="13.5" hidden="false" customHeight="false" outlineLevel="0" collapsed="false">
      <c r="A146" s="56" t="s">
        <v>19</v>
      </c>
      <c r="B146" s="57" t="s">
        <v>20</v>
      </c>
      <c r="C146" s="57" t="n">
        <v>121</v>
      </c>
      <c r="D146" s="58" t="n">
        <v>4.116</v>
      </c>
      <c r="E146" s="59" t="n">
        <v>4.11645</v>
      </c>
      <c r="F146" s="58" t="n">
        <v>0.608395</v>
      </c>
      <c r="G146" s="57" t="n">
        <v>0.000454426</v>
      </c>
      <c r="H146" s="58" t="n">
        <v>6.936</v>
      </c>
      <c r="I146" s="59" t="n">
        <v>6.54074</v>
      </c>
      <c r="J146" s="58" t="n">
        <v>0.00483307</v>
      </c>
      <c r="K146" s="57" t="n">
        <v>-0.395256</v>
      </c>
    </row>
    <row r="147" customFormat="false" ht="13.5" hidden="false" customHeight="false" outlineLevel="0" collapsed="false">
      <c r="A147" s="32" t="s">
        <v>67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1</v>
      </c>
      <c r="B148" s="50" t="s">
        <v>22</v>
      </c>
      <c r="C148" s="50" t="n">
        <v>121</v>
      </c>
      <c r="D148" s="51" t="n">
        <v>4000.37</v>
      </c>
      <c r="E148" s="52" t="n">
        <v>4000.37</v>
      </c>
      <c r="F148" s="51" t="n">
        <v>0.350096</v>
      </c>
      <c r="G148" s="50" t="n">
        <v>-0.000244141</v>
      </c>
      <c r="H148" s="51" t="n">
        <v>3.644</v>
      </c>
      <c r="I148" s="52" t="n">
        <v>2.89646</v>
      </c>
      <c r="J148" s="51" t="n">
        <v>0.00289843</v>
      </c>
      <c r="K148" s="50" t="n">
        <v>-0.747537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121</v>
      </c>
      <c r="D149" s="55" t="n">
        <v>3501.53</v>
      </c>
      <c r="E149" s="32" t="n">
        <v>3501.53</v>
      </c>
      <c r="F149" s="55" t="n">
        <v>0.288413</v>
      </c>
      <c r="G149" s="54" t="n">
        <v>-0.000244141</v>
      </c>
      <c r="H149" s="55" t="n">
        <v>2.99</v>
      </c>
      <c r="I149" s="32" t="n">
        <v>2.66415</v>
      </c>
      <c r="J149" s="55" t="n">
        <v>0.00272542</v>
      </c>
      <c r="K149" s="54" t="n">
        <v>-0.325851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121</v>
      </c>
      <c r="D150" s="55" t="n">
        <v>3001.69</v>
      </c>
      <c r="E150" s="32" t="n">
        <v>3001.69</v>
      </c>
      <c r="F150" s="55" t="n">
        <v>0.329006</v>
      </c>
      <c r="G150" s="54" t="n">
        <v>0.000244141</v>
      </c>
      <c r="H150" s="55" t="n">
        <v>2.578</v>
      </c>
      <c r="I150" s="32" t="n">
        <v>2.3152</v>
      </c>
      <c r="J150" s="55" t="n">
        <v>0.00240013</v>
      </c>
      <c r="K150" s="54" t="n">
        <v>-0.262802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09</v>
      </c>
      <c r="D151" s="55" t="n">
        <v>2500.83</v>
      </c>
      <c r="E151" s="32" t="n">
        <v>2501.03</v>
      </c>
      <c r="F151" s="55" t="n">
        <v>0.39339</v>
      </c>
      <c r="G151" s="54" t="n">
        <v>0.199219</v>
      </c>
      <c r="H151" s="55" t="n">
        <v>2.025</v>
      </c>
      <c r="I151" s="32" t="n">
        <v>1.82247</v>
      </c>
      <c r="J151" s="55" t="n">
        <v>0.00266033</v>
      </c>
      <c r="K151" s="54" t="n">
        <v>-0.202526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209</v>
      </c>
      <c r="D152" s="55" t="n">
        <v>2501.18</v>
      </c>
      <c r="E152" s="32" t="n">
        <v>2501.03</v>
      </c>
      <c r="F152" s="55" t="n">
        <v>0.39339</v>
      </c>
      <c r="G152" s="54" t="n">
        <v>-0.147705</v>
      </c>
      <c r="H152" s="55" t="n">
        <v>2.012</v>
      </c>
      <c r="I152" s="32" t="n">
        <v>1.82247</v>
      </c>
      <c r="J152" s="55" t="n">
        <v>0.00266033</v>
      </c>
      <c r="K152" s="54" t="n">
        <v>-0.189526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121</v>
      </c>
      <c r="D153" s="55" t="n">
        <v>2000.99</v>
      </c>
      <c r="E153" s="32" t="n">
        <v>2000.99</v>
      </c>
      <c r="F153" s="55" t="n">
        <v>0.336024</v>
      </c>
      <c r="G153" s="54" t="n">
        <v>-0.000366211</v>
      </c>
      <c r="H153" s="55" t="n">
        <v>1.381</v>
      </c>
      <c r="I153" s="32" t="n">
        <v>1.24385</v>
      </c>
      <c r="J153" s="55" t="n">
        <v>0.00231181</v>
      </c>
      <c r="K153" s="54" t="n">
        <v>-0.137149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21</v>
      </c>
      <c r="D154" s="55" t="n">
        <v>1501.34</v>
      </c>
      <c r="E154" s="32" t="n">
        <v>1501.34</v>
      </c>
      <c r="F154" s="55" t="n">
        <v>0.192679</v>
      </c>
      <c r="G154" s="54" t="n">
        <v>0</v>
      </c>
      <c r="H154" s="55" t="n">
        <v>0.63</v>
      </c>
      <c r="I154" s="32" t="n">
        <v>0.579116</v>
      </c>
      <c r="J154" s="55" t="n">
        <v>0.00219539</v>
      </c>
      <c r="K154" s="54" t="n">
        <v>-0.0508843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21</v>
      </c>
      <c r="D155" s="55" t="n">
        <v>1250.28</v>
      </c>
      <c r="E155" s="32" t="n">
        <v>1250.28</v>
      </c>
      <c r="F155" s="55" t="n">
        <v>0.342023</v>
      </c>
      <c r="G155" s="54" t="n">
        <v>0.000366211</v>
      </c>
      <c r="H155" s="55" t="n">
        <v>0.429</v>
      </c>
      <c r="I155" s="32" t="n">
        <v>0.400298</v>
      </c>
      <c r="J155" s="55" t="n">
        <v>0.00180114</v>
      </c>
      <c r="K155" s="54" t="n">
        <v>-0.0287025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21</v>
      </c>
      <c r="D156" s="55" t="n">
        <v>1002.85</v>
      </c>
      <c r="E156" s="32" t="n">
        <v>1002.85</v>
      </c>
      <c r="F156" s="55" t="n">
        <v>1.08812</v>
      </c>
      <c r="G156" s="54" t="n">
        <v>0.000366211</v>
      </c>
      <c r="H156" s="55" t="n">
        <v>0.429</v>
      </c>
      <c r="I156" s="32" t="n">
        <v>0.378397</v>
      </c>
      <c r="J156" s="55" t="n">
        <v>0.00178642</v>
      </c>
      <c r="K156" s="54" t="n">
        <v>-0.0506033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21</v>
      </c>
      <c r="D157" s="55" t="n">
        <v>799.416</v>
      </c>
      <c r="E157" s="32" t="n">
        <v>799.416</v>
      </c>
      <c r="F157" s="55" t="n">
        <v>0.493914</v>
      </c>
      <c r="G157" s="54" t="n">
        <v>-0.000366211</v>
      </c>
      <c r="H157" s="55" t="n">
        <v>0.479</v>
      </c>
      <c r="I157" s="32" t="n">
        <v>0.423562</v>
      </c>
      <c r="J157" s="55" t="n">
        <v>0.00200372</v>
      </c>
      <c r="K157" s="54" t="n">
        <v>-0.055438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21</v>
      </c>
      <c r="D158" s="55" t="n">
        <v>602.617</v>
      </c>
      <c r="E158" s="32" t="n">
        <v>602.617</v>
      </c>
      <c r="F158" s="55" t="n">
        <v>1.10362</v>
      </c>
      <c r="G158" s="54" t="n">
        <v>0.000488281</v>
      </c>
      <c r="H158" s="55" t="n">
        <v>0.59</v>
      </c>
      <c r="I158" s="32" t="n">
        <v>0.511587</v>
      </c>
      <c r="J158" s="55" t="n">
        <v>0.00188711</v>
      </c>
      <c r="K158" s="54" t="n">
        <v>-0.0784132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21</v>
      </c>
      <c r="D159" s="55" t="n">
        <v>400.188</v>
      </c>
      <c r="E159" s="32" t="n">
        <v>400.188</v>
      </c>
      <c r="F159" s="55" t="n">
        <v>0.157723</v>
      </c>
      <c r="G159" s="54" t="n">
        <v>0</v>
      </c>
      <c r="H159" s="55" t="n">
        <v>0.84</v>
      </c>
      <c r="I159" s="32" t="n">
        <v>0.70795</v>
      </c>
      <c r="J159" s="55" t="n">
        <v>0.00189672</v>
      </c>
      <c r="K159" s="54" t="n">
        <v>-0.13205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21</v>
      </c>
      <c r="D160" s="55" t="n">
        <v>298.565</v>
      </c>
      <c r="E160" s="32" t="n">
        <v>298.565</v>
      </c>
      <c r="F160" s="55" t="n">
        <v>0.573497</v>
      </c>
      <c r="G160" s="54" t="n">
        <v>0.000152588</v>
      </c>
      <c r="H160" s="55" t="n">
        <v>1.121</v>
      </c>
      <c r="I160" s="32" t="n">
        <v>1.02595</v>
      </c>
      <c r="J160" s="55" t="n">
        <v>0.00128357</v>
      </c>
      <c r="K160" s="54" t="n">
        <v>-0.0950496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21</v>
      </c>
      <c r="D161" s="55" t="n">
        <v>250.406</v>
      </c>
      <c r="E161" s="32" t="n">
        <v>250.406</v>
      </c>
      <c r="F161" s="55" t="n">
        <v>0.531393</v>
      </c>
      <c r="G161" s="54" t="n">
        <v>0.000183105</v>
      </c>
      <c r="H161" s="55" t="n">
        <v>1.502</v>
      </c>
      <c r="I161" s="32" t="n">
        <v>1.37779</v>
      </c>
      <c r="J161" s="55" t="n">
        <v>0.00146178</v>
      </c>
      <c r="K161" s="54" t="n">
        <v>-0.124215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21</v>
      </c>
      <c r="D162" s="55" t="n">
        <v>200.921</v>
      </c>
      <c r="E162" s="32" t="n">
        <v>200.921</v>
      </c>
      <c r="F162" s="55" t="n">
        <v>0.216339</v>
      </c>
      <c r="G162" s="54" t="n">
        <v>0.000152588</v>
      </c>
      <c r="H162" s="55" t="n">
        <v>2.121</v>
      </c>
      <c r="I162" s="32" t="n">
        <v>1.94364</v>
      </c>
      <c r="J162" s="55" t="n">
        <v>0.0018166</v>
      </c>
      <c r="K162" s="54" t="n">
        <v>-0.177364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121</v>
      </c>
      <c r="D163" s="55" t="n">
        <v>174.735</v>
      </c>
      <c r="E163" s="32" t="n">
        <v>174.735</v>
      </c>
      <c r="F163" s="55" t="n">
        <v>0.576245</v>
      </c>
      <c r="G163" s="54" t="n">
        <v>-0.000411987</v>
      </c>
      <c r="H163" s="55" t="n">
        <v>2.495</v>
      </c>
      <c r="I163" s="32" t="n">
        <v>2.25763</v>
      </c>
      <c r="J163" s="55" t="n">
        <v>0.00315207</v>
      </c>
      <c r="K163" s="54" t="n">
        <v>-0.237372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21</v>
      </c>
      <c r="D164" s="55" t="n">
        <v>152.107</v>
      </c>
      <c r="E164" s="32" t="n">
        <v>152.107</v>
      </c>
      <c r="F164" s="55" t="n">
        <v>0.353868</v>
      </c>
      <c r="G164" s="54" t="n">
        <v>-0.000457764</v>
      </c>
      <c r="H164" s="55" t="n">
        <v>2.945</v>
      </c>
      <c r="I164" s="32" t="n">
        <v>2.68988</v>
      </c>
      <c r="J164" s="55" t="n">
        <v>0.00539999</v>
      </c>
      <c r="K164" s="54" t="n">
        <v>-0.255124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121</v>
      </c>
      <c r="D165" s="55" t="n">
        <v>123.544</v>
      </c>
      <c r="E165" s="32" t="n">
        <v>123.544</v>
      </c>
      <c r="F165" s="55" t="n">
        <v>1.32654</v>
      </c>
      <c r="G165" s="54" t="n">
        <v>-0.000312805</v>
      </c>
      <c r="H165" s="55" t="n">
        <v>4.361</v>
      </c>
      <c r="I165" s="32" t="n">
        <v>3.96897</v>
      </c>
      <c r="J165" s="55" t="n">
        <v>0.022575</v>
      </c>
      <c r="K165" s="54" t="n">
        <v>-0.392033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21</v>
      </c>
      <c r="D166" s="55" t="n">
        <v>100.287</v>
      </c>
      <c r="E166" s="32" t="n">
        <v>100.287</v>
      </c>
      <c r="F166" s="55" t="n">
        <v>0.234458</v>
      </c>
      <c r="G166" s="54" t="n">
        <v>0.000343323</v>
      </c>
      <c r="H166" s="55" t="n">
        <v>5.961</v>
      </c>
      <c r="I166" s="32" t="n">
        <v>5.48407</v>
      </c>
      <c r="J166" s="55" t="n">
        <v>0.00414562</v>
      </c>
      <c r="K166" s="54" t="n">
        <v>-0.476925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121</v>
      </c>
      <c r="D167" s="55" t="n">
        <v>74.409</v>
      </c>
      <c r="E167" s="32" t="n">
        <v>74.4088</v>
      </c>
      <c r="F167" s="55" t="n">
        <v>0.311715</v>
      </c>
      <c r="G167" s="54" t="n">
        <v>-0.000221252</v>
      </c>
      <c r="H167" s="55" t="n">
        <v>7.034</v>
      </c>
      <c r="I167" s="32" t="n">
        <v>6.57635</v>
      </c>
      <c r="J167" s="55" t="n">
        <v>0.0102141</v>
      </c>
      <c r="K167" s="54" t="n">
        <v>-0.457653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121</v>
      </c>
      <c r="D168" s="55" t="n">
        <v>49.38</v>
      </c>
      <c r="E168" s="32" t="n">
        <v>49.3798</v>
      </c>
      <c r="F168" s="55" t="n">
        <v>0.837674</v>
      </c>
      <c r="G168" s="54" t="n">
        <v>-0.000240326</v>
      </c>
      <c r="H168" s="55" t="n">
        <v>7.062</v>
      </c>
      <c r="I168" s="32" t="n">
        <v>6.57545</v>
      </c>
      <c r="J168" s="55" t="n">
        <v>0.0103109</v>
      </c>
      <c r="K168" s="54" t="n">
        <v>-0.486554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121</v>
      </c>
      <c r="D169" s="55" t="n">
        <v>24.787</v>
      </c>
      <c r="E169" s="32" t="n">
        <v>24.7867</v>
      </c>
      <c r="F169" s="55" t="n">
        <v>0.250127</v>
      </c>
      <c r="G169" s="54" t="n">
        <v>-0.000282288</v>
      </c>
      <c r="H169" s="55" t="n">
        <v>7.065</v>
      </c>
      <c r="I169" s="32" t="n">
        <v>6.589</v>
      </c>
      <c r="J169" s="55" t="n">
        <v>0.0113159</v>
      </c>
      <c r="K169" s="54" t="n">
        <v>-0.476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121</v>
      </c>
      <c r="D170" s="55" t="n">
        <v>9.144</v>
      </c>
      <c r="E170" s="32" t="n">
        <v>9.14355</v>
      </c>
      <c r="F170" s="55" t="n">
        <v>0.162976</v>
      </c>
      <c r="G170" s="54" t="n">
        <v>-0.00044632</v>
      </c>
      <c r="H170" s="55" t="n">
        <v>7.069</v>
      </c>
      <c r="I170" s="32" t="n">
        <v>6.5924</v>
      </c>
      <c r="J170" s="55" t="n">
        <v>0.00783212</v>
      </c>
      <c r="K170" s="54" t="n">
        <v>-0.476603</v>
      </c>
    </row>
    <row r="171" customFormat="false" ht="13.5" hidden="false" customHeight="false" outlineLevel="0" collapsed="false">
      <c r="A171" s="56" t="s">
        <v>21</v>
      </c>
      <c r="B171" s="57" t="s">
        <v>22</v>
      </c>
      <c r="C171" s="57" t="n">
        <v>121</v>
      </c>
      <c r="D171" s="58" t="n">
        <v>5.351</v>
      </c>
      <c r="E171" s="59" t="n">
        <v>5.35084</v>
      </c>
      <c r="F171" s="58" t="n">
        <v>0.289514</v>
      </c>
      <c r="G171" s="57" t="n">
        <v>-0.000156879</v>
      </c>
      <c r="H171" s="58" t="n">
        <v>7.056</v>
      </c>
      <c r="I171" s="59" t="n">
        <v>6.60517</v>
      </c>
      <c r="J171" s="58" t="n">
        <v>0.00311265</v>
      </c>
      <c r="K171" s="57" t="n">
        <v>-0.450835</v>
      </c>
    </row>
    <row r="172" customFormat="false" ht="12.75" hidden="false" customHeight="false" outlineLevel="0" collapsed="false">
      <c r="A172" s="0" t="s">
        <v>6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20:14:05Z</dcterms:created>
  <dc:creator>Germaine Gatien</dc:creator>
  <dc:description/>
  <dc:language>en-US</dc:language>
  <cp:lastModifiedBy>Germaine Gatien</cp:lastModifiedBy>
  <cp:lastPrinted>2004-03-30T21:57:59Z</cp:lastPrinted>
  <dcterms:modified xsi:type="dcterms:W3CDTF">2004-03-30T22:07:10Z</dcterms:modified>
  <cp:revision>0</cp:revision>
  <dc:subject/>
  <dc:title/>
</cp:coreProperties>
</file>