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6.xml.rels" ContentType="application/vnd.openxmlformats-package.relationships+xml"/>
  <Override PartName="/xl/drawings/_rels/drawing1.xml.rels" ContentType="application/vnd.openxmlformats-package.relationships+xml"/>
  <Override PartName="/xl/drawings/_rels/drawing171.xml.rels" ContentType="application/vnd.openxmlformats-package.relationships+xml"/>
  <Override PartName="/xl/drawings/drawing1.xml" ContentType="application/vnd.openxmlformats-officedocument.drawing+xml"/>
  <Override PartName="/xl/drawings/drawing171.xml" ContentType="application/vnd.openxmlformats-officedocument.drawing+xml"/>
  <Override PartName="/xl/drawings/drawing2.xml" ContentType="application/vnd.openxmlformats-officedocument.drawing+xml"/>
  <Override PartName="/xl/drawings/drawing172.xml" ContentType="application/vnd.openxmlformats-officedocument.drawing+xml"/>
  <Override PartName="/xl/drawings/vmlDrawing1.vml" ContentType="application/vnd.openxmlformats-officedocument.vmlDrawing"/>
  <Override PartName="/xl/drawings/drawing86.xml" ContentType="application/vnd.openxmlformats-officedocument.drawing+xml"/>
  <Override PartName="/xl/drawings/drawing8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56.xml" ContentType="application/vnd.openxmlformats-officedocument.drawing+xml"/>
  <Override PartName="/xl/drawings/vmlDrawing4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44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FLUOR - CHL-BOT) Ch" sheetId="2" state="visible" r:id="rId3"/>
    <sheet name="(FLUOR - CHL-BOT)" sheetId="3" state="visible" r:id="rId4"/>
    <sheet name="(FLUOR - CHL-BOT) (2) Ch" sheetId="4" state="visible" r:id="rId5"/>
    <sheet name="(FLUOR - CHL-BOT) (2)" sheetId="5" state="visible" r:id="rId6"/>
    <sheet name="(FLUOR - CHL-BOT) (3) Ch" sheetId="6" state="visible" r:id="rId7"/>
    <sheet name="(FLUOR - CHL-BOT) (3)" sheetId="7" state="visible" r:id="rId8"/>
    <sheet name="Main" sheetId="8" state="visible" r:id="rId9"/>
  </sheets>
  <definedNames>
    <definedName function="false" hidden="false" localSheetId="2" name="known_xs" vbProcedure="false">'(FLUOR - CHL-BOT)'!$J$17:$J$93</definedName>
    <definedName function="false" hidden="false" localSheetId="2" name="known_ys" vbProcedure="false">'(FLUOR - CHL-BOT)'!$K$17:$K$93</definedName>
    <definedName function="false" hidden="false" localSheetId="4" name="known_xs" vbProcedure="false">'(FLUOR - CHL-BOT) (2)'!$J$17:$J$72</definedName>
    <definedName function="false" hidden="false" localSheetId="4" name="known_ys" vbProcedure="false">'(FLUOR - CHL-BOT) (2)'!$K$17:$K$72</definedName>
    <definedName function="false" hidden="false" localSheetId="6" name="known_xs" vbProcedure="false">'(FLUOR - CHL-BOT) (3)'!$J$17:$J$93</definedName>
    <definedName function="false" hidden="false" localSheetId="6" name="known_ys" vbProcedure="false">'(FLUOR - CHL-BOT) (3)'!$K$17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1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5-0001</t>
  </si>
  <si>
    <t xml:space="preserve">2004-05-0001</t>
  </si>
  <si>
    <t xml:space="preserve"> 2004-05-0002</t>
  </si>
  <si>
    <t xml:space="preserve">2004-05-0002</t>
  </si>
  <si>
    <t xml:space="preserve"> 2004-05-0003</t>
  </si>
  <si>
    <t xml:space="preserve">2004-05-0003</t>
  </si>
  <si>
    <t xml:space="preserve"> 2004-05-0005</t>
  </si>
  <si>
    <t xml:space="preserve">2004-05-0005</t>
  </si>
  <si>
    <t xml:space="preserve"> 2004-05-0007</t>
  </si>
  <si>
    <t xml:space="preserve">2004-05-0007</t>
  </si>
  <si>
    <t xml:space="preserve"> 2004-05-0010</t>
  </si>
  <si>
    <t xml:space="preserve">2004-05-0010</t>
  </si>
  <si>
    <t xml:space="preserve"> 2004-05-0011</t>
  </si>
  <si>
    <t xml:space="preserve">2004-05-0011</t>
  </si>
  <si>
    <t xml:space="preserve"> 2004-05-0012</t>
  </si>
  <si>
    <t xml:space="preserve">2004-05-0012</t>
  </si>
  <si>
    <t xml:space="preserve"> 2004-05-0013</t>
  </si>
  <si>
    <t xml:space="preserve">2004-05-0013</t>
  </si>
  <si>
    <t xml:space="preserve"> 2004-05-0015</t>
  </si>
  <si>
    <t xml:space="preserve">2004-05-0015</t>
  </si>
  <si>
    <t xml:space="preserve"> 2004-05-0016</t>
  </si>
  <si>
    <t xml:space="preserve">2004-05-0016</t>
  </si>
  <si>
    <t xml:space="preserve"> 2004-05-0017</t>
  </si>
  <si>
    <t xml:space="preserve">2004-05-0017</t>
  </si>
  <si>
    <t xml:space="preserve"> 2004-05-0018</t>
  </si>
  <si>
    <t xml:space="preserve">2004-05-0018</t>
  </si>
  <si>
    <t xml:space="preserve"> 2004-05-0022</t>
  </si>
  <si>
    <t xml:space="preserve">2004-05-0022</t>
  </si>
  <si>
    <t xml:space="preserve"> 2004-05-0023</t>
  </si>
  <si>
    <t xml:space="preserve">2004-05-0023</t>
  </si>
  <si>
    <t xml:space="preserve"> 2004-05-0024</t>
  </si>
  <si>
    <t xml:space="preserve">2004-05-0024</t>
  </si>
  <si>
    <t xml:space="preserve"> 2004-05-0025</t>
  </si>
  <si>
    <t xml:space="preserve">2004-05-0025</t>
  </si>
  <si>
    <t xml:space="preserve"> 2004-05-0029</t>
  </si>
  <si>
    <t xml:space="preserve">2004-05-0029</t>
  </si>
  <si>
    <t xml:space="preserve"> 2004-05-0030</t>
  </si>
  <si>
    <t xml:space="preserve">2004-05-0030</t>
  </si>
  <si>
    <t xml:space="preserve"> 2004-05-0031</t>
  </si>
  <si>
    <t xml:space="preserve">2004-05-0031</t>
  </si>
  <si>
    <t xml:space="preserve"> 2004-05-0032</t>
  </si>
  <si>
    <t xml:space="preserve">2004-05-0032</t>
  </si>
  <si>
    <t xml:space="preserve"> 2004-05-0036</t>
  </si>
  <si>
    <t xml:space="preserve">2004-05-0036</t>
  </si>
  <si>
    <t xml:space="preserve"> 2004-05-0037</t>
  </si>
  <si>
    <t xml:space="preserve">2004-05-0037</t>
  </si>
  <si>
    <t xml:space="preserve"> 2004-05-0038</t>
  </si>
  <si>
    <t xml:space="preserve">2004-05-0038</t>
  </si>
  <si>
    <t xml:space="preserve"> 2004-05-0039</t>
  </si>
  <si>
    <t xml:space="preserve">2004-05-0039</t>
  </si>
  <si>
    <t xml:space="preserve"> 2004-05-0040</t>
  </si>
  <si>
    <t xml:space="preserve">2004-05-0040</t>
  </si>
  <si>
    <t xml:space="preserve"> 2004-05-0041</t>
  </si>
  <si>
    <t xml:space="preserve">2004-05-0041</t>
  </si>
  <si>
    <t xml:space="preserve"> 2004-05-0045</t>
  </si>
  <si>
    <t xml:space="preserve">2004-05-0045</t>
  </si>
  <si>
    <t xml:space="preserve"> 2004-05-0047</t>
  </si>
  <si>
    <t xml:space="preserve">2004-05-0047</t>
  </si>
  <si>
    <t xml:space="preserve">Calculation of Linear Least Squares Fit For</t>
  </si>
  <si>
    <t xml:space="preserve">(FLUOR - CHL-BOT)</t>
  </si>
  <si>
    <t xml:space="preserve">Fit Equation: Diff = m * Prop + b</t>
  </si>
  <si>
    <t xml:space="preserve">where: Diff =Diff (FLUOR - CHL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FLUOR - CHL-BOT), Prop=FLUOR</t>
  </si>
  <si>
    <t xml:space="preserve">fl-chl</t>
  </si>
  <si>
    <t xml:space="preserve">NO</t>
  </si>
  <si>
    <t xml:space="preserve">where: Diff =Diff (FLUOR - CHL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-BOT)"</c:f>
              <c:strCache>
                <c:ptCount val="1"/>
                <c:pt idx="0">
                  <c:v>Diff (FLUOR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'!$C$17:$C$93</c:f>
              <c:numCache>
                <c:formatCode>General</c:formatCode>
                <c:ptCount val="77"/>
                <c:pt idx="0">
                  <c:v>100.294</c:v>
                </c:pt>
                <c:pt idx="1">
                  <c:v>75.4472</c:v>
                </c:pt>
                <c:pt idx="2">
                  <c:v>50.2447</c:v>
                </c:pt>
                <c:pt idx="3">
                  <c:v>25.1691</c:v>
                </c:pt>
                <c:pt idx="4">
                  <c:v>10.5793</c:v>
                </c:pt>
                <c:pt idx="5">
                  <c:v>5.59342</c:v>
                </c:pt>
                <c:pt idx="6">
                  <c:v>4.9065</c:v>
                </c:pt>
                <c:pt idx="7">
                  <c:v>101.238</c:v>
                </c:pt>
                <c:pt idx="8">
                  <c:v>75.6552</c:v>
                </c:pt>
                <c:pt idx="9">
                  <c:v>75.6552</c:v>
                </c:pt>
                <c:pt idx="10">
                  <c:v>51.4082</c:v>
                </c:pt>
                <c:pt idx="11">
                  <c:v>26.2553</c:v>
                </c:pt>
                <c:pt idx="12">
                  <c:v>10.9283</c:v>
                </c:pt>
                <c:pt idx="13">
                  <c:v>6.16234</c:v>
                </c:pt>
                <c:pt idx="14">
                  <c:v>5.85207</c:v>
                </c:pt>
                <c:pt idx="15">
                  <c:v>102.079</c:v>
                </c:pt>
                <c:pt idx="16">
                  <c:v>75.3486</c:v>
                </c:pt>
                <c:pt idx="17">
                  <c:v>51.234</c:v>
                </c:pt>
                <c:pt idx="18">
                  <c:v>26.3631</c:v>
                </c:pt>
                <c:pt idx="19">
                  <c:v>10.5238</c:v>
                </c:pt>
                <c:pt idx="20">
                  <c:v>5.75518</c:v>
                </c:pt>
                <c:pt idx="21">
                  <c:v>5.57665</c:v>
                </c:pt>
                <c:pt idx="22">
                  <c:v>5.55818</c:v>
                </c:pt>
                <c:pt idx="23">
                  <c:v>5.84635</c:v>
                </c:pt>
                <c:pt idx="24">
                  <c:v>101.336</c:v>
                </c:pt>
                <c:pt idx="25">
                  <c:v>76.2361</c:v>
                </c:pt>
                <c:pt idx="26">
                  <c:v>50.6828</c:v>
                </c:pt>
                <c:pt idx="27">
                  <c:v>24.4999</c:v>
                </c:pt>
                <c:pt idx="28">
                  <c:v>11.7625</c:v>
                </c:pt>
                <c:pt idx="29">
                  <c:v>5.32314</c:v>
                </c:pt>
                <c:pt idx="30">
                  <c:v>5.35541</c:v>
                </c:pt>
                <c:pt idx="31">
                  <c:v>6.43726</c:v>
                </c:pt>
                <c:pt idx="32">
                  <c:v>7.41491</c:v>
                </c:pt>
                <c:pt idx="33">
                  <c:v>99.1364</c:v>
                </c:pt>
                <c:pt idx="34">
                  <c:v>76.393</c:v>
                </c:pt>
                <c:pt idx="35">
                  <c:v>49.9324</c:v>
                </c:pt>
                <c:pt idx="36">
                  <c:v>24.8294</c:v>
                </c:pt>
                <c:pt idx="37">
                  <c:v>10.1453</c:v>
                </c:pt>
                <c:pt idx="38">
                  <c:v>5.58451</c:v>
                </c:pt>
                <c:pt idx="39">
                  <c:v>7.69375</c:v>
                </c:pt>
                <c:pt idx="40">
                  <c:v>5.29897</c:v>
                </c:pt>
                <c:pt idx="41">
                  <c:v>5.58617</c:v>
                </c:pt>
                <c:pt idx="42">
                  <c:v>100.426</c:v>
                </c:pt>
                <c:pt idx="43">
                  <c:v>75.9724</c:v>
                </c:pt>
                <c:pt idx="44">
                  <c:v>51.6684</c:v>
                </c:pt>
                <c:pt idx="45">
                  <c:v>26.4694</c:v>
                </c:pt>
                <c:pt idx="46">
                  <c:v>10.6649</c:v>
                </c:pt>
                <c:pt idx="47">
                  <c:v>5.91215</c:v>
                </c:pt>
                <c:pt idx="48">
                  <c:v>6.03987</c:v>
                </c:pt>
                <c:pt idx="49">
                  <c:v>5.26007</c:v>
                </c:pt>
                <c:pt idx="50">
                  <c:v>3.89838</c:v>
                </c:pt>
                <c:pt idx="51">
                  <c:v>124.453</c:v>
                </c:pt>
                <c:pt idx="52">
                  <c:v>101.936</c:v>
                </c:pt>
                <c:pt idx="53">
                  <c:v>75.8176</c:v>
                </c:pt>
                <c:pt idx="54">
                  <c:v>50.0663</c:v>
                </c:pt>
                <c:pt idx="55">
                  <c:v>24.5427</c:v>
                </c:pt>
                <c:pt idx="56">
                  <c:v>9.89723</c:v>
                </c:pt>
                <c:pt idx="57">
                  <c:v>6.72707</c:v>
                </c:pt>
                <c:pt idx="58">
                  <c:v>5.71656</c:v>
                </c:pt>
                <c:pt idx="59">
                  <c:v>6.26554</c:v>
                </c:pt>
                <c:pt idx="60">
                  <c:v>4.91615</c:v>
                </c:pt>
                <c:pt idx="61">
                  <c:v>5.1133</c:v>
                </c:pt>
                <c:pt idx="62">
                  <c:v>5.64307</c:v>
                </c:pt>
                <c:pt idx="63">
                  <c:v>99.5832</c:v>
                </c:pt>
                <c:pt idx="64">
                  <c:v>71.8534</c:v>
                </c:pt>
                <c:pt idx="65">
                  <c:v>51.4372</c:v>
                </c:pt>
                <c:pt idx="66">
                  <c:v>30.3068</c:v>
                </c:pt>
                <c:pt idx="67">
                  <c:v>18.8659</c:v>
                </c:pt>
                <c:pt idx="68">
                  <c:v>11.3193</c:v>
                </c:pt>
                <c:pt idx="69">
                  <c:v>3.47643</c:v>
                </c:pt>
                <c:pt idx="70">
                  <c:v>3.37306</c:v>
                </c:pt>
                <c:pt idx="71">
                  <c:v>100.287</c:v>
                </c:pt>
                <c:pt idx="72">
                  <c:v>74.4088</c:v>
                </c:pt>
                <c:pt idx="73">
                  <c:v>49.3798</c:v>
                </c:pt>
                <c:pt idx="74">
                  <c:v>24.7867</c:v>
                </c:pt>
                <c:pt idx="75">
                  <c:v>9.14355</c:v>
                </c:pt>
                <c:pt idx="76">
                  <c:v>5.35084</c:v>
                </c:pt>
              </c:numCache>
            </c:numRef>
          </c:xVal>
          <c:yVal>
            <c:numRef>
              <c:f>'(FLUOR - CHL-BOT)'!$F$17:$F$93</c:f>
              <c:numCache>
                <c:formatCode>General</c:formatCode>
                <c:ptCount val="77"/>
                <c:pt idx="0">
                  <c:v>0.132537</c:v>
                </c:pt>
                <c:pt idx="1">
                  <c:v>0.124835</c:v>
                </c:pt>
                <c:pt idx="2">
                  <c:v>0.108463</c:v>
                </c:pt>
                <c:pt idx="3">
                  <c:v>0.134141</c:v>
                </c:pt>
                <c:pt idx="4">
                  <c:v>0.35462</c:v>
                </c:pt>
                <c:pt idx="5">
                  <c:v>-0.133678</c:v>
                </c:pt>
                <c:pt idx="6">
                  <c:v>-1.48266</c:v>
                </c:pt>
                <c:pt idx="7">
                  <c:v>0.0452149</c:v>
                </c:pt>
                <c:pt idx="8">
                  <c:v>0.0228099</c:v>
                </c:pt>
                <c:pt idx="9">
                  <c:v>0.0228099</c:v>
                </c:pt>
                <c:pt idx="10">
                  <c:v>0.0911405</c:v>
                </c:pt>
                <c:pt idx="11">
                  <c:v>0.192058</c:v>
                </c:pt>
                <c:pt idx="12">
                  <c:v>-0.280058</c:v>
                </c:pt>
                <c:pt idx="13">
                  <c:v>-0.770595</c:v>
                </c:pt>
                <c:pt idx="14">
                  <c:v>-0.41557</c:v>
                </c:pt>
                <c:pt idx="15">
                  <c:v>0.106455</c:v>
                </c:pt>
                <c:pt idx="16">
                  <c:v>0.328231</c:v>
                </c:pt>
                <c:pt idx="17">
                  <c:v>0.45762</c:v>
                </c:pt>
                <c:pt idx="18">
                  <c:v>0.492769</c:v>
                </c:pt>
                <c:pt idx="19">
                  <c:v>0.357339</c:v>
                </c:pt>
                <c:pt idx="20">
                  <c:v>0.278653</c:v>
                </c:pt>
                <c:pt idx="21">
                  <c:v>0.27105</c:v>
                </c:pt>
                <c:pt idx="22">
                  <c:v>0.138967</c:v>
                </c:pt>
                <c:pt idx="23">
                  <c:v>0.488545</c:v>
                </c:pt>
                <c:pt idx="24">
                  <c:v>0.0412479</c:v>
                </c:pt>
                <c:pt idx="25">
                  <c:v>0.248</c:v>
                </c:pt>
                <c:pt idx="26">
                  <c:v>0.324736</c:v>
                </c:pt>
                <c:pt idx="27">
                  <c:v>0.463727</c:v>
                </c:pt>
                <c:pt idx="28">
                  <c:v>0.522256</c:v>
                </c:pt>
                <c:pt idx="29">
                  <c:v>0.458752</c:v>
                </c:pt>
                <c:pt idx="30">
                  <c:v>0.365942</c:v>
                </c:pt>
                <c:pt idx="31">
                  <c:v>0.0694711</c:v>
                </c:pt>
                <c:pt idx="32">
                  <c:v>0.225759</c:v>
                </c:pt>
                <c:pt idx="33">
                  <c:v>0.663124</c:v>
                </c:pt>
                <c:pt idx="34">
                  <c:v>0.663719</c:v>
                </c:pt>
                <c:pt idx="35">
                  <c:v>0.898008</c:v>
                </c:pt>
                <c:pt idx="36">
                  <c:v>0.862826</c:v>
                </c:pt>
                <c:pt idx="37">
                  <c:v>0.805686</c:v>
                </c:pt>
                <c:pt idx="38">
                  <c:v>0.74505</c:v>
                </c:pt>
                <c:pt idx="39">
                  <c:v>0.749793</c:v>
                </c:pt>
                <c:pt idx="40">
                  <c:v>0.80595</c:v>
                </c:pt>
                <c:pt idx="41">
                  <c:v>0.222095</c:v>
                </c:pt>
                <c:pt idx="42">
                  <c:v>0.51957</c:v>
                </c:pt>
                <c:pt idx="43">
                  <c:v>0.969331</c:v>
                </c:pt>
                <c:pt idx="44">
                  <c:v>0.897793</c:v>
                </c:pt>
                <c:pt idx="45">
                  <c:v>0.834149</c:v>
                </c:pt>
                <c:pt idx="46">
                  <c:v>0.911364</c:v>
                </c:pt>
                <c:pt idx="47">
                  <c:v>0.828223</c:v>
                </c:pt>
                <c:pt idx="48">
                  <c:v>1.11572</c:v>
                </c:pt>
                <c:pt idx="49">
                  <c:v>0.944876</c:v>
                </c:pt>
                <c:pt idx="50">
                  <c:v>0.533496</c:v>
                </c:pt>
                <c:pt idx="51">
                  <c:v>0.165678</c:v>
                </c:pt>
                <c:pt idx="52">
                  <c:v>0.198314</c:v>
                </c:pt>
                <c:pt idx="53">
                  <c:v>0.708711</c:v>
                </c:pt>
                <c:pt idx="54">
                  <c:v>0.811116</c:v>
                </c:pt>
                <c:pt idx="55">
                  <c:v>0.877496</c:v>
                </c:pt>
                <c:pt idx="56">
                  <c:v>0.816678</c:v>
                </c:pt>
                <c:pt idx="57">
                  <c:v>0.830537</c:v>
                </c:pt>
                <c:pt idx="58">
                  <c:v>0.754223</c:v>
                </c:pt>
                <c:pt idx="59">
                  <c:v>0.122364</c:v>
                </c:pt>
                <c:pt idx="60">
                  <c:v>0.184959</c:v>
                </c:pt>
                <c:pt idx="61">
                  <c:v>0.914851</c:v>
                </c:pt>
                <c:pt idx="62">
                  <c:v>0.913504</c:v>
                </c:pt>
                <c:pt idx="63">
                  <c:v>0.536372</c:v>
                </c:pt>
                <c:pt idx="64">
                  <c:v>0.793165</c:v>
                </c:pt>
                <c:pt idx="65">
                  <c:v>0.736413</c:v>
                </c:pt>
                <c:pt idx="66">
                  <c:v>0.814504</c:v>
                </c:pt>
                <c:pt idx="67">
                  <c:v>0.722926</c:v>
                </c:pt>
                <c:pt idx="68">
                  <c:v>0.800273</c:v>
                </c:pt>
                <c:pt idx="69">
                  <c:v>0.741781</c:v>
                </c:pt>
                <c:pt idx="70">
                  <c:v>0.782326</c:v>
                </c:pt>
                <c:pt idx="71">
                  <c:v>0.182512</c:v>
                </c:pt>
                <c:pt idx="72">
                  <c:v>0.801066</c:v>
                </c:pt>
                <c:pt idx="73">
                  <c:v>0.897248</c:v>
                </c:pt>
                <c:pt idx="74">
                  <c:v>0.589157</c:v>
                </c:pt>
                <c:pt idx="75">
                  <c:v>0.0607686</c:v>
                </c:pt>
                <c:pt idx="76">
                  <c:v>-0.0477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'!$J$17:$J$93</c:f>
              <c:numCache>
                <c:formatCode>General</c:formatCode>
                <c:ptCount val="77"/>
                <c:pt idx="0">
                  <c:v>100.294</c:v>
                </c:pt>
                <c:pt idx="1">
                  <c:v>75.4472</c:v>
                </c:pt>
                <c:pt idx="2">
                  <c:v>50.2447</c:v>
                </c:pt>
                <c:pt idx="3">
                  <c:v>25.1691</c:v>
                </c:pt>
                <c:pt idx="4">
                  <c:v>10.5793</c:v>
                </c:pt>
                <c:pt idx="5">
                  <c:v>5.59342</c:v>
                </c:pt>
                <c:pt idx="6">
                  <c:v>4.9065</c:v>
                </c:pt>
                <c:pt idx="7">
                  <c:v>101.238</c:v>
                </c:pt>
                <c:pt idx="8">
                  <c:v>75.6552</c:v>
                </c:pt>
                <c:pt idx="9">
                  <c:v>75.6552</c:v>
                </c:pt>
                <c:pt idx="10">
                  <c:v>51.4082</c:v>
                </c:pt>
                <c:pt idx="11">
                  <c:v>26.2553</c:v>
                </c:pt>
                <c:pt idx="12">
                  <c:v>10.9283</c:v>
                </c:pt>
                <c:pt idx="13">
                  <c:v>6.16234</c:v>
                </c:pt>
                <c:pt idx="14">
                  <c:v>5.85207</c:v>
                </c:pt>
                <c:pt idx="15">
                  <c:v>102.079</c:v>
                </c:pt>
                <c:pt idx="16">
                  <c:v>75.3486</c:v>
                </c:pt>
                <c:pt idx="17">
                  <c:v>51.234</c:v>
                </c:pt>
                <c:pt idx="18">
                  <c:v>26.3631</c:v>
                </c:pt>
                <c:pt idx="19">
                  <c:v>10.5238</c:v>
                </c:pt>
                <c:pt idx="20">
                  <c:v>5.75518</c:v>
                </c:pt>
                <c:pt idx="21">
                  <c:v>5.57665</c:v>
                </c:pt>
                <c:pt idx="22">
                  <c:v>5.55818</c:v>
                </c:pt>
                <c:pt idx="23">
                  <c:v>5.84635</c:v>
                </c:pt>
                <c:pt idx="24">
                  <c:v>101.336</c:v>
                </c:pt>
                <c:pt idx="25">
                  <c:v>76.2361</c:v>
                </c:pt>
                <c:pt idx="26">
                  <c:v>50.6828</c:v>
                </c:pt>
                <c:pt idx="27">
                  <c:v>24.4999</c:v>
                </c:pt>
                <c:pt idx="28">
                  <c:v>11.7625</c:v>
                </c:pt>
                <c:pt idx="29">
                  <c:v>5.32314</c:v>
                </c:pt>
                <c:pt idx="30">
                  <c:v>5.35541</c:v>
                </c:pt>
                <c:pt idx="31">
                  <c:v>6.43726</c:v>
                </c:pt>
                <c:pt idx="32">
                  <c:v>7.41491</c:v>
                </c:pt>
                <c:pt idx="33">
                  <c:v>99.1364</c:v>
                </c:pt>
                <c:pt idx="34">
                  <c:v>76.393</c:v>
                </c:pt>
                <c:pt idx="35">
                  <c:v>49.9324</c:v>
                </c:pt>
                <c:pt idx="36">
                  <c:v>24.8294</c:v>
                </c:pt>
                <c:pt idx="37">
                  <c:v>10.1453</c:v>
                </c:pt>
                <c:pt idx="38">
                  <c:v>5.58451</c:v>
                </c:pt>
                <c:pt idx="39">
                  <c:v>7.69375</c:v>
                </c:pt>
                <c:pt idx="40">
                  <c:v>5.29897</c:v>
                </c:pt>
                <c:pt idx="41">
                  <c:v>5.58617</c:v>
                </c:pt>
                <c:pt idx="42">
                  <c:v>100.426</c:v>
                </c:pt>
                <c:pt idx="43">
                  <c:v>75.9724</c:v>
                </c:pt>
                <c:pt idx="44">
                  <c:v>51.6684</c:v>
                </c:pt>
                <c:pt idx="45">
                  <c:v>26.4694</c:v>
                </c:pt>
                <c:pt idx="46">
                  <c:v>10.6649</c:v>
                </c:pt>
                <c:pt idx="47">
                  <c:v>5.91215</c:v>
                </c:pt>
                <c:pt idx="48">
                  <c:v>6.03987</c:v>
                </c:pt>
                <c:pt idx="49">
                  <c:v>5.26007</c:v>
                </c:pt>
                <c:pt idx="50">
                  <c:v>3.89838</c:v>
                </c:pt>
                <c:pt idx="51">
                  <c:v>124.453</c:v>
                </c:pt>
                <c:pt idx="52">
                  <c:v>101.936</c:v>
                </c:pt>
                <c:pt idx="53">
                  <c:v>75.8176</c:v>
                </c:pt>
                <c:pt idx="54">
                  <c:v>50.0663</c:v>
                </c:pt>
                <c:pt idx="55">
                  <c:v>24.5427</c:v>
                </c:pt>
                <c:pt idx="56">
                  <c:v>9.89723</c:v>
                </c:pt>
                <c:pt idx="57">
                  <c:v>6.72707</c:v>
                </c:pt>
                <c:pt idx="58">
                  <c:v>5.71656</c:v>
                </c:pt>
                <c:pt idx="59">
                  <c:v>6.26554</c:v>
                </c:pt>
                <c:pt idx="60">
                  <c:v>4.91615</c:v>
                </c:pt>
                <c:pt idx="61">
                  <c:v>5.1133</c:v>
                </c:pt>
                <c:pt idx="62">
                  <c:v>5.64307</c:v>
                </c:pt>
                <c:pt idx="63">
                  <c:v>99.5832</c:v>
                </c:pt>
                <c:pt idx="64">
                  <c:v>71.8534</c:v>
                </c:pt>
                <c:pt idx="65">
                  <c:v>51.4372</c:v>
                </c:pt>
                <c:pt idx="66">
                  <c:v>30.3068</c:v>
                </c:pt>
                <c:pt idx="67">
                  <c:v>18.8659</c:v>
                </c:pt>
                <c:pt idx="68">
                  <c:v>11.3193</c:v>
                </c:pt>
                <c:pt idx="69">
                  <c:v>3.47643</c:v>
                </c:pt>
                <c:pt idx="70">
                  <c:v>3.37306</c:v>
                </c:pt>
                <c:pt idx="71">
                  <c:v>100.287</c:v>
                </c:pt>
                <c:pt idx="72">
                  <c:v>74.4088</c:v>
                </c:pt>
                <c:pt idx="73">
                  <c:v>49.3798</c:v>
                </c:pt>
                <c:pt idx="74">
                  <c:v>24.7867</c:v>
                </c:pt>
                <c:pt idx="75">
                  <c:v>9.14355</c:v>
                </c:pt>
                <c:pt idx="76">
                  <c:v>5.35084</c:v>
                </c:pt>
              </c:numCache>
            </c:numRef>
          </c:xVal>
          <c:yVal>
            <c:numRef>
              <c:f>'(FLUOR - CHL-BOT)'!$K$17:$K$93</c:f>
              <c:numCache>
                <c:formatCode>General</c:formatCode>
                <c:ptCount val="77"/>
                <c:pt idx="0">
                  <c:v>0.132537</c:v>
                </c:pt>
                <c:pt idx="1">
                  <c:v>0.124835</c:v>
                </c:pt>
                <c:pt idx="2">
                  <c:v>0.108463</c:v>
                </c:pt>
                <c:pt idx="3">
                  <c:v>0.134141</c:v>
                </c:pt>
                <c:pt idx="4">
                  <c:v>0.35462</c:v>
                </c:pt>
                <c:pt idx="5">
                  <c:v>-0.133678</c:v>
                </c:pt>
                <c:pt idx="6">
                  <c:v>-1.48266</c:v>
                </c:pt>
                <c:pt idx="7">
                  <c:v>0.0452149</c:v>
                </c:pt>
                <c:pt idx="8">
                  <c:v>0.0228099</c:v>
                </c:pt>
                <c:pt idx="9">
                  <c:v>0.0228099</c:v>
                </c:pt>
                <c:pt idx="10">
                  <c:v>0.0911405</c:v>
                </c:pt>
                <c:pt idx="11">
                  <c:v>0.192058</c:v>
                </c:pt>
                <c:pt idx="12">
                  <c:v>-0.280058</c:v>
                </c:pt>
                <c:pt idx="13">
                  <c:v>-0.770595</c:v>
                </c:pt>
                <c:pt idx="14">
                  <c:v>-0.41557</c:v>
                </c:pt>
                <c:pt idx="15">
                  <c:v>0.106455</c:v>
                </c:pt>
                <c:pt idx="16">
                  <c:v>0.328231</c:v>
                </c:pt>
                <c:pt idx="17">
                  <c:v>0.45762</c:v>
                </c:pt>
                <c:pt idx="18">
                  <c:v>0.492769</c:v>
                </c:pt>
                <c:pt idx="19">
                  <c:v>0.357339</c:v>
                </c:pt>
                <c:pt idx="20">
                  <c:v>0.278653</c:v>
                </c:pt>
                <c:pt idx="21">
                  <c:v>0.27105</c:v>
                </c:pt>
                <c:pt idx="22">
                  <c:v>0.138967</c:v>
                </c:pt>
                <c:pt idx="23">
                  <c:v>0.488545</c:v>
                </c:pt>
                <c:pt idx="24">
                  <c:v>0.0412479</c:v>
                </c:pt>
                <c:pt idx="25">
                  <c:v>0.248</c:v>
                </c:pt>
                <c:pt idx="26">
                  <c:v>0.324736</c:v>
                </c:pt>
                <c:pt idx="27">
                  <c:v>0.463727</c:v>
                </c:pt>
                <c:pt idx="28">
                  <c:v>0.522256</c:v>
                </c:pt>
                <c:pt idx="29">
                  <c:v>0.458752</c:v>
                </c:pt>
                <c:pt idx="30">
                  <c:v>0.365942</c:v>
                </c:pt>
                <c:pt idx="31">
                  <c:v>0.0694711</c:v>
                </c:pt>
                <c:pt idx="32">
                  <c:v>0.225759</c:v>
                </c:pt>
                <c:pt idx="33">
                  <c:v>0.663124</c:v>
                </c:pt>
                <c:pt idx="34">
                  <c:v>0.663719</c:v>
                </c:pt>
                <c:pt idx="35">
                  <c:v>0.898008</c:v>
                </c:pt>
                <c:pt idx="36">
                  <c:v>0.862826</c:v>
                </c:pt>
                <c:pt idx="37">
                  <c:v>0.805686</c:v>
                </c:pt>
                <c:pt idx="38">
                  <c:v>0.74505</c:v>
                </c:pt>
                <c:pt idx="39">
                  <c:v>0.749793</c:v>
                </c:pt>
                <c:pt idx="40">
                  <c:v>0.80595</c:v>
                </c:pt>
                <c:pt idx="41">
                  <c:v>0.222095</c:v>
                </c:pt>
                <c:pt idx="42">
                  <c:v>0.51957</c:v>
                </c:pt>
                <c:pt idx="43">
                  <c:v>0.969331</c:v>
                </c:pt>
                <c:pt idx="44">
                  <c:v>0.897793</c:v>
                </c:pt>
                <c:pt idx="45">
                  <c:v>0.834149</c:v>
                </c:pt>
                <c:pt idx="46">
                  <c:v>0.911364</c:v>
                </c:pt>
                <c:pt idx="47">
                  <c:v>0.828223</c:v>
                </c:pt>
                <c:pt idx="48">
                  <c:v>1.11572</c:v>
                </c:pt>
                <c:pt idx="49">
                  <c:v>0.944876</c:v>
                </c:pt>
                <c:pt idx="50">
                  <c:v>0.533496</c:v>
                </c:pt>
                <c:pt idx="51">
                  <c:v>0.165678</c:v>
                </c:pt>
                <c:pt idx="52">
                  <c:v>0.198314</c:v>
                </c:pt>
                <c:pt idx="53">
                  <c:v>0.708711</c:v>
                </c:pt>
                <c:pt idx="54">
                  <c:v>0.811116</c:v>
                </c:pt>
                <c:pt idx="55">
                  <c:v>0.877496</c:v>
                </c:pt>
                <c:pt idx="56">
                  <c:v>0.816678</c:v>
                </c:pt>
                <c:pt idx="57">
                  <c:v>0.830537</c:v>
                </c:pt>
                <c:pt idx="58">
                  <c:v>0.754223</c:v>
                </c:pt>
                <c:pt idx="59">
                  <c:v>0.122364</c:v>
                </c:pt>
                <c:pt idx="60">
                  <c:v>0.184959</c:v>
                </c:pt>
                <c:pt idx="61">
                  <c:v>0.914851</c:v>
                </c:pt>
                <c:pt idx="62">
                  <c:v>0.913504</c:v>
                </c:pt>
                <c:pt idx="63">
                  <c:v>0.536372</c:v>
                </c:pt>
                <c:pt idx="64">
                  <c:v>0.793165</c:v>
                </c:pt>
                <c:pt idx="65">
                  <c:v>0.736413</c:v>
                </c:pt>
                <c:pt idx="66">
                  <c:v>0.814504</c:v>
                </c:pt>
                <c:pt idx="67">
                  <c:v>0.722926</c:v>
                </c:pt>
                <c:pt idx="68">
                  <c:v>0.800273</c:v>
                </c:pt>
                <c:pt idx="69">
                  <c:v>0.741781</c:v>
                </c:pt>
                <c:pt idx="70">
                  <c:v>0.782326</c:v>
                </c:pt>
                <c:pt idx="71">
                  <c:v>0.182512</c:v>
                </c:pt>
                <c:pt idx="72">
                  <c:v>0.801066</c:v>
                </c:pt>
                <c:pt idx="73">
                  <c:v>0.897248</c:v>
                </c:pt>
                <c:pt idx="74">
                  <c:v>0.589157</c:v>
                </c:pt>
                <c:pt idx="75">
                  <c:v>0.0607686</c:v>
                </c:pt>
                <c:pt idx="76">
                  <c:v>-0.04777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'!$I$9:$I$10</c:f>
              <c:numCache>
                <c:formatCode>General</c:formatCode>
                <c:ptCount val="2"/>
                <c:pt idx="0">
                  <c:v>3.37306</c:v>
                </c:pt>
                <c:pt idx="1">
                  <c:v>124.453</c:v>
                </c:pt>
              </c:numCache>
            </c:numRef>
          </c:xVal>
          <c:yVal>
            <c:numRef>
              <c:f>'(FLUOR - CHL-BOT)'!$J$9:$J$10</c:f>
              <c:numCache>
                <c:formatCode>General</c:formatCode>
                <c:ptCount val="2"/>
                <c:pt idx="0">
                  <c:v>0.454758659908386</c:v>
                </c:pt>
                <c:pt idx="1">
                  <c:v>0.379301132436577</c:v>
                </c:pt>
              </c:numCache>
            </c:numRef>
          </c:yVal>
          <c:smooth val="0"/>
        </c:ser>
        <c:axId val="63917830"/>
        <c:axId val="29635166"/>
      </c:scatterChart>
      <c:valAx>
        <c:axId val="6391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5166"/>
        <c:crossesAt val="0"/>
        <c:crossBetween val="midCat"/>
      </c:valAx>
      <c:valAx>
        <c:axId val="29635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7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-BOT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-BOT)"</c:f>
              <c:strCache>
                <c:ptCount val="1"/>
                <c:pt idx="0">
                  <c:v>Diff (FLUOR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2)'!$D$17:$D$93</c:f>
              <c:numCache>
                <c:formatCode>General</c:formatCode>
                <c:ptCount val="77"/>
                <c:pt idx="0">
                  <c:v>0.162537</c:v>
                </c:pt>
                <c:pt idx="1">
                  <c:v>0.184835</c:v>
                </c:pt>
                <c:pt idx="2">
                  <c:v>0.148463</c:v>
                </c:pt>
                <c:pt idx="3">
                  <c:v>0.424141</c:v>
                </c:pt>
                <c:pt idx="4">
                  <c:v>0.99462</c:v>
                </c:pt>
                <c:pt idx="5">
                  <c:v>1.17632</c:v>
                </c:pt>
                <c:pt idx="6">
                  <c:v>2.30734</c:v>
                </c:pt>
                <c:pt idx="7">
                  <c:v>0.0852149</c:v>
                </c:pt>
                <c:pt idx="8">
                  <c:v>0.0628099</c:v>
                </c:pt>
                <c:pt idx="9">
                  <c:v>0.0628099</c:v>
                </c:pt>
                <c:pt idx="10">
                  <c:v>0.40114</c:v>
                </c:pt>
                <c:pt idx="11">
                  <c:v>1.34206</c:v>
                </c:pt>
                <c:pt idx="12">
                  <c:v>1.62994</c:v>
                </c:pt>
                <c:pt idx="13">
                  <c:v>2.2294</c:v>
                </c:pt>
                <c:pt idx="14">
                  <c:v>1.64443</c:v>
                </c:pt>
                <c:pt idx="15">
                  <c:v>0.146455</c:v>
                </c:pt>
                <c:pt idx="16">
                  <c:v>0.678231</c:v>
                </c:pt>
                <c:pt idx="17">
                  <c:v>0.84762</c:v>
                </c:pt>
                <c:pt idx="18">
                  <c:v>0.942769</c:v>
                </c:pt>
                <c:pt idx="19">
                  <c:v>0.867339</c:v>
                </c:pt>
                <c:pt idx="20">
                  <c:v>0.838653</c:v>
                </c:pt>
                <c:pt idx="21">
                  <c:v>0.74105</c:v>
                </c:pt>
                <c:pt idx="22">
                  <c:v>0.638967</c:v>
                </c:pt>
                <c:pt idx="23">
                  <c:v>0.808545</c:v>
                </c:pt>
                <c:pt idx="24">
                  <c:v>0.0612479</c:v>
                </c:pt>
                <c:pt idx="25">
                  <c:v>0.518</c:v>
                </c:pt>
                <c:pt idx="26">
                  <c:v>0.734736</c:v>
                </c:pt>
                <c:pt idx="27">
                  <c:v>0.823727</c:v>
                </c:pt>
                <c:pt idx="28">
                  <c:v>0.902256</c:v>
                </c:pt>
                <c:pt idx="29">
                  <c:v>0.868752</c:v>
                </c:pt>
                <c:pt idx="30">
                  <c:v>0.685942</c:v>
                </c:pt>
                <c:pt idx="31">
                  <c:v>0.439471</c:v>
                </c:pt>
                <c:pt idx="32">
                  <c:v>0.595759</c:v>
                </c:pt>
                <c:pt idx="33">
                  <c:v>0.903124</c:v>
                </c:pt>
                <c:pt idx="34">
                  <c:v>0.963719</c:v>
                </c:pt>
                <c:pt idx="35">
                  <c:v>1.19801</c:v>
                </c:pt>
                <c:pt idx="36">
                  <c:v>1.14283</c:v>
                </c:pt>
                <c:pt idx="37">
                  <c:v>1.05569</c:v>
                </c:pt>
                <c:pt idx="38">
                  <c:v>1.02505</c:v>
                </c:pt>
                <c:pt idx="39">
                  <c:v>0.989793</c:v>
                </c:pt>
                <c:pt idx="40">
                  <c:v>1.12595</c:v>
                </c:pt>
                <c:pt idx="41">
                  <c:v>0.522095</c:v>
                </c:pt>
                <c:pt idx="42">
                  <c:v>0.72957</c:v>
                </c:pt>
                <c:pt idx="43">
                  <c:v>1.32933</c:v>
                </c:pt>
                <c:pt idx="44">
                  <c:v>1.25779</c:v>
                </c:pt>
                <c:pt idx="45">
                  <c:v>1.20415</c:v>
                </c:pt>
                <c:pt idx="46">
                  <c:v>1.26136</c:v>
                </c:pt>
                <c:pt idx="47">
                  <c:v>1.21822</c:v>
                </c:pt>
                <c:pt idx="48">
                  <c:v>1.42572</c:v>
                </c:pt>
                <c:pt idx="49">
                  <c:v>1.24488</c:v>
                </c:pt>
                <c:pt idx="50">
                  <c:v>0.813496</c:v>
                </c:pt>
                <c:pt idx="51">
                  <c:v>0.205678</c:v>
                </c:pt>
                <c:pt idx="52">
                  <c:v>0.348314</c:v>
                </c:pt>
                <c:pt idx="53">
                  <c:v>1.07871</c:v>
                </c:pt>
                <c:pt idx="54">
                  <c:v>1.21112</c:v>
                </c:pt>
                <c:pt idx="55">
                  <c:v>1.1775</c:v>
                </c:pt>
                <c:pt idx="56">
                  <c:v>1.14668</c:v>
                </c:pt>
                <c:pt idx="57">
                  <c:v>1.19054</c:v>
                </c:pt>
                <c:pt idx="58">
                  <c:v>1.07422</c:v>
                </c:pt>
                <c:pt idx="59">
                  <c:v>0.422364</c:v>
                </c:pt>
                <c:pt idx="60">
                  <c:v>0.574959</c:v>
                </c:pt>
                <c:pt idx="61">
                  <c:v>1.29485</c:v>
                </c:pt>
                <c:pt idx="62">
                  <c:v>1.3035</c:v>
                </c:pt>
                <c:pt idx="63">
                  <c:v>0.766372</c:v>
                </c:pt>
                <c:pt idx="64">
                  <c:v>1.19317</c:v>
                </c:pt>
                <c:pt idx="65">
                  <c:v>1.16641</c:v>
                </c:pt>
                <c:pt idx="66">
                  <c:v>1.2445</c:v>
                </c:pt>
                <c:pt idx="67">
                  <c:v>1.18293</c:v>
                </c:pt>
                <c:pt idx="68">
                  <c:v>1.23027</c:v>
                </c:pt>
                <c:pt idx="69">
                  <c:v>1.22178</c:v>
                </c:pt>
                <c:pt idx="70">
                  <c:v>1.22233</c:v>
                </c:pt>
                <c:pt idx="71">
                  <c:v>0.222512</c:v>
                </c:pt>
                <c:pt idx="72">
                  <c:v>1.23107</c:v>
                </c:pt>
                <c:pt idx="73">
                  <c:v>1.25725</c:v>
                </c:pt>
                <c:pt idx="74">
                  <c:v>0.999157</c:v>
                </c:pt>
                <c:pt idx="75">
                  <c:v>0.420769</c:v>
                </c:pt>
                <c:pt idx="76">
                  <c:v>0.372223</c:v>
                </c:pt>
              </c:numCache>
            </c:numRef>
          </c:xVal>
          <c:yVal>
            <c:numRef>
              <c:f>'(FLUOR - CHL-BOT) (2)'!$F$17:$F$93</c:f>
              <c:numCache>
                <c:formatCode>General</c:formatCode>
                <c:ptCount val="77"/>
                <c:pt idx="0">
                  <c:v>0.132537</c:v>
                </c:pt>
                <c:pt idx="1">
                  <c:v>0.124835</c:v>
                </c:pt>
                <c:pt idx="2">
                  <c:v>0.108463</c:v>
                </c:pt>
                <c:pt idx="3">
                  <c:v>0.134141</c:v>
                </c:pt>
                <c:pt idx="4">
                  <c:v>0.35462</c:v>
                </c:pt>
                <c:pt idx="5">
                  <c:v>-0.133678</c:v>
                </c:pt>
                <c:pt idx="6">
                  <c:v>-1.48266</c:v>
                </c:pt>
                <c:pt idx="7">
                  <c:v>0.0452149</c:v>
                </c:pt>
                <c:pt idx="8">
                  <c:v>0.0228099</c:v>
                </c:pt>
                <c:pt idx="9">
                  <c:v>0.0228099</c:v>
                </c:pt>
                <c:pt idx="10">
                  <c:v>0.0911405</c:v>
                </c:pt>
                <c:pt idx="11">
                  <c:v>0.192058</c:v>
                </c:pt>
                <c:pt idx="12">
                  <c:v>-0.280058</c:v>
                </c:pt>
                <c:pt idx="13">
                  <c:v>-0.770595</c:v>
                </c:pt>
                <c:pt idx="14">
                  <c:v>-0.41557</c:v>
                </c:pt>
                <c:pt idx="15">
                  <c:v>0.106455</c:v>
                </c:pt>
                <c:pt idx="16">
                  <c:v>0.328231</c:v>
                </c:pt>
                <c:pt idx="17">
                  <c:v>0.45762</c:v>
                </c:pt>
                <c:pt idx="18">
                  <c:v>0.492769</c:v>
                </c:pt>
                <c:pt idx="19">
                  <c:v>0.357339</c:v>
                </c:pt>
                <c:pt idx="20">
                  <c:v>0.278653</c:v>
                </c:pt>
                <c:pt idx="21">
                  <c:v>0.27105</c:v>
                </c:pt>
                <c:pt idx="22">
                  <c:v>0.138967</c:v>
                </c:pt>
                <c:pt idx="23">
                  <c:v>0.488545</c:v>
                </c:pt>
                <c:pt idx="24">
                  <c:v>0.0412479</c:v>
                </c:pt>
                <c:pt idx="25">
                  <c:v>0.248</c:v>
                </c:pt>
                <c:pt idx="26">
                  <c:v>0.324736</c:v>
                </c:pt>
                <c:pt idx="27">
                  <c:v>0.463727</c:v>
                </c:pt>
                <c:pt idx="28">
                  <c:v>0.522256</c:v>
                </c:pt>
                <c:pt idx="29">
                  <c:v>0.458752</c:v>
                </c:pt>
                <c:pt idx="30">
                  <c:v>0.365942</c:v>
                </c:pt>
                <c:pt idx="31">
                  <c:v>0.0694711</c:v>
                </c:pt>
                <c:pt idx="32">
                  <c:v>0.225759</c:v>
                </c:pt>
                <c:pt idx="33">
                  <c:v>0.663124</c:v>
                </c:pt>
                <c:pt idx="34">
                  <c:v>0.663719</c:v>
                </c:pt>
                <c:pt idx="35">
                  <c:v>0.898008</c:v>
                </c:pt>
                <c:pt idx="36">
                  <c:v>0.862826</c:v>
                </c:pt>
                <c:pt idx="37">
                  <c:v>0.805686</c:v>
                </c:pt>
                <c:pt idx="38">
                  <c:v>0.74505</c:v>
                </c:pt>
                <c:pt idx="39">
                  <c:v>0.749793</c:v>
                </c:pt>
                <c:pt idx="40">
                  <c:v>0.80595</c:v>
                </c:pt>
                <c:pt idx="41">
                  <c:v>0.222095</c:v>
                </c:pt>
                <c:pt idx="42">
                  <c:v>0.51957</c:v>
                </c:pt>
                <c:pt idx="43">
                  <c:v>0.969331</c:v>
                </c:pt>
                <c:pt idx="44">
                  <c:v>0.897793</c:v>
                </c:pt>
                <c:pt idx="45">
                  <c:v>0.834149</c:v>
                </c:pt>
                <c:pt idx="46">
                  <c:v>0.911364</c:v>
                </c:pt>
                <c:pt idx="47">
                  <c:v>0.828223</c:v>
                </c:pt>
                <c:pt idx="48">
                  <c:v>1.11572</c:v>
                </c:pt>
                <c:pt idx="49">
                  <c:v>0.944876</c:v>
                </c:pt>
                <c:pt idx="50">
                  <c:v>0.533496</c:v>
                </c:pt>
                <c:pt idx="51">
                  <c:v>0.165678</c:v>
                </c:pt>
                <c:pt idx="52">
                  <c:v>0.198314</c:v>
                </c:pt>
                <c:pt idx="53">
                  <c:v>0.708711</c:v>
                </c:pt>
                <c:pt idx="54">
                  <c:v>0.811116</c:v>
                </c:pt>
                <c:pt idx="55">
                  <c:v>0.877496</c:v>
                </c:pt>
                <c:pt idx="56">
                  <c:v>0.816678</c:v>
                </c:pt>
                <c:pt idx="57">
                  <c:v>0.830537</c:v>
                </c:pt>
                <c:pt idx="58">
                  <c:v>0.754223</c:v>
                </c:pt>
                <c:pt idx="59">
                  <c:v>0.122364</c:v>
                </c:pt>
                <c:pt idx="60">
                  <c:v>0.184959</c:v>
                </c:pt>
                <c:pt idx="61">
                  <c:v>0.914851</c:v>
                </c:pt>
                <c:pt idx="62">
                  <c:v>0.913504</c:v>
                </c:pt>
                <c:pt idx="63">
                  <c:v>0.536372</c:v>
                </c:pt>
                <c:pt idx="64">
                  <c:v>0.793165</c:v>
                </c:pt>
                <c:pt idx="65">
                  <c:v>0.736413</c:v>
                </c:pt>
                <c:pt idx="66">
                  <c:v>0.814504</c:v>
                </c:pt>
                <c:pt idx="67">
                  <c:v>0.722926</c:v>
                </c:pt>
                <c:pt idx="68">
                  <c:v>0.800273</c:v>
                </c:pt>
                <c:pt idx="69">
                  <c:v>0.741781</c:v>
                </c:pt>
                <c:pt idx="70">
                  <c:v>0.782326</c:v>
                </c:pt>
                <c:pt idx="71">
                  <c:v>0.182512</c:v>
                </c:pt>
                <c:pt idx="72">
                  <c:v>0.801066</c:v>
                </c:pt>
                <c:pt idx="73">
                  <c:v>0.897248</c:v>
                </c:pt>
                <c:pt idx="74">
                  <c:v>0.589157</c:v>
                </c:pt>
                <c:pt idx="75">
                  <c:v>0.0607686</c:v>
                </c:pt>
                <c:pt idx="76">
                  <c:v>-0.0477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2)'!$J$17:$J$93</c:f>
              <c:numCache>
                <c:formatCode>General</c:formatCode>
                <c:ptCount val="77"/>
                <c:pt idx="0">
                  <c:v>0.99462</c:v>
                </c:pt>
                <c:pt idx="1">
                  <c:v>1.17632</c:v>
                </c:pt>
                <c:pt idx="2">
                  <c:v>1.34206</c:v>
                </c:pt>
                <c:pt idx="3">
                  <c:v>0.678231</c:v>
                </c:pt>
                <c:pt idx="4">
                  <c:v>0.84762</c:v>
                </c:pt>
                <c:pt idx="5">
                  <c:v>0.942769</c:v>
                </c:pt>
                <c:pt idx="6">
                  <c:v>0.867339</c:v>
                </c:pt>
                <c:pt idx="7">
                  <c:v>0.838653</c:v>
                </c:pt>
                <c:pt idx="8">
                  <c:v>0.74105</c:v>
                </c:pt>
                <c:pt idx="9">
                  <c:v>0.638967</c:v>
                </c:pt>
                <c:pt idx="10">
                  <c:v>0.808545</c:v>
                </c:pt>
                <c:pt idx="11">
                  <c:v>0.518</c:v>
                </c:pt>
                <c:pt idx="12">
                  <c:v>0.734736</c:v>
                </c:pt>
                <c:pt idx="13">
                  <c:v>0.823727</c:v>
                </c:pt>
                <c:pt idx="14">
                  <c:v>0.902256</c:v>
                </c:pt>
                <c:pt idx="15">
                  <c:v>0.868752</c:v>
                </c:pt>
                <c:pt idx="16">
                  <c:v>0.685942</c:v>
                </c:pt>
                <c:pt idx="17">
                  <c:v>0.595759</c:v>
                </c:pt>
                <c:pt idx="18">
                  <c:v>0.903124</c:v>
                </c:pt>
                <c:pt idx="19">
                  <c:v>0.963719</c:v>
                </c:pt>
                <c:pt idx="20">
                  <c:v>1.19801</c:v>
                </c:pt>
                <c:pt idx="21">
                  <c:v>1.14283</c:v>
                </c:pt>
                <c:pt idx="22">
                  <c:v>1.05569</c:v>
                </c:pt>
                <c:pt idx="23">
                  <c:v>1.02505</c:v>
                </c:pt>
                <c:pt idx="24">
                  <c:v>0.989793</c:v>
                </c:pt>
                <c:pt idx="25">
                  <c:v>1.12595</c:v>
                </c:pt>
                <c:pt idx="26">
                  <c:v>0.522095</c:v>
                </c:pt>
                <c:pt idx="27">
                  <c:v>0.72957</c:v>
                </c:pt>
                <c:pt idx="28">
                  <c:v>1.32933</c:v>
                </c:pt>
                <c:pt idx="29">
                  <c:v>1.25779</c:v>
                </c:pt>
                <c:pt idx="30">
                  <c:v>1.20415</c:v>
                </c:pt>
                <c:pt idx="31">
                  <c:v>1.26136</c:v>
                </c:pt>
                <c:pt idx="32">
                  <c:v>1.21822</c:v>
                </c:pt>
                <c:pt idx="33">
                  <c:v>1.42572</c:v>
                </c:pt>
                <c:pt idx="34">
                  <c:v>1.24488</c:v>
                </c:pt>
                <c:pt idx="35">
                  <c:v>0.813496</c:v>
                </c:pt>
                <c:pt idx="36">
                  <c:v>1.07871</c:v>
                </c:pt>
                <c:pt idx="37">
                  <c:v>1.21112</c:v>
                </c:pt>
                <c:pt idx="38">
                  <c:v>1.1775</c:v>
                </c:pt>
                <c:pt idx="39">
                  <c:v>1.14668</c:v>
                </c:pt>
                <c:pt idx="40">
                  <c:v>1.19054</c:v>
                </c:pt>
                <c:pt idx="41">
                  <c:v>1.07422</c:v>
                </c:pt>
                <c:pt idx="42">
                  <c:v>0.574959</c:v>
                </c:pt>
                <c:pt idx="43">
                  <c:v>1.29485</c:v>
                </c:pt>
                <c:pt idx="44">
                  <c:v>1.3035</c:v>
                </c:pt>
                <c:pt idx="45">
                  <c:v>0.766372</c:v>
                </c:pt>
                <c:pt idx="46">
                  <c:v>1.19317</c:v>
                </c:pt>
                <c:pt idx="47">
                  <c:v>1.16641</c:v>
                </c:pt>
                <c:pt idx="48">
                  <c:v>1.2445</c:v>
                </c:pt>
                <c:pt idx="49">
                  <c:v>1.18293</c:v>
                </c:pt>
                <c:pt idx="50">
                  <c:v>1.23027</c:v>
                </c:pt>
                <c:pt idx="51">
                  <c:v>1.22178</c:v>
                </c:pt>
                <c:pt idx="52">
                  <c:v>1.22233</c:v>
                </c:pt>
                <c:pt idx="53">
                  <c:v>1.23107</c:v>
                </c:pt>
                <c:pt idx="54">
                  <c:v>1.25725</c:v>
                </c:pt>
                <c:pt idx="55">
                  <c:v>0.999157</c:v>
                </c:pt>
              </c:numCache>
            </c:numRef>
          </c:xVal>
          <c:yVal>
            <c:numRef>
              <c:f>'(FLUOR - CHL-BOT) (2)'!$K$17:$K$93</c:f>
              <c:numCache>
                <c:formatCode>General</c:formatCode>
                <c:ptCount val="77"/>
                <c:pt idx="0">
                  <c:v>0.35462</c:v>
                </c:pt>
                <c:pt idx="1">
                  <c:v>-0.133678</c:v>
                </c:pt>
                <c:pt idx="2">
                  <c:v>0.192058</c:v>
                </c:pt>
                <c:pt idx="3">
                  <c:v>0.328231</c:v>
                </c:pt>
                <c:pt idx="4">
                  <c:v>0.45762</c:v>
                </c:pt>
                <c:pt idx="5">
                  <c:v>0.492769</c:v>
                </c:pt>
                <c:pt idx="6">
                  <c:v>0.357339</c:v>
                </c:pt>
                <c:pt idx="7">
                  <c:v>0.278653</c:v>
                </c:pt>
                <c:pt idx="8">
                  <c:v>0.27105</c:v>
                </c:pt>
                <c:pt idx="9">
                  <c:v>0.138967</c:v>
                </c:pt>
                <c:pt idx="10">
                  <c:v>0.488545</c:v>
                </c:pt>
                <c:pt idx="11">
                  <c:v>0.248</c:v>
                </c:pt>
                <c:pt idx="12">
                  <c:v>0.324736</c:v>
                </c:pt>
                <c:pt idx="13">
                  <c:v>0.463727</c:v>
                </c:pt>
                <c:pt idx="14">
                  <c:v>0.522256</c:v>
                </c:pt>
                <c:pt idx="15">
                  <c:v>0.458752</c:v>
                </c:pt>
                <c:pt idx="16">
                  <c:v>0.365942</c:v>
                </c:pt>
                <c:pt idx="17">
                  <c:v>0.225759</c:v>
                </c:pt>
                <c:pt idx="18">
                  <c:v>0.663124</c:v>
                </c:pt>
                <c:pt idx="19">
                  <c:v>0.663719</c:v>
                </c:pt>
                <c:pt idx="20">
                  <c:v>0.898008</c:v>
                </c:pt>
                <c:pt idx="21">
                  <c:v>0.862826</c:v>
                </c:pt>
                <c:pt idx="22">
                  <c:v>0.805686</c:v>
                </c:pt>
                <c:pt idx="23">
                  <c:v>0.74505</c:v>
                </c:pt>
                <c:pt idx="24">
                  <c:v>0.749793</c:v>
                </c:pt>
                <c:pt idx="25">
                  <c:v>0.80595</c:v>
                </c:pt>
                <c:pt idx="26">
                  <c:v>0.222095</c:v>
                </c:pt>
                <c:pt idx="27">
                  <c:v>0.51957</c:v>
                </c:pt>
                <c:pt idx="28">
                  <c:v>0.969331</c:v>
                </c:pt>
                <c:pt idx="29">
                  <c:v>0.897793</c:v>
                </c:pt>
                <c:pt idx="30">
                  <c:v>0.834149</c:v>
                </c:pt>
                <c:pt idx="31">
                  <c:v>0.911364</c:v>
                </c:pt>
                <c:pt idx="32">
                  <c:v>0.828223</c:v>
                </c:pt>
                <c:pt idx="33">
                  <c:v>1.11572</c:v>
                </c:pt>
                <c:pt idx="34">
                  <c:v>0.944876</c:v>
                </c:pt>
                <c:pt idx="35">
                  <c:v>0.533496</c:v>
                </c:pt>
                <c:pt idx="36">
                  <c:v>0.708711</c:v>
                </c:pt>
                <c:pt idx="37">
                  <c:v>0.811116</c:v>
                </c:pt>
                <c:pt idx="38">
                  <c:v>0.877496</c:v>
                </c:pt>
                <c:pt idx="39">
                  <c:v>0.816678</c:v>
                </c:pt>
                <c:pt idx="40">
                  <c:v>0.830537</c:v>
                </c:pt>
                <c:pt idx="41">
                  <c:v>0.754223</c:v>
                </c:pt>
                <c:pt idx="42">
                  <c:v>0.184959</c:v>
                </c:pt>
                <c:pt idx="43">
                  <c:v>0.914851</c:v>
                </c:pt>
                <c:pt idx="44">
                  <c:v>0.913504</c:v>
                </c:pt>
                <c:pt idx="45">
                  <c:v>0.536372</c:v>
                </c:pt>
                <c:pt idx="46">
                  <c:v>0.793165</c:v>
                </c:pt>
                <c:pt idx="47">
                  <c:v>0.736413</c:v>
                </c:pt>
                <c:pt idx="48">
                  <c:v>0.814504</c:v>
                </c:pt>
                <c:pt idx="49">
                  <c:v>0.722926</c:v>
                </c:pt>
                <c:pt idx="50">
                  <c:v>0.800273</c:v>
                </c:pt>
                <c:pt idx="51">
                  <c:v>0.741781</c:v>
                </c:pt>
                <c:pt idx="52">
                  <c:v>0.782326</c:v>
                </c:pt>
                <c:pt idx="53">
                  <c:v>0.801066</c:v>
                </c:pt>
                <c:pt idx="54">
                  <c:v>0.897248</c:v>
                </c:pt>
                <c:pt idx="55">
                  <c:v>0.589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-BOT) (2)'!$I$9:$I$10</c:f>
              <c:numCache>
                <c:formatCode>General</c:formatCode>
                <c:ptCount val="2"/>
                <c:pt idx="0">
                  <c:v>0.518</c:v>
                </c:pt>
                <c:pt idx="1">
                  <c:v>1.42572</c:v>
                </c:pt>
              </c:numCache>
            </c:numRef>
          </c:xVal>
          <c:yVal>
            <c:numRef>
              <c:f>'(FLUOR - CHL-BOT) (2)'!$J$9:$J$10</c:f>
              <c:numCache>
                <c:formatCode>General</c:formatCode>
                <c:ptCount val="2"/>
                <c:pt idx="0">
                  <c:v>0.195415370738643</c:v>
                </c:pt>
                <c:pt idx="1">
                  <c:v>0.965077853845639</c:v>
                </c:pt>
              </c:numCache>
            </c:numRef>
          </c:yVal>
          <c:smooth val="0"/>
        </c:ser>
        <c:axId val="59329713"/>
        <c:axId val="33906602"/>
      </c:scatterChart>
      <c:valAx>
        <c:axId val="5932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6602"/>
        <c:crossesAt val="0"/>
        <c:crossBetween val="midCat"/>
      </c:valAx>
      <c:valAx>
        <c:axId val="33906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9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-BOT)"</c:f>
              <c:strCache>
                <c:ptCount val="1"/>
                <c:pt idx="0">
                  <c:v>Diff (FLUOR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3)'!$A$17:$A$93</c:f>
              <c:numCache>
                <c:formatCode>General</c:formatCode>
                <c:ptCount val="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24</c:v>
                </c:pt>
                <c:pt idx="60">
                  <c:v>25</c:v>
                </c:pt>
                <c:pt idx="61">
                  <c:v>26</c:v>
                </c:pt>
                <c:pt idx="62">
                  <c:v>27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29</c:v>
                </c:pt>
              </c:numCache>
            </c:numRef>
          </c:xVal>
          <c:yVal>
            <c:numRef>
              <c:f>'(FLUOR - CHL-BOT) (3)'!$F$17:$F$93</c:f>
              <c:numCache>
                <c:formatCode>General</c:formatCode>
                <c:ptCount val="77"/>
                <c:pt idx="0">
                  <c:v>0.132537</c:v>
                </c:pt>
                <c:pt idx="1">
                  <c:v>0.124835</c:v>
                </c:pt>
                <c:pt idx="2">
                  <c:v>0.108463</c:v>
                </c:pt>
                <c:pt idx="3">
                  <c:v>0.134141</c:v>
                </c:pt>
                <c:pt idx="4">
                  <c:v>0.35462</c:v>
                </c:pt>
                <c:pt idx="5">
                  <c:v>-0.133678</c:v>
                </c:pt>
                <c:pt idx="6">
                  <c:v>-1.48266</c:v>
                </c:pt>
                <c:pt idx="7">
                  <c:v>0.0452149</c:v>
                </c:pt>
                <c:pt idx="8">
                  <c:v>0.0228099</c:v>
                </c:pt>
                <c:pt idx="9">
                  <c:v>0.0228099</c:v>
                </c:pt>
                <c:pt idx="10">
                  <c:v>0.0911405</c:v>
                </c:pt>
                <c:pt idx="11">
                  <c:v>0.192058</c:v>
                </c:pt>
                <c:pt idx="12">
                  <c:v>-0.280058</c:v>
                </c:pt>
                <c:pt idx="13">
                  <c:v>-0.770595</c:v>
                </c:pt>
                <c:pt idx="14">
                  <c:v>-0.41557</c:v>
                </c:pt>
                <c:pt idx="15">
                  <c:v>0.106455</c:v>
                </c:pt>
                <c:pt idx="16">
                  <c:v>0.328231</c:v>
                </c:pt>
                <c:pt idx="17">
                  <c:v>0.45762</c:v>
                </c:pt>
                <c:pt idx="18">
                  <c:v>0.492769</c:v>
                </c:pt>
                <c:pt idx="19">
                  <c:v>0.357339</c:v>
                </c:pt>
                <c:pt idx="20">
                  <c:v>0.278653</c:v>
                </c:pt>
                <c:pt idx="21">
                  <c:v>0.27105</c:v>
                </c:pt>
                <c:pt idx="22">
                  <c:v>0.138967</c:v>
                </c:pt>
                <c:pt idx="23">
                  <c:v>0.488545</c:v>
                </c:pt>
                <c:pt idx="24">
                  <c:v>0.0412479</c:v>
                </c:pt>
                <c:pt idx="25">
                  <c:v>0.248</c:v>
                </c:pt>
                <c:pt idx="26">
                  <c:v>0.324736</c:v>
                </c:pt>
                <c:pt idx="27">
                  <c:v>0.463727</c:v>
                </c:pt>
                <c:pt idx="28">
                  <c:v>0.522256</c:v>
                </c:pt>
                <c:pt idx="29">
                  <c:v>0.458752</c:v>
                </c:pt>
                <c:pt idx="30">
                  <c:v>0.365942</c:v>
                </c:pt>
                <c:pt idx="31">
                  <c:v>0.0694711</c:v>
                </c:pt>
                <c:pt idx="32">
                  <c:v>0.225759</c:v>
                </c:pt>
                <c:pt idx="33">
                  <c:v>0.663124</c:v>
                </c:pt>
                <c:pt idx="34">
                  <c:v>0.663719</c:v>
                </c:pt>
                <c:pt idx="35">
                  <c:v>0.898008</c:v>
                </c:pt>
                <c:pt idx="36">
                  <c:v>0.862826</c:v>
                </c:pt>
                <c:pt idx="37">
                  <c:v>0.805686</c:v>
                </c:pt>
                <c:pt idx="38">
                  <c:v>0.74505</c:v>
                </c:pt>
                <c:pt idx="39">
                  <c:v>0.749793</c:v>
                </c:pt>
                <c:pt idx="40">
                  <c:v>0.80595</c:v>
                </c:pt>
                <c:pt idx="41">
                  <c:v>0.222095</c:v>
                </c:pt>
                <c:pt idx="42">
                  <c:v>0.51957</c:v>
                </c:pt>
                <c:pt idx="43">
                  <c:v>0.969331</c:v>
                </c:pt>
                <c:pt idx="44">
                  <c:v>0.897793</c:v>
                </c:pt>
                <c:pt idx="45">
                  <c:v>0.834149</c:v>
                </c:pt>
                <c:pt idx="46">
                  <c:v>0.911364</c:v>
                </c:pt>
                <c:pt idx="47">
                  <c:v>0.828223</c:v>
                </c:pt>
                <c:pt idx="48">
                  <c:v>1.11572</c:v>
                </c:pt>
                <c:pt idx="49">
                  <c:v>0.944876</c:v>
                </c:pt>
                <c:pt idx="50">
                  <c:v>0.533496</c:v>
                </c:pt>
                <c:pt idx="51">
                  <c:v>0.165678</c:v>
                </c:pt>
                <c:pt idx="52">
                  <c:v>0.198314</c:v>
                </c:pt>
                <c:pt idx="53">
                  <c:v>0.708711</c:v>
                </c:pt>
                <c:pt idx="54">
                  <c:v>0.811116</c:v>
                </c:pt>
                <c:pt idx="55">
                  <c:v>0.877496</c:v>
                </c:pt>
                <c:pt idx="56">
                  <c:v>0.816678</c:v>
                </c:pt>
                <c:pt idx="57">
                  <c:v>0.830537</c:v>
                </c:pt>
                <c:pt idx="58">
                  <c:v>0.754223</c:v>
                </c:pt>
                <c:pt idx="59">
                  <c:v>0.122364</c:v>
                </c:pt>
                <c:pt idx="60">
                  <c:v>0.184959</c:v>
                </c:pt>
                <c:pt idx="61">
                  <c:v>0.914851</c:v>
                </c:pt>
                <c:pt idx="62">
                  <c:v>0.913504</c:v>
                </c:pt>
                <c:pt idx="63">
                  <c:v>0.536372</c:v>
                </c:pt>
                <c:pt idx="64">
                  <c:v>0.793165</c:v>
                </c:pt>
                <c:pt idx="65">
                  <c:v>0.736413</c:v>
                </c:pt>
                <c:pt idx="66">
                  <c:v>0.814504</c:v>
                </c:pt>
                <c:pt idx="67">
                  <c:v>0.722926</c:v>
                </c:pt>
                <c:pt idx="68">
                  <c:v>0.800273</c:v>
                </c:pt>
                <c:pt idx="69">
                  <c:v>0.741781</c:v>
                </c:pt>
                <c:pt idx="70">
                  <c:v>0.782326</c:v>
                </c:pt>
                <c:pt idx="71">
                  <c:v>0.182512</c:v>
                </c:pt>
                <c:pt idx="72">
                  <c:v>0.801066</c:v>
                </c:pt>
                <c:pt idx="73">
                  <c:v>0.897248</c:v>
                </c:pt>
                <c:pt idx="74">
                  <c:v>0.589157</c:v>
                </c:pt>
                <c:pt idx="75">
                  <c:v>0.0607686</c:v>
                </c:pt>
                <c:pt idx="76">
                  <c:v>-0.0477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3)'!$J$17:$J$93</c:f>
              <c:numCache>
                <c:formatCode>General</c:formatCode>
                <c:ptCount val="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24</c:v>
                </c:pt>
                <c:pt idx="60">
                  <c:v>25</c:v>
                </c:pt>
                <c:pt idx="61">
                  <c:v>26</c:v>
                </c:pt>
                <c:pt idx="62">
                  <c:v>27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29</c:v>
                </c:pt>
              </c:numCache>
            </c:numRef>
          </c:xVal>
          <c:yVal>
            <c:numRef>
              <c:f>'(FLUOR - CHL-BOT) (3)'!$K$17:$K$93</c:f>
              <c:numCache>
                <c:formatCode>General</c:formatCode>
                <c:ptCount val="77"/>
                <c:pt idx="0">
                  <c:v>0.132537</c:v>
                </c:pt>
                <c:pt idx="1">
                  <c:v>0.124835</c:v>
                </c:pt>
                <c:pt idx="2">
                  <c:v>0.108463</c:v>
                </c:pt>
                <c:pt idx="3">
                  <c:v>0.134141</c:v>
                </c:pt>
                <c:pt idx="4">
                  <c:v>0.35462</c:v>
                </c:pt>
                <c:pt idx="5">
                  <c:v>-0.133678</c:v>
                </c:pt>
                <c:pt idx="6">
                  <c:v>-1.48266</c:v>
                </c:pt>
                <c:pt idx="7">
                  <c:v>0.0452149</c:v>
                </c:pt>
                <c:pt idx="8">
                  <c:v>0.0228099</c:v>
                </c:pt>
                <c:pt idx="9">
                  <c:v>0.0228099</c:v>
                </c:pt>
                <c:pt idx="10">
                  <c:v>0.0911405</c:v>
                </c:pt>
                <c:pt idx="11">
                  <c:v>0.192058</c:v>
                </c:pt>
                <c:pt idx="12">
                  <c:v>-0.280058</c:v>
                </c:pt>
                <c:pt idx="13">
                  <c:v>-0.770595</c:v>
                </c:pt>
                <c:pt idx="14">
                  <c:v>-0.41557</c:v>
                </c:pt>
                <c:pt idx="15">
                  <c:v>0.106455</c:v>
                </c:pt>
                <c:pt idx="16">
                  <c:v>0.328231</c:v>
                </c:pt>
                <c:pt idx="17">
                  <c:v>0.45762</c:v>
                </c:pt>
                <c:pt idx="18">
                  <c:v>0.492769</c:v>
                </c:pt>
                <c:pt idx="19">
                  <c:v>0.357339</c:v>
                </c:pt>
                <c:pt idx="20">
                  <c:v>0.278653</c:v>
                </c:pt>
                <c:pt idx="21">
                  <c:v>0.27105</c:v>
                </c:pt>
                <c:pt idx="22">
                  <c:v>0.138967</c:v>
                </c:pt>
                <c:pt idx="23">
                  <c:v>0.488545</c:v>
                </c:pt>
                <c:pt idx="24">
                  <c:v>0.0412479</c:v>
                </c:pt>
                <c:pt idx="25">
                  <c:v>0.248</c:v>
                </c:pt>
                <c:pt idx="26">
                  <c:v>0.324736</c:v>
                </c:pt>
                <c:pt idx="27">
                  <c:v>0.463727</c:v>
                </c:pt>
                <c:pt idx="28">
                  <c:v>0.522256</c:v>
                </c:pt>
                <c:pt idx="29">
                  <c:v>0.458752</c:v>
                </c:pt>
                <c:pt idx="30">
                  <c:v>0.365942</c:v>
                </c:pt>
                <c:pt idx="31">
                  <c:v>0.0694711</c:v>
                </c:pt>
                <c:pt idx="32">
                  <c:v>0.225759</c:v>
                </c:pt>
                <c:pt idx="33">
                  <c:v>0.663124</c:v>
                </c:pt>
                <c:pt idx="34">
                  <c:v>0.663719</c:v>
                </c:pt>
                <c:pt idx="35">
                  <c:v>0.898008</c:v>
                </c:pt>
                <c:pt idx="36">
                  <c:v>0.862826</c:v>
                </c:pt>
                <c:pt idx="37">
                  <c:v>0.805686</c:v>
                </c:pt>
                <c:pt idx="38">
                  <c:v>0.74505</c:v>
                </c:pt>
                <c:pt idx="39">
                  <c:v>0.749793</c:v>
                </c:pt>
                <c:pt idx="40">
                  <c:v>0.80595</c:v>
                </c:pt>
                <c:pt idx="41">
                  <c:v>0.222095</c:v>
                </c:pt>
                <c:pt idx="42">
                  <c:v>0.51957</c:v>
                </c:pt>
                <c:pt idx="43">
                  <c:v>0.969331</c:v>
                </c:pt>
                <c:pt idx="44">
                  <c:v>0.897793</c:v>
                </c:pt>
                <c:pt idx="45">
                  <c:v>0.834149</c:v>
                </c:pt>
                <c:pt idx="46">
                  <c:v>0.911364</c:v>
                </c:pt>
                <c:pt idx="47">
                  <c:v>0.828223</c:v>
                </c:pt>
                <c:pt idx="48">
                  <c:v>1.11572</c:v>
                </c:pt>
                <c:pt idx="49">
                  <c:v>0.944876</c:v>
                </c:pt>
                <c:pt idx="50">
                  <c:v>0.533496</c:v>
                </c:pt>
                <c:pt idx="51">
                  <c:v>0.165678</c:v>
                </c:pt>
                <c:pt idx="52">
                  <c:v>0.198314</c:v>
                </c:pt>
                <c:pt idx="53">
                  <c:v>0.708711</c:v>
                </c:pt>
                <c:pt idx="54">
                  <c:v>0.811116</c:v>
                </c:pt>
                <c:pt idx="55">
                  <c:v>0.877496</c:v>
                </c:pt>
                <c:pt idx="56">
                  <c:v>0.816678</c:v>
                </c:pt>
                <c:pt idx="57">
                  <c:v>0.830537</c:v>
                </c:pt>
                <c:pt idx="58">
                  <c:v>0.754223</c:v>
                </c:pt>
                <c:pt idx="59">
                  <c:v>0.122364</c:v>
                </c:pt>
                <c:pt idx="60">
                  <c:v>0.184959</c:v>
                </c:pt>
                <c:pt idx="61">
                  <c:v>0.914851</c:v>
                </c:pt>
                <c:pt idx="62">
                  <c:v>0.913504</c:v>
                </c:pt>
                <c:pt idx="63">
                  <c:v>0.536372</c:v>
                </c:pt>
                <c:pt idx="64">
                  <c:v>0.793165</c:v>
                </c:pt>
                <c:pt idx="65">
                  <c:v>0.736413</c:v>
                </c:pt>
                <c:pt idx="66">
                  <c:v>0.814504</c:v>
                </c:pt>
                <c:pt idx="67">
                  <c:v>0.722926</c:v>
                </c:pt>
                <c:pt idx="68">
                  <c:v>0.800273</c:v>
                </c:pt>
                <c:pt idx="69">
                  <c:v>0.741781</c:v>
                </c:pt>
                <c:pt idx="70">
                  <c:v>0.782326</c:v>
                </c:pt>
                <c:pt idx="71">
                  <c:v>0.182512</c:v>
                </c:pt>
                <c:pt idx="72">
                  <c:v>0.801066</c:v>
                </c:pt>
                <c:pt idx="73">
                  <c:v>0.897248</c:v>
                </c:pt>
                <c:pt idx="74">
                  <c:v>0.589157</c:v>
                </c:pt>
                <c:pt idx="75">
                  <c:v>0.0607686</c:v>
                </c:pt>
                <c:pt idx="76">
                  <c:v>-0.04777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FLUOR - CHL-BOT) (3)'!$J$9:$J$10</c:f>
              <c:numCache>
                <c:formatCode>General</c:formatCode>
                <c:ptCount val="2"/>
                <c:pt idx="0">
                  <c:v>0.0967665739288957</c:v>
                </c:pt>
                <c:pt idx="1">
                  <c:v>0.792474331912946</c:v>
                </c:pt>
              </c:numCache>
            </c:numRef>
          </c:yVal>
          <c:smooth val="0"/>
        </c:ser>
        <c:axId val="4487005"/>
        <c:axId val="36008559"/>
      </c:scatterChart>
      <c:valAx>
        <c:axId val="448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8559"/>
        <c:crossesAt val="0"/>
        <c:crossBetween val="midCat"/>
      </c:valAx>
      <c:valAx>
        <c:axId val="36008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<Relationship Id="rId69" Type="http://schemas.openxmlformats.org/officeDocument/2006/relationships/ctrlProp" Target="../ctrlProps/ctrlProps154.xml"/><Relationship Id="rId70" Type="http://schemas.openxmlformats.org/officeDocument/2006/relationships/ctrlProp" Target="../ctrlProps/ctrlProps155.xml"/><Relationship Id="rId71" Type="http://schemas.openxmlformats.org/officeDocument/2006/relationships/ctrlProp" Target="../ctrlProps/ctrlProps156.xml"/><Relationship Id="rId72" Type="http://schemas.openxmlformats.org/officeDocument/2006/relationships/ctrlProp" Target="../ctrlProps/ctrlProps157.xml"/><Relationship Id="rId73" Type="http://schemas.openxmlformats.org/officeDocument/2006/relationships/ctrlProp" Target="../ctrlProps/ctrlProps158.xml"/><Relationship Id="rId74" Type="http://schemas.openxmlformats.org/officeDocument/2006/relationships/ctrlProp" Target="../ctrlProps/ctrlProps159.xml"/><Relationship Id="rId75" Type="http://schemas.openxmlformats.org/officeDocument/2006/relationships/ctrlProp" Target="../ctrlProps/ctrlProps160.xml"/><Relationship Id="rId76" Type="http://schemas.openxmlformats.org/officeDocument/2006/relationships/ctrlProp" Target="../ctrlProps/ctrlProps161.xml"/><Relationship Id="rId77" Type="http://schemas.openxmlformats.org/officeDocument/2006/relationships/ctrlProp" Target="../ctrlProps/ctrlProps162.xml"/><Relationship Id="rId78" Type="http://schemas.openxmlformats.org/officeDocument/2006/relationships/ctrlProp" Target="../ctrlProps/ctrlProps163.xml"/><Relationship Id="rId79" Type="http://schemas.openxmlformats.org/officeDocument/2006/relationships/ctrlProp" Target="../ctrlProps/ctrlProps164.xml"/><Relationship Id="rId80" Type="http://schemas.openxmlformats.org/officeDocument/2006/relationships/ctrlProp" Target="../ctrlProps/ctrlProps165.xml"/><Relationship Id="rId81" Type="http://schemas.openxmlformats.org/officeDocument/2006/relationships/ctrlProp" Target="../ctrlProps/ctrlProps166.xml"/><Relationship Id="rId82" Type="http://schemas.openxmlformats.org/officeDocument/2006/relationships/ctrlProp" Target="../ctrlProps/ctrlProps167.xml"/><Relationship Id="rId83" Type="http://schemas.openxmlformats.org/officeDocument/2006/relationships/ctrlProp" Target="../ctrlProps/ctrlProps168.xml"/><Relationship Id="rId84" Type="http://schemas.openxmlformats.org/officeDocument/2006/relationships/ctrlProp" Target="../ctrlProps/ctrlProps169.xml"/><Relationship Id="rId85" Type="http://schemas.openxmlformats.org/officeDocument/2006/relationships/ctrlProp" Target="../ctrlProps/ctrlProps1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3.xml"/><Relationship Id="rId4" Type="http://schemas.openxmlformats.org/officeDocument/2006/relationships/ctrlProp" Target="../ctrlProps/ctrlProps174.xml"/><Relationship Id="rId5" Type="http://schemas.openxmlformats.org/officeDocument/2006/relationships/ctrlProp" Target="../ctrlProps/ctrlProps175.xml"/><Relationship Id="rId6" Type="http://schemas.openxmlformats.org/officeDocument/2006/relationships/ctrlProp" Target="../ctrlProps/ctrlProps176.xml"/><Relationship Id="rId7" Type="http://schemas.openxmlformats.org/officeDocument/2006/relationships/ctrlProp" Target="../ctrlProps/ctrlProps177.xml"/><Relationship Id="rId8" Type="http://schemas.openxmlformats.org/officeDocument/2006/relationships/ctrlProp" Target="../ctrlProps/ctrlProps178.xml"/><Relationship Id="rId9" Type="http://schemas.openxmlformats.org/officeDocument/2006/relationships/ctrlProp" Target="../ctrlProps/ctrlProps179.xml"/><Relationship Id="rId10" Type="http://schemas.openxmlformats.org/officeDocument/2006/relationships/ctrlProp" Target="../ctrlProps/ctrlProps180.xml"/><Relationship Id="rId11" Type="http://schemas.openxmlformats.org/officeDocument/2006/relationships/ctrlProp" Target="../ctrlProps/ctrlProps181.xml"/><Relationship Id="rId12" Type="http://schemas.openxmlformats.org/officeDocument/2006/relationships/ctrlProp" Target="../ctrlProps/ctrlProps182.xml"/><Relationship Id="rId13" Type="http://schemas.openxmlformats.org/officeDocument/2006/relationships/ctrlProp" Target="../ctrlProps/ctrlProps183.xml"/><Relationship Id="rId14" Type="http://schemas.openxmlformats.org/officeDocument/2006/relationships/ctrlProp" Target="../ctrlProps/ctrlProps184.xml"/><Relationship Id="rId15" Type="http://schemas.openxmlformats.org/officeDocument/2006/relationships/ctrlProp" Target="../ctrlProps/ctrlProps185.xml"/><Relationship Id="rId16" Type="http://schemas.openxmlformats.org/officeDocument/2006/relationships/ctrlProp" Target="../ctrlProps/ctrlProps186.xml"/><Relationship Id="rId17" Type="http://schemas.openxmlformats.org/officeDocument/2006/relationships/ctrlProp" Target="../ctrlProps/ctrlProps187.xml"/><Relationship Id="rId18" Type="http://schemas.openxmlformats.org/officeDocument/2006/relationships/ctrlProp" Target="../ctrlProps/ctrlProps188.xml"/><Relationship Id="rId19" Type="http://schemas.openxmlformats.org/officeDocument/2006/relationships/ctrlProp" Target="../ctrlProps/ctrlProps189.xml"/><Relationship Id="rId20" Type="http://schemas.openxmlformats.org/officeDocument/2006/relationships/ctrlProp" Target="../ctrlProps/ctrlProps190.xml"/><Relationship Id="rId21" Type="http://schemas.openxmlformats.org/officeDocument/2006/relationships/ctrlProp" Target="../ctrlProps/ctrlProps191.xml"/><Relationship Id="rId22" Type="http://schemas.openxmlformats.org/officeDocument/2006/relationships/ctrlProp" Target="../ctrlProps/ctrlProps192.xml"/><Relationship Id="rId23" Type="http://schemas.openxmlformats.org/officeDocument/2006/relationships/ctrlProp" Target="../ctrlProps/ctrlProps193.xml"/><Relationship Id="rId24" Type="http://schemas.openxmlformats.org/officeDocument/2006/relationships/ctrlProp" Target="../ctrlProps/ctrlProps194.xml"/><Relationship Id="rId25" Type="http://schemas.openxmlformats.org/officeDocument/2006/relationships/ctrlProp" Target="../ctrlProps/ctrlProps195.xml"/><Relationship Id="rId26" Type="http://schemas.openxmlformats.org/officeDocument/2006/relationships/ctrlProp" Target="../ctrlProps/ctrlProps196.xml"/><Relationship Id="rId27" Type="http://schemas.openxmlformats.org/officeDocument/2006/relationships/ctrlProp" Target="../ctrlProps/ctrlProps197.xml"/><Relationship Id="rId28" Type="http://schemas.openxmlformats.org/officeDocument/2006/relationships/ctrlProp" Target="../ctrlProps/ctrlProps198.xml"/><Relationship Id="rId29" Type="http://schemas.openxmlformats.org/officeDocument/2006/relationships/ctrlProp" Target="../ctrlProps/ctrlProps199.xml"/><Relationship Id="rId30" Type="http://schemas.openxmlformats.org/officeDocument/2006/relationships/ctrlProp" Target="../ctrlProps/ctrlProps200.xml"/><Relationship Id="rId31" Type="http://schemas.openxmlformats.org/officeDocument/2006/relationships/ctrlProp" Target="../ctrlProps/ctrlProps201.xml"/><Relationship Id="rId32" Type="http://schemas.openxmlformats.org/officeDocument/2006/relationships/ctrlProp" Target="../ctrlProps/ctrlProps202.xml"/><Relationship Id="rId33" Type="http://schemas.openxmlformats.org/officeDocument/2006/relationships/ctrlProp" Target="../ctrlProps/ctrlProps203.xml"/><Relationship Id="rId34" Type="http://schemas.openxmlformats.org/officeDocument/2006/relationships/ctrlProp" Target="../ctrlProps/ctrlProps204.xml"/><Relationship Id="rId35" Type="http://schemas.openxmlformats.org/officeDocument/2006/relationships/ctrlProp" Target="../ctrlProps/ctrlProps205.xml"/><Relationship Id="rId36" Type="http://schemas.openxmlformats.org/officeDocument/2006/relationships/ctrlProp" Target="../ctrlProps/ctrlProps206.xml"/><Relationship Id="rId37" Type="http://schemas.openxmlformats.org/officeDocument/2006/relationships/ctrlProp" Target="../ctrlProps/ctrlProps207.xml"/><Relationship Id="rId38" Type="http://schemas.openxmlformats.org/officeDocument/2006/relationships/ctrlProp" Target="../ctrlProps/ctrlProps208.xml"/><Relationship Id="rId39" Type="http://schemas.openxmlformats.org/officeDocument/2006/relationships/ctrlProp" Target="../ctrlProps/ctrlProps209.xml"/><Relationship Id="rId40" Type="http://schemas.openxmlformats.org/officeDocument/2006/relationships/ctrlProp" Target="../ctrlProps/ctrlProps210.xml"/><Relationship Id="rId41" Type="http://schemas.openxmlformats.org/officeDocument/2006/relationships/ctrlProp" Target="../ctrlProps/ctrlProps211.xml"/><Relationship Id="rId42" Type="http://schemas.openxmlformats.org/officeDocument/2006/relationships/ctrlProp" Target="../ctrlProps/ctrlProps212.xml"/><Relationship Id="rId43" Type="http://schemas.openxmlformats.org/officeDocument/2006/relationships/ctrlProp" Target="../ctrlProps/ctrlProps213.xml"/><Relationship Id="rId44" Type="http://schemas.openxmlformats.org/officeDocument/2006/relationships/ctrlProp" Target="../ctrlProps/ctrlProps214.xml"/><Relationship Id="rId45" Type="http://schemas.openxmlformats.org/officeDocument/2006/relationships/ctrlProp" Target="../ctrlProps/ctrlProps215.xml"/><Relationship Id="rId46" Type="http://schemas.openxmlformats.org/officeDocument/2006/relationships/ctrlProp" Target="../ctrlProps/ctrlProps216.xml"/><Relationship Id="rId47" Type="http://schemas.openxmlformats.org/officeDocument/2006/relationships/ctrlProp" Target="../ctrlProps/ctrlProps217.xml"/><Relationship Id="rId48" Type="http://schemas.openxmlformats.org/officeDocument/2006/relationships/ctrlProp" Target="../ctrlProps/ctrlProps218.xml"/><Relationship Id="rId49" Type="http://schemas.openxmlformats.org/officeDocument/2006/relationships/ctrlProp" Target="../ctrlProps/ctrlProps219.xml"/><Relationship Id="rId50" Type="http://schemas.openxmlformats.org/officeDocument/2006/relationships/ctrlProp" Target="../ctrlProps/ctrlProps220.xml"/><Relationship Id="rId51" Type="http://schemas.openxmlformats.org/officeDocument/2006/relationships/ctrlProp" Target="../ctrlProps/ctrlProps221.xml"/><Relationship Id="rId52" Type="http://schemas.openxmlformats.org/officeDocument/2006/relationships/ctrlProp" Target="../ctrlProps/ctrlProps222.xml"/><Relationship Id="rId53" Type="http://schemas.openxmlformats.org/officeDocument/2006/relationships/ctrlProp" Target="../ctrlProps/ctrlProps223.xml"/><Relationship Id="rId54" Type="http://schemas.openxmlformats.org/officeDocument/2006/relationships/ctrlProp" Target="../ctrlProps/ctrlProps224.xml"/><Relationship Id="rId55" Type="http://schemas.openxmlformats.org/officeDocument/2006/relationships/ctrlProp" Target="../ctrlProps/ctrlProps225.xml"/><Relationship Id="rId56" Type="http://schemas.openxmlformats.org/officeDocument/2006/relationships/ctrlProp" Target="../ctrlProps/ctrlProps226.xml"/><Relationship Id="rId57" Type="http://schemas.openxmlformats.org/officeDocument/2006/relationships/ctrlProp" Target="../ctrlProps/ctrlProps227.xml"/><Relationship Id="rId58" Type="http://schemas.openxmlformats.org/officeDocument/2006/relationships/ctrlProp" Target="../ctrlProps/ctrlProps228.xml"/><Relationship Id="rId59" Type="http://schemas.openxmlformats.org/officeDocument/2006/relationships/ctrlProp" Target="../ctrlProps/ctrlProps229.xml"/><Relationship Id="rId60" Type="http://schemas.openxmlformats.org/officeDocument/2006/relationships/ctrlProp" Target="../ctrlProps/ctrlProps230.xml"/><Relationship Id="rId61" Type="http://schemas.openxmlformats.org/officeDocument/2006/relationships/ctrlProp" Target="../ctrlProps/ctrlProps231.xml"/><Relationship Id="rId62" Type="http://schemas.openxmlformats.org/officeDocument/2006/relationships/ctrlProp" Target="../ctrlProps/ctrlProps232.xml"/><Relationship Id="rId63" Type="http://schemas.openxmlformats.org/officeDocument/2006/relationships/ctrlProp" Target="../ctrlProps/ctrlProps233.xml"/><Relationship Id="rId64" Type="http://schemas.openxmlformats.org/officeDocument/2006/relationships/ctrlProp" Target="../ctrlProps/ctrlProps234.xml"/><Relationship Id="rId65" Type="http://schemas.openxmlformats.org/officeDocument/2006/relationships/ctrlProp" Target="../ctrlProps/ctrlProps235.xml"/><Relationship Id="rId66" Type="http://schemas.openxmlformats.org/officeDocument/2006/relationships/ctrlProp" Target="../ctrlProps/ctrlProps236.xml"/><Relationship Id="rId67" Type="http://schemas.openxmlformats.org/officeDocument/2006/relationships/ctrlProp" Target="../ctrlProps/ctrlProps237.xml"/><Relationship Id="rId68" Type="http://schemas.openxmlformats.org/officeDocument/2006/relationships/ctrlProp" Target="../ctrlProps/ctrlProps238.xml"/><Relationship Id="rId69" Type="http://schemas.openxmlformats.org/officeDocument/2006/relationships/ctrlProp" Target="../ctrlProps/ctrlProps239.xml"/><Relationship Id="rId70" Type="http://schemas.openxmlformats.org/officeDocument/2006/relationships/ctrlProp" Target="../ctrlProps/ctrlProps240.xml"/><Relationship Id="rId71" Type="http://schemas.openxmlformats.org/officeDocument/2006/relationships/ctrlProp" Target="../ctrlProps/ctrlProps241.xml"/><Relationship Id="rId72" Type="http://schemas.openxmlformats.org/officeDocument/2006/relationships/ctrlProp" Target="../ctrlProps/ctrlProps242.xml"/><Relationship Id="rId73" Type="http://schemas.openxmlformats.org/officeDocument/2006/relationships/ctrlProp" Target="../ctrlProps/ctrlProps243.xml"/><Relationship Id="rId74" Type="http://schemas.openxmlformats.org/officeDocument/2006/relationships/ctrlProp" Target="../ctrlProps/ctrlProps244.xml"/><Relationship Id="rId75" Type="http://schemas.openxmlformats.org/officeDocument/2006/relationships/ctrlProp" Target="../ctrlProps/ctrlProps245.xml"/><Relationship Id="rId76" Type="http://schemas.openxmlformats.org/officeDocument/2006/relationships/ctrlProp" Target="../ctrlProps/ctrlProps246.xml"/><Relationship Id="rId77" Type="http://schemas.openxmlformats.org/officeDocument/2006/relationships/ctrlProp" Target="../ctrlProps/ctrlProps247.xml"/><Relationship Id="rId78" Type="http://schemas.openxmlformats.org/officeDocument/2006/relationships/ctrlProp" Target="../ctrlProps/ctrlProps248.xml"/><Relationship Id="rId79" Type="http://schemas.openxmlformats.org/officeDocument/2006/relationships/ctrlProp" Target="../ctrlProps/ctrlProps249.xml"/><Relationship Id="rId80" Type="http://schemas.openxmlformats.org/officeDocument/2006/relationships/ctrlProp" Target="../ctrlProps/ctrlProps250.xml"/><Relationship Id="rId81" Type="http://schemas.openxmlformats.org/officeDocument/2006/relationships/ctrlProp" Target="../ctrlProps/ctrlProps251.xml"/><Relationship Id="rId82" Type="http://schemas.openxmlformats.org/officeDocument/2006/relationships/ctrlProp" Target="../ctrlProps/ctrlProps252.xml"/><Relationship Id="rId83" Type="http://schemas.openxmlformats.org/officeDocument/2006/relationships/ctrlProp" Target="../ctrlProps/ctrlProps253.xml"/><Relationship Id="rId84" Type="http://schemas.openxmlformats.org/officeDocument/2006/relationships/ctrlProp" Target="../ctrlProps/ctrlProps254.xml"/><Relationship Id="rId85" Type="http://schemas.openxmlformats.org/officeDocument/2006/relationships/ctrlProp" Target="../ctrlProps/ctrlProps2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4-05-0001 &amp; 2004-05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18</v>
      </c>
      <c r="F5" s="0" t="str">
        <f aca="false">B5&amp;" &amp; "&amp;C5</f>
        <v> 2004-05-0002 &amp; 2004-05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6</v>
      </c>
      <c r="F6" s="0" t="str">
        <f aca="false">B6&amp;" &amp; "&amp;C6</f>
        <v> 2004-05-0003 &amp; 2004-05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8</v>
      </c>
      <c r="E7" s="2" t="n">
        <v>28</v>
      </c>
      <c r="F7" s="0" t="str">
        <f aca="false">B7&amp;" &amp; "&amp;C7</f>
        <v> 2004-05-0005 &amp; 2004-05-000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0</v>
      </c>
      <c r="E8" s="2" t="n">
        <v>35</v>
      </c>
      <c r="F8" s="0" t="str">
        <f aca="false">B8&amp;" &amp; "&amp;C8</f>
        <v> 2004-05-0007 &amp; 2004-05-000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7</v>
      </c>
      <c r="E9" s="2" t="n">
        <v>37</v>
      </c>
      <c r="F9" s="0" t="str">
        <f aca="false">B9&amp;" &amp; "&amp;C9</f>
        <v> 2004-05-0010 &amp; 2004-05-001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9</v>
      </c>
      <c r="E10" s="2" t="n">
        <v>39</v>
      </c>
      <c r="F10" s="0" t="str">
        <f aca="false">B10&amp;" &amp; "&amp;C10</f>
        <v> 2004-05-0011 &amp; 2004-05-001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1</v>
      </c>
      <c r="E11" s="2" t="n">
        <v>41</v>
      </c>
      <c r="F11" s="0" t="str">
        <f aca="false">B11&amp;" &amp; "&amp;C11</f>
        <v> 2004-05-0012 &amp; 2004-05-001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8</v>
      </c>
      <c r="F12" s="0" t="str">
        <f aca="false">B12&amp;" &amp; "&amp;C12</f>
        <v> 2004-05-0013 &amp; 2004-05-001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0</v>
      </c>
      <c r="E13" s="2" t="n">
        <v>50</v>
      </c>
      <c r="F13" s="0" t="str">
        <f aca="false">B13&amp;" &amp; "&amp;C13</f>
        <v> 2004-05-0015 &amp; 2004-05-001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2</v>
      </c>
      <c r="E14" s="2" t="n">
        <v>52</v>
      </c>
      <c r="F14" s="0" t="str">
        <f aca="false">B14&amp;" &amp; "&amp;C14</f>
        <v> 2004-05-0016 &amp; 2004-05-001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4</v>
      </c>
      <c r="E15" s="2" t="n">
        <v>54</v>
      </c>
      <c r="F15" s="0" t="str">
        <f aca="false">B15&amp;" &amp; "&amp;C15</f>
        <v> 2004-05-0017 &amp; 2004-05-001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6</v>
      </c>
      <c r="E16" s="2" t="n">
        <v>61</v>
      </c>
      <c r="F16" s="0" t="str">
        <f aca="false">B16&amp;" &amp; "&amp;C16</f>
        <v> 2004-05-0018 &amp; 2004-05-0018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3</v>
      </c>
      <c r="F17" s="0" t="str">
        <f aca="false">B17&amp;" &amp; "&amp;C17</f>
        <v> 2004-05-0022 &amp; 2004-05-002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5</v>
      </c>
      <c r="E18" s="2" t="n">
        <v>65</v>
      </c>
      <c r="F18" s="0" t="str">
        <f aca="false">B18&amp;" &amp; "&amp;C18</f>
        <v> 2004-05-0023 &amp; 2004-05-002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7</v>
      </c>
      <c r="E19" s="2" t="n">
        <v>67</v>
      </c>
      <c r="F19" s="0" t="str">
        <f aca="false">B19&amp;" &amp; "&amp;C19</f>
        <v> 2004-05-0024 &amp; 2004-05-002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9</v>
      </c>
      <c r="E20" s="2" t="n">
        <v>74</v>
      </c>
      <c r="F20" s="0" t="str">
        <f aca="false">B20&amp;" &amp; "&amp;C20</f>
        <v> 2004-05-0025 &amp; 2004-05-0025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6</v>
      </c>
      <c r="E21" s="2" t="n">
        <v>76</v>
      </c>
      <c r="F21" s="0" t="str">
        <f aca="false">B21&amp;" &amp; "&amp;C21</f>
        <v> 2004-05-0029 &amp; 2004-05-002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8</v>
      </c>
      <c r="E22" s="2" t="n">
        <v>78</v>
      </c>
      <c r="F22" s="0" t="str">
        <f aca="false">B22&amp;" &amp; "&amp;C22</f>
        <v> 2004-05-0030 &amp; 2004-05-003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0</v>
      </c>
      <c r="E23" s="2" t="n">
        <v>80</v>
      </c>
      <c r="F23" s="0" t="str">
        <f aca="false">B23&amp;" &amp; "&amp;C23</f>
        <v> 2004-05-0031 &amp; 2004-05-003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2</v>
      </c>
      <c r="E24" s="2" t="n">
        <v>87</v>
      </c>
      <c r="F24" s="0" t="str">
        <f aca="false">B24&amp;" &amp; "&amp;C24</f>
        <v> 2004-05-0032 &amp; 2004-05-003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9</v>
      </c>
      <c r="E25" s="2" t="n">
        <v>89</v>
      </c>
      <c r="F25" s="0" t="str">
        <f aca="false">B25&amp;" &amp; "&amp;C25</f>
        <v> 2004-05-0036 &amp; 2004-05-0036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1</v>
      </c>
      <c r="E26" s="2" t="n">
        <v>91</v>
      </c>
      <c r="F26" s="0" t="str">
        <f aca="false">B26&amp;" &amp; "&amp;C26</f>
        <v> 2004-05-0037 &amp; 2004-05-0037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93</v>
      </c>
      <c r="E27" s="2" t="n">
        <v>93</v>
      </c>
      <c r="F27" s="0" t="str">
        <f aca="false">B27&amp;" &amp; "&amp;C27</f>
        <v> 2004-05-0038 &amp; 2004-05-0038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95</v>
      </c>
      <c r="E28" s="2" t="n">
        <v>95</v>
      </c>
      <c r="F28" s="0" t="str">
        <f aca="false">B28&amp;" &amp; "&amp;C28</f>
        <v> 2004-05-0039 &amp; 2004-05-0039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97</v>
      </c>
      <c r="E29" s="2" t="n">
        <v>97</v>
      </c>
      <c r="F29" s="0" t="str">
        <f aca="false">B29&amp;" &amp; "&amp;C29</f>
        <v> 2004-05-0040 &amp; 2004-05-0040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9</v>
      </c>
      <c r="E30" s="2" t="n">
        <v>99</v>
      </c>
      <c r="F30" s="0" t="str">
        <f aca="false">B30&amp;" &amp; "&amp;C30</f>
        <v> 2004-05-0041 &amp; 2004-05-004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01</v>
      </c>
      <c r="E31" s="2" t="n">
        <v>108</v>
      </c>
      <c r="F31" s="0" t="str">
        <f aca="false">B31&amp;" &amp; "&amp;C31</f>
        <v> 2004-05-0045 &amp; 2004-05-0045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10</v>
      </c>
      <c r="E32" s="2" t="n">
        <v>115</v>
      </c>
      <c r="F32" s="0" t="str">
        <f aca="false">B32&amp;" &amp; "&amp;C32</f>
        <v> 2004-05-0047 &amp; 2004-05-0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261361908800543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0623204202709465</v>
      </c>
      <c r="C9" s="0" t="n">
        <f aca="false">INDEX(LINEST(known_ys,known_xs,TRUE(),TRUE()),2,1)</f>
        <v>0.00140575718516742</v>
      </c>
      <c r="E9" s="0" t="s">
        <v>78</v>
      </c>
      <c r="G9" s="0" t="n">
        <f aca="false">INDEX(LINEST(known_ys,known_xs,TRUE(),TRUE()),3,2)</f>
        <v>0.437435936946105</v>
      </c>
      <c r="I9" s="0" t="n">
        <f aca="false">MIN(known_xs)</f>
        <v>3.37306</v>
      </c>
      <c r="J9" s="0" t="n">
        <f aca="false">I9*$B$9+$B$10</f>
        <v>0.454758659908386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456860765076378</v>
      </c>
      <c r="C10" s="11" t="n">
        <f aca="false">INDEX(LINEST(known_ys,known_xs,TRUE(),TRUE()),2,2)</f>
        <v>0.0707287435595185</v>
      </c>
      <c r="E10" s="11" t="s">
        <v>80</v>
      </c>
      <c r="F10" s="11"/>
      <c r="G10" s="11" t="n">
        <f aca="false">INDEX(LINEST(known_ys,known_xs,TRUE(),TRUE()),5,2)</f>
        <v>14.3512649198938</v>
      </c>
      <c r="I10" s="11" t="n">
        <f aca="false">MAX(known_xs)</f>
        <v>124.453</v>
      </c>
      <c r="J10" s="11" t="n">
        <f aca="false">I10*$B$9+$B$10</f>
        <v>0.3793011324365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77</v>
      </c>
    </row>
    <row r="13" customFormat="false" ht="12.75" hidden="false" customHeight="false" outlineLevel="0" collapsed="false">
      <c r="A13" s="0" t="s">
        <v>82</v>
      </c>
      <c r="D13" s="0" t="n">
        <v>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00.294</v>
      </c>
      <c r="D17" s="24" t="n">
        <v>0.162537</v>
      </c>
      <c r="E17" s="24" t="n">
        <v>0.00746329</v>
      </c>
      <c r="F17" s="25" t="n">
        <v>0.132537</v>
      </c>
      <c r="G17" s="25" t="n">
        <f aca="false">C17*$B$9+$B$10</f>
        <v>0.394357122769835</v>
      </c>
      <c r="H17" s="24" t="n">
        <f aca="false">G17-F17</f>
        <v>0.261820122769835</v>
      </c>
      <c r="J17" s="26" t="n">
        <v>100.294</v>
      </c>
      <c r="K17" s="24" t="n">
        <v>0.132537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75.4472</v>
      </c>
      <c r="D18" s="24" t="n">
        <v>0.184835</v>
      </c>
      <c r="E18" s="24" t="n">
        <v>0.00896879</v>
      </c>
      <c r="F18" s="25" t="n">
        <v>0.124835</v>
      </c>
      <c r="G18" s="25" t="n">
        <f aca="false">C18*$B$9+$B$10</f>
        <v>0.409841752953716</v>
      </c>
      <c r="H18" s="24" t="n">
        <f aca="false">G18-F18</f>
        <v>0.285006752953716</v>
      </c>
      <c r="J18" s="26" t="n">
        <v>75.4472</v>
      </c>
      <c r="K18" s="24" t="n">
        <v>0.124835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50.2447</v>
      </c>
      <c r="D19" s="24" t="n">
        <v>0.148463</v>
      </c>
      <c r="E19" s="24" t="n">
        <v>0.0050663</v>
      </c>
      <c r="F19" s="25" t="n">
        <v>0.108463</v>
      </c>
      <c r="G19" s="25" t="n">
        <f aca="false">C19*$B$9+$B$10</f>
        <v>0.425548056872501</v>
      </c>
      <c r="H19" s="24" t="n">
        <f aca="false">G19-F19</f>
        <v>0.317085056872501</v>
      </c>
      <c r="J19" s="26" t="n">
        <v>50.2447</v>
      </c>
      <c r="K19" s="24" t="n">
        <v>0.108463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25.1691</v>
      </c>
      <c r="D20" s="24" t="n">
        <v>0.424141</v>
      </c>
      <c r="E20" s="24" t="n">
        <v>0.0147294</v>
      </c>
      <c r="F20" s="25" t="n">
        <v>0.134141</v>
      </c>
      <c r="G20" s="25" t="n">
        <f aca="false">C20*$B$9+$B$10</f>
        <v>0.441175276177963</v>
      </c>
      <c r="H20" s="24" t="n">
        <f aca="false">G20-F20</f>
        <v>0.307034276177963</v>
      </c>
      <c r="J20" s="26" t="n">
        <v>25.1691</v>
      </c>
      <c r="K20" s="24" t="n">
        <v>0.134141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10.5793</v>
      </c>
      <c r="D21" s="24" t="n">
        <v>0.99462</v>
      </c>
      <c r="E21" s="24" t="n">
        <v>0.0217739</v>
      </c>
      <c r="F21" s="25" t="n">
        <v>0.35462</v>
      </c>
      <c r="G21" s="25" t="n">
        <f aca="false">C21*$B$9+$B$10</f>
        <v>0.450267700854653</v>
      </c>
      <c r="H21" s="24" t="n">
        <f aca="false">G21-F21</f>
        <v>0.0956477008546534</v>
      </c>
      <c r="J21" s="26" t="n">
        <v>10.5793</v>
      </c>
      <c r="K21" s="24" t="n">
        <v>0.35462</v>
      </c>
    </row>
    <row r="22" customFormat="false" ht="13.5" hidden="false" customHeight="false" outlineLevel="0" collapsed="false">
      <c r="A22" s="23" t="n">
        <v>1</v>
      </c>
      <c r="B22" s="24" t="s">
        <v>96</v>
      </c>
      <c r="C22" s="25" t="n">
        <v>5.59342</v>
      </c>
      <c r="D22" s="24" t="n">
        <v>1.17632</v>
      </c>
      <c r="E22" s="24" t="n">
        <v>0.0344161</v>
      </c>
      <c r="F22" s="25" t="n">
        <v>-0.133678</v>
      </c>
      <c r="G22" s="25" t="n">
        <f aca="false">C22*$B$9+$B$10</f>
        <v>0.453374922224859</v>
      </c>
      <c r="H22" s="24" t="n">
        <f aca="false">G22-F22</f>
        <v>0.587052922224859</v>
      </c>
      <c r="J22" s="26" t="n">
        <v>5.59342</v>
      </c>
      <c r="K22" s="24" t="n">
        <v>-0.133678</v>
      </c>
    </row>
    <row r="23" customFormat="false" ht="14.25" hidden="false" customHeight="false" outlineLevel="0" collapsed="false">
      <c r="A23" s="27" t="n">
        <v>2</v>
      </c>
      <c r="B23" s="24" t="s">
        <v>96</v>
      </c>
      <c r="C23" s="28" t="n">
        <v>4.9065</v>
      </c>
      <c r="D23" s="29" t="n">
        <v>2.30734</v>
      </c>
      <c r="E23" s="29" t="n">
        <v>0.290462</v>
      </c>
      <c r="F23" s="28" t="n">
        <v>-1.48266</v>
      </c>
      <c r="G23" s="28" t="n">
        <f aca="false">C23*$B$9+$B$10</f>
        <v>0.453803013655784</v>
      </c>
      <c r="H23" s="29" t="n">
        <f aca="false">G23-F23</f>
        <v>1.93646301365578</v>
      </c>
      <c r="J23" s="26" t="n">
        <v>4.9065</v>
      </c>
      <c r="K23" s="24" t="n">
        <v>-1.48266</v>
      </c>
    </row>
    <row r="24" customFormat="false" ht="13.5" hidden="false" customHeight="false" outlineLevel="0" collapsed="false">
      <c r="A24" s="27" t="n">
        <v>3</v>
      </c>
      <c r="B24" s="24" t="s">
        <v>96</v>
      </c>
      <c r="C24" s="28" t="n">
        <v>101.238</v>
      </c>
      <c r="D24" s="29" t="n">
        <v>0.0852149</v>
      </c>
      <c r="E24" s="29" t="n">
        <v>0.00514491</v>
      </c>
      <c r="F24" s="28" t="n">
        <v>0.0452149</v>
      </c>
      <c r="G24" s="28" t="n">
        <f aca="false">C24*$B$9+$B$10</f>
        <v>0.393768818002477</v>
      </c>
      <c r="H24" s="29" t="n">
        <f aca="false">G24-F24</f>
        <v>0.348553918002477</v>
      </c>
      <c r="J24" s="26" t="n">
        <v>101.238</v>
      </c>
      <c r="K24" s="24" t="n">
        <v>0.0452149</v>
      </c>
    </row>
    <row r="25" customFormat="false" ht="12.75" hidden="false" customHeight="false" outlineLevel="0" collapsed="false">
      <c r="A25" s="23" t="n">
        <v>3</v>
      </c>
      <c r="B25" s="24" t="s">
        <v>96</v>
      </c>
      <c r="C25" s="25" t="n">
        <v>75.6552</v>
      </c>
      <c r="D25" s="24" t="n">
        <v>0.0628099</v>
      </c>
      <c r="E25" s="24" t="n">
        <v>0.00768067</v>
      </c>
      <c r="F25" s="25" t="n">
        <v>0.0228099</v>
      </c>
      <c r="G25" s="25" t="n">
        <f aca="false">C25*$B$9+$B$10</f>
        <v>0.409712126479553</v>
      </c>
      <c r="H25" s="24" t="n">
        <f aca="false">G25-F25</f>
        <v>0.386902226479553</v>
      </c>
      <c r="J25" s="26" t="n">
        <v>75.6552</v>
      </c>
      <c r="K25" s="24" t="n">
        <v>0.0228099</v>
      </c>
    </row>
    <row r="26" customFormat="false" ht="12.75" hidden="false" customHeight="false" outlineLevel="0" collapsed="false">
      <c r="A26" s="23" t="n">
        <v>3</v>
      </c>
      <c r="B26" s="24" t="s">
        <v>96</v>
      </c>
      <c r="C26" s="25" t="n">
        <v>75.6552</v>
      </c>
      <c r="D26" s="24" t="n">
        <v>0.0628099</v>
      </c>
      <c r="E26" s="24" t="n">
        <v>0.00768067</v>
      </c>
      <c r="F26" s="25" t="n">
        <v>0.0228099</v>
      </c>
      <c r="G26" s="25" t="n">
        <f aca="false">C26*$B$9+$B$10</f>
        <v>0.409712126479553</v>
      </c>
      <c r="H26" s="24" t="n">
        <f aca="false">G26-F26</f>
        <v>0.386902226479553</v>
      </c>
      <c r="J26" s="26" t="n">
        <v>75.6552</v>
      </c>
      <c r="K26" s="24" t="n">
        <v>0.0228099</v>
      </c>
    </row>
    <row r="27" customFormat="false" ht="12.75" hidden="false" customHeight="false" outlineLevel="0" collapsed="false">
      <c r="A27" s="23" t="n">
        <v>3</v>
      </c>
      <c r="B27" s="24" t="s">
        <v>96</v>
      </c>
      <c r="C27" s="25" t="n">
        <v>51.4082</v>
      </c>
      <c r="D27" s="24" t="n">
        <v>0.40114</v>
      </c>
      <c r="E27" s="24" t="n">
        <v>0.0399006</v>
      </c>
      <c r="F27" s="25" t="n">
        <v>0.0911405</v>
      </c>
      <c r="G27" s="25" t="n">
        <f aca="false">C27*$B$9+$B$10</f>
        <v>0.424822958782649</v>
      </c>
      <c r="H27" s="24" t="n">
        <f aca="false">G27-F27</f>
        <v>0.333682458782649</v>
      </c>
      <c r="J27" s="26" t="n">
        <v>51.4082</v>
      </c>
      <c r="K27" s="24" t="n">
        <v>0.0911405</v>
      </c>
    </row>
    <row r="28" customFormat="false" ht="12.75" hidden="false" customHeight="false" outlineLevel="0" collapsed="false">
      <c r="A28" s="23" t="n">
        <v>3</v>
      </c>
      <c r="B28" s="24" t="s">
        <v>96</v>
      </c>
      <c r="C28" s="25" t="n">
        <v>26.2553</v>
      </c>
      <c r="D28" s="24" t="n">
        <v>1.34206</v>
      </c>
      <c r="E28" s="24" t="n">
        <v>0.090353</v>
      </c>
      <c r="F28" s="25" t="n">
        <v>0.192058</v>
      </c>
      <c r="G28" s="25" t="n">
        <f aca="false">C28*$B$9+$B$10</f>
        <v>0.44049835177298</v>
      </c>
      <c r="H28" s="24" t="n">
        <f aca="false">G28-F28</f>
        <v>0.24844035177298</v>
      </c>
      <c r="J28" s="26" t="n">
        <v>26.2553</v>
      </c>
      <c r="K28" s="24" t="n">
        <v>0.192058</v>
      </c>
    </row>
    <row r="29" customFormat="false" ht="12.75" hidden="false" customHeight="false" outlineLevel="0" collapsed="false">
      <c r="A29" s="23" t="n">
        <v>3</v>
      </c>
      <c r="B29" s="24" t="s">
        <v>96</v>
      </c>
      <c r="C29" s="25" t="n">
        <v>10.9283</v>
      </c>
      <c r="D29" s="24" t="n">
        <v>1.62994</v>
      </c>
      <c r="E29" s="24" t="n">
        <v>0.125456</v>
      </c>
      <c r="F29" s="25" t="n">
        <v>-0.280058</v>
      </c>
      <c r="G29" s="25" t="n">
        <f aca="false">C29*$B$9+$B$10</f>
        <v>0.450050202587908</v>
      </c>
      <c r="H29" s="24" t="n">
        <f aca="false">G29-F29</f>
        <v>0.730108202587908</v>
      </c>
      <c r="J29" s="26" t="n">
        <v>10.9283</v>
      </c>
      <c r="K29" s="24" t="n">
        <v>-0.280058</v>
      </c>
    </row>
    <row r="30" customFormat="false" ht="13.5" hidden="false" customHeight="false" outlineLevel="0" collapsed="false">
      <c r="A30" s="23" t="n">
        <v>3</v>
      </c>
      <c r="B30" s="24" t="s">
        <v>96</v>
      </c>
      <c r="C30" s="25" t="n">
        <v>6.16234</v>
      </c>
      <c r="D30" s="24" t="n">
        <v>2.2294</v>
      </c>
      <c r="E30" s="24" t="n">
        <v>0.170613</v>
      </c>
      <c r="F30" s="25" t="n">
        <v>-0.770595</v>
      </c>
      <c r="G30" s="25" t="n">
        <f aca="false">C30*$B$9+$B$10</f>
        <v>0.453020368889853</v>
      </c>
      <c r="H30" s="24" t="n">
        <f aca="false">G30-F30</f>
        <v>1.22361536888985</v>
      </c>
      <c r="J30" s="26" t="n">
        <v>6.16234</v>
      </c>
      <c r="K30" s="24" t="n">
        <v>-0.770595</v>
      </c>
    </row>
    <row r="31" customFormat="false" ht="14.25" hidden="false" customHeight="false" outlineLevel="0" collapsed="false">
      <c r="A31" s="27" t="n">
        <v>4</v>
      </c>
      <c r="B31" s="24" t="s">
        <v>96</v>
      </c>
      <c r="C31" s="28" t="n">
        <v>5.85207</v>
      </c>
      <c r="D31" s="29" t="n">
        <v>1.64443</v>
      </c>
      <c r="E31" s="29" t="n">
        <v>0.10669</v>
      </c>
      <c r="F31" s="28" t="n">
        <v>-0.41557</v>
      </c>
      <c r="G31" s="28" t="n">
        <f aca="false">C31*$B$9+$B$10</f>
        <v>0.453213730457828</v>
      </c>
      <c r="H31" s="29" t="n">
        <f aca="false">G31-F31</f>
        <v>0.868783730457828</v>
      </c>
      <c r="J31" s="26" t="n">
        <v>5.85207</v>
      </c>
      <c r="K31" s="24" t="n">
        <v>-0.41557</v>
      </c>
    </row>
    <row r="32" customFormat="false" ht="13.5" hidden="false" customHeight="false" outlineLevel="0" collapsed="false">
      <c r="A32" s="27" t="n">
        <v>5</v>
      </c>
      <c r="B32" s="24" t="s">
        <v>96</v>
      </c>
      <c r="C32" s="28" t="n">
        <v>102.079</v>
      </c>
      <c r="D32" s="29" t="n">
        <v>0.146455</v>
      </c>
      <c r="E32" s="29" t="n">
        <v>0.0410412</v>
      </c>
      <c r="F32" s="28" t="n">
        <v>0.106455</v>
      </c>
      <c r="G32" s="28" t="n">
        <f aca="false">C32*$B$9+$B$10</f>
        <v>0.393244703267998</v>
      </c>
      <c r="H32" s="29" t="n">
        <f aca="false">G32-F32</f>
        <v>0.286789703267998</v>
      </c>
      <c r="J32" s="26" t="n">
        <v>102.079</v>
      </c>
      <c r="K32" s="24" t="n">
        <v>0.106455</v>
      </c>
    </row>
    <row r="33" customFormat="false" ht="12.75" hidden="false" customHeight="false" outlineLevel="0" collapsed="false">
      <c r="A33" s="23" t="n">
        <v>5</v>
      </c>
      <c r="B33" s="24" t="s">
        <v>96</v>
      </c>
      <c r="C33" s="25" t="n">
        <v>75.3486</v>
      </c>
      <c r="D33" s="24" t="n">
        <v>0.678231</v>
      </c>
      <c r="E33" s="24" t="n">
        <v>0.0311651</v>
      </c>
      <c r="F33" s="25" t="n">
        <v>0.328231</v>
      </c>
      <c r="G33" s="25" t="n">
        <f aca="false">C33*$B$9+$B$10</f>
        <v>0.409903200888103</v>
      </c>
      <c r="H33" s="24" t="n">
        <f aca="false">G33-F33</f>
        <v>0.0816722008881033</v>
      </c>
      <c r="J33" s="26" t="n">
        <v>75.3486</v>
      </c>
      <c r="K33" s="24" t="n">
        <v>0.328231</v>
      </c>
    </row>
    <row r="34" customFormat="false" ht="12.75" hidden="false" customHeight="false" outlineLevel="0" collapsed="false">
      <c r="A34" s="23" t="n">
        <v>5</v>
      </c>
      <c r="B34" s="24" t="s">
        <v>96</v>
      </c>
      <c r="C34" s="25" t="n">
        <v>51.234</v>
      </c>
      <c r="D34" s="24" t="n">
        <v>0.84762</v>
      </c>
      <c r="E34" s="24" t="n">
        <v>0.0359157</v>
      </c>
      <c r="F34" s="25" t="n">
        <v>0.45762</v>
      </c>
      <c r="G34" s="25" t="n">
        <f aca="false">C34*$B$9+$B$10</f>
        <v>0.424931520954761</v>
      </c>
      <c r="H34" s="24" t="n">
        <f aca="false">G34-F34</f>
        <v>-0.0326884790452391</v>
      </c>
      <c r="J34" s="26" t="n">
        <v>51.234</v>
      </c>
      <c r="K34" s="24" t="n">
        <v>0.45762</v>
      </c>
    </row>
    <row r="35" customFormat="false" ht="12.75" hidden="false" customHeight="false" outlineLevel="0" collapsed="false">
      <c r="A35" s="23" t="n">
        <v>5</v>
      </c>
      <c r="B35" s="24" t="s">
        <v>96</v>
      </c>
      <c r="C35" s="25" t="n">
        <v>26.3631</v>
      </c>
      <c r="D35" s="24" t="n">
        <v>0.942769</v>
      </c>
      <c r="E35" s="24" t="n">
        <v>0.0486143</v>
      </c>
      <c r="F35" s="25" t="n">
        <v>0.492769</v>
      </c>
      <c r="G35" s="25" t="n">
        <f aca="false">C35*$B$9+$B$10</f>
        <v>0.440431170359928</v>
      </c>
      <c r="H35" s="24" t="n">
        <f aca="false">G35-F35</f>
        <v>-0.0523378296400723</v>
      </c>
      <c r="J35" s="26" t="n">
        <v>26.3631</v>
      </c>
      <c r="K35" s="24" t="n">
        <v>0.492769</v>
      </c>
    </row>
    <row r="36" customFormat="false" ht="12.75" hidden="false" customHeight="false" outlineLevel="0" collapsed="false">
      <c r="A36" s="23" t="n">
        <v>5</v>
      </c>
      <c r="B36" s="24" t="s">
        <v>96</v>
      </c>
      <c r="C36" s="25" t="n">
        <v>10.5238</v>
      </c>
      <c r="D36" s="24" t="n">
        <v>0.867339</v>
      </c>
      <c r="E36" s="24" t="n">
        <v>0.0561618</v>
      </c>
      <c r="F36" s="25" t="n">
        <v>0.357339</v>
      </c>
      <c r="G36" s="25" t="n">
        <f aca="false">C36*$B$9+$B$10</f>
        <v>0.450302288687904</v>
      </c>
      <c r="H36" s="24" t="n">
        <f aca="false">G36-F36</f>
        <v>0.0929632886879038</v>
      </c>
      <c r="J36" s="26" t="n">
        <v>10.5238</v>
      </c>
      <c r="K36" s="24" t="n">
        <v>0.357339</v>
      </c>
    </row>
    <row r="37" customFormat="false" ht="13.5" hidden="false" customHeight="false" outlineLevel="0" collapsed="false">
      <c r="A37" s="23" t="n">
        <v>5</v>
      </c>
      <c r="B37" s="24" t="s">
        <v>96</v>
      </c>
      <c r="C37" s="25" t="n">
        <v>5.75518</v>
      </c>
      <c r="D37" s="24" t="n">
        <v>0.838653</v>
      </c>
      <c r="E37" s="24" t="n">
        <v>0.0947576</v>
      </c>
      <c r="F37" s="25" t="n">
        <v>0.278653</v>
      </c>
      <c r="G37" s="25" t="n">
        <f aca="false">C37*$B$9+$B$10</f>
        <v>0.453274112713028</v>
      </c>
      <c r="H37" s="24" t="n">
        <f aca="false">G37-F37</f>
        <v>0.174621112713028</v>
      </c>
      <c r="J37" s="26" t="n">
        <v>5.75518</v>
      </c>
      <c r="K37" s="24" t="n">
        <v>0.278653</v>
      </c>
    </row>
    <row r="38" customFormat="false" ht="14.25" hidden="false" customHeight="false" outlineLevel="0" collapsed="false">
      <c r="A38" s="27" t="n">
        <v>6</v>
      </c>
      <c r="B38" s="24" t="s">
        <v>96</v>
      </c>
      <c r="C38" s="28" t="n">
        <v>5.57665</v>
      </c>
      <c r="D38" s="29" t="n">
        <v>0.74105</v>
      </c>
      <c r="E38" s="29" t="n">
        <v>0.0356511</v>
      </c>
      <c r="F38" s="28" t="n">
        <v>0.27105</v>
      </c>
      <c r="G38" s="28" t="n">
        <f aca="false">C38*$B$9+$B$10</f>
        <v>0.453385373359338</v>
      </c>
      <c r="H38" s="29" t="n">
        <f aca="false">G38-F38</f>
        <v>0.182335373359338</v>
      </c>
      <c r="J38" s="26" t="n">
        <v>5.57665</v>
      </c>
      <c r="K38" s="24" t="n">
        <v>0.27105</v>
      </c>
    </row>
    <row r="39" customFormat="false" ht="14.25" hidden="false" customHeight="false" outlineLevel="0" collapsed="false">
      <c r="A39" s="27" t="n">
        <v>7</v>
      </c>
      <c r="B39" s="24" t="s">
        <v>96</v>
      </c>
      <c r="C39" s="28" t="n">
        <v>5.55818</v>
      </c>
      <c r="D39" s="29" t="n">
        <v>0.638967</v>
      </c>
      <c r="E39" s="29" t="n">
        <v>0.0708758</v>
      </c>
      <c r="F39" s="28" t="n">
        <v>0.138967</v>
      </c>
      <c r="G39" s="28" t="n">
        <f aca="false">C39*$B$9+$B$10</f>
        <v>0.453396883940962</v>
      </c>
      <c r="H39" s="29" t="n">
        <f aca="false">G39-F39</f>
        <v>0.314429883940962</v>
      </c>
      <c r="J39" s="26" t="n">
        <v>5.55818</v>
      </c>
      <c r="K39" s="24" t="n">
        <v>0.138967</v>
      </c>
    </row>
    <row r="40" customFormat="false" ht="14.25" hidden="false" customHeight="false" outlineLevel="0" collapsed="false">
      <c r="A40" s="27" t="n">
        <v>8</v>
      </c>
      <c r="B40" s="24" t="s">
        <v>96</v>
      </c>
      <c r="C40" s="28" t="n">
        <v>5.84635</v>
      </c>
      <c r="D40" s="29" t="n">
        <v>0.808545</v>
      </c>
      <c r="E40" s="29" t="n">
        <v>0.0531409</v>
      </c>
      <c r="F40" s="28" t="n">
        <v>0.488545</v>
      </c>
      <c r="G40" s="28" t="n">
        <f aca="false">C40*$B$9+$B$10</f>
        <v>0.453217295185867</v>
      </c>
      <c r="H40" s="29" t="n">
        <f aca="false">G40-F40</f>
        <v>-0.0353277048141328</v>
      </c>
      <c r="J40" s="26" t="n">
        <v>5.84635</v>
      </c>
      <c r="K40" s="24" t="n">
        <v>0.488545</v>
      </c>
    </row>
    <row r="41" customFormat="false" ht="13.5" hidden="false" customHeight="false" outlineLevel="0" collapsed="false">
      <c r="A41" s="27" t="n">
        <v>9</v>
      </c>
      <c r="B41" s="24" t="s">
        <v>96</v>
      </c>
      <c r="C41" s="28" t="n">
        <v>101.336</v>
      </c>
      <c r="D41" s="29" t="n">
        <v>0.0612479</v>
      </c>
      <c r="E41" s="29" t="n">
        <v>0.0107659</v>
      </c>
      <c r="F41" s="28" t="n">
        <v>0.0412479</v>
      </c>
      <c r="G41" s="28" t="n">
        <f aca="false">C41*$B$9+$B$10</f>
        <v>0.393707743990611</v>
      </c>
      <c r="H41" s="29" t="n">
        <f aca="false">G41-F41</f>
        <v>0.352459843990611</v>
      </c>
      <c r="J41" s="26" t="n">
        <v>101.336</v>
      </c>
      <c r="K41" s="24" t="n">
        <v>0.0412479</v>
      </c>
    </row>
    <row r="42" customFormat="false" ht="12.75" hidden="false" customHeight="false" outlineLevel="0" collapsed="false">
      <c r="A42" s="23" t="n">
        <v>9</v>
      </c>
      <c r="B42" s="24" t="s">
        <v>96</v>
      </c>
      <c r="C42" s="25" t="n">
        <v>76.2361</v>
      </c>
      <c r="D42" s="24" t="n">
        <v>0.518</v>
      </c>
      <c r="E42" s="24" t="n">
        <v>0.14947</v>
      </c>
      <c r="F42" s="25" t="n">
        <v>0.248</v>
      </c>
      <c r="G42" s="25" t="n">
        <f aca="false">C42*$B$9+$B$10</f>
        <v>0.409350107158199</v>
      </c>
      <c r="H42" s="24" t="n">
        <f aca="false">G42-F42</f>
        <v>0.161350107158199</v>
      </c>
      <c r="J42" s="26" t="n">
        <v>76.2361</v>
      </c>
      <c r="K42" s="24" t="n">
        <v>0.248</v>
      </c>
    </row>
    <row r="43" customFormat="false" ht="12.75" hidden="false" customHeight="false" outlineLevel="0" collapsed="false">
      <c r="A43" s="23" t="n">
        <v>9</v>
      </c>
      <c r="B43" s="24" t="s">
        <v>96</v>
      </c>
      <c r="C43" s="25" t="n">
        <v>50.6828</v>
      </c>
      <c r="D43" s="24" t="n">
        <v>0.734736</v>
      </c>
      <c r="E43" s="24" t="n">
        <v>0.0589519</v>
      </c>
      <c r="F43" s="25" t="n">
        <v>0.324736</v>
      </c>
      <c r="G43" s="25" t="n">
        <f aca="false">C43*$B$9+$B$10</f>
        <v>0.425275031111294</v>
      </c>
      <c r="H43" s="24" t="n">
        <f aca="false">G43-F43</f>
        <v>0.100539031111294</v>
      </c>
      <c r="J43" s="26" t="n">
        <v>50.6828</v>
      </c>
      <c r="K43" s="24" t="n">
        <v>0.324736</v>
      </c>
    </row>
    <row r="44" customFormat="false" ht="12.75" hidden="false" customHeight="false" outlineLevel="0" collapsed="false">
      <c r="A44" s="23" t="n">
        <v>9</v>
      </c>
      <c r="B44" s="24" t="s">
        <v>96</v>
      </c>
      <c r="C44" s="25" t="n">
        <v>24.4999</v>
      </c>
      <c r="D44" s="24" t="n">
        <v>0.823727</v>
      </c>
      <c r="E44" s="24" t="n">
        <v>0.0430016</v>
      </c>
      <c r="F44" s="25" t="n">
        <v>0.463727</v>
      </c>
      <c r="G44" s="25" t="n">
        <f aca="false">C44*$B$9+$B$10</f>
        <v>0.441592324430416</v>
      </c>
      <c r="H44" s="24" t="n">
        <f aca="false">G44-F44</f>
        <v>-0.022134675569584</v>
      </c>
      <c r="J44" s="26" t="n">
        <v>24.4999</v>
      </c>
      <c r="K44" s="24" t="n">
        <v>0.463727</v>
      </c>
    </row>
    <row r="45" customFormat="false" ht="12.75" hidden="false" customHeight="false" outlineLevel="0" collapsed="false">
      <c r="A45" s="23" t="n">
        <v>9</v>
      </c>
      <c r="B45" s="24" t="s">
        <v>96</v>
      </c>
      <c r="C45" s="25" t="n">
        <v>11.7625</v>
      </c>
      <c r="D45" s="24" t="n">
        <v>0.902256</v>
      </c>
      <c r="E45" s="24" t="n">
        <v>0.103183</v>
      </c>
      <c r="F45" s="25" t="n">
        <v>0.522256</v>
      </c>
      <c r="G45" s="25" t="n">
        <f aca="false">C45*$B$9+$B$10</f>
        <v>0.449530325642008</v>
      </c>
      <c r="H45" s="24" t="n">
        <f aca="false">G45-F45</f>
        <v>-0.0727256743579925</v>
      </c>
      <c r="J45" s="26" t="n">
        <v>11.7625</v>
      </c>
      <c r="K45" s="24" t="n">
        <v>0.522256</v>
      </c>
    </row>
    <row r="46" customFormat="false" ht="13.5" hidden="false" customHeight="false" outlineLevel="0" collapsed="false">
      <c r="A46" s="23" t="n">
        <v>9</v>
      </c>
      <c r="B46" s="24" t="s">
        <v>96</v>
      </c>
      <c r="C46" s="25" t="n">
        <v>5.32314</v>
      </c>
      <c r="D46" s="24" t="n">
        <v>0.868752</v>
      </c>
      <c r="E46" s="24" t="n">
        <v>0.0507583</v>
      </c>
      <c r="F46" s="25" t="n">
        <v>0.458752</v>
      </c>
      <c r="G46" s="25" t="n">
        <f aca="false">C46*$B$9+$B$10</f>
        <v>0.453543361856767</v>
      </c>
      <c r="H46" s="24" t="n">
        <f aca="false">G46-F46</f>
        <v>-0.00520863814323325</v>
      </c>
      <c r="J46" s="26" t="n">
        <v>5.32314</v>
      </c>
      <c r="K46" s="24" t="n">
        <v>0.458752</v>
      </c>
    </row>
    <row r="47" customFormat="false" ht="14.25" hidden="false" customHeight="false" outlineLevel="0" collapsed="false">
      <c r="A47" s="27" t="n">
        <v>10</v>
      </c>
      <c r="B47" s="24" t="s">
        <v>96</v>
      </c>
      <c r="C47" s="28" t="n">
        <v>5.35541</v>
      </c>
      <c r="D47" s="29" t="n">
        <v>0.685942</v>
      </c>
      <c r="E47" s="29" t="n">
        <v>0.0720221</v>
      </c>
      <c r="F47" s="28" t="n">
        <v>0.365942</v>
      </c>
      <c r="G47" s="28" t="n">
        <f aca="false">C47*$B$9+$B$10</f>
        <v>0.453523251057145</v>
      </c>
      <c r="H47" s="29" t="n">
        <f aca="false">G47-F47</f>
        <v>0.0875812510571454</v>
      </c>
      <c r="J47" s="26" t="n">
        <v>5.35541</v>
      </c>
      <c r="K47" s="24" t="n">
        <v>0.365942</v>
      </c>
    </row>
    <row r="48" customFormat="false" ht="14.25" hidden="false" customHeight="false" outlineLevel="0" collapsed="false">
      <c r="A48" s="27" t="n">
        <v>11</v>
      </c>
      <c r="B48" s="24" t="s">
        <v>96</v>
      </c>
      <c r="C48" s="28" t="n">
        <v>6.43726</v>
      </c>
      <c r="D48" s="29" t="n">
        <v>0.439471</v>
      </c>
      <c r="E48" s="29" t="n">
        <v>0.0452009</v>
      </c>
      <c r="F48" s="28" t="n">
        <v>0.0694711</v>
      </c>
      <c r="G48" s="28" t="n">
        <f aca="false">C48*$B$9+$B$10</f>
        <v>0.452849037590444</v>
      </c>
      <c r="H48" s="29" t="n">
        <f aca="false">G48-F48</f>
        <v>0.383377937590444</v>
      </c>
      <c r="J48" s="26" t="n">
        <v>6.43726</v>
      </c>
      <c r="K48" s="24" t="n">
        <v>0.0694711</v>
      </c>
    </row>
    <row r="49" customFormat="false" ht="14.25" hidden="false" customHeight="false" outlineLevel="0" collapsed="false">
      <c r="A49" s="27" t="n">
        <v>12</v>
      </c>
      <c r="B49" s="24" t="s">
        <v>96</v>
      </c>
      <c r="C49" s="28" t="n">
        <v>7.41491</v>
      </c>
      <c r="D49" s="29" t="n">
        <v>0.595759</v>
      </c>
      <c r="E49" s="29" t="n">
        <v>0.0660849</v>
      </c>
      <c r="F49" s="28" t="n">
        <v>0.225759</v>
      </c>
      <c r="G49" s="28" t="n">
        <f aca="false">C49*$B$9+$B$10</f>
        <v>0.452239762001665</v>
      </c>
      <c r="H49" s="29" t="n">
        <f aca="false">G49-F49</f>
        <v>0.226480762001665</v>
      </c>
      <c r="J49" s="26" t="n">
        <v>7.41491</v>
      </c>
      <c r="K49" s="24" t="n">
        <v>0.225759</v>
      </c>
    </row>
    <row r="50" customFormat="false" ht="13.5" hidden="false" customHeight="false" outlineLevel="0" collapsed="false">
      <c r="A50" s="27" t="n">
        <v>13</v>
      </c>
      <c r="B50" s="24" t="s">
        <v>96</v>
      </c>
      <c r="C50" s="28" t="n">
        <v>99.1364</v>
      </c>
      <c r="D50" s="29" t="n">
        <v>0.903124</v>
      </c>
      <c r="E50" s="29" t="n">
        <v>0.0698784</v>
      </c>
      <c r="F50" s="28" t="n">
        <v>0.663124</v>
      </c>
      <c r="G50" s="28" t="n">
        <f aca="false">C50*$B$9+$B$10</f>
        <v>0.395078543954891</v>
      </c>
      <c r="H50" s="29" t="n">
        <f aca="false">G50-F50</f>
        <v>-0.268045456045109</v>
      </c>
      <c r="J50" s="26" t="n">
        <v>99.1364</v>
      </c>
      <c r="K50" s="24" t="n">
        <v>0.663124</v>
      </c>
    </row>
    <row r="51" customFormat="false" ht="12.75" hidden="false" customHeight="false" outlineLevel="0" collapsed="false">
      <c r="A51" s="23" t="n">
        <v>13</v>
      </c>
      <c r="B51" s="24" t="s">
        <v>96</v>
      </c>
      <c r="C51" s="25" t="n">
        <v>76.393</v>
      </c>
      <c r="D51" s="24" t="n">
        <v>0.963719</v>
      </c>
      <c r="E51" s="24" t="n">
        <v>0.0398077</v>
      </c>
      <c r="F51" s="25" t="n">
        <v>0.663719</v>
      </c>
      <c r="G51" s="25" t="n">
        <f aca="false">C51*$B$9+$B$10</f>
        <v>0.409252326418794</v>
      </c>
      <c r="H51" s="24" t="n">
        <f aca="false">G51-F51</f>
        <v>-0.254466673581206</v>
      </c>
      <c r="J51" s="26" t="n">
        <v>76.393</v>
      </c>
      <c r="K51" s="24" t="n">
        <v>0.663719</v>
      </c>
    </row>
    <row r="52" customFormat="false" ht="12.75" hidden="false" customHeight="false" outlineLevel="0" collapsed="false">
      <c r="A52" s="23" t="n">
        <v>13</v>
      </c>
      <c r="B52" s="24" t="s">
        <v>96</v>
      </c>
      <c r="C52" s="25" t="n">
        <v>49.9324</v>
      </c>
      <c r="D52" s="24" t="n">
        <v>1.19801</v>
      </c>
      <c r="E52" s="24" t="n">
        <v>0.0620768</v>
      </c>
      <c r="F52" s="25" t="n">
        <v>0.898008</v>
      </c>
      <c r="G52" s="25" t="n">
        <f aca="false">C52*$B$9+$B$10</f>
        <v>0.425742683545008</v>
      </c>
      <c r="H52" s="24" t="n">
        <f aca="false">G52-F52</f>
        <v>-0.472265316454993</v>
      </c>
      <c r="J52" s="26" t="n">
        <v>49.9324</v>
      </c>
      <c r="K52" s="24" t="n">
        <v>0.898008</v>
      </c>
    </row>
    <row r="53" customFormat="false" ht="12.75" hidden="false" customHeight="false" outlineLevel="0" collapsed="false">
      <c r="A53" s="23" t="n">
        <v>13</v>
      </c>
      <c r="B53" s="24" t="s">
        <v>96</v>
      </c>
      <c r="C53" s="25" t="n">
        <v>24.8294</v>
      </c>
      <c r="D53" s="24" t="n">
        <v>1.14283</v>
      </c>
      <c r="E53" s="24" t="n">
        <v>0.057753</v>
      </c>
      <c r="F53" s="25" t="n">
        <v>0.862826</v>
      </c>
      <c r="G53" s="25" t="n">
        <f aca="false">C53*$B$9+$B$10</f>
        <v>0.441386978645623</v>
      </c>
      <c r="H53" s="24" t="n">
        <f aca="false">G53-F53</f>
        <v>-0.421439021354377</v>
      </c>
      <c r="J53" s="26" t="n">
        <v>24.8294</v>
      </c>
      <c r="K53" s="24" t="n">
        <v>0.862826</v>
      </c>
    </row>
    <row r="54" customFormat="false" ht="12.75" hidden="false" customHeight="false" outlineLevel="0" collapsed="false">
      <c r="A54" s="23" t="n">
        <v>13</v>
      </c>
      <c r="B54" s="24" t="s">
        <v>96</v>
      </c>
      <c r="C54" s="25" t="n">
        <v>10.1453</v>
      </c>
      <c r="D54" s="24" t="n">
        <v>1.05569</v>
      </c>
      <c r="E54" s="24" t="n">
        <v>0.0594114</v>
      </c>
      <c r="F54" s="25" t="n">
        <v>0.805686</v>
      </c>
      <c r="G54" s="25" t="n">
        <f aca="false">C54*$B$9+$B$10</f>
        <v>0.450538171478629</v>
      </c>
      <c r="H54" s="24" t="n">
        <f aca="false">G54-F54</f>
        <v>-0.355147828521371</v>
      </c>
      <c r="J54" s="26" t="n">
        <v>10.1453</v>
      </c>
      <c r="K54" s="24" t="n">
        <v>0.805686</v>
      </c>
    </row>
    <row r="55" customFormat="false" ht="13.5" hidden="false" customHeight="false" outlineLevel="0" collapsed="false">
      <c r="A55" s="23" t="n">
        <v>13</v>
      </c>
      <c r="B55" s="24" t="s">
        <v>96</v>
      </c>
      <c r="C55" s="25" t="n">
        <v>5.58451</v>
      </c>
      <c r="D55" s="24" t="n">
        <v>1.02505</v>
      </c>
      <c r="E55" s="24" t="n">
        <v>0.0525281</v>
      </c>
      <c r="F55" s="25" t="n">
        <v>0.74505</v>
      </c>
      <c r="G55" s="25" t="n">
        <f aca="false">C55*$B$9+$B$10</f>
        <v>0.453380474974305</v>
      </c>
      <c r="H55" s="24" t="n">
        <f aca="false">G55-F55</f>
        <v>-0.291669525025695</v>
      </c>
      <c r="J55" s="26" t="n">
        <v>5.58451</v>
      </c>
      <c r="K55" s="24" t="n">
        <v>0.74505</v>
      </c>
    </row>
    <row r="56" customFormat="false" ht="14.25" hidden="false" customHeight="false" outlineLevel="0" collapsed="false">
      <c r="A56" s="27" t="n">
        <v>14</v>
      </c>
      <c r="B56" s="24" t="s">
        <v>96</v>
      </c>
      <c r="C56" s="28" t="n">
        <v>7.69375</v>
      </c>
      <c r="D56" s="29" t="n">
        <v>0.989793</v>
      </c>
      <c r="E56" s="29" t="n">
        <v>0.077585</v>
      </c>
      <c r="F56" s="28" t="n">
        <v>0.749793</v>
      </c>
      <c r="G56" s="28" t="n">
        <f aca="false">C56*$B$9+$B$10</f>
        <v>0.452065987741782</v>
      </c>
      <c r="H56" s="29" t="n">
        <f aca="false">G56-F56</f>
        <v>-0.297727012258218</v>
      </c>
      <c r="J56" s="26" t="n">
        <v>7.69375</v>
      </c>
      <c r="K56" s="24" t="n">
        <v>0.749793</v>
      </c>
    </row>
    <row r="57" customFormat="false" ht="14.25" hidden="false" customHeight="false" outlineLevel="0" collapsed="false">
      <c r="A57" s="27" t="n">
        <v>15</v>
      </c>
      <c r="B57" s="24" t="s">
        <v>96</v>
      </c>
      <c r="C57" s="28" t="n">
        <v>5.29897</v>
      </c>
      <c r="D57" s="29" t="n">
        <v>1.12595</v>
      </c>
      <c r="E57" s="29" t="n">
        <v>0.0616341</v>
      </c>
      <c r="F57" s="28" t="n">
        <v>0.80595</v>
      </c>
      <c r="G57" s="28" t="n">
        <f aca="false">C57*$B$9+$B$10</f>
        <v>0.453558424702346</v>
      </c>
      <c r="H57" s="29" t="n">
        <f aca="false">G57-F57</f>
        <v>-0.352391575297654</v>
      </c>
      <c r="J57" s="26" t="n">
        <v>5.29897</v>
      </c>
      <c r="K57" s="24" t="n">
        <v>0.80595</v>
      </c>
    </row>
    <row r="58" customFormat="false" ht="14.25" hidden="false" customHeight="false" outlineLevel="0" collapsed="false">
      <c r="A58" s="27" t="n">
        <v>16</v>
      </c>
      <c r="B58" s="24" t="s">
        <v>96</v>
      </c>
      <c r="C58" s="28" t="n">
        <v>5.58617</v>
      </c>
      <c r="D58" s="29" t="n">
        <v>0.522095</v>
      </c>
      <c r="E58" s="29" t="n">
        <v>0.0572024</v>
      </c>
      <c r="F58" s="28" t="n">
        <v>0.222095</v>
      </c>
      <c r="G58" s="28" t="n">
        <f aca="false">C58*$B$9+$B$10</f>
        <v>0.453379440455328</v>
      </c>
      <c r="H58" s="29" t="n">
        <f aca="false">G58-F58</f>
        <v>0.231284440455328</v>
      </c>
      <c r="J58" s="26" t="n">
        <v>5.58617</v>
      </c>
      <c r="K58" s="24" t="n">
        <v>0.222095</v>
      </c>
    </row>
    <row r="59" customFormat="false" ht="13.5" hidden="false" customHeight="false" outlineLevel="0" collapsed="false">
      <c r="A59" s="27" t="n">
        <v>17</v>
      </c>
      <c r="B59" s="24" t="s">
        <v>96</v>
      </c>
      <c r="C59" s="28" t="n">
        <v>100.426</v>
      </c>
      <c r="D59" s="29" t="n">
        <v>0.72957</v>
      </c>
      <c r="E59" s="29" t="n">
        <v>0.107292</v>
      </c>
      <c r="F59" s="28" t="n">
        <v>0.51957</v>
      </c>
      <c r="G59" s="28" t="n">
        <f aca="false">C59*$B$9+$B$10</f>
        <v>0.394274859815077</v>
      </c>
      <c r="H59" s="29" t="n">
        <f aca="false">G59-F59</f>
        <v>-0.125295140184923</v>
      </c>
      <c r="J59" s="26" t="n">
        <v>100.426</v>
      </c>
      <c r="K59" s="24" t="n">
        <v>0.51957</v>
      </c>
    </row>
    <row r="60" customFormat="false" ht="12.75" hidden="false" customHeight="false" outlineLevel="0" collapsed="false">
      <c r="A60" s="23" t="n">
        <v>17</v>
      </c>
      <c r="B60" s="24" t="s">
        <v>96</v>
      </c>
      <c r="C60" s="25" t="n">
        <v>75.9724</v>
      </c>
      <c r="D60" s="24" t="n">
        <v>1.32933</v>
      </c>
      <c r="E60" s="24" t="n">
        <v>0.145377</v>
      </c>
      <c r="F60" s="25" t="n">
        <v>0.969331</v>
      </c>
      <c r="G60" s="25" t="n">
        <f aca="false">C60*$B$9+$B$10</f>
        <v>0.409514446106453</v>
      </c>
      <c r="H60" s="24" t="n">
        <f aca="false">G60-F60</f>
        <v>-0.559816553893547</v>
      </c>
      <c r="J60" s="26" t="n">
        <v>75.9724</v>
      </c>
      <c r="K60" s="24" t="n">
        <v>0.969331</v>
      </c>
    </row>
    <row r="61" customFormat="false" ht="12.75" hidden="false" customHeight="false" outlineLevel="0" collapsed="false">
      <c r="A61" s="23" t="n">
        <v>17</v>
      </c>
      <c r="B61" s="24" t="s">
        <v>96</v>
      </c>
      <c r="C61" s="25" t="n">
        <v>51.6684</v>
      </c>
      <c r="D61" s="24" t="n">
        <v>1.25779</v>
      </c>
      <c r="E61" s="24" t="n">
        <v>0.0931823</v>
      </c>
      <c r="F61" s="25" t="n">
        <v>0.897793</v>
      </c>
      <c r="G61" s="25" t="n">
        <f aca="false">C61*$B$9+$B$10</f>
        <v>0.424660801049104</v>
      </c>
      <c r="H61" s="24" t="n">
        <f aca="false">G61-F61</f>
        <v>-0.473132198950896</v>
      </c>
      <c r="J61" s="26" t="n">
        <v>51.6684</v>
      </c>
      <c r="K61" s="24" t="n">
        <v>0.897793</v>
      </c>
    </row>
    <row r="62" customFormat="false" ht="12.75" hidden="false" customHeight="false" outlineLevel="0" collapsed="false">
      <c r="A62" s="23" t="n">
        <v>17</v>
      </c>
      <c r="B62" s="24" t="s">
        <v>96</v>
      </c>
      <c r="C62" s="25" t="n">
        <v>26.4694</v>
      </c>
      <c r="D62" s="24" t="n">
        <v>1.20415</v>
      </c>
      <c r="E62" s="24" t="n">
        <v>0.0885962</v>
      </c>
      <c r="F62" s="25" t="n">
        <v>0.834149</v>
      </c>
      <c r="G62" s="25" t="n">
        <f aca="false">C62*$B$9+$B$10</f>
        <v>0.44036492375318</v>
      </c>
      <c r="H62" s="24" t="n">
        <f aca="false">G62-F62</f>
        <v>-0.39378407624682</v>
      </c>
      <c r="J62" s="26" t="n">
        <v>26.4694</v>
      </c>
      <c r="K62" s="24" t="n">
        <v>0.834149</v>
      </c>
    </row>
    <row r="63" customFormat="false" ht="12.75" hidden="false" customHeight="false" outlineLevel="0" collapsed="false">
      <c r="A63" s="23" t="n">
        <v>17</v>
      </c>
      <c r="B63" s="24" t="s">
        <v>96</v>
      </c>
      <c r="C63" s="25" t="n">
        <v>10.6649</v>
      </c>
      <c r="D63" s="24" t="n">
        <v>1.26136</v>
      </c>
      <c r="E63" s="24" t="n">
        <v>0.158103</v>
      </c>
      <c r="F63" s="25" t="n">
        <v>0.911364</v>
      </c>
      <c r="G63" s="25" t="n">
        <f aca="false">C63*$B$9+$B$10</f>
        <v>0.450214354574901</v>
      </c>
      <c r="H63" s="24" t="n">
        <f aca="false">G63-F63</f>
        <v>-0.461149645425099</v>
      </c>
      <c r="J63" s="26" t="n">
        <v>10.6649</v>
      </c>
      <c r="K63" s="24" t="n">
        <v>0.911364</v>
      </c>
    </row>
    <row r="64" customFormat="false" ht="13.5" hidden="false" customHeight="false" outlineLevel="0" collapsed="false">
      <c r="A64" s="23" t="n">
        <v>17</v>
      </c>
      <c r="B64" s="24" t="s">
        <v>96</v>
      </c>
      <c r="C64" s="25" t="n">
        <v>5.91215</v>
      </c>
      <c r="D64" s="24" t="n">
        <v>1.21822</v>
      </c>
      <c r="E64" s="24" t="n">
        <v>0.0897389</v>
      </c>
      <c r="F64" s="25" t="n">
        <v>0.828223</v>
      </c>
      <c r="G64" s="25" t="n">
        <f aca="false">C64*$B$9+$B$10</f>
        <v>0.453176288349329</v>
      </c>
      <c r="H64" s="24" t="n">
        <f aca="false">G64-F64</f>
        <v>-0.375046711650671</v>
      </c>
      <c r="J64" s="26" t="n">
        <v>5.91215</v>
      </c>
      <c r="K64" s="24" t="n">
        <v>0.828223</v>
      </c>
    </row>
    <row r="65" customFormat="false" ht="14.25" hidden="false" customHeight="false" outlineLevel="0" collapsed="false">
      <c r="A65" s="27" t="n">
        <v>18</v>
      </c>
      <c r="B65" s="24" t="s">
        <v>96</v>
      </c>
      <c r="C65" s="28" t="n">
        <v>6.03987</v>
      </c>
      <c r="D65" s="29" t="n">
        <v>1.42572</v>
      </c>
      <c r="E65" s="29" t="n">
        <v>0.216001</v>
      </c>
      <c r="F65" s="28" t="n">
        <v>1.11572</v>
      </c>
      <c r="G65" s="28" t="n">
        <f aca="false">C65*$B$9+$B$10</f>
        <v>0.453096692708559</v>
      </c>
      <c r="H65" s="29" t="n">
        <f aca="false">G65-F65</f>
        <v>-0.662623307291441</v>
      </c>
      <c r="J65" s="26" t="n">
        <v>6.03987</v>
      </c>
      <c r="K65" s="24" t="n">
        <v>1.11572</v>
      </c>
    </row>
    <row r="66" customFormat="false" ht="14.25" hidden="false" customHeight="false" outlineLevel="0" collapsed="false">
      <c r="A66" s="27" t="n">
        <v>19</v>
      </c>
      <c r="B66" s="24" t="s">
        <v>96</v>
      </c>
      <c r="C66" s="28" t="n">
        <v>5.26007</v>
      </c>
      <c r="D66" s="29" t="n">
        <v>1.24488</v>
      </c>
      <c r="E66" s="29" t="n">
        <v>0.112062</v>
      </c>
      <c r="F66" s="28" t="n">
        <v>0.944876</v>
      </c>
      <c r="G66" s="28" t="n">
        <f aca="false">C66*$B$9+$B$10</f>
        <v>0.453582667345832</v>
      </c>
      <c r="H66" s="29" t="n">
        <f aca="false">G66-F66</f>
        <v>-0.491293332654168</v>
      </c>
      <c r="J66" s="26" t="n">
        <v>5.26007</v>
      </c>
      <c r="K66" s="24" t="n">
        <v>0.944876</v>
      </c>
    </row>
    <row r="67" customFormat="false" ht="14.25" hidden="false" customHeight="false" outlineLevel="0" collapsed="false">
      <c r="A67" s="27" t="n">
        <v>20</v>
      </c>
      <c r="B67" s="24" t="s">
        <v>96</v>
      </c>
      <c r="C67" s="28" t="n">
        <v>3.89838</v>
      </c>
      <c r="D67" s="29" t="n">
        <v>0.813496</v>
      </c>
      <c r="E67" s="29" t="n">
        <v>0.077755</v>
      </c>
      <c r="F67" s="28" t="n">
        <v>0.533496</v>
      </c>
      <c r="G67" s="28" t="n">
        <f aca="false">C67*$B$9+$B$10</f>
        <v>0.454431278276619</v>
      </c>
      <c r="H67" s="29" t="n">
        <f aca="false">G67-F67</f>
        <v>-0.0790647217233809</v>
      </c>
      <c r="J67" s="26" t="n">
        <v>3.89838</v>
      </c>
      <c r="K67" s="24" t="n">
        <v>0.533496</v>
      </c>
    </row>
    <row r="68" customFormat="false" ht="13.5" hidden="false" customHeight="false" outlineLevel="0" collapsed="false">
      <c r="A68" s="27" t="n">
        <v>21</v>
      </c>
      <c r="B68" s="24" t="s">
        <v>96</v>
      </c>
      <c r="C68" s="28" t="n">
        <v>124.453</v>
      </c>
      <c r="D68" s="29" t="n">
        <v>0.205678</v>
      </c>
      <c r="E68" s="29" t="n">
        <v>0.0167676</v>
      </c>
      <c r="F68" s="28" t="n">
        <v>0.165678</v>
      </c>
      <c r="G68" s="28" t="n">
        <f aca="false">C68*$B$9+$B$10</f>
        <v>0.379301132436577</v>
      </c>
      <c r="H68" s="29" t="n">
        <f aca="false">G68-F68</f>
        <v>0.213623132436577</v>
      </c>
      <c r="J68" s="26" t="n">
        <v>124.453</v>
      </c>
      <c r="K68" s="24" t="n">
        <v>0.165678</v>
      </c>
    </row>
    <row r="69" customFormat="false" ht="12.75" hidden="false" customHeight="false" outlineLevel="0" collapsed="false">
      <c r="A69" s="23" t="n">
        <v>21</v>
      </c>
      <c r="B69" s="24" t="s">
        <v>96</v>
      </c>
      <c r="C69" s="25" t="n">
        <v>101.936</v>
      </c>
      <c r="D69" s="24" t="n">
        <v>0.348314</v>
      </c>
      <c r="E69" s="24" t="n">
        <v>0.0248653</v>
      </c>
      <c r="F69" s="25" t="n">
        <v>0.198314</v>
      </c>
      <c r="G69" s="25" t="n">
        <f aca="false">C69*$B$9+$B$10</f>
        <v>0.393333821468986</v>
      </c>
      <c r="H69" s="24" t="n">
        <f aca="false">G69-F69</f>
        <v>0.195019821468986</v>
      </c>
      <c r="J69" s="26" t="n">
        <v>101.936</v>
      </c>
      <c r="K69" s="24" t="n">
        <v>0.198314</v>
      </c>
    </row>
    <row r="70" customFormat="false" ht="12.75" hidden="false" customHeight="false" outlineLevel="0" collapsed="false">
      <c r="A70" s="23" t="n">
        <v>21</v>
      </c>
      <c r="B70" s="24" t="s">
        <v>96</v>
      </c>
      <c r="C70" s="25" t="n">
        <v>75.8176</v>
      </c>
      <c r="D70" s="24" t="n">
        <v>1.07871</v>
      </c>
      <c r="E70" s="24" t="n">
        <v>0.150316</v>
      </c>
      <c r="F70" s="25" t="n">
        <v>0.708711</v>
      </c>
      <c r="G70" s="25" t="n">
        <f aca="false">C70*$B$9+$B$10</f>
        <v>0.409610918117033</v>
      </c>
      <c r="H70" s="24" t="n">
        <f aca="false">G70-F70</f>
        <v>-0.299100081882967</v>
      </c>
      <c r="J70" s="26" t="n">
        <v>75.8176</v>
      </c>
      <c r="K70" s="24" t="n">
        <v>0.708711</v>
      </c>
    </row>
    <row r="71" customFormat="false" ht="12.75" hidden="false" customHeight="false" outlineLevel="0" collapsed="false">
      <c r="A71" s="23" t="n">
        <v>21</v>
      </c>
      <c r="B71" s="24" t="s">
        <v>96</v>
      </c>
      <c r="C71" s="25" t="n">
        <v>50.0663</v>
      </c>
      <c r="D71" s="24" t="n">
        <v>1.21112</v>
      </c>
      <c r="E71" s="24" t="n">
        <v>0.138831</v>
      </c>
      <c r="F71" s="25" t="n">
        <v>0.811116</v>
      </c>
      <c r="G71" s="25" t="n">
        <f aca="false">C71*$B$9+$B$10</f>
        <v>0.425659236502265</v>
      </c>
      <c r="H71" s="24" t="n">
        <f aca="false">G71-F71</f>
        <v>-0.385456763497735</v>
      </c>
      <c r="J71" s="26" t="n">
        <v>50.0663</v>
      </c>
      <c r="K71" s="24" t="n">
        <v>0.811116</v>
      </c>
    </row>
    <row r="72" customFormat="false" ht="12.75" hidden="false" customHeight="false" outlineLevel="0" collapsed="false">
      <c r="A72" s="23" t="n">
        <v>21</v>
      </c>
      <c r="B72" s="24" t="s">
        <v>96</v>
      </c>
      <c r="C72" s="25" t="n">
        <v>24.5427</v>
      </c>
      <c r="D72" s="24" t="n">
        <v>1.1775</v>
      </c>
      <c r="E72" s="24" t="n">
        <v>0.13</v>
      </c>
      <c r="F72" s="25" t="n">
        <v>0.877496</v>
      </c>
      <c r="G72" s="25" t="n">
        <f aca="false">C72*$B$9+$B$10</f>
        <v>0.44156565129054</v>
      </c>
      <c r="H72" s="24" t="n">
        <f aca="false">G72-F72</f>
        <v>-0.43593034870946</v>
      </c>
      <c r="J72" s="26" t="n">
        <v>24.5427</v>
      </c>
      <c r="K72" s="24" t="n">
        <v>0.877496</v>
      </c>
    </row>
    <row r="73" customFormat="false" ht="13.5" hidden="false" customHeight="false" outlineLevel="0" collapsed="false">
      <c r="A73" s="23" t="n">
        <v>21</v>
      </c>
      <c r="B73" s="24" t="s">
        <v>96</v>
      </c>
      <c r="C73" s="25" t="n">
        <v>9.89723</v>
      </c>
      <c r="D73" s="24" t="n">
        <v>1.14668</v>
      </c>
      <c r="E73" s="24" t="n">
        <v>0.0803298</v>
      </c>
      <c r="F73" s="25" t="n">
        <v>0.816678</v>
      </c>
      <c r="G73" s="25" t="n">
        <f aca="false">C73*$B$9+$B$10</f>
        <v>0.450692769745195</v>
      </c>
      <c r="H73" s="24" t="n">
        <f aca="false">G73-F73</f>
        <v>-0.365985230254805</v>
      </c>
      <c r="J73" s="26" t="n">
        <v>9.89723</v>
      </c>
      <c r="K73" s="24" t="n">
        <v>0.816678</v>
      </c>
    </row>
    <row r="74" customFormat="false" ht="14.25" hidden="false" customHeight="false" outlineLevel="0" collapsed="false">
      <c r="A74" s="27" t="n">
        <v>22</v>
      </c>
      <c r="B74" s="24" t="s">
        <v>96</v>
      </c>
      <c r="C74" s="28" t="n">
        <v>6.72707</v>
      </c>
      <c r="D74" s="29" t="n">
        <v>1.19054</v>
      </c>
      <c r="E74" s="29" t="n">
        <v>0.127119</v>
      </c>
      <c r="F74" s="28" t="n">
        <v>0.830537</v>
      </c>
      <c r="G74" s="28" t="n">
        <f aca="false">C74*$B$9+$B$10</f>
        <v>0.452668426780457</v>
      </c>
      <c r="H74" s="29" t="n">
        <f aca="false">G74-F74</f>
        <v>-0.377868573219543</v>
      </c>
      <c r="J74" s="26" t="n">
        <v>6.72707</v>
      </c>
      <c r="K74" s="24" t="n">
        <v>0.830537</v>
      </c>
    </row>
    <row r="75" customFormat="false" ht="14.25" hidden="false" customHeight="false" outlineLevel="0" collapsed="false">
      <c r="A75" s="27" t="n">
        <v>23</v>
      </c>
      <c r="B75" s="24" t="s">
        <v>96</v>
      </c>
      <c r="C75" s="28" t="n">
        <v>5.71656</v>
      </c>
      <c r="D75" s="29" t="n">
        <v>1.07422</v>
      </c>
      <c r="E75" s="29" t="n">
        <v>0.0746587</v>
      </c>
      <c r="F75" s="28" t="n">
        <v>0.754223</v>
      </c>
      <c r="G75" s="28" t="n">
        <f aca="false">C75*$B$9+$B$10</f>
        <v>0.453298180859337</v>
      </c>
      <c r="H75" s="29" t="n">
        <f aca="false">G75-F75</f>
        <v>-0.300924819140663</v>
      </c>
      <c r="J75" s="26" t="n">
        <v>5.71656</v>
      </c>
      <c r="K75" s="24" t="n">
        <v>0.754223</v>
      </c>
    </row>
    <row r="76" customFormat="false" ht="14.25" hidden="false" customHeight="false" outlineLevel="0" collapsed="false">
      <c r="A76" s="27" t="n">
        <v>24</v>
      </c>
      <c r="B76" s="24" t="s">
        <v>96</v>
      </c>
      <c r="C76" s="28" t="n">
        <v>6.26554</v>
      </c>
      <c r="D76" s="29" t="n">
        <v>0.422364</v>
      </c>
      <c r="E76" s="29" t="n">
        <v>0.020687</v>
      </c>
      <c r="F76" s="28" t="n">
        <v>0.122364</v>
      </c>
      <c r="G76" s="28" t="n">
        <f aca="false">C76*$B$9+$B$10</f>
        <v>0.452956054216133</v>
      </c>
      <c r="H76" s="29" t="n">
        <f aca="false">G76-F76</f>
        <v>0.330592054216133</v>
      </c>
      <c r="J76" s="26" t="n">
        <v>6.26554</v>
      </c>
      <c r="K76" s="24" t="n">
        <v>0.122364</v>
      </c>
    </row>
    <row r="77" customFormat="false" ht="14.25" hidden="false" customHeight="false" outlineLevel="0" collapsed="false">
      <c r="A77" s="27" t="n">
        <v>25</v>
      </c>
      <c r="B77" s="24" t="s">
        <v>96</v>
      </c>
      <c r="C77" s="28" t="n">
        <v>4.91615</v>
      </c>
      <c r="D77" s="29" t="n">
        <v>0.574959</v>
      </c>
      <c r="E77" s="29" t="n">
        <v>0.0256682</v>
      </c>
      <c r="F77" s="28" t="n">
        <v>0.184959</v>
      </c>
      <c r="G77" s="28" t="n">
        <f aca="false">C77*$B$9+$B$10</f>
        <v>0.453796999735227</v>
      </c>
      <c r="H77" s="29" t="n">
        <f aca="false">G77-F77</f>
        <v>0.268837999735228</v>
      </c>
      <c r="J77" s="26" t="n">
        <v>4.91615</v>
      </c>
      <c r="K77" s="24" t="n">
        <v>0.184959</v>
      </c>
    </row>
    <row r="78" customFormat="false" ht="14.25" hidden="false" customHeight="false" outlineLevel="0" collapsed="false">
      <c r="A78" s="27" t="n">
        <v>26</v>
      </c>
      <c r="B78" s="24" t="s">
        <v>96</v>
      </c>
      <c r="C78" s="28" t="n">
        <v>5.1133</v>
      </c>
      <c r="D78" s="29" t="n">
        <v>1.29485</v>
      </c>
      <c r="E78" s="29" t="n">
        <v>0.0649924</v>
      </c>
      <c r="F78" s="28" t="n">
        <v>0.914851</v>
      </c>
      <c r="G78" s="28" t="n">
        <f aca="false">C78*$B$9+$B$10</f>
        <v>0.453674135026663</v>
      </c>
      <c r="H78" s="29" t="n">
        <f aca="false">G78-F78</f>
        <v>-0.461176864973337</v>
      </c>
      <c r="J78" s="26" t="n">
        <v>5.1133</v>
      </c>
      <c r="K78" s="24" t="n">
        <v>0.914851</v>
      </c>
    </row>
    <row r="79" customFormat="false" ht="14.25" hidden="false" customHeight="false" outlineLevel="0" collapsed="false">
      <c r="A79" s="27" t="n">
        <v>27</v>
      </c>
      <c r="B79" s="24" t="s">
        <v>96</v>
      </c>
      <c r="C79" s="28" t="n">
        <v>5.64307</v>
      </c>
      <c r="D79" s="29" t="n">
        <v>1.3035</v>
      </c>
      <c r="E79" s="29" t="n">
        <v>0.0410429</v>
      </c>
      <c r="F79" s="28" t="n">
        <v>0.913504</v>
      </c>
      <c r="G79" s="28" t="n">
        <f aca="false">C79*$B$9+$B$10</f>
        <v>0.453343980136194</v>
      </c>
      <c r="H79" s="29" t="n">
        <f aca="false">G79-F79</f>
        <v>-0.460160019863806</v>
      </c>
      <c r="J79" s="26" t="n">
        <v>5.64307</v>
      </c>
      <c r="K79" s="24" t="n">
        <v>0.913504</v>
      </c>
    </row>
    <row r="80" customFormat="false" ht="13.5" hidden="false" customHeight="false" outlineLevel="0" collapsed="false">
      <c r="A80" s="27" t="n">
        <v>28</v>
      </c>
      <c r="B80" s="24" t="s">
        <v>96</v>
      </c>
      <c r="C80" s="28" t="n">
        <v>99.5832</v>
      </c>
      <c r="D80" s="29" t="n">
        <v>0.766372</v>
      </c>
      <c r="E80" s="29" t="n">
        <v>0.0423336</v>
      </c>
      <c r="F80" s="28" t="n">
        <v>0.536372</v>
      </c>
      <c r="G80" s="28" t="n">
        <f aca="false">C80*$B$9+$B$10</f>
        <v>0.394800096317121</v>
      </c>
      <c r="H80" s="29" t="n">
        <f aca="false">G80-F80</f>
        <v>-0.141571903682879</v>
      </c>
      <c r="J80" s="26" t="n">
        <v>99.5832</v>
      </c>
      <c r="K80" s="24" t="n">
        <v>0.536372</v>
      </c>
    </row>
    <row r="81" customFormat="false" ht="12.75" hidden="false" customHeight="false" outlineLevel="0" collapsed="false">
      <c r="A81" s="23" t="n">
        <v>28</v>
      </c>
      <c r="B81" s="24" t="s">
        <v>96</v>
      </c>
      <c r="C81" s="25" t="n">
        <v>71.8534</v>
      </c>
      <c r="D81" s="24" t="n">
        <v>1.19317</v>
      </c>
      <c r="E81" s="24" t="n">
        <v>0.0732848</v>
      </c>
      <c r="F81" s="25" t="n">
        <v>0.793165</v>
      </c>
      <c r="G81" s="25" t="n">
        <f aca="false">C81*$B$9+$B$10</f>
        <v>0.412081424217413</v>
      </c>
      <c r="H81" s="24" t="n">
        <f aca="false">G81-F81</f>
        <v>-0.381083575782587</v>
      </c>
      <c r="J81" s="26" t="n">
        <v>71.8534</v>
      </c>
      <c r="K81" s="24" t="n">
        <v>0.793165</v>
      </c>
    </row>
    <row r="82" customFormat="false" ht="12.75" hidden="false" customHeight="false" outlineLevel="0" collapsed="false">
      <c r="A82" s="23" t="n">
        <v>28</v>
      </c>
      <c r="B82" s="24" t="s">
        <v>96</v>
      </c>
      <c r="C82" s="25" t="n">
        <v>51.4372</v>
      </c>
      <c r="D82" s="24" t="n">
        <v>1.16641</v>
      </c>
      <c r="E82" s="24" t="n">
        <v>0.0340587</v>
      </c>
      <c r="F82" s="25" t="n">
        <v>0.736413</v>
      </c>
      <c r="G82" s="25" t="n">
        <f aca="false">C82*$B$9+$B$10</f>
        <v>0.42480488586077</v>
      </c>
      <c r="H82" s="24" t="n">
        <f aca="false">G82-F82</f>
        <v>-0.31160811413923</v>
      </c>
      <c r="J82" s="26" t="n">
        <v>51.4372</v>
      </c>
      <c r="K82" s="24" t="n">
        <v>0.736413</v>
      </c>
    </row>
    <row r="83" customFormat="false" ht="12.75" hidden="false" customHeight="false" outlineLevel="0" collapsed="false">
      <c r="A83" s="23" t="n">
        <v>28</v>
      </c>
      <c r="B83" s="24" t="s">
        <v>96</v>
      </c>
      <c r="C83" s="25" t="n">
        <v>30.3068</v>
      </c>
      <c r="D83" s="24" t="n">
        <v>1.2445</v>
      </c>
      <c r="E83" s="24" t="n">
        <v>0.0946965</v>
      </c>
      <c r="F83" s="25" t="n">
        <v>0.814504</v>
      </c>
      <c r="G83" s="25" t="n">
        <f aca="false">C83*$B$9+$B$10</f>
        <v>0.437973439945702</v>
      </c>
      <c r="H83" s="24" t="n">
        <f aca="false">G83-F83</f>
        <v>-0.376530560054298</v>
      </c>
      <c r="J83" s="26" t="n">
        <v>30.3068</v>
      </c>
      <c r="K83" s="24" t="n">
        <v>0.814504</v>
      </c>
    </row>
    <row r="84" customFormat="false" ht="12.75" hidden="false" customHeight="false" outlineLevel="0" collapsed="false">
      <c r="A84" s="23" t="n">
        <v>28</v>
      </c>
      <c r="B84" s="24" t="s">
        <v>96</v>
      </c>
      <c r="C84" s="25" t="n">
        <v>18.8659</v>
      </c>
      <c r="D84" s="24" t="n">
        <v>1.18293</v>
      </c>
      <c r="E84" s="24" t="n">
        <v>0.0331949</v>
      </c>
      <c r="F84" s="25" t="n">
        <v>0.722926</v>
      </c>
      <c r="G84" s="25" t="n">
        <f aca="false">C84*$B$9+$B$10</f>
        <v>0.445103456908481</v>
      </c>
      <c r="H84" s="24" t="n">
        <f aca="false">G84-F84</f>
        <v>-0.277822543091519</v>
      </c>
      <c r="J84" s="26" t="n">
        <v>18.8659</v>
      </c>
      <c r="K84" s="24" t="n">
        <v>0.722926</v>
      </c>
    </row>
    <row r="85" customFormat="false" ht="12.75" hidden="false" customHeight="false" outlineLevel="0" collapsed="false">
      <c r="A85" s="23" t="n">
        <v>28</v>
      </c>
      <c r="B85" s="24" t="s">
        <v>96</v>
      </c>
      <c r="C85" s="25" t="n">
        <v>11.3193</v>
      </c>
      <c r="D85" s="24" t="n">
        <v>1.23027</v>
      </c>
      <c r="E85" s="24" t="n">
        <v>0.0524125</v>
      </c>
      <c r="F85" s="25" t="n">
        <v>0.800273</v>
      </c>
      <c r="G85" s="25" t="n">
        <f aca="false">C85*$B$9+$B$10</f>
        <v>0.449806529744648</v>
      </c>
      <c r="H85" s="24" t="n">
        <f aca="false">G85-F85</f>
        <v>-0.350466470255352</v>
      </c>
      <c r="J85" s="26" t="n">
        <v>11.3193</v>
      </c>
      <c r="K85" s="24" t="n">
        <v>0.800273</v>
      </c>
    </row>
    <row r="86" customFormat="false" ht="12.75" hidden="false" customHeight="false" outlineLevel="0" collapsed="false">
      <c r="A86" s="23" t="n">
        <v>28</v>
      </c>
      <c r="B86" s="24" t="s">
        <v>96</v>
      </c>
      <c r="C86" s="25" t="n">
        <v>3.47643</v>
      </c>
      <c r="D86" s="24" t="n">
        <v>1.22178</v>
      </c>
      <c r="E86" s="24" t="n">
        <v>0.0503275</v>
      </c>
      <c r="F86" s="25" t="n">
        <v>0.741781</v>
      </c>
      <c r="G86" s="25" t="n">
        <f aca="false">C86*$B$9+$B$10</f>
        <v>0.454694239289952</v>
      </c>
      <c r="H86" s="24" t="n">
        <f aca="false">G86-F86</f>
        <v>-0.287086760710048</v>
      </c>
      <c r="J86" s="26" t="n">
        <v>3.47643</v>
      </c>
      <c r="K86" s="24" t="n">
        <v>0.741781</v>
      </c>
    </row>
    <row r="87" customFormat="false" ht="13.5" hidden="false" customHeight="false" outlineLevel="0" collapsed="false">
      <c r="A87" s="23" t="n">
        <v>28</v>
      </c>
      <c r="B87" s="24" t="s">
        <v>96</v>
      </c>
      <c r="C87" s="25" t="n">
        <v>3.37306</v>
      </c>
      <c r="D87" s="24" t="n">
        <v>1.22233</v>
      </c>
      <c r="E87" s="24" t="n">
        <v>0.0496098</v>
      </c>
      <c r="F87" s="25" t="n">
        <v>0.782326</v>
      </c>
      <c r="G87" s="25" t="n">
        <f aca="false">C87*$B$9+$B$10</f>
        <v>0.454758659908386</v>
      </c>
      <c r="H87" s="24" t="n">
        <f aca="false">G87-F87</f>
        <v>-0.327567340091614</v>
      </c>
      <c r="J87" s="26" t="n">
        <v>3.37306</v>
      </c>
      <c r="K87" s="24" t="n">
        <v>0.782326</v>
      </c>
    </row>
    <row r="88" customFormat="false" ht="13.5" hidden="false" customHeight="false" outlineLevel="0" collapsed="false">
      <c r="A88" s="27" t="n">
        <v>29</v>
      </c>
      <c r="B88" s="24" t="s">
        <v>96</v>
      </c>
      <c r="C88" s="28" t="n">
        <v>100.287</v>
      </c>
      <c r="D88" s="29" t="n">
        <v>0.222512</v>
      </c>
      <c r="E88" s="29" t="n">
        <v>0.0393171</v>
      </c>
      <c r="F88" s="28" t="n">
        <v>0.182512</v>
      </c>
      <c r="G88" s="28" t="n">
        <f aca="false">C88*$B$9+$B$10</f>
        <v>0.394361485199254</v>
      </c>
      <c r="H88" s="29" t="n">
        <f aca="false">G88-F88</f>
        <v>0.211849485199254</v>
      </c>
      <c r="J88" s="26" t="n">
        <v>100.287</v>
      </c>
      <c r="K88" s="24" t="n">
        <v>0.182512</v>
      </c>
    </row>
    <row r="89" customFormat="false" ht="12.75" hidden="false" customHeight="false" outlineLevel="0" collapsed="false">
      <c r="A89" s="23" t="n">
        <v>29</v>
      </c>
      <c r="B89" s="24" t="s">
        <v>96</v>
      </c>
      <c r="C89" s="25" t="n">
        <v>74.4088</v>
      </c>
      <c r="D89" s="24" t="n">
        <v>1.23107</v>
      </c>
      <c r="E89" s="24" t="n">
        <v>0.0790541</v>
      </c>
      <c r="F89" s="25" t="n">
        <v>0.801066</v>
      </c>
      <c r="G89" s="25" t="n">
        <f aca="false">C89*$B$9+$B$10</f>
        <v>0.41048888819781</v>
      </c>
      <c r="H89" s="24" t="n">
        <f aca="false">G89-F89</f>
        <v>-0.39057711180219</v>
      </c>
      <c r="J89" s="26" t="n">
        <v>74.4088</v>
      </c>
      <c r="K89" s="24" t="n">
        <v>0.801066</v>
      </c>
    </row>
    <row r="90" customFormat="false" ht="12.75" hidden="false" customHeight="false" outlineLevel="0" collapsed="false">
      <c r="A90" s="23" t="n">
        <v>29</v>
      </c>
      <c r="B90" s="24" t="s">
        <v>96</v>
      </c>
      <c r="C90" s="25" t="n">
        <v>49.3798</v>
      </c>
      <c r="D90" s="24" t="n">
        <v>1.25725</v>
      </c>
      <c r="E90" s="24" t="n">
        <v>0.0756838</v>
      </c>
      <c r="F90" s="25" t="n">
        <v>0.897248</v>
      </c>
      <c r="G90" s="25" t="n">
        <f aca="false">C90*$B$9+$B$10</f>
        <v>0.426087066187425</v>
      </c>
      <c r="H90" s="24" t="n">
        <f aca="false">G90-F90</f>
        <v>-0.471160933812575</v>
      </c>
      <c r="J90" s="26" t="n">
        <v>49.3798</v>
      </c>
      <c r="K90" s="24" t="n">
        <v>0.897248</v>
      </c>
    </row>
    <row r="91" customFormat="false" ht="12.75" hidden="false" customHeight="false" outlineLevel="0" collapsed="false">
      <c r="A91" s="23" t="n">
        <v>29</v>
      </c>
      <c r="B91" s="24" t="s">
        <v>96</v>
      </c>
      <c r="C91" s="25" t="n">
        <v>24.7867</v>
      </c>
      <c r="D91" s="24" t="n">
        <v>0.999157</v>
      </c>
      <c r="E91" s="24" t="n">
        <v>0.0724062</v>
      </c>
      <c r="F91" s="25" t="n">
        <v>0.589157</v>
      </c>
      <c r="G91" s="25" t="n">
        <f aca="false">C91*$B$9+$B$10</f>
        <v>0.441413589465079</v>
      </c>
      <c r="H91" s="24" t="n">
        <f aca="false">G91-F91</f>
        <v>-0.147743410534921</v>
      </c>
      <c r="J91" s="26" t="n">
        <v>24.7867</v>
      </c>
      <c r="K91" s="24" t="n">
        <v>0.589157</v>
      </c>
    </row>
    <row r="92" customFormat="false" ht="12.75" hidden="false" customHeight="false" outlineLevel="0" collapsed="false">
      <c r="A92" s="23" t="n">
        <v>29</v>
      </c>
      <c r="B92" s="24" t="s">
        <v>96</v>
      </c>
      <c r="C92" s="25" t="n">
        <v>9.14355</v>
      </c>
      <c r="D92" s="24" t="n">
        <v>0.420769</v>
      </c>
      <c r="E92" s="24" t="n">
        <v>0.0341469</v>
      </c>
      <c r="F92" s="25" t="n">
        <v>0.0607686</v>
      </c>
      <c r="G92" s="25" t="n">
        <f aca="false">C92*$B$9+$B$10</f>
        <v>0.451162466288694</v>
      </c>
      <c r="H92" s="24" t="n">
        <f aca="false">G92-F92</f>
        <v>0.390393866288694</v>
      </c>
      <c r="J92" s="26" t="n">
        <v>9.14355</v>
      </c>
      <c r="K92" s="24" t="n">
        <v>0.0607686</v>
      </c>
    </row>
    <row r="93" customFormat="false" ht="13.5" hidden="false" customHeight="false" outlineLevel="0" collapsed="false">
      <c r="A93" s="23" t="n">
        <v>29</v>
      </c>
      <c r="B93" s="24" t="s">
        <v>96</v>
      </c>
      <c r="C93" s="25" t="n">
        <v>5.35084</v>
      </c>
      <c r="D93" s="24" t="n">
        <v>0.372223</v>
      </c>
      <c r="E93" s="24" t="n">
        <v>0.0112016</v>
      </c>
      <c r="F93" s="25" t="n">
        <v>-0.0477768</v>
      </c>
      <c r="G93" s="25" t="n">
        <f aca="false">C93*$B$9+$B$10</f>
        <v>0.453526099100352</v>
      </c>
      <c r="H93" s="24" t="n">
        <f aca="false">G93-F93</f>
        <v>0.501302899100352</v>
      </c>
      <c r="J93" s="30" t="n">
        <v>5.35084</v>
      </c>
      <c r="K93" s="31" t="n">
        <v>-0.0477768</v>
      </c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563488697410564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847907375740312</v>
      </c>
      <c r="C9" s="0" t="n">
        <f aca="false">INDEX(LINEST(known_ys,known_xs,TRUE(),TRUE()),2,1)</f>
        <v>0.101556254493002</v>
      </c>
      <c r="E9" s="0" t="s">
        <v>78</v>
      </c>
      <c r="G9" s="0" t="n">
        <f aca="false">INDEX(LINEST(known_ys,known_xs,TRUE(),TRUE()),3,2)</f>
        <v>0.180038656046345</v>
      </c>
      <c r="I9" s="0" t="n">
        <f aca="false">MIN(known_xs)</f>
        <v>0.518</v>
      </c>
      <c r="J9" s="0" t="n">
        <f aca="false">I9*$B$9+$B$10</f>
        <v>0.195415370738643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243800649894839</v>
      </c>
      <c r="C10" s="11" t="n">
        <f aca="false">INDEX(LINEST(known_ys,known_xs,TRUE(),TRUE()),2,2)</f>
        <v>0.106456629536034</v>
      </c>
      <c r="E10" s="11" t="s">
        <v>80</v>
      </c>
      <c r="F10" s="11"/>
      <c r="G10" s="11" t="n">
        <f aca="false">INDEX(LINEST(known_ys,known_xs,TRUE(),TRUE()),5,2)</f>
        <v>1.7503515542326</v>
      </c>
      <c r="I10" s="11" t="n">
        <f aca="false">MAX(known_xs)</f>
        <v>1.42572</v>
      </c>
      <c r="J10" s="11" t="n">
        <f aca="false">I10*$B$9+$B$10</f>
        <v>0.9650778538456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77</v>
      </c>
    </row>
    <row r="13" customFormat="false" ht="12.75" hidden="false" customHeight="false" outlineLevel="0" collapsed="false">
      <c r="A13" s="0" t="s">
        <v>82</v>
      </c>
      <c r="D13" s="0" t="n">
        <v>56</v>
      </c>
    </row>
    <row r="14" customFormat="false" ht="13.5" hidden="false" customHeight="false" outlineLevel="0" collapsed="false">
      <c r="J14" s="0" t="s">
        <v>98</v>
      </c>
      <c r="K14" s="0" t="s">
        <v>86</v>
      </c>
    </row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9</v>
      </c>
      <c r="C17" s="25" t="n">
        <v>100.294</v>
      </c>
      <c r="D17" s="24" t="n">
        <v>0.162537</v>
      </c>
      <c r="E17" s="24" t="n">
        <v>0.00746329</v>
      </c>
      <c r="F17" s="25" t="n">
        <v>0.132537</v>
      </c>
      <c r="G17" s="25" t="n">
        <f aca="false">D17*$B$9+$B$10</f>
        <v>-0.105984328764135</v>
      </c>
      <c r="H17" s="24" t="n">
        <f aca="false">G17-F17</f>
        <v>-0.238521328764135</v>
      </c>
      <c r="J17" s="26" t="n">
        <v>0.99462</v>
      </c>
      <c r="K17" s="24" t="n">
        <v>0.35462</v>
      </c>
    </row>
    <row r="18" customFormat="false" ht="12.75" hidden="false" customHeight="false" outlineLevel="0" collapsed="false">
      <c r="A18" s="23" t="n">
        <v>1</v>
      </c>
      <c r="B18" s="24" t="s">
        <v>99</v>
      </c>
      <c r="C18" s="25" t="n">
        <v>75.4472</v>
      </c>
      <c r="D18" s="24" t="n">
        <v>0.184835</v>
      </c>
      <c r="E18" s="24" t="n">
        <v>0.00896879</v>
      </c>
      <c r="F18" s="25" t="n">
        <v>0.124835</v>
      </c>
      <c r="G18" s="25" t="n">
        <f aca="false">D18*$B$9+$B$10</f>
        <v>-0.087077690099878</v>
      </c>
      <c r="H18" s="24" t="n">
        <f aca="false">G18-F18</f>
        <v>-0.211912690099878</v>
      </c>
      <c r="J18" s="26" t="n">
        <v>1.17632</v>
      </c>
      <c r="K18" s="24" t="n">
        <v>-0.133678</v>
      </c>
    </row>
    <row r="19" customFormat="false" ht="12.75" hidden="false" customHeight="false" outlineLevel="0" collapsed="false">
      <c r="A19" s="23" t="n">
        <v>1</v>
      </c>
      <c r="B19" s="24" t="s">
        <v>99</v>
      </c>
      <c r="C19" s="25" t="n">
        <v>50.2447</v>
      </c>
      <c r="D19" s="24" t="n">
        <v>0.148463</v>
      </c>
      <c r="E19" s="24" t="n">
        <v>0.0050663</v>
      </c>
      <c r="F19" s="25" t="n">
        <v>0.108463</v>
      </c>
      <c r="G19" s="25" t="n">
        <f aca="false">D19*$B$9+$B$10</f>
        <v>-0.117917777170305</v>
      </c>
      <c r="H19" s="24" t="n">
        <f aca="false">G19-F19</f>
        <v>-0.226380777170305</v>
      </c>
      <c r="J19" s="26" t="n">
        <v>1.34206</v>
      </c>
      <c r="K19" s="24" t="n">
        <v>0.192058</v>
      </c>
    </row>
    <row r="20" customFormat="false" ht="12.75" hidden="false" customHeight="false" outlineLevel="0" collapsed="false">
      <c r="A20" s="23" t="n">
        <v>1</v>
      </c>
      <c r="B20" s="24" t="s">
        <v>99</v>
      </c>
      <c r="C20" s="25" t="n">
        <v>25.1691</v>
      </c>
      <c r="D20" s="24" t="n">
        <v>0.424141</v>
      </c>
      <c r="E20" s="24" t="n">
        <v>0.0147294</v>
      </c>
      <c r="F20" s="25" t="n">
        <v>0.134141</v>
      </c>
      <c r="G20" s="25" t="n">
        <f aca="false">D20*$B$9+$B$10</f>
        <v>0.115831632359033</v>
      </c>
      <c r="H20" s="24" t="n">
        <f aca="false">G20-F20</f>
        <v>-0.0183093676409669</v>
      </c>
      <c r="J20" s="26" t="n">
        <v>0.678231</v>
      </c>
      <c r="K20" s="24" t="n">
        <v>0.328231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10.5793</v>
      </c>
      <c r="D21" s="24" t="n">
        <v>0.99462</v>
      </c>
      <c r="E21" s="24" t="n">
        <v>0.0217739</v>
      </c>
      <c r="F21" s="25" t="n">
        <v>0.35462</v>
      </c>
      <c r="G21" s="25" t="n">
        <f aca="false">D21*$B$9+$B$10</f>
        <v>0.599544984163991</v>
      </c>
      <c r="H21" s="24" t="n">
        <f aca="false">G21-F21</f>
        <v>0.244924984163991</v>
      </c>
      <c r="J21" s="26" t="n">
        <v>0.84762</v>
      </c>
      <c r="K21" s="24" t="n">
        <v>0.45762</v>
      </c>
    </row>
    <row r="22" customFormat="false" ht="13.5" hidden="false" customHeight="false" outlineLevel="0" collapsed="false">
      <c r="A22" s="23" t="n">
        <v>1</v>
      </c>
      <c r="B22" s="24" t="s">
        <v>96</v>
      </c>
      <c r="C22" s="25" t="n">
        <v>5.59342</v>
      </c>
      <c r="D22" s="24" t="n">
        <v>1.17632</v>
      </c>
      <c r="E22" s="24" t="n">
        <v>0.0344161</v>
      </c>
      <c r="F22" s="25" t="n">
        <v>-0.133678</v>
      </c>
      <c r="G22" s="25" t="n">
        <f aca="false">D22*$B$9+$B$10</f>
        <v>0.753609754336005</v>
      </c>
      <c r="H22" s="24" t="n">
        <f aca="false">G22-F22</f>
        <v>0.887287754336005</v>
      </c>
      <c r="J22" s="26" t="n">
        <v>0.942769</v>
      </c>
      <c r="K22" s="24" t="n">
        <v>0.492769</v>
      </c>
    </row>
    <row r="23" customFormat="false" ht="14.25" hidden="false" customHeight="false" outlineLevel="0" collapsed="false">
      <c r="A23" s="27" t="n">
        <v>2</v>
      </c>
      <c r="B23" s="24" t="s">
        <v>99</v>
      </c>
      <c r="C23" s="28" t="n">
        <v>4.9065</v>
      </c>
      <c r="D23" s="29" t="n">
        <v>2.30734</v>
      </c>
      <c r="E23" s="29" t="n">
        <v>0.290462</v>
      </c>
      <c r="F23" s="28" t="n">
        <v>-1.48266</v>
      </c>
      <c r="G23" s="28" t="n">
        <f aca="false">D23*$B$9+$B$10</f>
        <v>1.71260995444581</v>
      </c>
      <c r="H23" s="29" t="n">
        <f aca="false">G23-F23</f>
        <v>3.19526995444581</v>
      </c>
      <c r="J23" s="26" t="n">
        <v>0.867339</v>
      </c>
      <c r="K23" s="24" t="n">
        <v>0.357339</v>
      </c>
    </row>
    <row r="24" customFormat="false" ht="13.5" hidden="false" customHeight="false" outlineLevel="0" collapsed="false">
      <c r="A24" s="27" t="n">
        <v>3</v>
      </c>
      <c r="B24" s="24" t="s">
        <v>99</v>
      </c>
      <c r="C24" s="28" t="n">
        <v>101.238</v>
      </c>
      <c r="D24" s="29" t="n">
        <v>0.0852149</v>
      </c>
      <c r="E24" s="29" t="n">
        <v>0.00514491</v>
      </c>
      <c r="F24" s="28" t="n">
        <v>0.0452149</v>
      </c>
      <c r="G24" s="28" t="n">
        <f aca="false">D24*$B$9+$B$10</f>
        <v>-0.171546307661865</v>
      </c>
      <c r="H24" s="29" t="n">
        <f aca="false">G24-F24</f>
        <v>-0.216761207661865</v>
      </c>
      <c r="J24" s="26" t="n">
        <v>0.838653</v>
      </c>
      <c r="K24" s="24" t="n">
        <v>0.278653</v>
      </c>
    </row>
    <row r="25" customFormat="false" ht="12.75" hidden="false" customHeight="false" outlineLevel="0" collapsed="false">
      <c r="A25" s="23" t="n">
        <v>3</v>
      </c>
      <c r="B25" s="24" t="s">
        <v>99</v>
      </c>
      <c r="C25" s="25" t="n">
        <v>75.6552</v>
      </c>
      <c r="D25" s="24" t="n">
        <v>0.0628099</v>
      </c>
      <c r="E25" s="24" t="n">
        <v>0.00768067</v>
      </c>
      <c r="F25" s="25" t="n">
        <v>0.0228099</v>
      </c>
      <c r="G25" s="25" t="n">
        <f aca="false">D25*$B$9+$B$10</f>
        <v>-0.190543672415327</v>
      </c>
      <c r="H25" s="24" t="n">
        <f aca="false">G25-F25</f>
        <v>-0.213353572415327</v>
      </c>
      <c r="J25" s="26" t="n">
        <v>0.74105</v>
      </c>
      <c r="K25" s="24" t="n">
        <v>0.27105</v>
      </c>
    </row>
    <row r="26" customFormat="false" ht="12.75" hidden="false" customHeight="false" outlineLevel="0" collapsed="false">
      <c r="A26" s="23" t="n">
        <v>3</v>
      </c>
      <c r="B26" s="24" t="s">
        <v>99</v>
      </c>
      <c r="C26" s="25" t="n">
        <v>75.6552</v>
      </c>
      <c r="D26" s="24" t="n">
        <v>0.0628099</v>
      </c>
      <c r="E26" s="24" t="n">
        <v>0.00768067</v>
      </c>
      <c r="F26" s="25" t="n">
        <v>0.0228099</v>
      </c>
      <c r="G26" s="25" t="n">
        <f aca="false">D26*$B$9+$B$10</f>
        <v>-0.190543672415327</v>
      </c>
      <c r="H26" s="24" t="n">
        <f aca="false">G26-F26</f>
        <v>-0.213353572415327</v>
      </c>
      <c r="J26" s="26" t="n">
        <v>0.638967</v>
      </c>
      <c r="K26" s="24" t="n">
        <v>0.138967</v>
      </c>
    </row>
    <row r="27" customFormat="false" ht="12.75" hidden="false" customHeight="false" outlineLevel="0" collapsed="false">
      <c r="A27" s="23" t="n">
        <v>3</v>
      </c>
      <c r="B27" s="24" t="s">
        <v>99</v>
      </c>
      <c r="C27" s="25" t="n">
        <v>51.4082</v>
      </c>
      <c r="D27" s="24" t="n">
        <v>0.40114</v>
      </c>
      <c r="E27" s="24" t="n">
        <v>0.0399006</v>
      </c>
      <c r="F27" s="25" t="n">
        <v>0.0911405</v>
      </c>
      <c r="G27" s="25" t="n">
        <f aca="false">D27*$B$9+$B$10</f>
        <v>0.0963289148096302</v>
      </c>
      <c r="H27" s="24" t="n">
        <f aca="false">G27-F27</f>
        <v>0.00518841480963024</v>
      </c>
      <c r="J27" s="26" t="n">
        <v>0.808545</v>
      </c>
      <c r="K27" s="24" t="n">
        <v>0.488545</v>
      </c>
    </row>
    <row r="28" customFormat="false" ht="12.75" hidden="false" customHeight="false" outlineLevel="0" collapsed="false">
      <c r="A28" s="23" t="n">
        <v>3</v>
      </c>
      <c r="B28" s="24" t="s">
        <v>96</v>
      </c>
      <c r="C28" s="25" t="n">
        <v>26.2553</v>
      </c>
      <c r="D28" s="24" t="n">
        <v>1.34206</v>
      </c>
      <c r="E28" s="24" t="n">
        <v>0.090353</v>
      </c>
      <c r="F28" s="25" t="n">
        <v>0.192058</v>
      </c>
      <c r="G28" s="25" t="n">
        <f aca="false">D28*$B$9+$B$10</f>
        <v>0.894141922791205</v>
      </c>
      <c r="H28" s="24" t="n">
        <f aca="false">G28-F28</f>
        <v>0.702083922791205</v>
      </c>
      <c r="J28" s="26" t="n">
        <v>0.518</v>
      </c>
      <c r="K28" s="24" t="n">
        <v>0.248</v>
      </c>
    </row>
    <row r="29" customFormat="false" ht="12.75" hidden="false" customHeight="false" outlineLevel="0" collapsed="false">
      <c r="A29" s="23" t="n">
        <v>3</v>
      </c>
      <c r="B29" s="24" t="s">
        <v>99</v>
      </c>
      <c r="C29" s="25" t="n">
        <v>10.9283</v>
      </c>
      <c r="D29" s="24" t="n">
        <v>1.62994</v>
      </c>
      <c r="E29" s="24" t="n">
        <v>0.125456</v>
      </c>
      <c r="F29" s="25" t="n">
        <v>-0.280058</v>
      </c>
      <c r="G29" s="25" t="n">
        <f aca="false">D29*$B$9+$B$10</f>
        <v>1.13823749811933</v>
      </c>
      <c r="H29" s="24" t="n">
        <f aca="false">G29-F29</f>
        <v>1.41829549811933</v>
      </c>
      <c r="J29" s="26" t="n">
        <v>0.734736</v>
      </c>
      <c r="K29" s="24" t="n">
        <v>0.324736</v>
      </c>
    </row>
    <row r="30" customFormat="false" ht="13.5" hidden="false" customHeight="false" outlineLevel="0" collapsed="false">
      <c r="A30" s="23" t="n">
        <v>3</v>
      </c>
      <c r="B30" s="24" t="s">
        <v>99</v>
      </c>
      <c r="C30" s="25" t="n">
        <v>6.16234</v>
      </c>
      <c r="D30" s="24" t="n">
        <v>2.2294</v>
      </c>
      <c r="E30" s="24" t="n">
        <v>0.170613</v>
      </c>
      <c r="F30" s="25" t="n">
        <v>-0.770595</v>
      </c>
      <c r="G30" s="25" t="n">
        <f aca="false">D30*$B$9+$B$10</f>
        <v>1.64652405358061</v>
      </c>
      <c r="H30" s="24" t="n">
        <f aca="false">G30-F30</f>
        <v>2.41711905358061</v>
      </c>
      <c r="J30" s="26" t="n">
        <v>0.823727</v>
      </c>
      <c r="K30" s="24" t="n">
        <v>0.463727</v>
      </c>
    </row>
    <row r="31" customFormat="false" ht="14.25" hidden="false" customHeight="false" outlineLevel="0" collapsed="false">
      <c r="A31" s="27" t="n">
        <v>4</v>
      </c>
      <c r="B31" s="24" t="s">
        <v>99</v>
      </c>
      <c r="C31" s="28" t="n">
        <v>5.85207</v>
      </c>
      <c r="D31" s="29" t="n">
        <v>1.64443</v>
      </c>
      <c r="E31" s="29" t="n">
        <v>0.10669</v>
      </c>
      <c r="F31" s="28" t="n">
        <v>-0.41557</v>
      </c>
      <c r="G31" s="28" t="n">
        <f aca="false">D31*$B$9+$B$10</f>
        <v>1.1505236759938</v>
      </c>
      <c r="H31" s="29" t="n">
        <f aca="false">G31-F31</f>
        <v>1.5660936759938</v>
      </c>
      <c r="J31" s="26" t="n">
        <v>0.902256</v>
      </c>
      <c r="K31" s="24" t="n">
        <v>0.522256</v>
      </c>
    </row>
    <row r="32" customFormat="false" ht="13.5" hidden="false" customHeight="false" outlineLevel="0" collapsed="false">
      <c r="A32" s="27" t="n">
        <v>5</v>
      </c>
      <c r="B32" s="24" t="s">
        <v>99</v>
      </c>
      <c r="C32" s="28" t="n">
        <v>102.079</v>
      </c>
      <c r="D32" s="29" t="n">
        <v>0.146455</v>
      </c>
      <c r="E32" s="29" t="n">
        <v>0.0410412</v>
      </c>
      <c r="F32" s="28" t="n">
        <v>0.106455</v>
      </c>
      <c r="G32" s="28" t="n">
        <f aca="false">D32*$B$9+$B$10</f>
        <v>-0.119620375180791</v>
      </c>
      <c r="H32" s="29" t="n">
        <f aca="false">G32-F32</f>
        <v>-0.226075375180791</v>
      </c>
      <c r="J32" s="26" t="n">
        <v>0.868752</v>
      </c>
      <c r="K32" s="24" t="n">
        <v>0.458752</v>
      </c>
    </row>
    <row r="33" customFormat="false" ht="12.75" hidden="false" customHeight="false" outlineLevel="0" collapsed="false">
      <c r="A33" s="23" t="n">
        <v>5</v>
      </c>
      <c r="B33" s="24" t="s">
        <v>96</v>
      </c>
      <c r="C33" s="25" t="n">
        <v>75.3486</v>
      </c>
      <c r="D33" s="24" t="n">
        <v>0.678231</v>
      </c>
      <c r="E33" s="24" t="n">
        <v>0.0311651</v>
      </c>
      <c r="F33" s="25" t="n">
        <v>0.328231</v>
      </c>
      <c r="G33" s="25" t="n">
        <f aca="false">D33*$B$9+$B$10</f>
        <v>0.331276417460889</v>
      </c>
      <c r="H33" s="24" t="n">
        <f aca="false">G33-F33</f>
        <v>0.00304541746088899</v>
      </c>
      <c r="J33" s="26" t="n">
        <v>0.685942</v>
      </c>
      <c r="K33" s="24" t="n">
        <v>0.365942</v>
      </c>
    </row>
    <row r="34" customFormat="false" ht="12.75" hidden="false" customHeight="false" outlineLevel="0" collapsed="false">
      <c r="A34" s="23" t="n">
        <v>5</v>
      </c>
      <c r="B34" s="24" t="s">
        <v>96</v>
      </c>
      <c r="C34" s="25" t="n">
        <v>51.234</v>
      </c>
      <c r="D34" s="24" t="n">
        <v>0.84762</v>
      </c>
      <c r="E34" s="24" t="n">
        <v>0.0359157</v>
      </c>
      <c r="F34" s="25" t="n">
        <v>0.45762</v>
      </c>
      <c r="G34" s="25" t="n">
        <f aca="false">D34*$B$9+$B$10</f>
        <v>0.474902599930165</v>
      </c>
      <c r="H34" s="24" t="n">
        <f aca="false">G34-F34</f>
        <v>0.0172825999301647</v>
      </c>
      <c r="J34" s="26" t="n">
        <v>0.595759</v>
      </c>
      <c r="K34" s="24" t="n">
        <v>0.225759</v>
      </c>
    </row>
    <row r="35" customFormat="false" ht="12.75" hidden="false" customHeight="false" outlineLevel="0" collapsed="false">
      <c r="A35" s="23" t="n">
        <v>5</v>
      </c>
      <c r="B35" s="24" t="s">
        <v>96</v>
      </c>
      <c r="C35" s="25" t="n">
        <v>26.3631</v>
      </c>
      <c r="D35" s="24" t="n">
        <v>0.942769</v>
      </c>
      <c r="E35" s="24" t="n">
        <v>0.0486143</v>
      </c>
      <c r="F35" s="25" t="n">
        <v>0.492769</v>
      </c>
      <c r="G35" s="25" t="n">
        <f aca="false">D35*$B$9+$B$10</f>
        <v>0.55558013882448</v>
      </c>
      <c r="H35" s="24" t="n">
        <f aca="false">G35-F35</f>
        <v>0.0628111388244796</v>
      </c>
      <c r="J35" s="26" t="n">
        <v>0.903124</v>
      </c>
      <c r="K35" s="24" t="n">
        <v>0.663124</v>
      </c>
    </row>
    <row r="36" customFormat="false" ht="12.75" hidden="false" customHeight="false" outlineLevel="0" collapsed="false">
      <c r="A36" s="23" t="n">
        <v>5</v>
      </c>
      <c r="B36" s="24" t="s">
        <v>96</v>
      </c>
      <c r="C36" s="25" t="n">
        <v>10.5238</v>
      </c>
      <c r="D36" s="24" t="n">
        <v>0.867339</v>
      </c>
      <c r="E36" s="24" t="n">
        <v>0.0561618</v>
      </c>
      <c r="F36" s="25" t="n">
        <v>0.357339</v>
      </c>
      <c r="G36" s="25" t="n">
        <f aca="false">D36*$B$9+$B$10</f>
        <v>0.491622485472388</v>
      </c>
      <c r="H36" s="24" t="n">
        <f aca="false">G36-F36</f>
        <v>0.134283485472388</v>
      </c>
      <c r="J36" s="26" t="n">
        <v>0.963719</v>
      </c>
      <c r="K36" s="24" t="n">
        <v>0.663719</v>
      </c>
    </row>
    <row r="37" customFormat="false" ht="13.5" hidden="false" customHeight="false" outlineLevel="0" collapsed="false">
      <c r="A37" s="23" t="n">
        <v>5</v>
      </c>
      <c r="B37" s="24" t="s">
        <v>96</v>
      </c>
      <c r="C37" s="25" t="n">
        <v>5.75518</v>
      </c>
      <c r="D37" s="24" t="n">
        <v>0.838653</v>
      </c>
      <c r="E37" s="24" t="n">
        <v>0.0947576</v>
      </c>
      <c r="F37" s="25" t="n">
        <v>0.278653</v>
      </c>
      <c r="G37" s="25" t="n">
        <f aca="false">D37*$B$9+$B$10</f>
        <v>0.467299414491901</v>
      </c>
      <c r="H37" s="24" t="n">
        <f aca="false">G37-F37</f>
        <v>0.188646414491901</v>
      </c>
      <c r="J37" s="26" t="n">
        <v>1.19801</v>
      </c>
      <c r="K37" s="24" t="n">
        <v>0.898008</v>
      </c>
    </row>
    <row r="38" customFormat="false" ht="14.25" hidden="false" customHeight="false" outlineLevel="0" collapsed="false">
      <c r="A38" s="27" t="n">
        <v>6</v>
      </c>
      <c r="B38" s="24" t="s">
        <v>96</v>
      </c>
      <c r="C38" s="28" t="n">
        <v>5.57665</v>
      </c>
      <c r="D38" s="29" t="n">
        <v>0.74105</v>
      </c>
      <c r="E38" s="29" t="n">
        <v>0.0356511</v>
      </c>
      <c r="F38" s="28" t="n">
        <v>0.27105</v>
      </c>
      <c r="G38" s="28" t="n">
        <f aca="false">D38*$B$9+$B$10</f>
        <v>0.38454111089752</v>
      </c>
      <c r="H38" s="29" t="n">
        <f aca="false">G38-F38</f>
        <v>0.11349111089752</v>
      </c>
      <c r="J38" s="26" t="n">
        <v>1.14283</v>
      </c>
      <c r="K38" s="24" t="n">
        <v>0.862826</v>
      </c>
    </row>
    <row r="39" customFormat="false" ht="14.25" hidden="false" customHeight="false" outlineLevel="0" collapsed="false">
      <c r="A39" s="27" t="n">
        <v>7</v>
      </c>
      <c r="B39" s="24" t="s">
        <v>96</v>
      </c>
      <c r="C39" s="28" t="n">
        <v>5.55818</v>
      </c>
      <c r="D39" s="29" t="n">
        <v>0.638967</v>
      </c>
      <c r="E39" s="29" t="n">
        <v>0.0708758</v>
      </c>
      <c r="F39" s="28" t="n">
        <v>0.138967</v>
      </c>
      <c r="G39" s="28" t="n">
        <f aca="false">D39*$B$9+$B$10</f>
        <v>0.297984182259821</v>
      </c>
      <c r="H39" s="29" t="n">
        <f aca="false">G39-F39</f>
        <v>0.159017182259821</v>
      </c>
      <c r="J39" s="26" t="n">
        <v>1.05569</v>
      </c>
      <c r="K39" s="24" t="n">
        <v>0.805686</v>
      </c>
    </row>
    <row r="40" customFormat="false" ht="14.25" hidden="false" customHeight="false" outlineLevel="0" collapsed="false">
      <c r="A40" s="27" t="n">
        <v>8</v>
      </c>
      <c r="B40" s="24" t="s">
        <v>96</v>
      </c>
      <c r="C40" s="28" t="n">
        <v>5.84635</v>
      </c>
      <c r="D40" s="29" t="n">
        <v>0.808545</v>
      </c>
      <c r="E40" s="29" t="n">
        <v>0.0531409</v>
      </c>
      <c r="F40" s="28" t="n">
        <v>0.488545</v>
      </c>
      <c r="G40" s="28" t="n">
        <f aca="false">D40*$B$9+$B$10</f>
        <v>0.441770619223112</v>
      </c>
      <c r="H40" s="29" t="n">
        <f aca="false">G40-F40</f>
        <v>-0.046774380776888</v>
      </c>
      <c r="J40" s="26" t="n">
        <v>1.02505</v>
      </c>
      <c r="K40" s="24" t="n">
        <v>0.74505</v>
      </c>
    </row>
    <row r="41" customFormat="false" ht="13.5" hidden="false" customHeight="false" outlineLevel="0" collapsed="false">
      <c r="A41" s="27" t="n">
        <v>9</v>
      </c>
      <c r="B41" s="24" t="s">
        <v>99</v>
      </c>
      <c r="C41" s="28" t="n">
        <v>101.336</v>
      </c>
      <c r="D41" s="29" t="n">
        <v>0.0612479</v>
      </c>
      <c r="E41" s="29" t="n">
        <v>0.0107659</v>
      </c>
      <c r="F41" s="28" t="n">
        <v>0.0412479</v>
      </c>
      <c r="G41" s="28" t="n">
        <f aca="false">D41*$B$9+$B$10</f>
        <v>-0.191868103736233</v>
      </c>
      <c r="H41" s="29" t="n">
        <f aca="false">G41-F41</f>
        <v>-0.233116003736233</v>
      </c>
      <c r="J41" s="26" t="n">
        <v>0.989793</v>
      </c>
      <c r="K41" s="24" t="n">
        <v>0.749793</v>
      </c>
    </row>
    <row r="42" customFormat="false" ht="12.75" hidden="false" customHeight="false" outlineLevel="0" collapsed="false">
      <c r="A42" s="23" t="n">
        <v>9</v>
      </c>
      <c r="B42" s="24" t="s">
        <v>96</v>
      </c>
      <c r="C42" s="25" t="n">
        <v>76.2361</v>
      </c>
      <c r="D42" s="24" t="n">
        <v>0.518</v>
      </c>
      <c r="E42" s="24" t="n">
        <v>0.14947</v>
      </c>
      <c r="F42" s="25" t="n">
        <v>0.248</v>
      </c>
      <c r="G42" s="25" t="n">
        <f aca="false">D42*$B$9+$B$10</f>
        <v>0.195415370738643</v>
      </c>
      <c r="H42" s="24" t="n">
        <f aca="false">G42-F42</f>
        <v>-0.0525846292613569</v>
      </c>
      <c r="J42" s="26" t="n">
        <v>1.12595</v>
      </c>
      <c r="K42" s="24" t="n">
        <v>0.80595</v>
      </c>
    </row>
    <row r="43" customFormat="false" ht="12.75" hidden="false" customHeight="false" outlineLevel="0" collapsed="false">
      <c r="A43" s="23" t="n">
        <v>9</v>
      </c>
      <c r="B43" s="24" t="s">
        <v>96</v>
      </c>
      <c r="C43" s="25" t="n">
        <v>50.6828</v>
      </c>
      <c r="D43" s="24" t="n">
        <v>0.734736</v>
      </c>
      <c r="E43" s="24" t="n">
        <v>0.0589519</v>
      </c>
      <c r="F43" s="25" t="n">
        <v>0.324736</v>
      </c>
      <c r="G43" s="25" t="n">
        <f aca="false">D43*$B$9+$B$10</f>
        <v>0.379187423727095</v>
      </c>
      <c r="H43" s="24" t="n">
        <f aca="false">G43-F43</f>
        <v>0.0544514237270952</v>
      </c>
      <c r="J43" s="26" t="n">
        <v>0.522095</v>
      </c>
      <c r="K43" s="24" t="n">
        <v>0.222095</v>
      </c>
    </row>
    <row r="44" customFormat="false" ht="12.75" hidden="false" customHeight="false" outlineLevel="0" collapsed="false">
      <c r="A44" s="23" t="n">
        <v>9</v>
      </c>
      <c r="B44" s="24" t="s">
        <v>96</v>
      </c>
      <c r="C44" s="25" t="n">
        <v>24.4999</v>
      </c>
      <c r="D44" s="24" t="n">
        <v>0.823727</v>
      </c>
      <c r="E44" s="24" t="n">
        <v>0.0430016</v>
      </c>
      <c r="F44" s="25" t="n">
        <v>0.463727</v>
      </c>
      <c r="G44" s="25" t="n">
        <f aca="false">D44*$B$9+$B$10</f>
        <v>0.454643549001601</v>
      </c>
      <c r="H44" s="24" t="n">
        <f aca="false">G44-F44</f>
        <v>-0.00908345099839858</v>
      </c>
      <c r="J44" s="26" t="n">
        <v>0.72957</v>
      </c>
      <c r="K44" s="24" t="n">
        <v>0.51957</v>
      </c>
    </row>
    <row r="45" customFormat="false" ht="12.75" hidden="false" customHeight="false" outlineLevel="0" collapsed="false">
      <c r="A45" s="23" t="n">
        <v>9</v>
      </c>
      <c r="B45" s="24" t="s">
        <v>96</v>
      </c>
      <c r="C45" s="25" t="n">
        <v>11.7625</v>
      </c>
      <c r="D45" s="24" t="n">
        <v>0.902256</v>
      </c>
      <c r="E45" s="24" t="n">
        <v>0.103183</v>
      </c>
      <c r="F45" s="25" t="n">
        <v>0.522256</v>
      </c>
      <c r="G45" s="25" t="n">
        <f aca="false">D45*$B$9+$B$10</f>
        <v>0.521228867311112</v>
      </c>
      <c r="H45" s="24" t="n">
        <f aca="false">G45-F45</f>
        <v>-0.00102713268888777</v>
      </c>
      <c r="J45" s="26" t="n">
        <v>1.32933</v>
      </c>
      <c r="K45" s="24" t="n">
        <v>0.969331</v>
      </c>
    </row>
    <row r="46" customFormat="false" ht="13.5" hidden="false" customHeight="false" outlineLevel="0" collapsed="false">
      <c r="A46" s="23" t="n">
        <v>9</v>
      </c>
      <c r="B46" s="24" t="s">
        <v>96</v>
      </c>
      <c r="C46" s="25" t="n">
        <v>5.32314</v>
      </c>
      <c r="D46" s="24" t="n">
        <v>0.868752</v>
      </c>
      <c r="E46" s="24" t="n">
        <v>0.0507583</v>
      </c>
      <c r="F46" s="25" t="n">
        <v>0.458752</v>
      </c>
      <c r="G46" s="25" t="n">
        <f aca="false">D46*$B$9+$B$10</f>
        <v>0.492820578594309</v>
      </c>
      <c r="H46" s="24" t="n">
        <f aca="false">G46-F46</f>
        <v>0.034068578594309</v>
      </c>
      <c r="J46" s="26" t="n">
        <v>1.25779</v>
      </c>
      <c r="K46" s="24" t="n">
        <v>0.897793</v>
      </c>
    </row>
    <row r="47" customFormat="false" ht="14.25" hidden="false" customHeight="false" outlineLevel="0" collapsed="false">
      <c r="A47" s="27" t="n">
        <v>10</v>
      </c>
      <c r="B47" s="24" t="s">
        <v>96</v>
      </c>
      <c r="C47" s="28" t="n">
        <v>5.35541</v>
      </c>
      <c r="D47" s="29" t="n">
        <v>0.685942</v>
      </c>
      <c r="E47" s="29" t="n">
        <v>0.0720221</v>
      </c>
      <c r="F47" s="28" t="n">
        <v>0.365942</v>
      </c>
      <c r="G47" s="28" t="n">
        <f aca="false">D47*$B$9+$B$10</f>
        <v>0.337814631235223</v>
      </c>
      <c r="H47" s="29" t="n">
        <f aca="false">G47-F47</f>
        <v>-0.0281273687647774</v>
      </c>
      <c r="J47" s="26" t="n">
        <v>1.20415</v>
      </c>
      <c r="K47" s="24" t="n">
        <v>0.834149</v>
      </c>
    </row>
    <row r="48" customFormat="false" ht="14.25" hidden="false" customHeight="false" outlineLevel="0" collapsed="false">
      <c r="A48" s="27" t="n">
        <v>11</v>
      </c>
      <c r="B48" s="24" t="s">
        <v>99</v>
      </c>
      <c r="C48" s="28" t="n">
        <v>6.43726</v>
      </c>
      <c r="D48" s="29" t="n">
        <v>0.439471</v>
      </c>
      <c r="E48" s="29" t="n">
        <v>0.0452009</v>
      </c>
      <c r="F48" s="28" t="n">
        <v>0.0694711</v>
      </c>
      <c r="G48" s="28" t="n">
        <f aca="false">D48*$B$9+$B$10</f>
        <v>0.128830052429132</v>
      </c>
      <c r="H48" s="29" t="n">
        <f aca="false">G48-F48</f>
        <v>0.0593589524291321</v>
      </c>
      <c r="J48" s="26" t="n">
        <v>1.26136</v>
      </c>
      <c r="K48" s="24" t="n">
        <v>0.911364</v>
      </c>
    </row>
    <row r="49" customFormat="false" ht="14.25" hidden="false" customHeight="false" outlineLevel="0" collapsed="false">
      <c r="A49" s="27" t="n">
        <v>12</v>
      </c>
      <c r="B49" s="24" t="s">
        <v>96</v>
      </c>
      <c r="C49" s="28" t="n">
        <v>7.41491</v>
      </c>
      <c r="D49" s="29" t="n">
        <v>0.595759</v>
      </c>
      <c r="E49" s="29" t="n">
        <v>0.0660849</v>
      </c>
      <c r="F49" s="28" t="n">
        <v>0.225759</v>
      </c>
      <c r="G49" s="28" t="n">
        <f aca="false">D49*$B$9+$B$10</f>
        <v>0.261347800368834</v>
      </c>
      <c r="H49" s="29" t="n">
        <f aca="false">G49-F49</f>
        <v>0.035588800368834</v>
      </c>
      <c r="J49" s="26" t="n">
        <v>1.21822</v>
      </c>
      <c r="K49" s="24" t="n">
        <v>0.828223</v>
      </c>
    </row>
    <row r="50" customFormat="false" ht="13.5" hidden="false" customHeight="false" outlineLevel="0" collapsed="false">
      <c r="A50" s="27" t="n">
        <v>13</v>
      </c>
      <c r="B50" s="24" t="s">
        <v>96</v>
      </c>
      <c r="C50" s="28" t="n">
        <v>99.1364</v>
      </c>
      <c r="D50" s="29" t="n">
        <v>0.903124</v>
      </c>
      <c r="E50" s="29" t="n">
        <v>0.0698784</v>
      </c>
      <c r="F50" s="28" t="n">
        <v>0.663124</v>
      </c>
      <c r="G50" s="28" t="n">
        <f aca="false">D50*$B$9+$B$10</f>
        <v>0.521964850913255</v>
      </c>
      <c r="H50" s="29" t="n">
        <f aca="false">G50-F50</f>
        <v>-0.141159149086745</v>
      </c>
      <c r="J50" s="26" t="n">
        <v>1.42572</v>
      </c>
      <c r="K50" s="24" t="n">
        <v>1.11572</v>
      </c>
    </row>
    <row r="51" customFormat="false" ht="12.75" hidden="false" customHeight="false" outlineLevel="0" collapsed="false">
      <c r="A51" s="23" t="n">
        <v>13</v>
      </c>
      <c r="B51" s="24" t="s">
        <v>96</v>
      </c>
      <c r="C51" s="25" t="n">
        <v>76.393</v>
      </c>
      <c r="D51" s="24" t="n">
        <v>0.963719</v>
      </c>
      <c r="E51" s="24" t="n">
        <v>0.0398077</v>
      </c>
      <c r="F51" s="25" t="n">
        <v>0.663719</v>
      </c>
      <c r="G51" s="25" t="n">
        <f aca="false">D51*$B$9+$B$10</f>
        <v>0.573343798346239</v>
      </c>
      <c r="H51" s="24" t="n">
        <f aca="false">G51-F51</f>
        <v>-0.0903752016537608</v>
      </c>
      <c r="J51" s="26" t="n">
        <v>1.24488</v>
      </c>
      <c r="K51" s="24" t="n">
        <v>0.944876</v>
      </c>
    </row>
    <row r="52" customFormat="false" ht="12.75" hidden="false" customHeight="false" outlineLevel="0" collapsed="false">
      <c r="A52" s="23" t="n">
        <v>13</v>
      </c>
      <c r="B52" s="24" t="s">
        <v>96</v>
      </c>
      <c r="C52" s="25" t="n">
        <v>49.9324</v>
      </c>
      <c r="D52" s="24" t="n">
        <v>1.19801</v>
      </c>
      <c r="E52" s="24" t="n">
        <v>0.0620768</v>
      </c>
      <c r="F52" s="25" t="n">
        <v>0.898008</v>
      </c>
      <c r="G52" s="25" t="n">
        <f aca="false">D52*$B$9+$B$10</f>
        <v>0.772000865315813</v>
      </c>
      <c r="H52" s="24" t="n">
        <f aca="false">G52-F52</f>
        <v>-0.126007134684187</v>
      </c>
      <c r="J52" s="26" t="n">
        <v>0.813496</v>
      </c>
      <c r="K52" s="24" t="n">
        <v>0.533496</v>
      </c>
    </row>
    <row r="53" customFormat="false" ht="12.75" hidden="false" customHeight="false" outlineLevel="0" collapsed="false">
      <c r="A53" s="23" t="n">
        <v>13</v>
      </c>
      <c r="B53" s="24" t="s">
        <v>96</v>
      </c>
      <c r="C53" s="25" t="n">
        <v>24.8294</v>
      </c>
      <c r="D53" s="24" t="n">
        <v>1.14283</v>
      </c>
      <c r="E53" s="24" t="n">
        <v>0.057753</v>
      </c>
      <c r="F53" s="25" t="n">
        <v>0.862826</v>
      </c>
      <c r="G53" s="25" t="n">
        <f aca="false">D53*$B$9+$B$10</f>
        <v>0.725213336322462</v>
      </c>
      <c r="H53" s="24" t="n">
        <f aca="false">G53-F53</f>
        <v>-0.137612663677538</v>
      </c>
      <c r="J53" s="26" t="n">
        <v>1.07871</v>
      </c>
      <c r="K53" s="24" t="n">
        <v>0.708711</v>
      </c>
    </row>
    <row r="54" customFormat="false" ht="12.75" hidden="false" customHeight="false" outlineLevel="0" collapsed="false">
      <c r="A54" s="23" t="n">
        <v>13</v>
      </c>
      <c r="B54" s="24" t="s">
        <v>96</v>
      </c>
      <c r="C54" s="25" t="n">
        <v>10.1453</v>
      </c>
      <c r="D54" s="24" t="n">
        <v>1.05569</v>
      </c>
      <c r="E54" s="24" t="n">
        <v>0.0594114</v>
      </c>
      <c r="F54" s="25" t="n">
        <v>0.805686</v>
      </c>
      <c r="G54" s="25" t="n">
        <f aca="false">D54*$B$9+$B$10</f>
        <v>0.651326687600451</v>
      </c>
      <c r="H54" s="24" t="n">
        <f aca="false">G54-F54</f>
        <v>-0.154359312399549</v>
      </c>
      <c r="J54" s="26" t="n">
        <v>1.21112</v>
      </c>
      <c r="K54" s="24" t="n">
        <v>0.811116</v>
      </c>
    </row>
    <row r="55" customFormat="false" ht="13.5" hidden="false" customHeight="false" outlineLevel="0" collapsed="false">
      <c r="A55" s="23" t="n">
        <v>13</v>
      </c>
      <c r="B55" s="24" t="s">
        <v>96</v>
      </c>
      <c r="C55" s="25" t="n">
        <v>5.58451</v>
      </c>
      <c r="D55" s="24" t="n">
        <v>1.02505</v>
      </c>
      <c r="E55" s="24" t="n">
        <v>0.0525281</v>
      </c>
      <c r="F55" s="25" t="n">
        <v>0.74505</v>
      </c>
      <c r="G55" s="25" t="n">
        <f aca="false">D55*$B$9+$B$10</f>
        <v>0.625346805607768</v>
      </c>
      <c r="H55" s="24" t="n">
        <f aca="false">G55-F55</f>
        <v>-0.119703194392232</v>
      </c>
      <c r="J55" s="26" t="n">
        <v>1.1775</v>
      </c>
      <c r="K55" s="24" t="n">
        <v>0.877496</v>
      </c>
    </row>
    <row r="56" customFormat="false" ht="14.25" hidden="false" customHeight="false" outlineLevel="0" collapsed="false">
      <c r="A56" s="27" t="n">
        <v>14</v>
      </c>
      <c r="B56" s="24" t="s">
        <v>96</v>
      </c>
      <c r="C56" s="28" t="n">
        <v>7.69375</v>
      </c>
      <c r="D56" s="29" t="n">
        <v>0.989793</v>
      </c>
      <c r="E56" s="29" t="n">
        <v>0.077585</v>
      </c>
      <c r="F56" s="28" t="n">
        <v>0.749793</v>
      </c>
      <c r="G56" s="28" t="n">
        <f aca="false">D56*$B$9+$B$10</f>
        <v>0.595452135261292</v>
      </c>
      <c r="H56" s="29" t="n">
        <f aca="false">G56-F56</f>
        <v>-0.154340864738708</v>
      </c>
      <c r="J56" s="26" t="n">
        <v>1.14668</v>
      </c>
      <c r="K56" s="24" t="n">
        <v>0.816678</v>
      </c>
    </row>
    <row r="57" customFormat="false" ht="14.25" hidden="false" customHeight="false" outlineLevel="0" collapsed="false">
      <c r="A57" s="27" t="n">
        <v>15</v>
      </c>
      <c r="B57" s="24" t="s">
        <v>96</v>
      </c>
      <c r="C57" s="28" t="n">
        <v>5.29897</v>
      </c>
      <c r="D57" s="29" t="n">
        <v>1.12595</v>
      </c>
      <c r="E57" s="29" t="n">
        <v>0.0616341</v>
      </c>
      <c r="F57" s="28" t="n">
        <v>0.80595</v>
      </c>
      <c r="G57" s="28" t="n">
        <f aca="false">D57*$B$9+$B$10</f>
        <v>0.710900659819966</v>
      </c>
      <c r="H57" s="29" t="n">
        <f aca="false">G57-F57</f>
        <v>-0.0950493401800343</v>
      </c>
      <c r="J57" s="26" t="n">
        <v>1.19054</v>
      </c>
      <c r="K57" s="24" t="n">
        <v>0.830537</v>
      </c>
    </row>
    <row r="58" customFormat="false" ht="14.25" hidden="false" customHeight="false" outlineLevel="0" collapsed="false">
      <c r="A58" s="27" t="n">
        <v>16</v>
      </c>
      <c r="B58" s="24" t="s">
        <v>96</v>
      </c>
      <c r="C58" s="28" t="n">
        <v>5.58617</v>
      </c>
      <c r="D58" s="29" t="n">
        <v>0.522095</v>
      </c>
      <c r="E58" s="29" t="n">
        <v>0.0572024</v>
      </c>
      <c r="F58" s="28" t="n">
        <v>0.222095</v>
      </c>
      <c r="G58" s="28" t="n">
        <f aca="false">D58*$B$9+$B$10</f>
        <v>0.1988875514423</v>
      </c>
      <c r="H58" s="29" t="n">
        <f aca="false">G58-F58</f>
        <v>-0.0232074485577004</v>
      </c>
      <c r="J58" s="26" t="n">
        <v>1.07422</v>
      </c>
      <c r="K58" s="24" t="n">
        <v>0.754223</v>
      </c>
    </row>
    <row r="59" customFormat="false" ht="13.5" hidden="false" customHeight="false" outlineLevel="0" collapsed="false">
      <c r="A59" s="27" t="n">
        <v>17</v>
      </c>
      <c r="B59" s="24" t="s">
        <v>96</v>
      </c>
      <c r="C59" s="28" t="n">
        <v>100.426</v>
      </c>
      <c r="D59" s="29" t="n">
        <v>0.72957</v>
      </c>
      <c r="E59" s="29" t="n">
        <v>0.107292</v>
      </c>
      <c r="F59" s="28" t="n">
        <v>0.51957</v>
      </c>
      <c r="G59" s="28" t="n">
        <f aca="false">D59*$B$9+$B$10</f>
        <v>0.374807134224021</v>
      </c>
      <c r="H59" s="29" t="n">
        <f aca="false">G59-F59</f>
        <v>-0.144762865775979</v>
      </c>
      <c r="J59" s="26" t="n">
        <v>0.574959</v>
      </c>
      <c r="K59" s="24" t="n">
        <v>0.184959</v>
      </c>
    </row>
    <row r="60" customFormat="false" ht="12.75" hidden="false" customHeight="false" outlineLevel="0" collapsed="false">
      <c r="A60" s="23" t="n">
        <v>17</v>
      </c>
      <c r="B60" s="24" t="s">
        <v>96</v>
      </c>
      <c r="C60" s="25" t="n">
        <v>75.9724</v>
      </c>
      <c r="D60" s="24" t="n">
        <v>1.32933</v>
      </c>
      <c r="E60" s="24" t="n">
        <v>0.145377</v>
      </c>
      <c r="F60" s="25" t="n">
        <v>0.969331</v>
      </c>
      <c r="G60" s="25" t="n">
        <f aca="false">D60*$B$9+$B$10</f>
        <v>0.88334806189803</v>
      </c>
      <c r="H60" s="24" t="n">
        <f aca="false">G60-F60</f>
        <v>-0.0859829381019699</v>
      </c>
      <c r="J60" s="26" t="n">
        <v>1.29485</v>
      </c>
      <c r="K60" s="24" t="n">
        <v>0.914851</v>
      </c>
    </row>
    <row r="61" customFormat="false" ht="12.75" hidden="false" customHeight="false" outlineLevel="0" collapsed="false">
      <c r="A61" s="23" t="n">
        <v>17</v>
      </c>
      <c r="B61" s="24" t="s">
        <v>96</v>
      </c>
      <c r="C61" s="25" t="n">
        <v>51.6684</v>
      </c>
      <c r="D61" s="24" t="n">
        <v>1.25779</v>
      </c>
      <c r="E61" s="24" t="n">
        <v>0.0931823</v>
      </c>
      <c r="F61" s="25" t="n">
        <v>0.897793</v>
      </c>
      <c r="G61" s="25" t="n">
        <f aca="false">D61*$B$9+$B$10</f>
        <v>0.822688768237568</v>
      </c>
      <c r="H61" s="24" t="n">
        <f aca="false">G61-F61</f>
        <v>-0.0751042317624315</v>
      </c>
      <c r="J61" s="26" t="n">
        <v>1.3035</v>
      </c>
      <c r="K61" s="24" t="n">
        <v>0.913504</v>
      </c>
    </row>
    <row r="62" customFormat="false" ht="12.75" hidden="false" customHeight="false" outlineLevel="0" collapsed="false">
      <c r="A62" s="23" t="n">
        <v>17</v>
      </c>
      <c r="B62" s="24" t="s">
        <v>96</v>
      </c>
      <c r="C62" s="25" t="n">
        <v>26.4694</v>
      </c>
      <c r="D62" s="24" t="n">
        <v>1.20415</v>
      </c>
      <c r="E62" s="24" t="n">
        <v>0.0885962</v>
      </c>
      <c r="F62" s="25" t="n">
        <v>0.834149</v>
      </c>
      <c r="G62" s="25" t="n">
        <f aca="false">D62*$B$9+$B$10</f>
        <v>0.777207016602858</v>
      </c>
      <c r="H62" s="24" t="n">
        <f aca="false">G62-F62</f>
        <v>-0.056941983397142</v>
      </c>
      <c r="J62" s="26" t="n">
        <v>0.766372</v>
      </c>
      <c r="K62" s="24" t="n">
        <v>0.536372</v>
      </c>
    </row>
    <row r="63" customFormat="false" ht="12.75" hidden="false" customHeight="false" outlineLevel="0" collapsed="false">
      <c r="A63" s="23" t="n">
        <v>17</v>
      </c>
      <c r="B63" s="24" t="s">
        <v>96</v>
      </c>
      <c r="C63" s="25" t="n">
        <v>10.6649</v>
      </c>
      <c r="D63" s="24" t="n">
        <v>1.26136</v>
      </c>
      <c r="E63" s="24" t="n">
        <v>0.158103</v>
      </c>
      <c r="F63" s="25" t="n">
        <v>0.911364</v>
      </c>
      <c r="G63" s="25" t="n">
        <f aca="false">D63*$B$9+$B$10</f>
        <v>0.825715797568961</v>
      </c>
      <c r="H63" s="24" t="n">
        <f aca="false">G63-F63</f>
        <v>-0.0856482024310385</v>
      </c>
      <c r="J63" s="26" t="n">
        <v>1.19317</v>
      </c>
      <c r="K63" s="24" t="n">
        <v>0.793165</v>
      </c>
    </row>
    <row r="64" customFormat="false" ht="13.5" hidden="false" customHeight="false" outlineLevel="0" collapsed="false">
      <c r="A64" s="23" t="n">
        <v>17</v>
      </c>
      <c r="B64" s="24" t="s">
        <v>96</v>
      </c>
      <c r="C64" s="25" t="n">
        <v>5.91215</v>
      </c>
      <c r="D64" s="24" t="n">
        <v>1.21822</v>
      </c>
      <c r="E64" s="24" t="n">
        <v>0.0897389</v>
      </c>
      <c r="F64" s="25" t="n">
        <v>0.828223</v>
      </c>
      <c r="G64" s="25" t="n">
        <f aca="false">D64*$B$9+$B$10</f>
        <v>0.789137073379524</v>
      </c>
      <c r="H64" s="24" t="n">
        <f aca="false">G64-F64</f>
        <v>-0.0390859266204757</v>
      </c>
      <c r="J64" s="26" t="n">
        <v>1.16641</v>
      </c>
      <c r="K64" s="24" t="n">
        <v>0.736413</v>
      </c>
    </row>
    <row r="65" customFormat="false" ht="14.25" hidden="false" customHeight="false" outlineLevel="0" collapsed="false">
      <c r="A65" s="27" t="n">
        <v>18</v>
      </c>
      <c r="B65" s="24" t="s">
        <v>96</v>
      </c>
      <c r="C65" s="28" t="n">
        <v>6.03987</v>
      </c>
      <c r="D65" s="29" t="n">
        <v>1.42572</v>
      </c>
      <c r="E65" s="29" t="n">
        <v>0.216001</v>
      </c>
      <c r="F65" s="28" t="n">
        <v>1.11572</v>
      </c>
      <c r="G65" s="28" t="n">
        <f aca="false">D65*$B$9+$B$10</f>
        <v>0.965077853845639</v>
      </c>
      <c r="H65" s="29" t="n">
        <f aca="false">G65-F65</f>
        <v>-0.150642146154361</v>
      </c>
      <c r="J65" s="26" t="n">
        <v>1.2445</v>
      </c>
      <c r="K65" s="24" t="n">
        <v>0.814504</v>
      </c>
    </row>
    <row r="66" customFormat="false" ht="14.25" hidden="false" customHeight="false" outlineLevel="0" collapsed="false">
      <c r="A66" s="27" t="n">
        <v>19</v>
      </c>
      <c r="B66" s="24" t="s">
        <v>96</v>
      </c>
      <c r="C66" s="28" t="n">
        <v>5.26007</v>
      </c>
      <c r="D66" s="29" t="n">
        <v>1.24488</v>
      </c>
      <c r="E66" s="29" t="n">
        <v>0.112062</v>
      </c>
      <c r="F66" s="28" t="n">
        <v>0.944876</v>
      </c>
      <c r="G66" s="28" t="n">
        <f aca="false">D66*$B$9+$B$10</f>
        <v>0.811742284016761</v>
      </c>
      <c r="H66" s="29" t="n">
        <f aca="false">G66-F66</f>
        <v>-0.133133715983239</v>
      </c>
      <c r="J66" s="26" t="n">
        <v>1.18293</v>
      </c>
      <c r="K66" s="24" t="n">
        <v>0.722926</v>
      </c>
    </row>
    <row r="67" customFormat="false" ht="14.25" hidden="false" customHeight="false" outlineLevel="0" collapsed="false">
      <c r="A67" s="27" t="n">
        <v>20</v>
      </c>
      <c r="B67" s="24" t="s">
        <v>96</v>
      </c>
      <c r="C67" s="28" t="n">
        <v>3.89838</v>
      </c>
      <c r="D67" s="29" t="n">
        <v>0.813496</v>
      </c>
      <c r="E67" s="29" t="n">
        <v>0.077755</v>
      </c>
      <c r="F67" s="28" t="n">
        <v>0.533496</v>
      </c>
      <c r="G67" s="28" t="n">
        <f aca="false">D67*$B$9+$B$10</f>
        <v>0.445968608640402</v>
      </c>
      <c r="H67" s="29" t="n">
        <f aca="false">G67-F67</f>
        <v>-0.0875273913595976</v>
      </c>
      <c r="J67" s="26" t="n">
        <v>1.23027</v>
      </c>
      <c r="K67" s="24" t="n">
        <v>0.800273</v>
      </c>
    </row>
    <row r="68" customFormat="false" ht="13.5" hidden="false" customHeight="false" outlineLevel="0" collapsed="false">
      <c r="A68" s="27" t="n">
        <v>21</v>
      </c>
      <c r="B68" s="24" t="s">
        <v>99</v>
      </c>
      <c r="C68" s="28" t="n">
        <v>124.453</v>
      </c>
      <c r="D68" s="29" t="n">
        <v>0.205678</v>
      </c>
      <c r="E68" s="29" t="n">
        <v>0.0167676</v>
      </c>
      <c r="F68" s="28" t="n">
        <v>0.165678</v>
      </c>
      <c r="G68" s="28" t="n">
        <f aca="false">D68*$B$9+$B$10</f>
        <v>-0.0694047566673226</v>
      </c>
      <c r="H68" s="29" t="n">
        <f aca="false">G68-F68</f>
        <v>-0.235082756667323</v>
      </c>
      <c r="J68" s="26" t="n">
        <v>1.22178</v>
      </c>
      <c r="K68" s="24" t="n">
        <v>0.741781</v>
      </c>
    </row>
    <row r="69" customFormat="false" ht="12.75" hidden="false" customHeight="false" outlineLevel="0" collapsed="false">
      <c r="A69" s="23" t="n">
        <v>21</v>
      </c>
      <c r="B69" s="24" t="s">
        <v>99</v>
      </c>
      <c r="C69" s="25" t="n">
        <v>101.936</v>
      </c>
      <c r="D69" s="24" t="n">
        <v>0.348314</v>
      </c>
      <c r="E69" s="24" t="n">
        <v>0.0248653</v>
      </c>
      <c r="F69" s="25" t="n">
        <v>0.198314</v>
      </c>
      <c r="G69" s="25" t="n">
        <f aca="false">D69*$B$9+$B$10</f>
        <v>0.0515373597787725</v>
      </c>
      <c r="H69" s="24" t="n">
        <f aca="false">G69-F69</f>
        <v>-0.146776640221228</v>
      </c>
      <c r="J69" s="26" t="n">
        <v>1.22233</v>
      </c>
      <c r="K69" s="24" t="n">
        <v>0.782326</v>
      </c>
    </row>
    <row r="70" customFormat="false" ht="12.75" hidden="false" customHeight="false" outlineLevel="0" collapsed="false">
      <c r="A70" s="23" t="n">
        <v>21</v>
      </c>
      <c r="B70" s="24" t="s">
        <v>96</v>
      </c>
      <c r="C70" s="25" t="n">
        <v>75.8176</v>
      </c>
      <c r="D70" s="24" t="n">
        <v>1.07871</v>
      </c>
      <c r="E70" s="24" t="n">
        <v>0.150316</v>
      </c>
      <c r="F70" s="25" t="n">
        <v>0.708711</v>
      </c>
      <c r="G70" s="25" t="n">
        <f aca="false">D70*$B$9+$B$10</f>
        <v>0.670845515389993</v>
      </c>
      <c r="H70" s="24" t="n">
        <f aca="false">G70-F70</f>
        <v>-0.0378654846100066</v>
      </c>
      <c r="J70" s="26" t="n">
        <v>1.23107</v>
      </c>
      <c r="K70" s="24" t="n">
        <v>0.801066</v>
      </c>
    </row>
    <row r="71" customFormat="false" ht="12.75" hidden="false" customHeight="false" outlineLevel="0" collapsed="false">
      <c r="A71" s="23" t="n">
        <v>21</v>
      </c>
      <c r="B71" s="24" t="s">
        <v>96</v>
      </c>
      <c r="C71" s="25" t="n">
        <v>50.0663</v>
      </c>
      <c r="D71" s="24" t="n">
        <v>1.21112</v>
      </c>
      <c r="E71" s="24" t="n">
        <v>0.138831</v>
      </c>
      <c r="F71" s="25" t="n">
        <v>0.811116</v>
      </c>
      <c r="G71" s="25" t="n">
        <f aca="false">D71*$B$9+$B$10</f>
        <v>0.783116931011768</v>
      </c>
      <c r="H71" s="24" t="n">
        <f aca="false">G71-F71</f>
        <v>-0.0279990689882318</v>
      </c>
      <c r="J71" s="26" t="n">
        <v>1.25725</v>
      </c>
      <c r="K71" s="24" t="n">
        <v>0.897248</v>
      </c>
    </row>
    <row r="72" customFormat="false" ht="12.75" hidden="false" customHeight="false" outlineLevel="0" collapsed="false">
      <c r="A72" s="23" t="n">
        <v>21</v>
      </c>
      <c r="B72" s="24" t="s">
        <v>96</v>
      </c>
      <c r="C72" s="25" t="n">
        <v>24.5427</v>
      </c>
      <c r="D72" s="24" t="n">
        <v>1.1775</v>
      </c>
      <c r="E72" s="24" t="n">
        <v>0.13</v>
      </c>
      <c r="F72" s="25" t="n">
        <v>0.877496</v>
      </c>
      <c r="G72" s="25" t="n">
        <f aca="false">D72*$B$9+$B$10</f>
        <v>0.754610285039379</v>
      </c>
      <c r="H72" s="24" t="n">
        <f aca="false">G72-F72</f>
        <v>-0.122885714960621</v>
      </c>
      <c r="J72" s="26" t="n">
        <v>0.999157</v>
      </c>
      <c r="K72" s="24" t="n">
        <v>0.589157</v>
      </c>
    </row>
    <row r="73" customFormat="false" ht="13.5" hidden="false" customHeight="false" outlineLevel="0" collapsed="false">
      <c r="A73" s="23" t="n">
        <v>21</v>
      </c>
      <c r="B73" s="24" t="s">
        <v>96</v>
      </c>
      <c r="C73" s="25" t="n">
        <v>9.89723</v>
      </c>
      <c r="D73" s="24" t="n">
        <v>1.14668</v>
      </c>
      <c r="E73" s="24" t="n">
        <v>0.0803298</v>
      </c>
      <c r="F73" s="25" t="n">
        <v>0.816678</v>
      </c>
      <c r="G73" s="25" t="n">
        <f aca="false">D73*$B$9+$B$10</f>
        <v>0.728477779719062</v>
      </c>
      <c r="H73" s="24" t="n">
        <f aca="false">G73-F73</f>
        <v>-0.0882002202809377</v>
      </c>
      <c r="J73" s="26"/>
      <c r="K73" s="24"/>
    </row>
    <row r="74" customFormat="false" ht="14.25" hidden="false" customHeight="false" outlineLevel="0" collapsed="false">
      <c r="A74" s="27" t="n">
        <v>22</v>
      </c>
      <c r="B74" s="24" t="s">
        <v>96</v>
      </c>
      <c r="C74" s="28" t="n">
        <v>6.72707</v>
      </c>
      <c r="D74" s="29" t="n">
        <v>1.19054</v>
      </c>
      <c r="E74" s="29" t="n">
        <v>0.127119</v>
      </c>
      <c r="F74" s="28" t="n">
        <v>0.830537</v>
      </c>
      <c r="G74" s="28" t="n">
        <f aca="false">D74*$B$9+$B$10</f>
        <v>0.765666997219032</v>
      </c>
      <c r="H74" s="29" t="n">
        <f aca="false">G74-F74</f>
        <v>-0.0648700027809677</v>
      </c>
      <c r="J74" s="26"/>
      <c r="K74" s="24"/>
    </row>
    <row r="75" customFormat="false" ht="14.25" hidden="false" customHeight="false" outlineLevel="0" collapsed="false">
      <c r="A75" s="27" t="n">
        <v>23</v>
      </c>
      <c r="B75" s="24" t="s">
        <v>96</v>
      </c>
      <c r="C75" s="28" t="n">
        <v>5.71656</v>
      </c>
      <c r="D75" s="29" t="n">
        <v>1.07422</v>
      </c>
      <c r="E75" s="29" t="n">
        <v>0.0746587</v>
      </c>
      <c r="F75" s="28" t="n">
        <v>0.754223</v>
      </c>
      <c r="G75" s="28" t="n">
        <f aca="false">D75*$B$9+$B$10</f>
        <v>0.667038411272919</v>
      </c>
      <c r="H75" s="29" t="n">
        <f aca="false">G75-F75</f>
        <v>-0.0871845887270807</v>
      </c>
      <c r="J75" s="26"/>
      <c r="K75" s="24"/>
    </row>
    <row r="76" customFormat="false" ht="14.25" hidden="false" customHeight="false" outlineLevel="0" collapsed="false">
      <c r="A76" s="27" t="n">
        <v>24</v>
      </c>
      <c r="B76" s="24" t="s">
        <v>99</v>
      </c>
      <c r="C76" s="28" t="n">
        <v>6.26554</v>
      </c>
      <c r="D76" s="29" t="n">
        <v>0.422364</v>
      </c>
      <c r="E76" s="29" t="n">
        <v>0.020687</v>
      </c>
      <c r="F76" s="28" t="n">
        <v>0.122364</v>
      </c>
      <c r="G76" s="28" t="n">
        <f aca="false">D76*$B$9+$B$10</f>
        <v>0.114324900952343</v>
      </c>
      <c r="H76" s="29" t="n">
        <f aca="false">G76-F76</f>
        <v>-0.0080390990476574</v>
      </c>
      <c r="J76" s="26"/>
      <c r="K76" s="24"/>
    </row>
    <row r="77" customFormat="false" ht="14.25" hidden="false" customHeight="false" outlineLevel="0" collapsed="false">
      <c r="A77" s="27" t="n">
        <v>25</v>
      </c>
      <c r="B77" s="24" t="s">
        <v>96</v>
      </c>
      <c r="C77" s="28" t="n">
        <v>4.91615</v>
      </c>
      <c r="D77" s="29" t="n">
        <v>0.574959</v>
      </c>
      <c r="E77" s="29" t="n">
        <v>0.0256682</v>
      </c>
      <c r="F77" s="28" t="n">
        <v>0.184959</v>
      </c>
      <c r="G77" s="28" t="n">
        <f aca="false">D77*$B$9+$B$10</f>
        <v>0.243711326953436</v>
      </c>
      <c r="H77" s="29" t="n">
        <f aca="false">G77-F77</f>
        <v>0.0587523269534355</v>
      </c>
      <c r="J77" s="26"/>
      <c r="K77" s="24"/>
    </row>
    <row r="78" customFormat="false" ht="14.25" hidden="false" customHeight="false" outlineLevel="0" collapsed="false">
      <c r="A78" s="27" t="n">
        <v>26</v>
      </c>
      <c r="B78" s="24" t="s">
        <v>96</v>
      </c>
      <c r="C78" s="28" t="n">
        <v>5.1133</v>
      </c>
      <c r="D78" s="29" t="n">
        <v>1.29485</v>
      </c>
      <c r="E78" s="29" t="n">
        <v>0.0649924</v>
      </c>
      <c r="F78" s="28" t="n">
        <v>0.914851</v>
      </c>
      <c r="G78" s="28" t="n">
        <f aca="false">D78*$B$9+$B$10</f>
        <v>0.854112215582504</v>
      </c>
      <c r="H78" s="29" t="n">
        <f aca="false">G78-F78</f>
        <v>-0.0607387844174956</v>
      </c>
      <c r="J78" s="26"/>
      <c r="K78" s="24"/>
    </row>
    <row r="79" customFormat="false" ht="14.25" hidden="false" customHeight="false" outlineLevel="0" collapsed="false">
      <c r="A79" s="27" t="n">
        <v>27</v>
      </c>
      <c r="B79" s="24" t="s">
        <v>96</v>
      </c>
      <c r="C79" s="28" t="n">
        <v>5.64307</v>
      </c>
      <c r="D79" s="29" t="n">
        <v>1.3035</v>
      </c>
      <c r="E79" s="29" t="n">
        <v>0.0410429</v>
      </c>
      <c r="F79" s="28" t="n">
        <v>0.913504</v>
      </c>
      <c r="G79" s="28" t="n">
        <f aca="false">D79*$B$9+$B$10</f>
        <v>0.861446614382658</v>
      </c>
      <c r="H79" s="29" t="n">
        <f aca="false">G79-F79</f>
        <v>-0.0520573856173419</v>
      </c>
      <c r="J79" s="26"/>
      <c r="K79" s="24"/>
    </row>
    <row r="80" customFormat="false" ht="13.5" hidden="false" customHeight="false" outlineLevel="0" collapsed="false">
      <c r="A80" s="27" t="n">
        <v>28</v>
      </c>
      <c r="B80" s="24" t="s">
        <v>96</v>
      </c>
      <c r="C80" s="28" t="n">
        <v>99.5832</v>
      </c>
      <c r="D80" s="29" t="n">
        <v>0.766372</v>
      </c>
      <c r="E80" s="29" t="n">
        <v>0.0423336</v>
      </c>
      <c r="F80" s="28" t="n">
        <v>0.536372</v>
      </c>
      <c r="G80" s="28" t="n">
        <f aca="false">D80*$B$9+$B$10</f>
        <v>0.406011821466016</v>
      </c>
      <c r="H80" s="29" t="n">
        <f aca="false">G80-F80</f>
        <v>-0.130360178533984</v>
      </c>
      <c r="J80" s="26"/>
      <c r="K80" s="24"/>
    </row>
    <row r="81" customFormat="false" ht="12.75" hidden="false" customHeight="false" outlineLevel="0" collapsed="false">
      <c r="A81" s="23" t="n">
        <v>28</v>
      </c>
      <c r="B81" s="24" t="s">
        <v>96</v>
      </c>
      <c r="C81" s="25" t="n">
        <v>71.8534</v>
      </c>
      <c r="D81" s="24" t="n">
        <v>1.19317</v>
      </c>
      <c r="E81" s="24" t="n">
        <v>0.0732848</v>
      </c>
      <c r="F81" s="25" t="n">
        <v>0.793165</v>
      </c>
      <c r="G81" s="25" t="n">
        <f aca="false">D81*$B$9+$B$10</f>
        <v>0.76789699361723</v>
      </c>
      <c r="H81" s="24" t="n">
        <f aca="false">G81-F81</f>
        <v>-0.0252680063827704</v>
      </c>
      <c r="J81" s="26"/>
      <c r="K81" s="24"/>
    </row>
    <row r="82" customFormat="false" ht="12.75" hidden="false" customHeight="false" outlineLevel="0" collapsed="false">
      <c r="A82" s="23" t="n">
        <v>28</v>
      </c>
      <c r="B82" s="24" t="s">
        <v>96</v>
      </c>
      <c r="C82" s="25" t="n">
        <v>51.4372</v>
      </c>
      <c r="D82" s="24" t="n">
        <v>1.16641</v>
      </c>
      <c r="E82" s="24" t="n">
        <v>0.0340587</v>
      </c>
      <c r="F82" s="25" t="n">
        <v>0.736413</v>
      </c>
      <c r="G82" s="25" t="n">
        <f aca="false">D82*$B$9+$B$10</f>
        <v>0.745206992242419</v>
      </c>
      <c r="H82" s="24" t="n">
        <f aca="false">G82-F82</f>
        <v>0.00879399224241872</v>
      </c>
      <c r="J82" s="26"/>
      <c r="K82" s="24"/>
    </row>
    <row r="83" customFormat="false" ht="12.75" hidden="false" customHeight="false" outlineLevel="0" collapsed="false">
      <c r="A83" s="23" t="n">
        <v>28</v>
      </c>
      <c r="B83" s="24" t="s">
        <v>96</v>
      </c>
      <c r="C83" s="25" t="n">
        <v>30.3068</v>
      </c>
      <c r="D83" s="24" t="n">
        <v>1.2445</v>
      </c>
      <c r="E83" s="24" t="n">
        <v>0.0946965</v>
      </c>
      <c r="F83" s="25" t="n">
        <v>0.814504</v>
      </c>
      <c r="G83" s="25" t="n">
        <f aca="false">D83*$B$9+$B$10</f>
        <v>0.81142007921398</v>
      </c>
      <c r="H83" s="24" t="n">
        <f aca="false">G83-F83</f>
        <v>-0.00308392078602027</v>
      </c>
      <c r="J83" s="26"/>
      <c r="K83" s="24"/>
    </row>
    <row r="84" customFormat="false" ht="12.75" hidden="false" customHeight="false" outlineLevel="0" collapsed="false">
      <c r="A84" s="23" t="n">
        <v>28</v>
      </c>
      <c r="B84" s="24" t="s">
        <v>96</v>
      </c>
      <c r="C84" s="25" t="n">
        <v>18.8659</v>
      </c>
      <c r="D84" s="24" t="n">
        <v>1.18293</v>
      </c>
      <c r="E84" s="24" t="n">
        <v>0.0331949</v>
      </c>
      <c r="F84" s="25" t="n">
        <v>0.722926</v>
      </c>
      <c r="G84" s="25" t="n">
        <f aca="false">D84*$B$9+$B$10</f>
        <v>0.759214422089649</v>
      </c>
      <c r="H84" s="24" t="n">
        <f aca="false">G84-F84</f>
        <v>0.0362884220896488</v>
      </c>
      <c r="J84" s="26"/>
      <c r="K84" s="24"/>
    </row>
    <row r="85" customFormat="false" ht="12.75" hidden="false" customHeight="false" outlineLevel="0" collapsed="false">
      <c r="A85" s="23" t="n">
        <v>28</v>
      </c>
      <c r="B85" s="24" t="s">
        <v>96</v>
      </c>
      <c r="C85" s="25" t="n">
        <v>11.3193</v>
      </c>
      <c r="D85" s="24" t="n">
        <v>1.23027</v>
      </c>
      <c r="E85" s="24" t="n">
        <v>0.0524125</v>
      </c>
      <c r="F85" s="25" t="n">
        <v>0.800273</v>
      </c>
      <c r="G85" s="25" t="n">
        <f aca="false">D85*$B$9+$B$10</f>
        <v>0.799354357257195</v>
      </c>
      <c r="H85" s="24" t="n">
        <f aca="false">G85-F85</f>
        <v>-0.000918642742805065</v>
      </c>
      <c r="J85" s="26"/>
      <c r="K85" s="24"/>
    </row>
    <row r="86" customFormat="false" ht="12.75" hidden="false" customHeight="false" outlineLevel="0" collapsed="false">
      <c r="A86" s="23" t="n">
        <v>28</v>
      </c>
      <c r="B86" s="24" t="s">
        <v>96</v>
      </c>
      <c r="C86" s="25" t="n">
        <v>3.47643</v>
      </c>
      <c r="D86" s="24" t="n">
        <v>1.22178</v>
      </c>
      <c r="E86" s="24" t="n">
        <v>0.0503275</v>
      </c>
      <c r="F86" s="25" t="n">
        <v>0.741781</v>
      </c>
      <c r="G86" s="25" t="n">
        <f aca="false">D86*$B$9+$B$10</f>
        <v>0.79215562363716</v>
      </c>
      <c r="H86" s="24" t="n">
        <f aca="false">G86-F86</f>
        <v>0.0503746236371599</v>
      </c>
      <c r="J86" s="26"/>
      <c r="K86" s="24"/>
    </row>
    <row r="87" customFormat="false" ht="13.5" hidden="false" customHeight="false" outlineLevel="0" collapsed="false">
      <c r="A87" s="23" t="n">
        <v>28</v>
      </c>
      <c r="B87" s="24" t="s">
        <v>96</v>
      </c>
      <c r="C87" s="25" t="n">
        <v>3.37306</v>
      </c>
      <c r="D87" s="24" t="n">
        <v>1.22233</v>
      </c>
      <c r="E87" s="24" t="n">
        <v>0.0496098</v>
      </c>
      <c r="F87" s="25" t="n">
        <v>0.782326</v>
      </c>
      <c r="G87" s="25" t="n">
        <f aca="false">D87*$B$9+$B$10</f>
        <v>0.792621972693817</v>
      </c>
      <c r="H87" s="24" t="n">
        <f aca="false">G87-F87</f>
        <v>0.010295972693817</v>
      </c>
      <c r="J87" s="26"/>
      <c r="K87" s="24"/>
    </row>
    <row r="88" customFormat="false" ht="13.5" hidden="false" customHeight="false" outlineLevel="0" collapsed="false">
      <c r="A88" s="27" t="n">
        <v>29</v>
      </c>
      <c r="B88" s="24" t="s">
        <v>99</v>
      </c>
      <c r="C88" s="28" t="n">
        <v>100.287</v>
      </c>
      <c r="D88" s="29" t="n">
        <v>0.222512</v>
      </c>
      <c r="E88" s="29" t="n">
        <v>0.0393171</v>
      </c>
      <c r="F88" s="28" t="n">
        <v>0.182512</v>
      </c>
      <c r="G88" s="28" t="n">
        <f aca="false">D88*$B$9+$B$10</f>
        <v>-0.0551310839041102</v>
      </c>
      <c r="H88" s="29" t="n">
        <f aca="false">G88-F88</f>
        <v>-0.23764308390411</v>
      </c>
      <c r="J88" s="26"/>
      <c r="K88" s="24"/>
    </row>
    <row r="89" customFormat="false" ht="12.75" hidden="false" customHeight="false" outlineLevel="0" collapsed="false">
      <c r="A89" s="23" t="n">
        <v>29</v>
      </c>
      <c r="B89" s="24" t="s">
        <v>96</v>
      </c>
      <c r="C89" s="25" t="n">
        <v>74.4088</v>
      </c>
      <c r="D89" s="24" t="n">
        <v>1.23107</v>
      </c>
      <c r="E89" s="24" t="n">
        <v>0.0790541</v>
      </c>
      <c r="F89" s="25" t="n">
        <v>0.801066</v>
      </c>
      <c r="G89" s="25" t="n">
        <f aca="false">D89*$B$9+$B$10</f>
        <v>0.800032683157787</v>
      </c>
      <c r="H89" s="24" t="n">
        <f aca="false">G89-F89</f>
        <v>-0.00103331684221253</v>
      </c>
      <c r="J89" s="26"/>
      <c r="K89" s="24"/>
    </row>
    <row r="90" customFormat="false" ht="12.75" hidden="false" customHeight="false" outlineLevel="0" collapsed="false">
      <c r="A90" s="23" t="n">
        <v>29</v>
      </c>
      <c r="B90" s="24" t="s">
        <v>96</v>
      </c>
      <c r="C90" s="25" t="n">
        <v>49.3798</v>
      </c>
      <c r="D90" s="24" t="n">
        <v>1.25725</v>
      </c>
      <c r="E90" s="24" t="n">
        <v>0.0756838</v>
      </c>
      <c r="F90" s="25" t="n">
        <v>0.897248</v>
      </c>
      <c r="G90" s="25" t="n">
        <f aca="false">D90*$B$9+$B$10</f>
        <v>0.822230898254669</v>
      </c>
      <c r="H90" s="24" t="n">
        <f aca="false">G90-F90</f>
        <v>-0.0750171017453315</v>
      </c>
      <c r="J90" s="26"/>
      <c r="K90" s="24"/>
    </row>
    <row r="91" customFormat="false" ht="12.75" hidden="false" customHeight="false" outlineLevel="0" collapsed="false">
      <c r="A91" s="23" t="n">
        <v>29</v>
      </c>
      <c r="B91" s="24" t="s">
        <v>96</v>
      </c>
      <c r="C91" s="25" t="n">
        <v>24.7867</v>
      </c>
      <c r="D91" s="24" t="n">
        <v>0.999157</v>
      </c>
      <c r="E91" s="24" t="n">
        <v>0.0724062</v>
      </c>
      <c r="F91" s="25" t="n">
        <v>0.589157</v>
      </c>
      <c r="G91" s="25" t="n">
        <f aca="false">D91*$B$9+$B$10</f>
        <v>0.603391939927724</v>
      </c>
      <c r="H91" s="24" t="n">
        <f aca="false">G91-F91</f>
        <v>0.0142349399277243</v>
      </c>
      <c r="J91" s="26"/>
      <c r="K91" s="24"/>
    </row>
    <row r="92" customFormat="false" ht="12.75" hidden="false" customHeight="false" outlineLevel="0" collapsed="false">
      <c r="A92" s="23" t="n">
        <v>29</v>
      </c>
      <c r="B92" s="24" t="s">
        <v>99</v>
      </c>
      <c r="C92" s="25" t="n">
        <v>9.14355</v>
      </c>
      <c r="D92" s="24" t="n">
        <v>0.420769</v>
      </c>
      <c r="E92" s="24" t="n">
        <v>0.0341469</v>
      </c>
      <c r="F92" s="25" t="n">
        <v>0.0607686</v>
      </c>
      <c r="G92" s="25" t="n">
        <f aca="false">D92*$B$9+$B$10</f>
        <v>0.112972488688037</v>
      </c>
      <c r="H92" s="24" t="n">
        <f aca="false">G92-F92</f>
        <v>0.0522038886880368</v>
      </c>
      <c r="J92" s="26"/>
      <c r="K92" s="24"/>
    </row>
    <row r="93" customFormat="false" ht="13.5" hidden="false" customHeight="false" outlineLevel="0" collapsed="false">
      <c r="A93" s="23" t="n">
        <v>29</v>
      </c>
      <c r="B93" s="24" t="s">
        <v>99</v>
      </c>
      <c r="C93" s="25" t="n">
        <v>5.35084</v>
      </c>
      <c r="D93" s="24" t="n">
        <v>0.372223</v>
      </c>
      <c r="E93" s="24" t="n">
        <v>0.0112016</v>
      </c>
      <c r="F93" s="25" t="n">
        <v>-0.0477768</v>
      </c>
      <c r="G93" s="25" t="n">
        <f aca="false">D93*$B$9+$B$10</f>
        <v>0.0718099772253477</v>
      </c>
      <c r="H93" s="24" t="n">
        <f aca="false">G93-F93</f>
        <v>0.119586777225348</v>
      </c>
      <c r="J93" s="30"/>
      <c r="K93" s="31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297098544081655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248467056422875</v>
      </c>
      <c r="C9" s="0" t="n">
        <f aca="false">INDEX(LINEST(known_ys,known_xs,TRUE(),TRUE()),2,1)</f>
        <v>0.00441301235068377</v>
      </c>
      <c r="E9" s="0" t="s">
        <v>78</v>
      </c>
      <c r="G9" s="0" t="n">
        <f aca="false">INDEX(LINEST(known_ys,known_xs,TRUE(),TRUE()),3,2)</f>
        <v>0.367223075579826</v>
      </c>
      <c r="I9" s="0" t="n">
        <f aca="false">MIN(known_xs)</f>
        <v>1</v>
      </c>
      <c r="J9" s="0" t="n">
        <f aca="false">I9*$B$9+$B$10</f>
        <v>0.0967665739288957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719198682866081</v>
      </c>
      <c r="C10" s="11" t="n">
        <f aca="false">INDEX(LINEST(known_ys,known_xs,TRUE(),TRUE()),2,2)</f>
        <v>0.0768184896629991</v>
      </c>
      <c r="E10" s="11" t="s">
        <v>80</v>
      </c>
      <c r="F10" s="11"/>
      <c r="G10" s="11" t="n">
        <f aca="false">INDEX(LINEST(known_ys,known_xs,TRUE(),TRUE()),5,2)</f>
        <v>10.113959042873</v>
      </c>
      <c r="I10" s="11" t="n">
        <f aca="false">MAX(known_xs)</f>
        <v>29</v>
      </c>
      <c r="J10" s="11" t="n">
        <f aca="false">I10*$B$9+$B$10</f>
        <v>0.7924743319129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77</v>
      </c>
    </row>
    <row r="13" customFormat="false" ht="12.75" hidden="false" customHeight="false" outlineLevel="0" collapsed="false">
      <c r="A13" s="0" t="s">
        <v>82</v>
      </c>
      <c r="D13" s="0" t="n">
        <v>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00.294</v>
      </c>
      <c r="D17" s="24" t="n">
        <v>0.162537</v>
      </c>
      <c r="E17" s="24" t="n">
        <v>0.00746329</v>
      </c>
      <c r="F17" s="25" t="n">
        <v>0.132537</v>
      </c>
      <c r="G17" s="25" t="n">
        <f aca="false">A17*$B$9+$B$10</f>
        <v>0.0967665739288957</v>
      </c>
      <c r="H17" s="24" t="n">
        <f aca="false">G17-F17</f>
        <v>-0.0357704260711043</v>
      </c>
      <c r="J17" s="26" t="n">
        <v>1</v>
      </c>
      <c r="K17" s="24" t="n">
        <v>0.132537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75.4472</v>
      </c>
      <c r="D18" s="24" t="n">
        <v>0.184835</v>
      </c>
      <c r="E18" s="24" t="n">
        <v>0.00896879</v>
      </c>
      <c r="F18" s="25" t="n">
        <v>0.124835</v>
      </c>
      <c r="G18" s="25" t="n">
        <f aca="false">A18*$B$9+$B$10</f>
        <v>0.0967665739288957</v>
      </c>
      <c r="H18" s="24" t="n">
        <f aca="false">G18-F18</f>
        <v>-0.0280684260711044</v>
      </c>
      <c r="J18" s="26" t="n">
        <v>1</v>
      </c>
      <c r="K18" s="24" t="n">
        <v>0.124835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50.2447</v>
      </c>
      <c r="D19" s="24" t="n">
        <v>0.148463</v>
      </c>
      <c r="E19" s="24" t="n">
        <v>0.0050663</v>
      </c>
      <c r="F19" s="25" t="n">
        <v>0.108463</v>
      </c>
      <c r="G19" s="25" t="n">
        <f aca="false">A19*$B$9+$B$10</f>
        <v>0.0967665739288957</v>
      </c>
      <c r="H19" s="24" t="n">
        <f aca="false">G19-F19</f>
        <v>-0.0116964260711044</v>
      </c>
      <c r="J19" s="26" t="n">
        <v>1</v>
      </c>
      <c r="K19" s="24" t="n">
        <v>0.108463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25.1691</v>
      </c>
      <c r="D20" s="24" t="n">
        <v>0.424141</v>
      </c>
      <c r="E20" s="24" t="n">
        <v>0.0147294</v>
      </c>
      <c r="F20" s="25" t="n">
        <v>0.134141</v>
      </c>
      <c r="G20" s="25" t="n">
        <f aca="false">A20*$B$9+$B$10</f>
        <v>0.0967665739288957</v>
      </c>
      <c r="H20" s="24" t="n">
        <f aca="false">G20-F20</f>
        <v>-0.0373744260711044</v>
      </c>
      <c r="J20" s="26" t="n">
        <v>1</v>
      </c>
      <c r="K20" s="24" t="n">
        <v>0.134141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10.5793</v>
      </c>
      <c r="D21" s="24" t="n">
        <v>0.99462</v>
      </c>
      <c r="E21" s="24" t="n">
        <v>0.0217739</v>
      </c>
      <c r="F21" s="25" t="n">
        <v>0.35462</v>
      </c>
      <c r="G21" s="25" t="n">
        <f aca="false">A21*$B$9+$B$10</f>
        <v>0.0967665739288957</v>
      </c>
      <c r="H21" s="24" t="n">
        <f aca="false">G21-F21</f>
        <v>-0.257853426071104</v>
      </c>
      <c r="J21" s="26" t="n">
        <v>1</v>
      </c>
      <c r="K21" s="24" t="n">
        <v>0.35462</v>
      </c>
    </row>
    <row r="22" customFormat="false" ht="13.5" hidden="false" customHeight="false" outlineLevel="0" collapsed="false">
      <c r="A22" s="23" t="n">
        <v>1</v>
      </c>
      <c r="B22" s="24" t="s">
        <v>96</v>
      </c>
      <c r="C22" s="25" t="n">
        <v>5.59342</v>
      </c>
      <c r="D22" s="24" t="n">
        <v>1.17632</v>
      </c>
      <c r="E22" s="24" t="n">
        <v>0.0344161</v>
      </c>
      <c r="F22" s="25" t="n">
        <v>-0.133678</v>
      </c>
      <c r="G22" s="25" t="n">
        <f aca="false">A22*$B$9+$B$10</f>
        <v>0.0967665739288957</v>
      </c>
      <c r="H22" s="24" t="n">
        <f aca="false">G22-F22</f>
        <v>0.230444573928896</v>
      </c>
      <c r="J22" s="26" t="n">
        <v>1</v>
      </c>
      <c r="K22" s="24" t="n">
        <v>-0.133678</v>
      </c>
    </row>
    <row r="23" customFormat="false" ht="14.25" hidden="false" customHeight="false" outlineLevel="0" collapsed="false">
      <c r="A23" s="27" t="n">
        <v>2</v>
      </c>
      <c r="B23" s="24" t="s">
        <v>96</v>
      </c>
      <c r="C23" s="28" t="n">
        <v>4.9065</v>
      </c>
      <c r="D23" s="29" t="n">
        <v>2.30734</v>
      </c>
      <c r="E23" s="29" t="n">
        <v>0.290462</v>
      </c>
      <c r="F23" s="28" t="n">
        <v>-1.48266</v>
      </c>
      <c r="G23" s="28" t="n">
        <f aca="false">A23*$B$9+$B$10</f>
        <v>0.121613279571183</v>
      </c>
      <c r="H23" s="29" t="n">
        <f aca="false">G23-F23</f>
        <v>1.60427327957118</v>
      </c>
      <c r="J23" s="26" t="n">
        <v>2</v>
      </c>
      <c r="K23" s="24" t="n">
        <v>-1.48266</v>
      </c>
    </row>
    <row r="24" customFormat="false" ht="13.5" hidden="false" customHeight="false" outlineLevel="0" collapsed="false">
      <c r="A24" s="27" t="n">
        <v>3</v>
      </c>
      <c r="B24" s="24" t="s">
        <v>96</v>
      </c>
      <c r="C24" s="28" t="n">
        <v>101.238</v>
      </c>
      <c r="D24" s="29" t="n">
        <v>0.0852149</v>
      </c>
      <c r="E24" s="29" t="n">
        <v>0.00514491</v>
      </c>
      <c r="F24" s="28" t="n">
        <v>0.0452149</v>
      </c>
      <c r="G24" s="28" t="n">
        <f aca="false">A24*$B$9+$B$10</f>
        <v>0.146459985213471</v>
      </c>
      <c r="H24" s="29" t="n">
        <f aca="false">G24-F24</f>
        <v>0.101245085213471</v>
      </c>
      <c r="J24" s="26" t="n">
        <v>3</v>
      </c>
      <c r="K24" s="24" t="n">
        <v>0.0452149</v>
      </c>
    </row>
    <row r="25" customFormat="false" ht="12.75" hidden="false" customHeight="false" outlineLevel="0" collapsed="false">
      <c r="A25" s="23" t="n">
        <v>3</v>
      </c>
      <c r="B25" s="24" t="s">
        <v>96</v>
      </c>
      <c r="C25" s="25" t="n">
        <v>75.6552</v>
      </c>
      <c r="D25" s="24" t="n">
        <v>0.0628099</v>
      </c>
      <c r="E25" s="24" t="n">
        <v>0.00768067</v>
      </c>
      <c r="F25" s="25" t="n">
        <v>0.0228099</v>
      </c>
      <c r="G25" s="25" t="n">
        <f aca="false">A25*$B$9+$B$10</f>
        <v>0.146459985213471</v>
      </c>
      <c r="H25" s="24" t="n">
        <f aca="false">G25-F25</f>
        <v>0.123650085213471</v>
      </c>
      <c r="J25" s="26" t="n">
        <v>3</v>
      </c>
      <c r="K25" s="24" t="n">
        <v>0.0228099</v>
      </c>
    </row>
    <row r="26" customFormat="false" ht="12.75" hidden="false" customHeight="false" outlineLevel="0" collapsed="false">
      <c r="A26" s="23" t="n">
        <v>3</v>
      </c>
      <c r="B26" s="24" t="s">
        <v>96</v>
      </c>
      <c r="C26" s="25" t="n">
        <v>75.6552</v>
      </c>
      <c r="D26" s="24" t="n">
        <v>0.0628099</v>
      </c>
      <c r="E26" s="24" t="n">
        <v>0.00768067</v>
      </c>
      <c r="F26" s="25" t="n">
        <v>0.0228099</v>
      </c>
      <c r="G26" s="25" t="n">
        <f aca="false">A26*$B$9+$B$10</f>
        <v>0.146459985213471</v>
      </c>
      <c r="H26" s="24" t="n">
        <f aca="false">G26-F26</f>
        <v>0.123650085213471</v>
      </c>
      <c r="J26" s="26" t="n">
        <v>3</v>
      </c>
      <c r="K26" s="24" t="n">
        <v>0.0228099</v>
      </c>
    </row>
    <row r="27" customFormat="false" ht="12.75" hidden="false" customHeight="false" outlineLevel="0" collapsed="false">
      <c r="A27" s="23" t="n">
        <v>3</v>
      </c>
      <c r="B27" s="24" t="s">
        <v>96</v>
      </c>
      <c r="C27" s="25" t="n">
        <v>51.4082</v>
      </c>
      <c r="D27" s="24" t="n">
        <v>0.40114</v>
      </c>
      <c r="E27" s="24" t="n">
        <v>0.0399006</v>
      </c>
      <c r="F27" s="25" t="n">
        <v>0.0911405</v>
      </c>
      <c r="G27" s="25" t="n">
        <f aca="false">A27*$B$9+$B$10</f>
        <v>0.146459985213471</v>
      </c>
      <c r="H27" s="24" t="n">
        <f aca="false">G27-F27</f>
        <v>0.0553194852134707</v>
      </c>
      <c r="J27" s="26" t="n">
        <v>3</v>
      </c>
      <c r="K27" s="24" t="n">
        <v>0.0911405</v>
      </c>
    </row>
    <row r="28" customFormat="false" ht="12.75" hidden="false" customHeight="false" outlineLevel="0" collapsed="false">
      <c r="A28" s="23" t="n">
        <v>3</v>
      </c>
      <c r="B28" s="24" t="s">
        <v>96</v>
      </c>
      <c r="C28" s="25" t="n">
        <v>26.2553</v>
      </c>
      <c r="D28" s="24" t="n">
        <v>1.34206</v>
      </c>
      <c r="E28" s="24" t="n">
        <v>0.090353</v>
      </c>
      <c r="F28" s="25" t="n">
        <v>0.192058</v>
      </c>
      <c r="G28" s="25" t="n">
        <f aca="false">A28*$B$9+$B$10</f>
        <v>0.146459985213471</v>
      </c>
      <c r="H28" s="24" t="n">
        <f aca="false">G28-F28</f>
        <v>-0.0455980147865293</v>
      </c>
      <c r="J28" s="26" t="n">
        <v>3</v>
      </c>
      <c r="K28" s="24" t="n">
        <v>0.192058</v>
      </c>
    </row>
    <row r="29" customFormat="false" ht="12.75" hidden="false" customHeight="false" outlineLevel="0" collapsed="false">
      <c r="A29" s="23" t="n">
        <v>3</v>
      </c>
      <c r="B29" s="24" t="s">
        <v>96</v>
      </c>
      <c r="C29" s="25" t="n">
        <v>10.9283</v>
      </c>
      <c r="D29" s="24" t="n">
        <v>1.62994</v>
      </c>
      <c r="E29" s="24" t="n">
        <v>0.125456</v>
      </c>
      <c r="F29" s="25" t="n">
        <v>-0.280058</v>
      </c>
      <c r="G29" s="25" t="n">
        <f aca="false">A29*$B$9+$B$10</f>
        <v>0.146459985213471</v>
      </c>
      <c r="H29" s="24" t="n">
        <f aca="false">G29-F29</f>
        <v>0.426517985213471</v>
      </c>
      <c r="J29" s="26" t="n">
        <v>3</v>
      </c>
      <c r="K29" s="24" t="n">
        <v>-0.280058</v>
      </c>
    </row>
    <row r="30" customFormat="false" ht="13.5" hidden="false" customHeight="false" outlineLevel="0" collapsed="false">
      <c r="A30" s="23" t="n">
        <v>3</v>
      </c>
      <c r="B30" s="24" t="s">
        <v>96</v>
      </c>
      <c r="C30" s="25" t="n">
        <v>6.16234</v>
      </c>
      <c r="D30" s="24" t="n">
        <v>2.2294</v>
      </c>
      <c r="E30" s="24" t="n">
        <v>0.170613</v>
      </c>
      <c r="F30" s="25" t="n">
        <v>-0.770595</v>
      </c>
      <c r="G30" s="25" t="n">
        <f aca="false">A30*$B$9+$B$10</f>
        <v>0.146459985213471</v>
      </c>
      <c r="H30" s="24" t="n">
        <f aca="false">G30-F30</f>
        <v>0.917054985213471</v>
      </c>
      <c r="J30" s="26" t="n">
        <v>3</v>
      </c>
      <c r="K30" s="24" t="n">
        <v>-0.770595</v>
      </c>
    </row>
    <row r="31" customFormat="false" ht="14.25" hidden="false" customHeight="false" outlineLevel="0" collapsed="false">
      <c r="A31" s="27" t="n">
        <v>4</v>
      </c>
      <c r="B31" s="24" t="s">
        <v>96</v>
      </c>
      <c r="C31" s="28" t="n">
        <v>5.85207</v>
      </c>
      <c r="D31" s="29" t="n">
        <v>1.64443</v>
      </c>
      <c r="E31" s="29" t="n">
        <v>0.10669</v>
      </c>
      <c r="F31" s="28" t="n">
        <v>-0.41557</v>
      </c>
      <c r="G31" s="28" t="n">
        <f aca="false">A31*$B$9+$B$10</f>
        <v>0.171306690855758</v>
      </c>
      <c r="H31" s="29" t="n">
        <f aca="false">G31-F31</f>
        <v>0.586876690855758</v>
      </c>
      <c r="J31" s="26" t="n">
        <v>4</v>
      </c>
      <c r="K31" s="24" t="n">
        <v>-0.41557</v>
      </c>
    </row>
    <row r="32" customFormat="false" ht="13.5" hidden="false" customHeight="false" outlineLevel="0" collapsed="false">
      <c r="A32" s="27" t="n">
        <v>5</v>
      </c>
      <c r="B32" s="24" t="s">
        <v>96</v>
      </c>
      <c r="C32" s="28" t="n">
        <v>102.079</v>
      </c>
      <c r="D32" s="29" t="n">
        <v>0.146455</v>
      </c>
      <c r="E32" s="29" t="n">
        <v>0.0410412</v>
      </c>
      <c r="F32" s="28" t="n">
        <v>0.106455</v>
      </c>
      <c r="G32" s="28" t="n">
        <f aca="false">A32*$B$9+$B$10</f>
        <v>0.196153396498046</v>
      </c>
      <c r="H32" s="29" t="n">
        <f aca="false">G32-F32</f>
        <v>0.0896983964980458</v>
      </c>
      <c r="J32" s="26" t="n">
        <v>5</v>
      </c>
      <c r="K32" s="24" t="n">
        <v>0.106455</v>
      </c>
    </row>
    <row r="33" customFormat="false" ht="12.75" hidden="false" customHeight="false" outlineLevel="0" collapsed="false">
      <c r="A33" s="23" t="n">
        <v>5</v>
      </c>
      <c r="B33" s="24" t="s">
        <v>96</v>
      </c>
      <c r="C33" s="25" t="n">
        <v>75.3486</v>
      </c>
      <c r="D33" s="24" t="n">
        <v>0.678231</v>
      </c>
      <c r="E33" s="24" t="n">
        <v>0.0311651</v>
      </c>
      <c r="F33" s="25" t="n">
        <v>0.328231</v>
      </c>
      <c r="G33" s="25" t="n">
        <f aca="false">A33*$B$9+$B$10</f>
        <v>0.196153396498046</v>
      </c>
      <c r="H33" s="24" t="n">
        <f aca="false">G33-F33</f>
        <v>-0.132077603501954</v>
      </c>
      <c r="J33" s="26" t="n">
        <v>5</v>
      </c>
      <c r="K33" s="24" t="n">
        <v>0.328231</v>
      </c>
    </row>
    <row r="34" customFormat="false" ht="12.75" hidden="false" customHeight="false" outlineLevel="0" collapsed="false">
      <c r="A34" s="23" t="n">
        <v>5</v>
      </c>
      <c r="B34" s="24" t="s">
        <v>96</v>
      </c>
      <c r="C34" s="25" t="n">
        <v>51.234</v>
      </c>
      <c r="D34" s="24" t="n">
        <v>0.84762</v>
      </c>
      <c r="E34" s="24" t="n">
        <v>0.0359157</v>
      </c>
      <c r="F34" s="25" t="n">
        <v>0.45762</v>
      </c>
      <c r="G34" s="25" t="n">
        <f aca="false">A34*$B$9+$B$10</f>
        <v>0.196153396498046</v>
      </c>
      <c r="H34" s="24" t="n">
        <f aca="false">G34-F34</f>
        <v>-0.261466603501954</v>
      </c>
      <c r="J34" s="26" t="n">
        <v>5</v>
      </c>
      <c r="K34" s="24" t="n">
        <v>0.45762</v>
      </c>
    </row>
    <row r="35" customFormat="false" ht="12.75" hidden="false" customHeight="false" outlineLevel="0" collapsed="false">
      <c r="A35" s="23" t="n">
        <v>5</v>
      </c>
      <c r="B35" s="24" t="s">
        <v>96</v>
      </c>
      <c r="C35" s="25" t="n">
        <v>26.3631</v>
      </c>
      <c r="D35" s="24" t="n">
        <v>0.942769</v>
      </c>
      <c r="E35" s="24" t="n">
        <v>0.0486143</v>
      </c>
      <c r="F35" s="25" t="n">
        <v>0.492769</v>
      </c>
      <c r="G35" s="25" t="n">
        <f aca="false">A35*$B$9+$B$10</f>
        <v>0.196153396498046</v>
      </c>
      <c r="H35" s="24" t="n">
        <f aca="false">G35-F35</f>
        <v>-0.296615603501954</v>
      </c>
      <c r="J35" s="26" t="n">
        <v>5</v>
      </c>
      <c r="K35" s="24" t="n">
        <v>0.492769</v>
      </c>
    </row>
    <row r="36" customFormat="false" ht="12.75" hidden="false" customHeight="false" outlineLevel="0" collapsed="false">
      <c r="A36" s="23" t="n">
        <v>5</v>
      </c>
      <c r="B36" s="24" t="s">
        <v>96</v>
      </c>
      <c r="C36" s="25" t="n">
        <v>10.5238</v>
      </c>
      <c r="D36" s="24" t="n">
        <v>0.867339</v>
      </c>
      <c r="E36" s="24" t="n">
        <v>0.0561618</v>
      </c>
      <c r="F36" s="25" t="n">
        <v>0.357339</v>
      </c>
      <c r="G36" s="25" t="n">
        <f aca="false">A36*$B$9+$B$10</f>
        <v>0.196153396498046</v>
      </c>
      <c r="H36" s="24" t="n">
        <f aca="false">G36-F36</f>
        <v>-0.161185603501954</v>
      </c>
      <c r="J36" s="26" t="n">
        <v>5</v>
      </c>
      <c r="K36" s="24" t="n">
        <v>0.357339</v>
      </c>
    </row>
    <row r="37" customFormat="false" ht="13.5" hidden="false" customHeight="false" outlineLevel="0" collapsed="false">
      <c r="A37" s="23" t="n">
        <v>5</v>
      </c>
      <c r="B37" s="24" t="s">
        <v>96</v>
      </c>
      <c r="C37" s="25" t="n">
        <v>5.75518</v>
      </c>
      <c r="D37" s="24" t="n">
        <v>0.838653</v>
      </c>
      <c r="E37" s="24" t="n">
        <v>0.0947576</v>
      </c>
      <c r="F37" s="25" t="n">
        <v>0.278653</v>
      </c>
      <c r="G37" s="25" t="n">
        <f aca="false">A37*$B$9+$B$10</f>
        <v>0.196153396498046</v>
      </c>
      <c r="H37" s="24" t="n">
        <f aca="false">G37-F37</f>
        <v>-0.0824996035019542</v>
      </c>
      <c r="J37" s="26" t="n">
        <v>5</v>
      </c>
      <c r="K37" s="24" t="n">
        <v>0.278653</v>
      </c>
    </row>
    <row r="38" customFormat="false" ht="14.25" hidden="false" customHeight="false" outlineLevel="0" collapsed="false">
      <c r="A38" s="27" t="n">
        <v>6</v>
      </c>
      <c r="B38" s="24" t="s">
        <v>96</v>
      </c>
      <c r="C38" s="28" t="n">
        <v>5.57665</v>
      </c>
      <c r="D38" s="29" t="n">
        <v>0.74105</v>
      </c>
      <c r="E38" s="29" t="n">
        <v>0.0356511</v>
      </c>
      <c r="F38" s="28" t="n">
        <v>0.27105</v>
      </c>
      <c r="G38" s="28" t="n">
        <f aca="false">A38*$B$9+$B$10</f>
        <v>0.221000102140333</v>
      </c>
      <c r="H38" s="29" t="n">
        <f aca="false">G38-F38</f>
        <v>-0.0500498978596668</v>
      </c>
      <c r="J38" s="26" t="n">
        <v>6</v>
      </c>
      <c r="K38" s="24" t="n">
        <v>0.27105</v>
      </c>
    </row>
    <row r="39" customFormat="false" ht="14.25" hidden="false" customHeight="false" outlineLevel="0" collapsed="false">
      <c r="A39" s="27" t="n">
        <v>7</v>
      </c>
      <c r="B39" s="24" t="s">
        <v>96</v>
      </c>
      <c r="C39" s="28" t="n">
        <v>5.55818</v>
      </c>
      <c r="D39" s="29" t="n">
        <v>0.638967</v>
      </c>
      <c r="E39" s="29" t="n">
        <v>0.0708758</v>
      </c>
      <c r="F39" s="28" t="n">
        <v>0.138967</v>
      </c>
      <c r="G39" s="28" t="n">
        <f aca="false">A39*$B$9+$B$10</f>
        <v>0.245846807782621</v>
      </c>
      <c r="H39" s="29" t="n">
        <f aca="false">G39-F39</f>
        <v>0.106879807782621</v>
      </c>
      <c r="J39" s="26" t="n">
        <v>7</v>
      </c>
      <c r="K39" s="24" t="n">
        <v>0.138967</v>
      </c>
    </row>
    <row r="40" customFormat="false" ht="14.25" hidden="false" customHeight="false" outlineLevel="0" collapsed="false">
      <c r="A40" s="27" t="n">
        <v>8</v>
      </c>
      <c r="B40" s="24" t="s">
        <v>96</v>
      </c>
      <c r="C40" s="28" t="n">
        <v>5.84635</v>
      </c>
      <c r="D40" s="29" t="n">
        <v>0.808545</v>
      </c>
      <c r="E40" s="29" t="n">
        <v>0.0531409</v>
      </c>
      <c r="F40" s="28" t="n">
        <v>0.488545</v>
      </c>
      <c r="G40" s="28" t="n">
        <f aca="false">A40*$B$9+$B$10</f>
        <v>0.270693513424908</v>
      </c>
      <c r="H40" s="29" t="n">
        <f aca="false">G40-F40</f>
        <v>-0.217851486575092</v>
      </c>
      <c r="J40" s="26" t="n">
        <v>8</v>
      </c>
      <c r="K40" s="24" t="n">
        <v>0.488545</v>
      </c>
    </row>
    <row r="41" customFormat="false" ht="13.5" hidden="false" customHeight="false" outlineLevel="0" collapsed="false">
      <c r="A41" s="27" t="n">
        <v>9</v>
      </c>
      <c r="B41" s="24" t="s">
        <v>96</v>
      </c>
      <c r="C41" s="28" t="n">
        <v>101.336</v>
      </c>
      <c r="D41" s="29" t="n">
        <v>0.0612479</v>
      </c>
      <c r="E41" s="29" t="n">
        <v>0.0107659</v>
      </c>
      <c r="F41" s="28" t="n">
        <v>0.0412479</v>
      </c>
      <c r="G41" s="28" t="n">
        <f aca="false">A41*$B$9+$B$10</f>
        <v>0.295540219067196</v>
      </c>
      <c r="H41" s="29" t="n">
        <f aca="false">G41-F41</f>
        <v>0.254292319067196</v>
      </c>
      <c r="J41" s="26" t="n">
        <v>9</v>
      </c>
      <c r="K41" s="24" t="n">
        <v>0.0412479</v>
      </c>
    </row>
    <row r="42" customFormat="false" ht="12.75" hidden="false" customHeight="false" outlineLevel="0" collapsed="false">
      <c r="A42" s="23" t="n">
        <v>9</v>
      </c>
      <c r="B42" s="24" t="s">
        <v>96</v>
      </c>
      <c r="C42" s="25" t="n">
        <v>76.2361</v>
      </c>
      <c r="D42" s="24" t="n">
        <v>0.518</v>
      </c>
      <c r="E42" s="24" t="n">
        <v>0.14947</v>
      </c>
      <c r="F42" s="25" t="n">
        <v>0.248</v>
      </c>
      <c r="G42" s="25" t="n">
        <f aca="false">A42*$B$9+$B$10</f>
        <v>0.295540219067196</v>
      </c>
      <c r="H42" s="24" t="n">
        <f aca="false">G42-F42</f>
        <v>0.0475402190671959</v>
      </c>
      <c r="J42" s="26" t="n">
        <v>9</v>
      </c>
      <c r="K42" s="24" t="n">
        <v>0.248</v>
      </c>
    </row>
    <row r="43" customFormat="false" ht="12.75" hidden="false" customHeight="false" outlineLevel="0" collapsed="false">
      <c r="A43" s="23" t="n">
        <v>9</v>
      </c>
      <c r="B43" s="24" t="s">
        <v>96</v>
      </c>
      <c r="C43" s="25" t="n">
        <v>50.6828</v>
      </c>
      <c r="D43" s="24" t="n">
        <v>0.734736</v>
      </c>
      <c r="E43" s="24" t="n">
        <v>0.0589519</v>
      </c>
      <c r="F43" s="25" t="n">
        <v>0.324736</v>
      </c>
      <c r="G43" s="25" t="n">
        <f aca="false">A43*$B$9+$B$10</f>
        <v>0.295540219067196</v>
      </c>
      <c r="H43" s="24" t="n">
        <f aca="false">G43-F43</f>
        <v>-0.0291957809328042</v>
      </c>
      <c r="J43" s="26" t="n">
        <v>9</v>
      </c>
      <c r="K43" s="24" t="n">
        <v>0.324736</v>
      </c>
    </row>
    <row r="44" customFormat="false" ht="12.75" hidden="false" customHeight="false" outlineLevel="0" collapsed="false">
      <c r="A44" s="23" t="n">
        <v>9</v>
      </c>
      <c r="B44" s="24" t="s">
        <v>96</v>
      </c>
      <c r="C44" s="25" t="n">
        <v>24.4999</v>
      </c>
      <c r="D44" s="24" t="n">
        <v>0.823727</v>
      </c>
      <c r="E44" s="24" t="n">
        <v>0.0430016</v>
      </c>
      <c r="F44" s="25" t="n">
        <v>0.463727</v>
      </c>
      <c r="G44" s="25" t="n">
        <f aca="false">A44*$B$9+$B$10</f>
        <v>0.295540219067196</v>
      </c>
      <c r="H44" s="24" t="n">
        <f aca="false">G44-F44</f>
        <v>-0.168186780932804</v>
      </c>
      <c r="J44" s="26" t="n">
        <v>9</v>
      </c>
      <c r="K44" s="24" t="n">
        <v>0.463727</v>
      </c>
    </row>
    <row r="45" customFormat="false" ht="12.75" hidden="false" customHeight="false" outlineLevel="0" collapsed="false">
      <c r="A45" s="23" t="n">
        <v>9</v>
      </c>
      <c r="B45" s="24" t="s">
        <v>96</v>
      </c>
      <c r="C45" s="25" t="n">
        <v>11.7625</v>
      </c>
      <c r="D45" s="24" t="n">
        <v>0.902256</v>
      </c>
      <c r="E45" s="24" t="n">
        <v>0.103183</v>
      </c>
      <c r="F45" s="25" t="n">
        <v>0.522256</v>
      </c>
      <c r="G45" s="25" t="n">
        <f aca="false">A45*$B$9+$B$10</f>
        <v>0.295540219067196</v>
      </c>
      <c r="H45" s="24" t="n">
        <f aca="false">G45-F45</f>
        <v>-0.226715780932804</v>
      </c>
      <c r="J45" s="26" t="n">
        <v>9</v>
      </c>
      <c r="K45" s="24" t="n">
        <v>0.522256</v>
      </c>
    </row>
    <row r="46" customFormat="false" ht="13.5" hidden="false" customHeight="false" outlineLevel="0" collapsed="false">
      <c r="A46" s="23" t="n">
        <v>9</v>
      </c>
      <c r="B46" s="24" t="s">
        <v>96</v>
      </c>
      <c r="C46" s="25" t="n">
        <v>5.32314</v>
      </c>
      <c r="D46" s="24" t="n">
        <v>0.868752</v>
      </c>
      <c r="E46" s="24" t="n">
        <v>0.0507583</v>
      </c>
      <c r="F46" s="25" t="n">
        <v>0.458752</v>
      </c>
      <c r="G46" s="25" t="n">
        <f aca="false">A46*$B$9+$B$10</f>
        <v>0.295540219067196</v>
      </c>
      <c r="H46" s="24" t="n">
        <f aca="false">G46-F46</f>
        <v>-0.163211780932804</v>
      </c>
      <c r="J46" s="26" t="n">
        <v>9</v>
      </c>
      <c r="K46" s="24" t="n">
        <v>0.458752</v>
      </c>
    </row>
    <row r="47" customFormat="false" ht="14.25" hidden="false" customHeight="false" outlineLevel="0" collapsed="false">
      <c r="A47" s="27" t="n">
        <v>10</v>
      </c>
      <c r="B47" s="24" t="s">
        <v>96</v>
      </c>
      <c r="C47" s="28" t="n">
        <v>5.35541</v>
      </c>
      <c r="D47" s="29" t="n">
        <v>0.685942</v>
      </c>
      <c r="E47" s="29" t="n">
        <v>0.0720221</v>
      </c>
      <c r="F47" s="28" t="n">
        <v>0.365942</v>
      </c>
      <c r="G47" s="28" t="n">
        <f aca="false">A47*$B$9+$B$10</f>
        <v>0.320386924709483</v>
      </c>
      <c r="H47" s="29" t="n">
        <f aca="false">G47-F47</f>
        <v>-0.0455550752905166</v>
      </c>
      <c r="J47" s="26" t="n">
        <v>10</v>
      </c>
      <c r="K47" s="24" t="n">
        <v>0.365942</v>
      </c>
    </row>
    <row r="48" customFormat="false" ht="14.25" hidden="false" customHeight="false" outlineLevel="0" collapsed="false">
      <c r="A48" s="27" t="n">
        <v>11</v>
      </c>
      <c r="B48" s="24" t="s">
        <v>96</v>
      </c>
      <c r="C48" s="28" t="n">
        <v>6.43726</v>
      </c>
      <c r="D48" s="29" t="n">
        <v>0.439471</v>
      </c>
      <c r="E48" s="29" t="n">
        <v>0.0452009</v>
      </c>
      <c r="F48" s="28" t="n">
        <v>0.0694711</v>
      </c>
      <c r="G48" s="28" t="n">
        <f aca="false">A48*$B$9+$B$10</f>
        <v>0.345233630351771</v>
      </c>
      <c r="H48" s="29" t="n">
        <f aca="false">G48-F48</f>
        <v>0.275762530351771</v>
      </c>
      <c r="J48" s="26" t="n">
        <v>11</v>
      </c>
      <c r="K48" s="24" t="n">
        <v>0.0694711</v>
      </c>
    </row>
    <row r="49" customFormat="false" ht="14.25" hidden="false" customHeight="false" outlineLevel="0" collapsed="false">
      <c r="A49" s="27" t="n">
        <v>12</v>
      </c>
      <c r="B49" s="24" t="s">
        <v>96</v>
      </c>
      <c r="C49" s="28" t="n">
        <v>7.41491</v>
      </c>
      <c r="D49" s="29" t="n">
        <v>0.595759</v>
      </c>
      <c r="E49" s="29" t="n">
        <v>0.0660849</v>
      </c>
      <c r="F49" s="28" t="n">
        <v>0.225759</v>
      </c>
      <c r="G49" s="28" t="n">
        <f aca="false">A49*$B$9+$B$10</f>
        <v>0.370080335994058</v>
      </c>
      <c r="H49" s="29" t="n">
        <f aca="false">G49-F49</f>
        <v>0.144321335994058</v>
      </c>
      <c r="J49" s="26" t="n">
        <v>12</v>
      </c>
      <c r="K49" s="24" t="n">
        <v>0.225759</v>
      </c>
    </row>
    <row r="50" customFormat="false" ht="13.5" hidden="false" customHeight="false" outlineLevel="0" collapsed="false">
      <c r="A50" s="27" t="n">
        <v>13</v>
      </c>
      <c r="B50" s="24" t="s">
        <v>96</v>
      </c>
      <c r="C50" s="28" t="n">
        <v>99.1364</v>
      </c>
      <c r="D50" s="29" t="n">
        <v>0.903124</v>
      </c>
      <c r="E50" s="29" t="n">
        <v>0.0698784</v>
      </c>
      <c r="F50" s="28" t="n">
        <v>0.663124</v>
      </c>
      <c r="G50" s="28" t="n">
        <f aca="false">A50*$B$9+$B$10</f>
        <v>0.394927041636346</v>
      </c>
      <c r="H50" s="29" t="n">
        <f aca="false">G50-F50</f>
        <v>-0.268196958363654</v>
      </c>
      <c r="J50" s="26" t="n">
        <v>13</v>
      </c>
      <c r="K50" s="24" t="n">
        <v>0.663124</v>
      </c>
    </row>
    <row r="51" customFormat="false" ht="12.75" hidden="false" customHeight="false" outlineLevel="0" collapsed="false">
      <c r="A51" s="23" t="n">
        <v>13</v>
      </c>
      <c r="B51" s="24" t="s">
        <v>96</v>
      </c>
      <c r="C51" s="25" t="n">
        <v>76.393</v>
      </c>
      <c r="D51" s="24" t="n">
        <v>0.963719</v>
      </c>
      <c r="E51" s="24" t="n">
        <v>0.0398077</v>
      </c>
      <c r="F51" s="25" t="n">
        <v>0.663719</v>
      </c>
      <c r="G51" s="25" t="n">
        <f aca="false">A51*$B$9+$B$10</f>
        <v>0.394927041636346</v>
      </c>
      <c r="H51" s="24" t="n">
        <f aca="false">G51-F51</f>
        <v>-0.268791958363654</v>
      </c>
      <c r="J51" s="26" t="n">
        <v>13</v>
      </c>
      <c r="K51" s="24" t="n">
        <v>0.663719</v>
      </c>
    </row>
    <row r="52" customFormat="false" ht="12.75" hidden="false" customHeight="false" outlineLevel="0" collapsed="false">
      <c r="A52" s="23" t="n">
        <v>13</v>
      </c>
      <c r="B52" s="24" t="s">
        <v>96</v>
      </c>
      <c r="C52" s="25" t="n">
        <v>49.9324</v>
      </c>
      <c r="D52" s="24" t="n">
        <v>1.19801</v>
      </c>
      <c r="E52" s="24" t="n">
        <v>0.0620768</v>
      </c>
      <c r="F52" s="25" t="n">
        <v>0.898008</v>
      </c>
      <c r="G52" s="25" t="n">
        <f aca="false">A52*$B$9+$B$10</f>
        <v>0.394927041636346</v>
      </c>
      <c r="H52" s="24" t="n">
        <f aca="false">G52-F52</f>
        <v>-0.503080958363654</v>
      </c>
      <c r="J52" s="26" t="n">
        <v>13</v>
      </c>
      <c r="K52" s="24" t="n">
        <v>0.898008</v>
      </c>
    </row>
    <row r="53" customFormat="false" ht="12.75" hidden="false" customHeight="false" outlineLevel="0" collapsed="false">
      <c r="A53" s="23" t="n">
        <v>13</v>
      </c>
      <c r="B53" s="24" t="s">
        <v>96</v>
      </c>
      <c r="C53" s="25" t="n">
        <v>24.8294</v>
      </c>
      <c r="D53" s="24" t="n">
        <v>1.14283</v>
      </c>
      <c r="E53" s="24" t="n">
        <v>0.057753</v>
      </c>
      <c r="F53" s="25" t="n">
        <v>0.862826</v>
      </c>
      <c r="G53" s="25" t="n">
        <f aca="false">A53*$B$9+$B$10</f>
        <v>0.394927041636346</v>
      </c>
      <c r="H53" s="24" t="n">
        <f aca="false">G53-F53</f>
        <v>-0.467898958363654</v>
      </c>
      <c r="J53" s="26" t="n">
        <v>13</v>
      </c>
      <c r="K53" s="24" t="n">
        <v>0.862826</v>
      </c>
    </row>
    <row r="54" customFormat="false" ht="12.75" hidden="false" customHeight="false" outlineLevel="0" collapsed="false">
      <c r="A54" s="23" t="n">
        <v>13</v>
      </c>
      <c r="B54" s="24" t="s">
        <v>96</v>
      </c>
      <c r="C54" s="25" t="n">
        <v>10.1453</v>
      </c>
      <c r="D54" s="24" t="n">
        <v>1.05569</v>
      </c>
      <c r="E54" s="24" t="n">
        <v>0.0594114</v>
      </c>
      <c r="F54" s="25" t="n">
        <v>0.805686</v>
      </c>
      <c r="G54" s="25" t="n">
        <f aca="false">A54*$B$9+$B$10</f>
        <v>0.394927041636346</v>
      </c>
      <c r="H54" s="24" t="n">
        <f aca="false">G54-F54</f>
        <v>-0.410758958363654</v>
      </c>
      <c r="J54" s="26" t="n">
        <v>13</v>
      </c>
      <c r="K54" s="24" t="n">
        <v>0.805686</v>
      </c>
    </row>
    <row r="55" customFormat="false" ht="13.5" hidden="false" customHeight="false" outlineLevel="0" collapsed="false">
      <c r="A55" s="23" t="n">
        <v>13</v>
      </c>
      <c r="B55" s="24" t="s">
        <v>96</v>
      </c>
      <c r="C55" s="25" t="n">
        <v>5.58451</v>
      </c>
      <c r="D55" s="24" t="n">
        <v>1.02505</v>
      </c>
      <c r="E55" s="24" t="n">
        <v>0.0525281</v>
      </c>
      <c r="F55" s="25" t="n">
        <v>0.74505</v>
      </c>
      <c r="G55" s="25" t="n">
        <f aca="false">A55*$B$9+$B$10</f>
        <v>0.394927041636346</v>
      </c>
      <c r="H55" s="24" t="n">
        <f aca="false">G55-F55</f>
        <v>-0.350122958363654</v>
      </c>
      <c r="J55" s="26" t="n">
        <v>13</v>
      </c>
      <c r="K55" s="24" t="n">
        <v>0.74505</v>
      </c>
    </row>
    <row r="56" customFormat="false" ht="14.25" hidden="false" customHeight="false" outlineLevel="0" collapsed="false">
      <c r="A56" s="27" t="n">
        <v>14</v>
      </c>
      <c r="B56" s="24" t="s">
        <v>96</v>
      </c>
      <c r="C56" s="28" t="n">
        <v>7.69375</v>
      </c>
      <c r="D56" s="29" t="n">
        <v>0.989793</v>
      </c>
      <c r="E56" s="29" t="n">
        <v>0.077585</v>
      </c>
      <c r="F56" s="28" t="n">
        <v>0.749793</v>
      </c>
      <c r="G56" s="28" t="n">
        <f aca="false">A56*$B$9+$B$10</f>
        <v>0.419773747278633</v>
      </c>
      <c r="H56" s="29" t="n">
        <f aca="false">G56-F56</f>
        <v>-0.330019252721367</v>
      </c>
      <c r="J56" s="26" t="n">
        <v>14</v>
      </c>
      <c r="K56" s="24" t="n">
        <v>0.749793</v>
      </c>
    </row>
    <row r="57" customFormat="false" ht="14.25" hidden="false" customHeight="false" outlineLevel="0" collapsed="false">
      <c r="A57" s="27" t="n">
        <v>15</v>
      </c>
      <c r="B57" s="24" t="s">
        <v>96</v>
      </c>
      <c r="C57" s="28" t="n">
        <v>5.29897</v>
      </c>
      <c r="D57" s="29" t="n">
        <v>1.12595</v>
      </c>
      <c r="E57" s="29" t="n">
        <v>0.0616341</v>
      </c>
      <c r="F57" s="28" t="n">
        <v>0.80595</v>
      </c>
      <c r="G57" s="28" t="n">
        <f aca="false">A57*$B$9+$B$10</f>
        <v>0.444620452920921</v>
      </c>
      <c r="H57" s="29" t="n">
        <f aca="false">G57-F57</f>
        <v>-0.361329547079079</v>
      </c>
      <c r="J57" s="26" t="n">
        <v>15</v>
      </c>
      <c r="K57" s="24" t="n">
        <v>0.80595</v>
      </c>
    </row>
    <row r="58" customFormat="false" ht="14.25" hidden="false" customHeight="false" outlineLevel="0" collapsed="false">
      <c r="A58" s="27" t="n">
        <v>16</v>
      </c>
      <c r="B58" s="24" t="s">
        <v>96</v>
      </c>
      <c r="C58" s="28" t="n">
        <v>5.58617</v>
      </c>
      <c r="D58" s="29" t="n">
        <v>0.522095</v>
      </c>
      <c r="E58" s="29" t="n">
        <v>0.0572024</v>
      </c>
      <c r="F58" s="28" t="n">
        <v>0.222095</v>
      </c>
      <c r="G58" s="28" t="n">
        <f aca="false">A58*$B$9+$B$10</f>
        <v>0.469467158563209</v>
      </c>
      <c r="H58" s="29" t="n">
        <f aca="false">G58-F58</f>
        <v>0.247372158563209</v>
      </c>
      <c r="J58" s="26" t="n">
        <v>16</v>
      </c>
      <c r="K58" s="24" t="n">
        <v>0.222095</v>
      </c>
    </row>
    <row r="59" customFormat="false" ht="13.5" hidden="false" customHeight="false" outlineLevel="0" collapsed="false">
      <c r="A59" s="27" t="n">
        <v>17</v>
      </c>
      <c r="B59" s="24" t="s">
        <v>96</v>
      </c>
      <c r="C59" s="28" t="n">
        <v>100.426</v>
      </c>
      <c r="D59" s="29" t="n">
        <v>0.72957</v>
      </c>
      <c r="E59" s="29" t="n">
        <v>0.107292</v>
      </c>
      <c r="F59" s="28" t="n">
        <v>0.51957</v>
      </c>
      <c r="G59" s="28" t="n">
        <f aca="false">A59*$B$9+$B$10</f>
        <v>0.494313864205496</v>
      </c>
      <c r="H59" s="29" t="n">
        <f aca="false">G59-F59</f>
        <v>-0.025256135794504</v>
      </c>
      <c r="J59" s="26" t="n">
        <v>17</v>
      </c>
      <c r="K59" s="24" t="n">
        <v>0.51957</v>
      </c>
    </row>
    <row r="60" customFormat="false" ht="12.75" hidden="false" customHeight="false" outlineLevel="0" collapsed="false">
      <c r="A60" s="23" t="n">
        <v>17</v>
      </c>
      <c r="B60" s="24" t="s">
        <v>96</v>
      </c>
      <c r="C60" s="25" t="n">
        <v>75.9724</v>
      </c>
      <c r="D60" s="24" t="n">
        <v>1.32933</v>
      </c>
      <c r="E60" s="24" t="n">
        <v>0.145377</v>
      </c>
      <c r="F60" s="25" t="n">
        <v>0.969331</v>
      </c>
      <c r="G60" s="25" t="n">
        <f aca="false">A60*$B$9+$B$10</f>
        <v>0.494313864205496</v>
      </c>
      <c r="H60" s="24" t="n">
        <f aca="false">G60-F60</f>
        <v>-0.475017135794504</v>
      </c>
      <c r="J60" s="26" t="n">
        <v>17</v>
      </c>
      <c r="K60" s="24" t="n">
        <v>0.969331</v>
      </c>
    </row>
    <row r="61" customFormat="false" ht="12.75" hidden="false" customHeight="false" outlineLevel="0" collapsed="false">
      <c r="A61" s="23" t="n">
        <v>17</v>
      </c>
      <c r="B61" s="24" t="s">
        <v>96</v>
      </c>
      <c r="C61" s="25" t="n">
        <v>51.6684</v>
      </c>
      <c r="D61" s="24" t="n">
        <v>1.25779</v>
      </c>
      <c r="E61" s="24" t="n">
        <v>0.0931823</v>
      </c>
      <c r="F61" s="25" t="n">
        <v>0.897793</v>
      </c>
      <c r="G61" s="25" t="n">
        <f aca="false">A61*$B$9+$B$10</f>
        <v>0.494313864205496</v>
      </c>
      <c r="H61" s="24" t="n">
        <f aca="false">G61-F61</f>
        <v>-0.403479135794504</v>
      </c>
      <c r="J61" s="26" t="n">
        <v>17</v>
      </c>
      <c r="K61" s="24" t="n">
        <v>0.897793</v>
      </c>
    </row>
    <row r="62" customFormat="false" ht="12.75" hidden="false" customHeight="false" outlineLevel="0" collapsed="false">
      <c r="A62" s="23" t="n">
        <v>17</v>
      </c>
      <c r="B62" s="24" t="s">
        <v>96</v>
      </c>
      <c r="C62" s="25" t="n">
        <v>26.4694</v>
      </c>
      <c r="D62" s="24" t="n">
        <v>1.20415</v>
      </c>
      <c r="E62" s="24" t="n">
        <v>0.0885962</v>
      </c>
      <c r="F62" s="25" t="n">
        <v>0.834149</v>
      </c>
      <c r="G62" s="25" t="n">
        <f aca="false">A62*$B$9+$B$10</f>
        <v>0.494313864205496</v>
      </c>
      <c r="H62" s="24" t="n">
        <f aca="false">G62-F62</f>
        <v>-0.339835135794504</v>
      </c>
      <c r="J62" s="26" t="n">
        <v>17</v>
      </c>
      <c r="K62" s="24" t="n">
        <v>0.834149</v>
      </c>
    </row>
    <row r="63" customFormat="false" ht="12.75" hidden="false" customHeight="false" outlineLevel="0" collapsed="false">
      <c r="A63" s="23" t="n">
        <v>17</v>
      </c>
      <c r="B63" s="24" t="s">
        <v>96</v>
      </c>
      <c r="C63" s="25" t="n">
        <v>10.6649</v>
      </c>
      <c r="D63" s="24" t="n">
        <v>1.26136</v>
      </c>
      <c r="E63" s="24" t="n">
        <v>0.158103</v>
      </c>
      <c r="F63" s="25" t="n">
        <v>0.911364</v>
      </c>
      <c r="G63" s="25" t="n">
        <f aca="false">A63*$B$9+$B$10</f>
        <v>0.494313864205496</v>
      </c>
      <c r="H63" s="24" t="n">
        <f aca="false">G63-F63</f>
        <v>-0.417050135794504</v>
      </c>
      <c r="J63" s="26" t="n">
        <v>17</v>
      </c>
      <c r="K63" s="24" t="n">
        <v>0.911364</v>
      </c>
    </row>
    <row r="64" customFormat="false" ht="13.5" hidden="false" customHeight="false" outlineLevel="0" collapsed="false">
      <c r="A64" s="23" t="n">
        <v>17</v>
      </c>
      <c r="B64" s="24" t="s">
        <v>96</v>
      </c>
      <c r="C64" s="25" t="n">
        <v>5.91215</v>
      </c>
      <c r="D64" s="24" t="n">
        <v>1.21822</v>
      </c>
      <c r="E64" s="24" t="n">
        <v>0.0897389</v>
      </c>
      <c r="F64" s="25" t="n">
        <v>0.828223</v>
      </c>
      <c r="G64" s="25" t="n">
        <f aca="false">A64*$B$9+$B$10</f>
        <v>0.494313864205496</v>
      </c>
      <c r="H64" s="24" t="n">
        <f aca="false">G64-F64</f>
        <v>-0.333909135794504</v>
      </c>
      <c r="J64" s="26" t="n">
        <v>17</v>
      </c>
      <c r="K64" s="24" t="n">
        <v>0.828223</v>
      </c>
    </row>
    <row r="65" customFormat="false" ht="14.25" hidden="false" customHeight="false" outlineLevel="0" collapsed="false">
      <c r="A65" s="27" t="n">
        <v>18</v>
      </c>
      <c r="B65" s="24" t="s">
        <v>96</v>
      </c>
      <c r="C65" s="28" t="n">
        <v>6.03987</v>
      </c>
      <c r="D65" s="29" t="n">
        <v>1.42572</v>
      </c>
      <c r="E65" s="29" t="n">
        <v>0.216001</v>
      </c>
      <c r="F65" s="28" t="n">
        <v>1.11572</v>
      </c>
      <c r="G65" s="28" t="n">
        <f aca="false">A65*$B$9+$B$10</f>
        <v>0.519160569847784</v>
      </c>
      <c r="H65" s="29" t="n">
        <f aca="false">G65-F65</f>
        <v>-0.596559430152217</v>
      </c>
      <c r="J65" s="26" t="n">
        <v>18</v>
      </c>
      <c r="K65" s="24" t="n">
        <v>1.11572</v>
      </c>
    </row>
    <row r="66" customFormat="false" ht="14.25" hidden="false" customHeight="false" outlineLevel="0" collapsed="false">
      <c r="A66" s="27" t="n">
        <v>19</v>
      </c>
      <c r="B66" s="24" t="s">
        <v>96</v>
      </c>
      <c r="C66" s="28" t="n">
        <v>5.26007</v>
      </c>
      <c r="D66" s="29" t="n">
        <v>1.24488</v>
      </c>
      <c r="E66" s="29" t="n">
        <v>0.112062</v>
      </c>
      <c r="F66" s="28" t="n">
        <v>0.944876</v>
      </c>
      <c r="G66" s="28" t="n">
        <f aca="false">A66*$B$9+$B$10</f>
        <v>0.544007275490071</v>
      </c>
      <c r="H66" s="29" t="n">
        <f aca="false">G66-F66</f>
        <v>-0.400868724509929</v>
      </c>
      <c r="J66" s="26" t="n">
        <v>19</v>
      </c>
      <c r="K66" s="24" t="n">
        <v>0.944876</v>
      </c>
    </row>
    <row r="67" customFormat="false" ht="14.25" hidden="false" customHeight="false" outlineLevel="0" collapsed="false">
      <c r="A67" s="27" t="n">
        <v>20</v>
      </c>
      <c r="B67" s="24" t="s">
        <v>96</v>
      </c>
      <c r="C67" s="28" t="n">
        <v>3.89838</v>
      </c>
      <c r="D67" s="29" t="n">
        <v>0.813496</v>
      </c>
      <c r="E67" s="29" t="n">
        <v>0.077755</v>
      </c>
      <c r="F67" s="28" t="n">
        <v>0.533496</v>
      </c>
      <c r="G67" s="28" t="n">
        <f aca="false">A67*$B$9+$B$10</f>
        <v>0.568853981132359</v>
      </c>
      <c r="H67" s="29" t="n">
        <f aca="false">G67-F67</f>
        <v>0.0353579811323586</v>
      </c>
      <c r="J67" s="26" t="n">
        <v>20</v>
      </c>
      <c r="K67" s="24" t="n">
        <v>0.533496</v>
      </c>
    </row>
    <row r="68" customFormat="false" ht="13.5" hidden="false" customHeight="false" outlineLevel="0" collapsed="false">
      <c r="A68" s="27" t="n">
        <v>21</v>
      </c>
      <c r="B68" s="24" t="s">
        <v>96</v>
      </c>
      <c r="C68" s="28" t="n">
        <v>124.453</v>
      </c>
      <c r="D68" s="29" t="n">
        <v>0.205678</v>
      </c>
      <c r="E68" s="29" t="n">
        <v>0.0167676</v>
      </c>
      <c r="F68" s="28" t="n">
        <v>0.165678</v>
      </c>
      <c r="G68" s="28" t="n">
        <f aca="false">A68*$B$9+$B$10</f>
        <v>0.593700686774646</v>
      </c>
      <c r="H68" s="29" t="n">
        <f aca="false">G68-F68</f>
        <v>0.428022686774646</v>
      </c>
      <c r="J68" s="26" t="n">
        <v>21</v>
      </c>
      <c r="K68" s="24" t="n">
        <v>0.165678</v>
      </c>
    </row>
    <row r="69" customFormat="false" ht="12.75" hidden="false" customHeight="false" outlineLevel="0" collapsed="false">
      <c r="A69" s="23" t="n">
        <v>21</v>
      </c>
      <c r="B69" s="24" t="s">
        <v>96</v>
      </c>
      <c r="C69" s="25" t="n">
        <v>101.936</v>
      </c>
      <c r="D69" s="24" t="n">
        <v>0.348314</v>
      </c>
      <c r="E69" s="24" t="n">
        <v>0.0248653</v>
      </c>
      <c r="F69" s="25" t="n">
        <v>0.198314</v>
      </c>
      <c r="G69" s="25" t="n">
        <f aca="false">A69*$B$9+$B$10</f>
        <v>0.593700686774646</v>
      </c>
      <c r="H69" s="24" t="n">
        <f aca="false">G69-F69</f>
        <v>0.395386686774646</v>
      </c>
      <c r="J69" s="26" t="n">
        <v>21</v>
      </c>
      <c r="K69" s="24" t="n">
        <v>0.198314</v>
      </c>
    </row>
    <row r="70" customFormat="false" ht="12.75" hidden="false" customHeight="false" outlineLevel="0" collapsed="false">
      <c r="A70" s="23" t="n">
        <v>21</v>
      </c>
      <c r="B70" s="24" t="s">
        <v>96</v>
      </c>
      <c r="C70" s="25" t="n">
        <v>75.8176</v>
      </c>
      <c r="D70" s="24" t="n">
        <v>1.07871</v>
      </c>
      <c r="E70" s="24" t="n">
        <v>0.150316</v>
      </c>
      <c r="F70" s="25" t="n">
        <v>0.708711</v>
      </c>
      <c r="G70" s="25" t="n">
        <f aca="false">A70*$B$9+$B$10</f>
        <v>0.593700686774646</v>
      </c>
      <c r="H70" s="24" t="n">
        <f aca="false">G70-F70</f>
        <v>-0.115010313225354</v>
      </c>
      <c r="J70" s="26" t="n">
        <v>21</v>
      </c>
      <c r="K70" s="24" t="n">
        <v>0.708711</v>
      </c>
    </row>
    <row r="71" customFormat="false" ht="12.75" hidden="false" customHeight="false" outlineLevel="0" collapsed="false">
      <c r="A71" s="23" t="n">
        <v>21</v>
      </c>
      <c r="B71" s="24" t="s">
        <v>96</v>
      </c>
      <c r="C71" s="25" t="n">
        <v>50.0663</v>
      </c>
      <c r="D71" s="24" t="n">
        <v>1.21112</v>
      </c>
      <c r="E71" s="24" t="n">
        <v>0.138831</v>
      </c>
      <c r="F71" s="25" t="n">
        <v>0.811116</v>
      </c>
      <c r="G71" s="25" t="n">
        <f aca="false">A71*$B$9+$B$10</f>
        <v>0.593700686774646</v>
      </c>
      <c r="H71" s="24" t="n">
        <f aca="false">G71-F71</f>
        <v>-0.217415313225354</v>
      </c>
      <c r="J71" s="26" t="n">
        <v>21</v>
      </c>
      <c r="K71" s="24" t="n">
        <v>0.811116</v>
      </c>
    </row>
    <row r="72" customFormat="false" ht="12.75" hidden="false" customHeight="false" outlineLevel="0" collapsed="false">
      <c r="A72" s="23" t="n">
        <v>21</v>
      </c>
      <c r="B72" s="24" t="s">
        <v>96</v>
      </c>
      <c r="C72" s="25" t="n">
        <v>24.5427</v>
      </c>
      <c r="D72" s="24" t="n">
        <v>1.1775</v>
      </c>
      <c r="E72" s="24" t="n">
        <v>0.13</v>
      </c>
      <c r="F72" s="25" t="n">
        <v>0.877496</v>
      </c>
      <c r="G72" s="25" t="n">
        <f aca="false">A72*$B$9+$B$10</f>
        <v>0.593700686774646</v>
      </c>
      <c r="H72" s="24" t="n">
        <f aca="false">G72-F72</f>
        <v>-0.283795313225354</v>
      </c>
      <c r="J72" s="26" t="n">
        <v>21</v>
      </c>
      <c r="K72" s="24" t="n">
        <v>0.877496</v>
      </c>
    </row>
    <row r="73" customFormat="false" ht="13.5" hidden="false" customHeight="false" outlineLevel="0" collapsed="false">
      <c r="A73" s="23" t="n">
        <v>21</v>
      </c>
      <c r="B73" s="24" t="s">
        <v>96</v>
      </c>
      <c r="C73" s="25" t="n">
        <v>9.89723</v>
      </c>
      <c r="D73" s="24" t="n">
        <v>1.14668</v>
      </c>
      <c r="E73" s="24" t="n">
        <v>0.0803298</v>
      </c>
      <c r="F73" s="25" t="n">
        <v>0.816678</v>
      </c>
      <c r="G73" s="25" t="n">
        <f aca="false">A73*$B$9+$B$10</f>
        <v>0.593700686774646</v>
      </c>
      <c r="H73" s="24" t="n">
        <f aca="false">G73-F73</f>
        <v>-0.222977313225354</v>
      </c>
      <c r="J73" s="26" t="n">
        <v>21</v>
      </c>
      <c r="K73" s="24" t="n">
        <v>0.816678</v>
      </c>
    </row>
    <row r="74" customFormat="false" ht="14.25" hidden="false" customHeight="false" outlineLevel="0" collapsed="false">
      <c r="A74" s="27" t="n">
        <v>22</v>
      </c>
      <c r="B74" s="24" t="s">
        <v>96</v>
      </c>
      <c r="C74" s="28" t="n">
        <v>6.72707</v>
      </c>
      <c r="D74" s="29" t="n">
        <v>1.19054</v>
      </c>
      <c r="E74" s="29" t="n">
        <v>0.127119</v>
      </c>
      <c r="F74" s="28" t="n">
        <v>0.830537</v>
      </c>
      <c r="G74" s="28" t="n">
        <f aca="false">A74*$B$9+$B$10</f>
        <v>0.618547392416934</v>
      </c>
      <c r="H74" s="29" t="n">
        <f aca="false">G74-F74</f>
        <v>-0.211989607583066</v>
      </c>
      <c r="J74" s="26" t="n">
        <v>22</v>
      </c>
      <c r="K74" s="24" t="n">
        <v>0.830537</v>
      </c>
    </row>
    <row r="75" customFormat="false" ht="14.25" hidden="false" customHeight="false" outlineLevel="0" collapsed="false">
      <c r="A75" s="27" t="n">
        <v>23</v>
      </c>
      <c r="B75" s="24" t="s">
        <v>96</v>
      </c>
      <c r="C75" s="28" t="n">
        <v>5.71656</v>
      </c>
      <c r="D75" s="29" t="n">
        <v>1.07422</v>
      </c>
      <c r="E75" s="29" t="n">
        <v>0.0746587</v>
      </c>
      <c r="F75" s="28" t="n">
        <v>0.754223</v>
      </c>
      <c r="G75" s="28" t="n">
        <f aca="false">A75*$B$9+$B$10</f>
        <v>0.643394098059221</v>
      </c>
      <c r="H75" s="29" t="n">
        <f aca="false">G75-F75</f>
        <v>-0.110828901940779</v>
      </c>
      <c r="J75" s="26" t="n">
        <v>23</v>
      </c>
      <c r="K75" s="24" t="n">
        <v>0.754223</v>
      </c>
    </row>
    <row r="76" customFormat="false" ht="14.25" hidden="false" customHeight="false" outlineLevel="0" collapsed="false">
      <c r="A76" s="27" t="n">
        <v>24</v>
      </c>
      <c r="B76" s="24" t="s">
        <v>96</v>
      </c>
      <c r="C76" s="28" t="n">
        <v>6.26554</v>
      </c>
      <c r="D76" s="29" t="n">
        <v>0.422364</v>
      </c>
      <c r="E76" s="29" t="n">
        <v>0.020687</v>
      </c>
      <c r="F76" s="28" t="n">
        <v>0.122364</v>
      </c>
      <c r="G76" s="28" t="n">
        <f aca="false">A76*$B$9+$B$10</f>
        <v>0.668240803701509</v>
      </c>
      <c r="H76" s="29" t="n">
        <f aca="false">G76-F76</f>
        <v>0.545876803701509</v>
      </c>
      <c r="J76" s="26" t="n">
        <v>24</v>
      </c>
      <c r="K76" s="24" t="n">
        <v>0.122364</v>
      </c>
    </row>
    <row r="77" customFormat="false" ht="14.25" hidden="false" customHeight="false" outlineLevel="0" collapsed="false">
      <c r="A77" s="27" t="n">
        <v>25</v>
      </c>
      <c r="B77" s="24" t="s">
        <v>96</v>
      </c>
      <c r="C77" s="28" t="n">
        <v>4.91615</v>
      </c>
      <c r="D77" s="29" t="n">
        <v>0.574959</v>
      </c>
      <c r="E77" s="29" t="n">
        <v>0.0256682</v>
      </c>
      <c r="F77" s="28" t="n">
        <v>0.184959</v>
      </c>
      <c r="G77" s="28" t="n">
        <f aca="false">A77*$B$9+$B$10</f>
        <v>0.693087509343796</v>
      </c>
      <c r="H77" s="29" t="n">
        <f aca="false">G77-F77</f>
        <v>0.508128509343796</v>
      </c>
      <c r="J77" s="26" t="n">
        <v>25</v>
      </c>
      <c r="K77" s="24" t="n">
        <v>0.184959</v>
      </c>
    </row>
    <row r="78" customFormat="false" ht="14.25" hidden="false" customHeight="false" outlineLevel="0" collapsed="false">
      <c r="A78" s="27" t="n">
        <v>26</v>
      </c>
      <c r="B78" s="24" t="s">
        <v>96</v>
      </c>
      <c r="C78" s="28" t="n">
        <v>5.1133</v>
      </c>
      <c r="D78" s="29" t="n">
        <v>1.29485</v>
      </c>
      <c r="E78" s="29" t="n">
        <v>0.0649924</v>
      </c>
      <c r="F78" s="28" t="n">
        <v>0.914851</v>
      </c>
      <c r="G78" s="28" t="n">
        <f aca="false">A78*$B$9+$B$10</f>
        <v>0.717934214986084</v>
      </c>
      <c r="H78" s="29" t="n">
        <f aca="false">G78-F78</f>
        <v>-0.196916785013916</v>
      </c>
      <c r="J78" s="26" t="n">
        <v>26</v>
      </c>
      <c r="K78" s="24" t="n">
        <v>0.914851</v>
      </c>
    </row>
    <row r="79" customFormat="false" ht="14.25" hidden="false" customHeight="false" outlineLevel="0" collapsed="false">
      <c r="A79" s="27" t="n">
        <v>27</v>
      </c>
      <c r="B79" s="24" t="s">
        <v>96</v>
      </c>
      <c r="C79" s="28" t="n">
        <v>5.64307</v>
      </c>
      <c r="D79" s="29" t="n">
        <v>1.3035</v>
      </c>
      <c r="E79" s="29" t="n">
        <v>0.0410429</v>
      </c>
      <c r="F79" s="28" t="n">
        <v>0.913504</v>
      </c>
      <c r="G79" s="28" t="n">
        <f aca="false">A79*$B$9+$B$10</f>
        <v>0.742780920628371</v>
      </c>
      <c r="H79" s="29" t="n">
        <f aca="false">G79-F79</f>
        <v>-0.170723079371629</v>
      </c>
      <c r="J79" s="26" t="n">
        <v>27</v>
      </c>
      <c r="K79" s="24" t="n">
        <v>0.913504</v>
      </c>
    </row>
    <row r="80" customFormat="false" ht="13.5" hidden="false" customHeight="false" outlineLevel="0" collapsed="false">
      <c r="A80" s="27" t="n">
        <v>28</v>
      </c>
      <c r="B80" s="24" t="s">
        <v>96</v>
      </c>
      <c r="C80" s="28" t="n">
        <v>99.5832</v>
      </c>
      <c r="D80" s="29" t="n">
        <v>0.766372</v>
      </c>
      <c r="E80" s="29" t="n">
        <v>0.0423336</v>
      </c>
      <c r="F80" s="28" t="n">
        <v>0.536372</v>
      </c>
      <c r="G80" s="28" t="n">
        <f aca="false">A80*$B$9+$B$10</f>
        <v>0.767627626270659</v>
      </c>
      <c r="H80" s="29" t="n">
        <f aca="false">G80-F80</f>
        <v>0.231255626270659</v>
      </c>
      <c r="J80" s="26" t="n">
        <v>28</v>
      </c>
      <c r="K80" s="24" t="n">
        <v>0.536372</v>
      </c>
    </row>
    <row r="81" customFormat="false" ht="12.75" hidden="false" customHeight="false" outlineLevel="0" collapsed="false">
      <c r="A81" s="23" t="n">
        <v>28</v>
      </c>
      <c r="B81" s="24" t="s">
        <v>96</v>
      </c>
      <c r="C81" s="25" t="n">
        <v>71.8534</v>
      </c>
      <c r="D81" s="24" t="n">
        <v>1.19317</v>
      </c>
      <c r="E81" s="24" t="n">
        <v>0.0732848</v>
      </c>
      <c r="F81" s="25" t="n">
        <v>0.793165</v>
      </c>
      <c r="G81" s="25" t="n">
        <f aca="false">A81*$B$9+$B$10</f>
        <v>0.767627626270659</v>
      </c>
      <c r="H81" s="24" t="n">
        <f aca="false">G81-F81</f>
        <v>-0.0255373737293413</v>
      </c>
      <c r="J81" s="26" t="n">
        <v>28</v>
      </c>
      <c r="K81" s="24" t="n">
        <v>0.793165</v>
      </c>
    </row>
    <row r="82" customFormat="false" ht="12.75" hidden="false" customHeight="false" outlineLevel="0" collapsed="false">
      <c r="A82" s="23" t="n">
        <v>28</v>
      </c>
      <c r="B82" s="24" t="s">
        <v>96</v>
      </c>
      <c r="C82" s="25" t="n">
        <v>51.4372</v>
      </c>
      <c r="D82" s="24" t="n">
        <v>1.16641</v>
      </c>
      <c r="E82" s="24" t="n">
        <v>0.0340587</v>
      </c>
      <c r="F82" s="25" t="n">
        <v>0.736413</v>
      </c>
      <c r="G82" s="25" t="n">
        <f aca="false">A82*$B$9+$B$10</f>
        <v>0.767627626270659</v>
      </c>
      <c r="H82" s="24" t="n">
        <f aca="false">G82-F82</f>
        <v>0.0312146262706587</v>
      </c>
      <c r="J82" s="26" t="n">
        <v>28</v>
      </c>
      <c r="K82" s="24" t="n">
        <v>0.736413</v>
      </c>
    </row>
    <row r="83" customFormat="false" ht="12.75" hidden="false" customHeight="false" outlineLevel="0" collapsed="false">
      <c r="A83" s="23" t="n">
        <v>28</v>
      </c>
      <c r="B83" s="24" t="s">
        <v>96</v>
      </c>
      <c r="C83" s="25" t="n">
        <v>30.3068</v>
      </c>
      <c r="D83" s="24" t="n">
        <v>1.2445</v>
      </c>
      <c r="E83" s="24" t="n">
        <v>0.0946965</v>
      </c>
      <c r="F83" s="25" t="n">
        <v>0.814504</v>
      </c>
      <c r="G83" s="25" t="n">
        <f aca="false">A83*$B$9+$B$10</f>
        <v>0.767627626270659</v>
      </c>
      <c r="H83" s="24" t="n">
        <f aca="false">G83-F83</f>
        <v>-0.0468763737293413</v>
      </c>
      <c r="J83" s="26" t="n">
        <v>28</v>
      </c>
      <c r="K83" s="24" t="n">
        <v>0.814504</v>
      </c>
    </row>
    <row r="84" customFormat="false" ht="12.75" hidden="false" customHeight="false" outlineLevel="0" collapsed="false">
      <c r="A84" s="23" t="n">
        <v>28</v>
      </c>
      <c r="B84" s="24" t="s">
        <v>96</v>
      </c>
      <c r="C84" s="25" t="n">
        <v>18.8659</v>
      </c>
      <c r="D84" s="24" t="n">
        <v>1.18293</v>
      </c>
      <c r="E84" s="24" t="n">
        <v>0.0331949</v>
      </c>
      <c r="F84" s="25" t="n">
        <v>0.722926</v>
      </c>
      <c r="G84" s="25" t="n">
        <f aca="false">A84*$B$9+$B$10</f>
        <v>0.767627626270659</v>
      </c>
      <c r="H84" s="24" t="n">
        <f aca="false">G84-F84</f>
        <v>0.0447016262706588</v>
      </c>
      <c r="J84" s="26" t="n">
        <v>28</v>
      </c>
      <c r="K84" s="24" t="n">
        <v>0.722926</v>
      </c>
    </row>
    <row r="85" customFormat="false" ht="12.75" hidden="false" customHeight="false" outlineLevel="0" collapsed="false">
      <c r="A85" s="23" t="n">
        <v>28</v>
      </c>
      <c r="B85" s="24" t="s">
        <v>96</v>
      </c>
      <c r="C85" s="25" t="n">
        <v>11.3193</v>
      </c>
      <c r="D85" s="24" t="n">
        <v>1.23027</v>
      </c>
      <c r="E85" s="24" t="n">
        <v>0.0524125</v>
      </c>
      <c r="F85" s="25" t="n">
        <v>0.800273</v>
      </c>
      <c r="G85" s="25" t="n">
        <f aca="false">A85*$B$9+$B$10</f>
        <v>0.767627626270659</v>
      </c>
      <c r="H85" s="24" t="n">
        <f aca="false">G85-F85</f>
        <v>-0.0326453737293413</v>
      </c>
      <c r="J85" s="26" t="n">
        <v>28</v>
      </c>
      <c r="K85" s="24" t="n">
        <v>0.800273</v>
      </c>
    </row>
    <row r="86" customFormat="false" ht="12.75" hidden="false" customHeight="false" outlineLevel="0" collapsed="false">
      <c r="A86" s="23" t="n">
        <v>28</v>
      </c>
      <c r="B86" s="24" t="s">
        <v>96</v>
      </c>
      <c r="C86" s="25" t="n">
        <v>3.47643</v>
      </c>
      <c r="D86" s="24" t="n">
        <v>1.22178</v>
      </c>
      <c r="E86" s="24" t="n">
        <v>0.0503275</v>
      </c>
      <c r="F86" s="25" t="n">
        <v>0.741781</v>
      </c>
      <c r="G86" s="25" t="n">
        <f aca="false">A86*$B$9+$B$10</f>
        <v>0.767627626270659</v>
      </c>
      <c r="H86" s="24" t="n">
        <f aca="false">G86-F86</f>
        <v>0.0258466262706587</v>
      </c>
      <c r="J86" s="26" t="n">
        <v>28</v>
      </c>
      <c r="K86" s="24" t="n">
        <v>0.741781</v>
      </c>
    </row>
    <row r="87" customFormat="false" ht="13.5" hidden="false" customHeight="false" outlineLevel="0" collapsed="false">
      <c r="A87" s="23" t="n">
        <v>28</v>
      </c>
      <c r="B87" s="24" t="s">
        <v>96</v>
      </c>
      <c r="C87" s="25" t="n">
        <v>3.37306</v>
      </c>
      <c r="D87" s="24" t="n">
        <v>1.22233</v>
      </c>
      <c r="E87" s="24" t="n">
        <v>0.0496098</v>
      </c>
      <c r="F87" s="25" t="n">
        <v>0.782326</v>
      </c>
      <c r="G87" s="25" t="n">
        <f aca="false">A87*$B$9+$B$10</f>
        <v>0.767627626270659</v>
      </c>
      <c r="H87" s="24" t="n">
        <f aca="false">G87-F87</f>
        <v>-0.0146983737293412</v>
      </c>
      <c r="J87" s="26" t="n">
        <v>28</v>
      </c>
      <c r="K87" s="24" t="n">
        <v>0.782326</v>
      </c>
    </row>
    <row r="88" customFormat="false" ht="13.5" hidden="false" customHeight="false" outlineLevel="0" collapsed="false">
      <c r="A88" s="27" t="n">
        <v>29</v>
      </c>
      <c r="B88" s="24" t="s">
        <v>96</v>
      </c>
      <c r="C88" s="28" t="n">
        <v>100.287</v>
      </c>
      <c r="D88" s="29" t="n">
        <v>0.222512</v>
      </c>
      <c r="E88" s="29" t="n">
        <v>0.0393171</v>
      </c>
      <c r="F88" s="28" t="n">
        <v>0.182512</v>
      </c>
      <c r="G88" s="28" t="n">
        <f aca="false">A88*$B$9+$B$10</f>
        <v>0.792474331912946</v>
      </c>
      <c r="H88" s="29" t="n">
        <f aca="false">G88-F88</f>
        <v>0.609962331912946</v>
      </c>
      <c r="J88" s="26" t="n">
        <v>29</v>
      </c>
      <c r="K88" s="24" t="n">
        <v>0.182512</v>
      </c>
    </row>
    <row r="89" customFormat="false" ht="12.75" hidden="false" customHeight="false" outlineLevel="0" collapsed="false">
      <c r="A89" s="23" t="n">
        <v>29</v>
      </c>
      <c r="B89" s="24" t="s">
        <v>96</v>
      </c>
      <c r="C89" s="25" t="n">
        <v>74.4088</v>
      </c>
      <c r="D89" s="24" t="n">
        <v>1.23107</v>
      </c>
      <c r="E89" s="24" t="n">
        <v>0.0790541</v>
      </c>
      <c r="F89" s="25" t="n">
        <v>0.801066</v>
      </c>
      <c r="G89" s="25" t="n">
        <f aca="false">A89*$B$9+$B$10</f>
        <v>0.792474331912946</v>
      </c>
      <c r="H89" s="24" t="n">
        <f aca="false">G89-F89</f>
        <v>-0.00859166808705369</v>
      </c>
      <c r="J89" s="26" t="n">
        <v>29</v>
      </c>
      <c r="K89" s="24" t="n">
        <v>0.801066</v>
      </c>
    </row>
    <row r="90" customFormat="false" ht="12.75" hidden="false" customHeight="false" outlineLevel="0" collapsed="false">
      <c r="A90" s="23" t="n">
        <v>29</v>
      </c>
      <c r="B90" s="24" t="s">
        <v>96</v>
      </c>
      <c r="C90" s="25" t="n">
        <v>49.3798</v>
      </c>
      <c r="D90" s="24" t="n">
        <v>1.25725</v>
      </c>
      <c r="E90" s="24" t="n">
        <v>0.0756838</v>
      </c>
      <c r="F90" s="25" t="n">
        <v>0.897248</v>
      </c>
      <c r="G90" s="25" t="n">
        <f aca="false">A90*$B$9+$B$10</f>
        <v>0.792474331912946</v>
      </c>
      <c r="H90" s="24" t="n">
        <f aca="false">G90-F90</f>
        <v>-0.104773668087054</v>
      </c>
      <c r="J90" s="26" t="n">
        <v>29</v>
      </c>
      <c r="K90" s="24" t="n">
        <v>0.897248</v>
      </c>
    </row>
    <row r="91" customFormat="false" ht="12.75" hidden="false" customHeight="false" outlineLevel="0" collapsed="false">
      <c r="A91" s="23" t="n">
        <v>29</v>
      </c>
      <c r="B91" s="24" t="s">
        <v>96</v>
      </c>
      <c r="C91" s="25" t="n">
        <v>24.7867</v>
      </c>
      <c r="D91" s="24" t="n">
        <v>0.999157</v>
      </c>
      <c r="E91" s="24" t="n">
        <v>0.0724062</v>
      </c>
      <c r="F91" s="25" t="n">
        <v>0.589157</v>
      </c>
      <c r="G91" s="25" t="n">
        <f aca="false">A91*$B$9+$B$10</f>
        <v>0.792474331912946</v>
      </c>
      <c r="H91" s="24" t="n">
        <f aca="false">G91-F91</f>
        <v>0.203317331912946</v>
      </c>
      <c r="J91" s="26" t="n">
        <v>29</v>
      </c>
      <c r="K91" s="24" t="n">
        <v>0.589157</v>
      </c>
    </row>
    <row r="92" customFormat="false" ht="12.75" hidden="false" customHeight="false" outlineLevel="0" collapsed="false">
      <c r="A92" s="23" t="n">
        <v>29</v>
      </c>
      <c r="B92" s="24" t="s">
        <v>96</v>
      </c>
      <c r="C92" s="25" t="n">
        <v>9.14355</v>
      </c>
      <c r="D92" s="24" t="n">
        <v>0.420769</v>
      </c>
      <c r="E92" s="24" t="n">
        <v>0.0341469</v>
      </c>
      <c r="F92" s="25" t="n">
        <v>0.0607686</v>
      </c>
      <c r="G92" s="25" t="n">
        <f aca="false">A92*$B$9+$B$10</f>
        <v>0.792474331912946</v>
      </c>
      <c r="H92" s="24" t="n">
        <f aca="false">G92-F92</f>
        <v>0.731705731912946</v>
      </c>
      <c r="J92" s="26" t="n">
        <v>29</v>
      </c>
      <c r="K92" s="24" t="n">
        <v>0.0607686</v>
      </c>
    </row>
    <row r="93" customFormat="false" ht="13.5" hidden="false" customHeight="false" outlineLevel="0" collapsed="false">
      <c r="A93" s="23" t="n">
        <v>29</v>
      </c>
      <c r="B93" s="24" t="s">
        <v>96</v>
      </c>
      <c r="C93" s="25" t="n">
        <v>5.35084</v>
      </c>
      <c r="D93" s="24" t="n">
        <v>0.372223</v>
      </c>
      <c r="E93" s="24" t="n">
        <v>0.0112016</v>
      </c>
      <c r="F93" s="25" t="n">
        <v>-0.0477768</v>
      </c>
      <c r="G93" s="25" t="n">
        <f aca="false">A93*$B$9+$B$10</f>
        <v>0.792474331912946</v>
      </c>
      <c r="H93" s="24" t="n">
        <f aca="false">G93-F93</f>
        <v>0.840251131912946</v>
      </c>
      <c r="J93" s="30" t="n">
        <v>29</v>
      </c>
      <c r="K93" s="31" t="n">
        <v>-0.0477768</v>
      </c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3</v>
      </c>
      <c r="B2" s="33" t="s">
        <v>104</v>
      </c>
      <c r="C2" s="33" t="s">
        <v>105</v>
      </c>
      <c r="D2" s="32"/>
      <c r="E2" s="33" t="s">
        <v>10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7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8</v>
      </c>
      <c r="B4" s="36" t="s">
        <v>109</v>
      </c>
      <c r="C4" s="36" t="s">
        <v>86</v>
      </c>
      <c r="D4" s="32"/>
      <c r="E4" s="37" t="str">
        <f aca="false">C4&amp;" - "&amp;B4</f>
        <v>FLUOR - CHL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4</v>
      </c>
      <c r="E8" s="41" t="s">
        <v>105</v>
      </c>
      <c r="F8" s="40" t="s">
        <v>105</v>
      </c>
      <c r="G8" s="39"/>
      <c r="H8" s="40" t="s">
        <v>104</v>
      </c>
      <c r="I8" s="41" t="s">
        <v>105</v>
      </c>
      <c r="J8" s="40" t="s">
        <v>105</v>
      </c>
      <c r="K8" s="39"/>
    </row>
    <row r="9" customFormat="false" ht="13.5" hidden="false" customHeight="false" outlineLevel="0" collapsed="false">
      <c r="A9" s="42" t="s">
        <v>104</v>
      </c>
      <c r="B9" s="43" t="s">
        <v>105</v>
      </c>
      <c r="C9" s="43" t="s">
        <v>105</v>
      </c>
      <c r="D9" s="44" t="s">
        <v>85</v>
      </c>
      <c r="E9" s="34" t="s">
        <v>85</v>
      </c>
      <c r="F9" s="44" t="s">
        <v>85</v>
      </c>
      <c r="G9" s="43" t="s">
        <v>112</v>
      </c>
      <c r="H9" s="36" t="s">
        <v>109</v>
      </c>
      <c r="I9" s="36" t="s">
        <v>86</v>
      </c>
      <c r="J9" s="36" t="s">
        <v>86</v>
      </c>
      <c r="K9" s="43" t="s">
        <v>112</v>
      </c>
    </row>
    <row r="10" customFormat="false" ht="13.5" hidden="false" customHeight="false" outlineLevel="0" collapsed="false">
      <c r="A10" s="45" t="s">
        <v>113</v>
      </c>
      <c r="B10" s="46" t="s">
        <v>113</v>
      </c>
      <c r="C10" s="46" t="s">
        <v>114</v>
      </c>
      <c r="D10" s="47" t="s">
        <v>72</v>
      </c>
      <c r="E10" s="48" t="s">
        <v>115</v>
      </c>
      <c r="F10" s="47" t="s">
        <v>91</v>
      </c>
      <c r="G10" s="46" t="s">
        <v>116</v>
      </c>
      <c r="H10" s="47" t="s">
        <v>72</v>
      </c>
      <c r="I10" s="48" t="s">
        <v>115</v>
      </c>
      <c r="J10" s="47" t="s">
        <v>91</v>
      </c>
      <c r="K10" s="46" t="s">
        <v>11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0.294</v>
      </c>
      <c r="E11" s="52" t="n">
        <v>100.294</v>
      </c>
      <c r="F11" s="51" t="n">
        <v>0.0234306</v>
      </c>
      <c r="G11" s="50" t="n">
        <v>9.15527E-005</v>
      </c>
      <c r="H11" s="51" t="n">
        <v>0.03</v>
      </c>
      <c r="I11" s="52" t="n">
        <v>0.162537</v>
      </c>
      <c r="J11" s="51" t="n">
        <v>0.00746329</v>
      </c>
      <c r="K11" s="50" t="n">
        <v>0.13253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5.447</v>
      </c>
      <c r="E12" s="32" t="n">
        <v>75.4472</v>
      </c>
      <c r="F12" s="55" t="n">
        <v>0.0244305</v>
      </c>
      <c r="G12" s="54" t="n">
        <v>0.000183105</v>
      </c>
      <c r="H12" s="55" t="n">
        <v>0.06</v>
      </c>
      <c r="I12" s="32" t="n">
        <v>0.184835</v>
      </c>
      <c r="J12" s="55" t="n">
        <v>0.00896879</v>
      </c>
      <c r="K12" s="54" t="n">
        <v>0.12483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.245</v>
      </c>
      <c r="E13" s="32" t="n">
        <v>50.2447</v>
      </c>
      <c r="F13" s="55" t="n">
        <v>0.0227402</v>
      </c>
      <c r="G13" s="54" t="n">
        <v>-0.000289917</v>
      </c>
      <c r="H13" s="55" t="n">
        <v>0.04</v>
      </c>
      <c r="I13" s="32" t="n">
        <v>0.148463</v>
      </c>
      <c r="J13" s="55" t="n">
        <v>0.0050663</v>
      </c>
      <c r="K13" s="54" t="n">
        <v>0.10846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5.169</v>
      </c>
      <c r="E14" s="32" t="n">
        <v>25.1691</v>
      </c>
      <c r="F14" s="55" t="n">
        <v>0.0253014</v>
      </c>
      <c r="G14" s="54" t="n">
        <v>0.000123978</v>
      </c>
      <c r="H14" s="55" t="n">
        <v>0.29</v>
      </c>
      <c r="I14" s="32" t="n">
        <v>0.424141</v>
      </c>
      <c r="J14" s="55" t="n">
        <v>0.0147294</v>
      </c>
      <c r="K14" s="54" t="n">
        <v>0.13414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0.579</v>
      </c>
      <c r="E15" s="32" t="n">
        <v>10.5793</v>
      </c>
      <c r="F15" s="55" t="n">
        <v>0.0292008</v>
      </c>
      <c r="G15" s="54" t="n">
        <v>0.000347137</v>
      </c>
      <c r="H15" s="55" t="n">
        <v>0.64</v>
      </c>
      <c r="I15" s="32" t="n">
        <v>0.99462</v>
      </c>
      <c r="J15" s="55" t="n">
        <v>0.0217739</v>
      </c>
      <c r="K15" s="54" t="n">
        <v>0.35462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21</v>
      </c>
      <c r="D16" s="58" t="n">
        <v>5.593</v>
      </c>
      <c r="E16" s="59" t="n">
        <v>5.59342</v>
      </c>
      <c r="F16" s="58" t="n">
        <v>0.0255682</v>
      </c>
      <c r="G16" s="57" t="n">
        <v>0.000421524</v>
      </c>
      <c r="H16" s="58" t="n">
        <v>1.31</v>
      </c>
      <c r="I16" s="59" t="n">
        <v>1.17632</v>
      </c>
      <c r="J16" s="58" t="n">
        <v>0.0344161</v>
      </c>
      <c r="K16" s="57" t="n">
        <v>-0.133678</v>
      </c>
    </row>
    <row r="17" customFormat="false" ht="13.5" hidden="false" customHeight="false" outlineLevel="0" collapsed="false">
      <c r="A17" s="32" t="s">
        <v>11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60" t="s">
        <v>9</v>
      </c>
      <c r="B18" s="61" t="s">
        <v>10</v>
      </c>
      <c r="C18" s="61" t="n">
        <v>121</v>
      </c>
      <c r="D18" s="62" t="n">
        <v>4.907</v>
      </c>
      <c r="E18" s="63" t="n">
        <v>4.9065</v>
      </c>
      <c r="F18" s="62" t="n">
        <v>0.26857</v>
      </c>
      <c r="G18" s="61" t="n">
        <v>-0.000495911</v>
      </c>
      <c r="H18" s="62" t="n">
        <v>3.79</v>
      </c>
      <c r="I18" s="63" t="n">
        <v>2.30734</v>
      </c>
      <c r="J18" s="62" t="n">
        <v>0.290462</v>
      </c>
      <c r="K18" s="61" t="n">
        <v>-1.48266</v>
      </c>
    </row>
    <row r="19" customFormat="false" ht="13.5" hidden="false" customHeight="false" outlineLevel="0" collapsed="false">
      <c r="A19" s="32" t="s">
        <v>11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21</v>
      </c>
      <c r="D20" s="51" t="n">
        <v>101.238</v>
      </c>
      <c r="E20" s="52" t="n">
        <v>101.238</v>
      </c>
      <c r="F20" s="51" t="n">
        <v>0.615812</v>
      </c>
      <c r="G20" s="50" t="n">
        <v>-0.000190735</v>
      </c>
      <c r="H20" s="51" t="n">
        <v>0.04</v>
      </c>
      <c r="I20" s="52" t="n">
        <v>0.0852149</v>
      </c>
      <c r="J20" s="51" t="n">
        <v>0.00514491</v>
      </c>
      <c r="K20" s="50" t="n">
        <v>0.0452149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242</v>
      </c>
      <c r="D21" s="55" t="n">
        <v>76.233</v>
      </c>
      <c r="E21" s="32" t="n">
        <v>75.6552</v>
      </c>
      <c r="F21" s="55" t="n">
        <v>0.706979</v>
      </c>
      <c r="G21" s="54" t="n">
        <v>-0.577789</v>
      </c>
      <c r="H21" s="55" t="n">
        <v>0.04</v>
      </c>
      <c r="I21" s="32" t="n">
        <v>0.0628099</v>
      </c>
      <c r="J21" s="55" t="n">
        <v>0.00768067</v>
      </c>
      <c r="K21" s="54" t="n">
        <v>0.0228099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242</v>
      </c>
      <c r="D22" s="55" t="n">
        <v>75.077</v>
      </c>
      <c r="E22" s="32" t="n">
        <v>75.6552</v>
      </c>
      <c r="F22" s="55" t="n">
        <v>0.706979</v>
      </c>
      <c r="G22" s="54" t="n">
        <v>0.578209</v>
      </c>
      <c r="H22" s="55" t="n">
        <v>0.04</v>
      </c>
      <c r="I22" s="32" t="n">
        <v>0.0628099</v>
      </c>
      <c r="J22" s="55" t="n">
        <v>0.00768067</v>
      </c>
      <c r="K22" s="54" t="n">
        <v>0.0228099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121</v>
      </c>
      <c r="D23" s="55" t="n">
        <v>51.408</v>
      </c>
      <c r="E23" s="32" t="n">
        <v>51.4082</v>
      </c>
      <c r="F23" s="55" t="n">
        <v>0.122354</v>
      </c>
      <c r="G23" s="54" t="n">
        <v>0.000228882</v>
      </c>
      <c r="H23" s="55" t="n">
        <v>0.31</v>
      </c>
      <c r="I23" s="32" t="n">
        <v>0.40114</v>
      </c>
      <c r="J23" s="55" t="n">
        <v>0.0399006</v>
      </c>
      <c r="K23" s="54" t="n">
        <v>0.0911405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26.255</v>
      </c>
      <c r="E24" s="32" t="n">
        <v>26.2553</v>
      </c>
      <c r="F24" s="55" t="n">
        <v>0.271683</v>
      </c>
      <c r="G24" s="54" t="n">
        <v>0.000331879</v>
      </c>
      <c r="H24" s="55" t="n">
        <v>1.15</v>
      </c>
      <c r="I24" s="32" t="n">
        <v>1.34206</v>
      </c>
      <c r="J24" s="55" t="n">
        <v>0.090353</v>
      </c>
      <c r="K24" s="54" t="n">
        <v>0.192058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10.928</v>
      </c>
      <c r="E25" s="32" t="n">
        <v>10.9283</v>
      </c>
      <c r="F25" s="55" t="n">
        <v>0.375232</v>
      </c>
      <c r="G25" s="54" t="n">
        <v>0.000255585</v>
      </c>
      <c r="H25" s="55" t="n">
        <v>1.91</v>
      </c>
      <c r="I25" s="32" t="n">
        <v>1.62994</v>
      </c>
      <c r="J25" s="55" t="n">
        <v>0.125456</v>
      </c>
      <c r="K25" s="54" t="n">
        <v>-0.280058</v>
      </c>
    </row>
    <row r="26" customFormat="false" ht="13.5" hidden="false" customHeight="false" outlineLevel="0" collapsed="false">
      <c r="A26" s="56" t="s">
        <v>11</v>
      </c>
      <c r="B26" s="57" t="s">
        <v>12</v>
      </c>
      <c r="C26" s="57" t="n">
        <v>121</v>
      </c>
      <c r="D26" s="58" t="n">
        <v>6.162</v>
      </c>
      <c r="E26" s="59" t="n">
        <v>6.16234</v>
      </c>
      <c r="F26" s="58" t="n">
        <v>0.187332</v>
      </c>
      <c r="G26" s="57" t="n">
        <v>0.000338554</v>
      </c>
      <c r="H26" s="58" t="n">
        <v>3</v>
      </c>
      <c r="I26" s="59" t="n">
        <v>2.2294</v>
      </c>
      <c r="J26" s="58" t="n">
        <v>0.170613</v>
      </c>
      <c r="K26" s="57" t="n">
        <v>-0.770595</v>
      </c>
    </row>
    <row r="27" customFormat="false" ht="13.5" hidden="false" customHeight="false" outlineLevel="0" collapsed="false">
      <c r="A27" s="32" t="s">
        <v>11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60" t="s">
        <v>13</v>
      </c>
      <c r="B28" s="61" t="s">
        <v>14</v>
      </c>
      <c r="C28" s="61" t="n">
        <v>121</v>
      </c>
      <c r="D28" s="62" t="n">
        <v>5.852</v>
      </c>
      <c r="E28" s="63" t="n">
        <v>5.85207</v>
      </c>
      <c r="F28" s="62" t="n">
        <v>0.201201</v>
      </c>
      <c r="G28" s="61" t="n">
        <v>7.39098E-005</v>
      </c>
      <c r="H28" s="62" t="n">
        <v>2.06</v>
      </c>
      <c r="I28" s="63" t="n">
        <v>1.64443</v>
      </c>
      <c r="J28" s="62" t="n">
        <v>0.10669</v>
      </c>
      <c r="K28" s="61" t="n">
        <v>-0.41557</v>
      </c>
    </row>
    <row r="29" customFormat="false" ht="13.5" hidden="false" customHeight="false" outlineLevel="0" collapsed="false">
      <c r="A29" s="32" t="s">
        <v>11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5</v>
      </c>
      <c r="B30" s="50" t="s">
        <v>16</v>
      </c>
      <c r="C30" s="50" t="n">
        <v>121</v>
      </c>
      <c r="D30" s="51" t="n">
        <v>102.079</v>
      </c>
      <c r="E30" s="52" t="n">
        <v>102.079</v>
      </c>
      <c r="F30" s="51" t="n">
        <v>0.56027</v>
      </c>
      <c r="G30" s="50" t="n">
        <v>0.000137329</v>
      </c>
      <c r="H30" s="51" t="n">
        <v>0.04</v>
      </c>
      <c r="I30" s="52" t="n">
        <v>0.146455</v>
      </c>
      <c r="J30" s="51" t="n">
        <v>0.0410412</v>
      </c>
      <c r="K30" s="50" t="n">
        <v>0.106455</v>
      </c>
    </row>
    <row r="31" customFormat="false" ht="12.75" hidden="false" customHeight="false" outlineLevel="0" collapsed="false">
      <c r="A31" s="53" t="s">
        <v>15</v>
      </c>
      <c r="B31" s="54" t="s">
        <v>16</v>
      </c>
      <c r="C31" s="54" t="n">
        <v>121</v>
      </c>
      <c r="D31" s="55" t="n">
        <v>75.349</v>
      </c>
      <c r="E31" s="32" t="n">
        <v>75.3486</v>
      </c>
      <c r="F31" s="55" t="n">
        <v>0.475788</v>
      </c>
      <c r="G31" s="54" t="n">
        <v>-0.000404358</v>
      </c>
      <c r="H31" s="55" t="n">
        <v>0.35</v>
      </c>
      <c r="I31" s="32" t="n">
        <v>0.678231</v>
      </c>
      <c r="J31" s="55" t="n">
        <v>0.0311651</v>
      </c>
      <c r="K31" s="54" t="n">
        <v>0.328231</v>
      </c>
    </row>
    <row r="32" customFormat="false" ht="12.75" hidden="false" customHeight="false" outlineLevel="0" collapsed="false">
      <c r="A32" s="53" t="s">
        <v>15</v>
      </c>
      <c r="B32" s="54" t="s">
        <v>16</v>
      </c>
      <c r="C32" s="54" t="n">
        <v>121</v>
      </c>
      <c r="D32" s="55" t="n">
        <v>51.234</v>
      </c>
      <c r="E32" s="32" t="n">
        <v>51.234</v>
      </c>
      <c r="F32" s="55" t="n">
        <v>0.148248</v>
      </c>
      <c r="G32" s="54" t="n">
        <v>-2.67029E-005</v>
      </c>
      <c r="H32" s="55" t="n">
        <v>0.39</v>
      </c>
      <c r="I32" s="32" t="n">
        <v>0.84762</v>
      </c>
      <c r="J32" s="55" t="n">
        <v>0.0359157</v>
      </c>
      <c r="K32" s="54" t="n">
        <v>0.45762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121</v>
      </c>
      <c r="D33" s="55" t="n">
        <v>26.363</v>
      </c>
      <c r="E33" s="32" t="n">
        <v>26.3631</v>
      </c>
      <c r="F33" s="55" t="n">
        <v>0.66353</v>
      </c>
      <c r="G33" s="54" t="n">
        <v>5.72205E-005</v>
      </c>
      <c r="H33" s="55" t="n">
        <v>0.45</v>
      </c>
      <c r="I33" s="32" t="n">
        <v>0.942769</v>
      </c>
      <c r="J33" s="55" t="n">
        <v>0.0486143</v>
      </c>
      <c r="K33" s="54" t="n">
        <v>0.492769</v>
      </c>
    </row>
    <row r="34" customFormat="false" ht="12.75" hidden="false" customHeight="false" outlineLevel="0" collapsed="false">
      <c r="A34" s="53" t="s">
        <v>15</v>
      </c>
      <c r="B34" s="54" t="s">
        <v>16</v>
      </c>
      <c r="C34" s="54" t="n">
        <v>121</v>
      </c>
      <c r="D34" s="55" t="n">
        <v>10.524</v>
      </c>
      <c r="E34" s="32" t="n">
        <v>10.5238</v>
      </c>
      <c r="F34" s="55" t="n">
        <v>0.308348</v>
      </c>
      <c r="G34" s="54" t="n">
        <v>-0.000231743</v>
      </c>
      <c r="H34" s="55" t="n">
        <v>0.51</v>
      </c>
      <c r="I34" s="32" t="n">
        <v>0.867339</v>
      </c>
      <c r="J34" s="55" t="n">
        <v>0.0561618</v>
      </c>
      <c r="K34" s="54" t="n">
        <v>0.357339</v>
      </c>
    </row>
    <row r="35" customFormat="false" ht="13.5" hidden="false" customHeight="false" outlineLevel="0" collapsed="false">
      <c r="A35" s="56" t="s">
        <v>15</v>
      </c>
      <c r="B35" s="57" t="s">
        <v>16</v>
      </c>
      <c r="C35" s="57" t="n">
        <v>121</v>
      </c>
      <c r="D35" s="58" t="n">
        <v>5.755</v>
      </c>
      <c r="E35" s="59" t="n">
        <v>5.75518</v>
      </c>
      <c r="F35" s="58" t="n">
        <v>0.219056</v>
      </c>
      <c r="G35" s="57" t="n">
        <v>0.000181675</v>
      </c>
      <c r="H35" s="58" t="n">
        <v>0.56</v>
      </c>
      <c r="I35" s="59" t="n">
        <v>0.838653</v>
      </c>
      <c r="J35" s="58" t="n">
        <v>0.0947576</v>
      </c>
      <c r="K35" s="57" t="n">
        <v>0.278653</v>
      </c>
    </row>
    <row r="36" customFormat="false" ht="13.5" hidden="false" customHeight="false" outlineLevel="0" collapsed="false">
      <c r="A36" s="32" t="s">
        <v>11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60" t="s">
        <v>17</v>
      </c>
      <c r="B37" s="61" t="s">
        <v>18</v>
      </c>
      <c r="C37" s="61" t="n">
        <v>121</v>
      </c>
      <c r="D37" s="62" t="n">
        <v>5.577</v>
      </c>
      <c r="E37" s="63" t="n">
        <v>5.57665</v>
      </c>
      <c r="F37" s="62" t="n">
        <v>0.144718</v>
      </c>
      <c r="G37" s="61" t="n">
        <v>-0.000347137</v>
      </c>
      <c r="H37" s="62" t="n">
        <v>0.47</v>
      </c>
      <c r="I37" s="63" t="n">
        <v>0.74105</v>
      </c>
      <c r="J37" s="62" t="n">
        <v>0.0356511</v>
      </c>
      <c r="K37" s="61" t="n">
        <v>0.27105</v>
      </c>
    </row>
    <row r="38" customFormat="false" ht="13.5" hidden="false" customHeight="false" outlineLevel="0" collapsed="false">
      <c r="A38" s="32" t="s">
        <v>11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60" t="s">
        <v>19</v>
      </c>
      <c r="B39" s="61" t="s">
        <v>20</v>
      </c>
      <c r="C39" s="61" t="n">
        <v>121</v>
      </c>
      <c r="D39" s="62" t="n">
        <v>5.558</v>
      </c>
      <c r="E39" s="63" t="n">
        <v>5.55818</v>
      </c>
      <c r="F39" s="62" t="n">
        <v>0.235934</v>
      </c>
      <c r="G39" s="61" t="n">
        <v>0.000181675</v>
      </c>
      <c r="H39" s="62" t="n">
        <v>0.5</v>
      </c>
      <c r="I39" s="63" t="n">
        <v>0.638967</v>
      </c>
      <c r="J39" s="62" t="n">
        <v>0.0708758</v>
      </c>
      <c r="K39" s="61" t="n">
        <v>0.138967</v>
      </c>
    </row>
    <row r="40" customFormat="false" ht="13.5" hidden="false" customHeight="false" outlineLevel="0" collapsed="false">
      <c r="A40" s="32" t="s">
        <v>11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60" t="s">
        <v>21</v>
      </c>
      <c r="B41" s="61" t="s">
        <v>22</v>
      </c>
      <c r="C41" s="61" t="n">
        <v>121</v>
      </c>
      <c r="D41" s="62" t="n">
        <v>5.846</v>
      </c>
      <c r="E41" s="63" t="n">
        <v>5.84635</v>
      </c>
      <c r="F41" s="62" t="n">
        <v>0.316499</v>
      </c>
      <c r="G41" s="61" t="n">
        <v>0.000346661</v>
      </c>
      <c r="H41" s="62" t="n">
        <v>0.32</v>
      </c>
      <c r="I41" s="63" t="n">
        <v>0.808545</v>
      </c>
      <c r="J41" s="62" t="n">
        <v>0.0531409</v>
      </c>
      <c r="K41" s="61" t="n">
        <v>0.488545</v>
      </c>
    </row>
    <row r="42" customFormat="false" ht="13.5" hidden="false" customHeight="false" outlineLevel="0" collapsed="false">
      <c r="A42" s="32" t="s">
        <v>11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23</v>
      </c>
      <c r="B43" s="50" t="s">
        <v>24</v>
      </c>
      <c r="C43" s="50" t="n">
        <v>121</v>
      </c>
      <c r="D43" s="51" t="n">
        <v>101.336</v>
      </c>
      <c r="E43" s="52" t="n">
        <v>101.336</v>
      </c>
      <c r="F43" s="51" t="n">
        <v>0.270714</v>
      </c>
      <c r="G43" s="50" t="n">
        <v>-0.00012207</v>
      </c>
      <c r="H43" s="51" t="n">
        <v>0.02</v>
      </c>
      <c r="I43" s="52" t="n">
        <v>0.0612479</v>
      </c>
      <c r="J43" s="51" t="n">
        <v>0.0107659</v>
      </c>
      <c r="K43" s="50" t="n">
        <v>0.0412479</v>
      </c>
    </row>
    <row r="44" customFormat="false" ht="12.75" hidden="false" customHeight="false" outlineLevel="0" collapsed="false">
      <c r="A44" s="53" t="s">
        <v>23</v>
      </c>
      <c r="B44" s="54" t="s">
        <v>24</v>
      </c>
      <c r="C44" s="54" t="n">
        <v>121</v>
      </c>
      <c r="D44" s="55" t="n">
        <v>76.236</v>
      </c>
      <c r="E44" s="32" t="n">
        <v>76.2361</v>
      </c>
      <c r="F44" s="55" t="n">
        <v>0.600196</v>
      </c>
      <c r="G44" s="54" t="n">
        <v>0.000106812</v>
      </c>
      <c r="H44" s="55" t="n">
        <v>0.27</v>
      </c>
      <c r="I44" s="32" t="n">
        <v>0.518</v>
      </c>
      <c r="J44" s="55" t="n">
        <v>0.14947</v>
      </c>
      <c r="K44" s="54" t="n">
        <v>0.248</v>
      </c>
    </row>
    <row r="45" customFormat="false" ht="12.75" hidden="false" customHeight="false" outlineLevel="0" collapsed="false">
      <c r="A45" s="53" t="s">
        <v>23</v>
      </c>
      <c r="B45" s="54" t="s">
        <v>24</v>
      </c>
      <c r="C45" s="54" t="n">
        <v>121</v>
      </c>
      <c r="D45" s="55" t="n">
        <v>50.683</v>
      </c>
      <c r="E45" s="32" t="n">
        <v>50.6828</v>
      </c>
      <c r="F45" s="55" t="n">
        <v>0.405398</v>
      </c>
      <c r="G45" s="54" t="n">
        <v>-0.000171661</v>
      </c>
      <c r="H45" s="55" t="n">
        <v>0.41</v>
      </c>
      <c r="I45" s="32" t="n">
        <v>0.734736</v>
      </c>
      <c r="J45" s="55" t="n">
        <v>0.0589519</v>
      </c>
      <c r="K45" s="54" t="n">
        <v>0.324736</v>
      </c>
    </row>
    <row r="46" customFormat="false" ht="12.75" hidden="false" customHeight="false" outlineLevel="0" collapsed="false">
      <c r="A46" s="53" t="s">
        <v>23</v>
      </c>
      <c r="B46" s="54" t="s">
        <v>24</v>
      </c>
      <c r="C46" s="54" t="n">
        <v>121</v>
      </c>
      <c r="D46" s="55" t="n">
        <v>24.5</v>
      </c>
      <c r="E46" s="32" t="n">
        <v>24.4999</v>
      </c>
      <c r="F46" s="55" t="n">
        <v>0.139885</v>
      </c>
      <c r="G46" s="54" t="n">
        <v>-8.2016E-005</v>
      </c>
      <c r="H46" s="55" t="n">
        <v>0.36</v>
      </c>
      <c r="I46" s="32" t="n">
        <v>0.823727</v>
      </c>
      <c r="J46" s="55" t="n">
        <v>0.0430016</v>
      </c>
      <c r="K46" s="54" t="n">
        <v>0.463727</v>
      </c>
    </row>
    <row r="47" customFormat="false" ht="12.75" hidden="false" customHeight="false" outlineLevel="0" collapsed="false">
      <c r="A47" s="53" t="s">
        <v>23</v>
      </c>
      <c r="B47" s="54" t="s">
        <v>24</v>
      </c>
      <c r="C47" s="54" t="n">
        <v>121</v>
      </c>
      <c r="D47" s="55" t="n">
        <v>11.763</v>
      </c>
      <c r="E47" s="32" t="n">
        <v>11.7625</v>
      </c>
      <c r="F47" s="55" t="n">
        <v>0.415436</v>
      </c>
      <c r="G47" s="54" t="n">
        <v>-0.000494957</v>
      </c>
      <c r="H47" s="55" t="n">
        <v>0.38</v>
      </c>
      <c r="I47" s="32" t="n">
        <v>0.902256</v>
      </c>
      <c r="J47" s="55" t="n">
        <v>0.103183</v>
      </c>
      <c r="K47" s="54" t="n">
        <v>0.522256</v>
      </c>
    </row>
    <row r="48" customFormat="false" ht="13.5" hidden="false" customHeight="false" outlineLevel="0" collapsed="false">
      <c r="A48" s="56" t="s">
        <v>23</v>
      </c>
      <c r="B48" s="57" t="s">
        <v>24</v>
      </c>
      <c r="C48" s="57" t="n">
        <v>121</v>
      </c>
      <c r="D48" s="58" t="n">
        <v>5.323</v>
      </c>
      <c r="E48" s="59" t="n">
        <v>5.32314</v>
      </c>
      <c r="F48" s="58" t="n">
        <v>0.274571</v>
      </c>
      <c r="G48" s="57" t="n">
        <v>0.000140667</v>
      </c>
      <c r="H48" s="58" t="n">
        <v>0.41</v>
      </c>
      <c r="I48" s="59" t="n">
        <v>0.868752</v>
      </c>
      <c r="J48" s="58" t="n">
        <v>0.0507583</v>
      </c>
      <c r="K48" s="57" t="n">
        <v>0.458752</v>
      </c>
    </row>
    <row r="49" customFormat="false" ht="13.5" hidden="false" customHeight="false" outlineLevel="0" collapsed="false">
      <c r="A49" s="32" t="s">
        <v>11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60" t="s">
        <v>25</v>
      </c>
      <c r="B50" s="61" t="s">
        <v>26</v>
      </c>
      <c r="C50" s="61" t="n">
        <v>121</v>
      </c>
      <c r="D50" s="62" t="n">
        <v>5.355</v>
      </c>
      <c r="E50" s="63" t="n">
        <v>5.35541</v>
      </c>
      <c r="F50" s="62" t="n">
        <v>0.310742</v>
      </c>
      <c r="G50" s="61" t="n">
        <v>0.000413418</v>
      </c>
      <c r="H50" s="62" t="n">
        <v>0.32</v>
      </c>
      <c r="I50" s="63" t="n">
        <v>0.685942</v>
      </c>
      <c r="J50" s="62" t="n">
        <v>0.0720221</v>
      </c>
      <c r="K50" s="61" t="n">
        <v>0.365942</v>
      </c>
    </row>
    <row r="51" customFormat="false" ht="13.5" hidden="false" customHeight="false" outlineLevel="0" collapsed="false">
      <c r="A51" s="32" t="s">
        <v>11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A52" s="60" t="s">
        <v>27</v>
      </c>
      <c r="B52" s="61" t="s">
        <v>28</v>
      </c>
      <c r="C52" s="61" t="n">
        <v>121</v>
      </c>
      <c r="D52" s="62" t="n">
        <v>6.437</v>
      </c>
      <c r="E52" s="63" t="n">
        <v>6.43726</v>
      </c>
      <c r="F52" s="62" t="n">
        <v>0.235917</v>
      </c>
      <c r="G52" s="61" t="n">
        <v>0.000264645</v>
      </c>
      <c r="H52" s="62" t="n">
        <v>0.37</v>
      </c>
      <c r="I52" s="63" t="n">
        <v>0.439471</v>
      </c>
      <c r="J52" s="62" t="n">
        <v>0.0452009</v>
      </c>
      <c r="K52" s="61" t="n">
        <v>0.0694711</v>
      </c>
    </row>
    <row r="53" customFormat="false" ht="13.5" hidden="false" customHeight="false" outlineLevel="0" collapsed="false">
      <c r="A53" s="32" t="s">
        <v>11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A54" s="60" t="s">
        <v>29</v>
      </c>
      <c r="B54" s="61" t="s">
        <v>30</v>
      </c>
      <c r="C54" s="61" t="n">
        <v>116</v>
      </c>
      <c r="D54" s="62" t="n">
        <v>7.323</v>
      </c>
      <c r="E54" s="63" t="n">
        <v>7.41491</v>
      </c>
      <c r="F54" s="62" t="n">
        <v>0.935281</v>
      </c>
      <c r="G54" s="61" t="n">
        <v>0.0919051</v>
      </c>
      <c r="H54" s="62" t="n">
        <v>0.37</v>
      </c>
      <c r="I54" s="63" t="n">
        <v>0.595759</v>
      </c>
      <c r="J54" s="62" t="n">
        <v>0.0660849</v>
      </c>
      <c r="K54" s="61" t="n">
        <v>0.225759</v>
      </c>
    </row>
    <row r="55" customFormat="false" ht="13.5" hidden="false" customHeight="false" outlineLevel="0" collapsed="false">
      <c r="A55" s="32" t="s">
        <v>11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31</v>
      </c>
      <c r="B56" s="50" t="s">
        <v>32</v>
      </c>
      <c r="C56" s="50" t="n">
        <v>121</v>
      </c>
      <c r="D56" s="51" t="n">
        <v>99.136</v>
      </c>
      <c r="E56" s="52" t="n">
        <v>99.1364</v>
      </c>
      <c r="F56" s="51" t="n">
        <v>0.554897</v>
      </c>
      <c r="G56" s="50" t="n">
        <v>0.000366211</v>
      </c>
      <c r="H56" s="51" t="n">
        <v>0.24</v>
      </c>
      <c r="I56" s="52" t="n">
        <v>0.903124</v>
      </c>
      <c r="J56" s="51" t="n">
        <v>0.0698784</v>
      </c>
      <c r="K56" s="50" t="n">
        <v>0.663124</v>
      </c>
    </row>
    <row r="57" customFormat="false" ht="12.75" hidden="false" customHeight="false" outlineLevel="0" collapsed="false">
      <c r="A57" s="53" t="s">
        <v>31</v>
      </c>
      <c r="B57" s="54" t="s">
        <v>32</v>
      </c>
      <c r="C57" s="54" t="n">
        <v>121</v>
      </c>
      <c r="D57" s="55" t="n">
        <v>76.393</v>
      </c>
      <c r="E57" s="32" t="n">
        <v>76.393</v>
      </c>
      <c r="F57" s="55" t="n">
        <v>0.499354</v>
      </c>
      <c r="G57" s="54" t="n">
        <v>3.8147E-005</v>
      </c>
      <c r="H57" s="55" t="n">
        <v>0.3</v>
      </c>
      <c r="I57" s="32" t="n">
        <v>0.963719</v>
      </c>
      <c r="J57" s="55" t="n">
        <v>0.0398077</v>
      </c>
      <c r="K57" s="54" t="n">
        <v>0.663719</v>
      </c>
    </row>
    <row r="58" customFormat="false" ht="12.75" hidden="false" customHeight="false" outlineLevel="0" collapsed="false">
      <c r="A58" s="53" t="s">
        <v>31</v>
      </c>
      <c r="B58" s="54" t="s">
        <v>32</v>
      </c>
      <c r="C58" s="54" t="n">
        <v>121</v>
      </c>
      <c r="D58" s="55" t="n">
        <v>49.932</v>
      </c>
      <c r="E58" s="32" t="n">
        <v>49.9324</v>
      </c>
      <c r="F58" s="55" t="n">
        <v>0.513924</v>
      </c>
      <c r="G58" s="54" t="n">
        <v>0.00038147</v>
      </c>
      <c r="H58" s="55" t="n">
        <v>0.3</v>
      </c>
      <c r="I58" s="32" t="n">
        <v>1.19801</v>
      </c>
      <c r="J58" s="55" t="n">
        <v>0.0620768</v>
      </c>
      <c r="K58" s="54" t="n">
        <v>0.898008</v>
      </c>
    </row>
    <row r="59" customFormat="false" ht="12.75" hidden="false" customHeight="false" outlineLevel="0" collapsed="false">
      <c r="A59" s="53" t="s">
        <v>31</v>
      </c>
      <c r="B59" s="54" t="s">
        <v>32</v>
      </c>
      <c r="C59" s="54" t="n">
        <v>121</v>
      </c>
      <c r="D59" s="55" t="n">
        <v>24.829</v>
      </c>
      <c r="E59" s="32" t="n">
        <v>24.8294</v>
      </c>
      <c r="F59" s="55" t="n">
        <v>0.755705</v>
      </c>
      <c r="G59" s="54" t="n">
        <v>0.000421524</v>
      </c>
      <c r="H59" s="55" t="n">
        <v>0.28</v>
      </c>
      <c r="I59" s="32" t="n">
        <v>1.14283</v>
      </c>
      <c r="J59" s="55" t="n">
        <v>0.057753</v>
      </c>
      <c r="K59" s="54" t="n">
        <v>0.862826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121</v>
      </c>
      <c r="D60" s="55" t="n">
        <v>10.145</v>
      </c>
      <c r="E60" s="32" t="n">
        <v>10.1453</v>
      </c>
      <c r="F60" s="55" t="n">
        <v>0.126185</v>
      </c>
      <c r="G60" s="54" t="n">
        <v>0.000272751</v>
      </c>
      <c r="H60" s="55" t="n">
        <v>0.25</v>
      </c>
      <c r="I60" s="32" t="n">
        <v>1.05569</v>
      </c>
      <c r="J60" s="55" t="n">
        <v>0.0594114</v>
      </c>
      <c r="K60" s="54" t="n">
        <v>0.805686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121</v>
      </c>
      <c r="D61" s="58" t="n">
        <v>5.585</v>
      </c>
      <c r="E61" s="59" t="n">
        <v>5.58451</v>
      </c>
      <c r="F61" s="58" t="n">
        <v>0.39389</v>
      </c>
      <c r="G61" s="57" t="n">
        <v>-0.000487804</v>
      </c>
      <c r="H61" s="58" t="n">
        <v>0.28</v>
      </c>
      <c r="I61" s="59" t="n">
        <v>1.02505</v>
      </c>
      <c r="J61" s="58" t="n">
        <v>0.0525281</v>
      </c>
      <c r="K61" s="57" t="n">
        <v>0.74505</v>
      </c>
    </row>
    <row r="62" customFormat="false" ht="13.5" hidden="false" customHeight="false" outlineLevel="0" collapsed="false">
      <c r="A62" s="32" t="s">
        <v>11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60" t="s">
        <v>33</v>
      </c>
      <c r="B63" s="61" t="s">
        <v>34</v>
      </c>
      <c r="C63" s="61" t="n">
        <v>121</v>
      </c>
      <c r="D63" s="62" t="n">
        <v>7.694</v>
      </c>
      <c r="E63" s="63" t="n">
        <v>7.69375</v>
      </c>
      <c r="F63" s="62" t="n">
        <v>0.424416</v>
      </c>
      <c r="G63" s="61" t="n">
        <v>-0.000247478</v>
      </c>
      <c r="H63" s="62" t="n">
        <v>0.24</v>
      </c>
      <c r="I63" s="63" t="n">
        <v>0.989793</v>
      </c>
      <c r="J63" s="62" t="n">
        <v>0.077585</v>
      </c>
      <c r="K63" s="61" t="n">
        <v>0.749793</v>
      </c>
    </row>
    <row r="64" customFormat="false" ht="13.5" hidden="false" customHeight="false" outlineLevel="0" collapsed="false">
      <c r="A64" s="32" t="s">
        <v>11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60" t="s">
        <v>35</v>
      </c>
      <c r="B65" s="61" t="s">
        <v>36</v>
      </c>
      <c r="C65" s="61" t="n">
        <v>121</v>
      </c>
      <c r="D65" s="62" t="n">
        <v>5.299</v>
      </c>
      <c r="E65" s="63" t="n">
        <v>5.29897</v>
      </c>
      <c r="F65" s="62" t="n">
        <v>0.620195</v>
      </c>
      <c r="G65" s="61" t="n">
        <v>-3.29018E-005</v>
      </c>
      <c r="H65" s="62" t="n">
        <v>0.32</v>
      </c>
      <c r="I65" s="63" t="n">
        <v>1.12595</v>
      </c>
      <c r="J65" s="62" t="n">
        <v>0.0616341</v>
      </c>
      <c r="K65" s="61" t="n">
        <v>0.80595</v>
      </c>
    </row>
    <row r="66" customFormat="false" ht="13.5" hidden="false" customHeight="false" outlineLevel="0" collapsed="false">
      <c r="A66" s="32" t="s">
        <v>11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60" t="s">
        <v>37</v>
      </c>
      <c r="B67" s="61" t="s">
        <v>38</v>
      </c>
      <c r="C67" s="61" t="n">
        <v>242</v>
      </c>
      <c r="D67" s="62" t="n">
        <v>5.182</v>
      </c>
      <c r="E67" s="63" t="n">
        <v>5.58617</v>
      </c>
      <c r="F67" s="62" t="n">
        <v>0.559786</v>
      </c>
      <c r="G67" s="61" t="n">
        <v>0.404165</v>
      </c>
      <c r="H67" s="62" t="n">
        <v>0.3</v>
      </c>
      <c r="I67" s="63" t="n">
        <v>0.522095</v>
      </c>
      <c r="J67" s="62" t="n">
        <v>0.0572024</v>
      </c>
      <c r="K67" s="61" t="n">
        <v>0.222095</v>
      </c>
    </row>
    <row r="68" customFormat="false" ht="13.5" hidden="false" customHeight="false" outlineLevel="0" collapsed="false">
      <c r="A68" s="32" t="s">
        <v>11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39</v>
      </c>
      <c r="B69" s="50" t="s">
        <v>40</v>
      </c>
      <c r="C69" s="50" t="n">
        <v>121</v>
      </c>
      <c r="D69" s="51" t="n">
        <v>100.426</v>
      </c>
      <c r="E69" s="52" t="n">
        <v>100.426</v>
      </c>
      <c r="F69" s="51" t="n">
        <v>0.744399</v>
      </c>
      <c r="G69" s="50" t="n">
        <v>-0.000343323</v>
      </c>
      <c r="H69" s="51" t="n">
        <v>0.21</v>
      </c>
      <c r="I69" s="52" t="n">
        <v>0.72957</v>
      </c>
      <c r="J69" s="51" t="n">
        <v>0.107292</v>
      </c>
      <c r="K69" s="50" t="n">
        <v>0.51957</v>
      </c>
    </row>
    <row r="70" customFormat="false" ht="12.75" hidden="false" customHeight="false" outlineLevel="0" collapsed="false">
      <c r="A70" s="53" t="s">
        <v>39</v>
      </c>
      <c r="B70" s="54" t="s">
        <v>40</v>
      </c>
      <c r="C70" s="54" t="n">
        <v>121</v>
      </c>
      <c r="D70" s="55" t="n">
        <v>75.972</v>
      </c>
      <c r="E70" s="32" t="n">
        <v>75.9724</v>
      </c>
      <c r="F70" s="55" t="n">
        <v>0.465659</v>
      </c>
      <c r="G70" s="54" t="n">
        <v>0.000350952</v>
      </c>
      <c r="H70" s="55" t="n">
        <v>0.36</v>
      </c>
      <c r="I70" s="32" t="n">
        <v>1.32933</v>
      </c>
      <c r="J70" s="55" t="n">
        <v>0.145377</v>
      </c>
      <c r="K70" s="54" t="n">
        <v>0.969331</v>
      </c>
    </row>
    <row r="71" customFormat="false" ht="12.75" hidden="false" customHeight="false" outlineLevel="0" collapsed="false">
      <c r="A71" s="53" t="s">
        <v>39</v>
      </c>
      <c r="B71" s="54" t="s">
        <v>40</v>
      </c>
      <c r="C71" s="54" t="n">
        <v>121</v>
      </c>
      <c r="D71" s="55" t="n">
        <v>51.668</v>
      </c>
      <c r="E71" s="32" t="n">
        <v>51.6684</v>
      </c>
      <c r="F71" s="55" t="n">
        <v>0.351637</v>
      </c>
      <c r="G71" s="54" t="n">
        <v>0.000404358</v>
      </c>
      <c r="H71" s="55" t="n">
        <v>0.36</v>
      </c>
      <c r="I71" s="32" t="n">
        <v>1.25779</v>
      </c>
      <c r="J71" s="55" t="n">
        <v>0.0931823</v>
      </c>
      <c r="K71" s="54" t="n">
        <v>0.897793</v>
      </c>
    </row>
    <row r="72" customFormat="false" ht="12.75" hidden="false" customHeight="false" outlineLevel="0" collapsed="false">
      <c r="A72" s="53" t="s">
        <v>39</v>
      </c>
      <c r="B72" s="54" t="s">
        <v>40</v>
      </c>
      <c r="C72" s="54" t="n">
        <v>121</v>
      </c>
      <c r="D72" s="55" t="n">
        <v>26.469</v>
      </c>
      <c r="E72" s="32" t="n">
        <v>26.4694</v>
      </c>
      <c r="F72" s="55" t="n">
        <v>0.584308</v>
      </c>
      <c r="G72" s="54" t="n">
        <v>0.000396729</v>
      </c>
      <c r="H72" s="55" t="n">
        <v>0.37</v>
      </c>
      <c r="I72" s="32" t="n">
        <v>1.20415</v>
      </c>
      <c r="J72" s="55" t="n">
        <v>0.0885962</v>
      </c>
      <c r="K72" s="54" t="n">
        <v>0.834149</v>
      </c>
    </row>
    <row r="73" customFormat="false" ht="12.75" hidden="false" customHeight="false" outlineLevel="0" collapsed="false">
      <c r="A73" s="53" t="s">
        <v>39</v>
      </c>
      <c r="B73" s="54" t="s">
        <v>40</v>
      </c>
      <c r="C73" s="54" t="n">
        <v>121</v>
      </c>
      <c r="D73" s="55" t="n">
        <v>10.665</v>
      </c>
      <c r="E73" s="32" t="n">
        <v>10.6649</v>
      </c>
      <c r="F73" s="55" t="n">
        <v>0.756724</v>
      </c>
      <c r="G73" s="54" t="n">
        <v>-7.43866E-005</v>
      </c>
      <c r="H73" s="55" t="n">
        <v>0.35</v>
      </c>
      <c r="I73" s="32" t="n">
        <v>1.26136</v>
      </c>
      <c r="J73" s="55" t="n">
        <v>0.158103</v>
      </c>
      <c r="K73" s="54" t="n">
        <v>0.911364</v>
      </c>
    </row>
    <row r="74" customFormat="false" ht="13.5" hidden="false" customHeight="false" outlineLevel="0" collapsed="false">
      <c r="A74" s="56" t="s">
        <v>39</v>
      </c>
      <c r="B74" s="57" t="s">
        <v>40</v>
      </c>
      <c r="C74" s="57" t="n">
        <v>121</v>
      </c>
      <c r="D74" s="58" t="n">
        <v>5.912</v>
      </c>
      <c r="E74" s="59" t="n">
        <v>5.91215</v>
      </c>
      <c r="F74" s="58" t="n">
        <v>0.284257</v>
      </c>
      <c r="G74" s="57" t="n">
        <v>0.000148773</v>
      </c>
      <c r="H74" s="58" t="n">
        <v>0.39</v>
      </c>
      <c r="I74" s="59" t="n">
        <v>1.21822</v>
      </c>
      <c r="J74" s="58" t="n">
        <v>0.0897389</v>
      </c>
      <c r="K74" s="57" t="n">
        <v>0.828223</v>
      </c>
    </row>
    <row r="75" customFormat="false" ht="13.5" hidden="false" customHeight="false" outlineLevel="0" collapsed="false">
      <c r="A75" s="32" t="s">
        <v>11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60" t="s">
        <v>41</v>
      </c>
      <c r="B76" s="61" t="s">
        <v>42</v>
      </c>
      <c r="C76" s="61" t="n">
        <v>121</v>
      </c>
      <c r="D76" s="62" t="n">
        <v>6.04</v>
      </c>
      <c r="E76" s="63" t="n">
        <v>6.03987</v>
      </c>
      <c r="F76" s="62" t="n">
        <v>0.4434</v>
      </c>
      <c r="G76" s="61" t="n">
        <v>-0.000132084</v>
      </c>
      <c r="H76" s="62" t="n">
        <v>0.31</v>
      </c>
      <c r="I76" s="63" t="n">
        <v>1.42572</v>
      </c>
      <c r="J76" s="62" t="n">
        <v>0.216001</v>
      </c>
      <c r="K76" s="61" t="n">
        <v>1.11572</v>
      </c>
    </row>
    <row r="77" customFormat="false" ht="13.5" hidden="false" customHeight="false" outlineLevel="0" collapsed="false">
      <c r="A77" s="32" t="s">
        <v>11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60" t="s">
        <v>43</v>
      </c>
      <c r="B78" s="61" t="s">
        <v>44</v>
      </c>
      <c r="C78" s="61" t="n">
        <v>121</v>
      </c>
      <c r="D78" s="62" t="n">
        <v>5.26</v>
      </c>
      <c r="E78" s="63" t="n">
        <v>5.26007</v>
      </c>
      <c r="F78" s="62" t="n">
        <v>0.542802</v>
      </c>
      <c r="G78" s="61" t="n">
        <v>7.39098E-005</v>
      </c>
      <c r="H78" s="62" t="n">
        <v>0.3</v>
      </c>
      <c r="I78" s="63" t="n">
        <v>1.24488</v>
      </c>
      <c r="J78" s="62" t="n">
        <v>0.112062</v>
      </c>
      <c r="K78" s="61" t="n">
        <v>0.944876</v>
      </c>
    </row>
    <row r="79" customFormat="false" ht="13.5" hidden="false" customHeight="false" outlineLevel="0" collapsed="false">
      <c r="A79" s="32" t="s">
        <v>11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60" t="s">
        <v>45</v>
      </c>
      <c r="B80" s="61" t="s">
        <v>46</v>
      </c>
      <c r="C80" s="61" t="n">
        <v>121</v>
      </c>
      <c r="D80" s="62" t="n">
        <v>3.898</v>
      </c>
      <c r="E80" s="63" t="n">
        <v>3.89838</v>
      </c>
      <c r="F80" s="62" t="n">
        <v>0.549908</v>
      </c>
      <c r="G80" s="61" t="n">
        <v>0.000380278</v>
      </c>
      <c r="H80" s="62" t="n">
        <v>0.28</v>
      </c>
      <c r="I80" s="63" t="n">
        <v>0.813496</v>
      </c>
      <c r="J80" s="62" t="n">
        <v>0.077755</v>
      </c>
      <c r="K80" s="61" t="n">
        <v>0.533496</v>
      </c>
    </row>
    <row r="81" customFormat="false" ht="13.5" hidden="false" customHeight="false" outlineLevel="0" collapsed="false">
      <c r="A81" s="32" t="s">
        <v>11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47</v>
      </c>
      <c r="B82" s="50" t="s">
        <v>48</v>
      </c>
      <c r="C82" s="50" t="n">
        <v>121</v>
      </c>
      <c r="D82" s="51" t="n">
        <v>124.453</v>
      </c>
      <c r="E82" s="52" t="n">
        <v>124.453</v>
      </c>
      <c r="F82" s="51" t="n">
        <v>1.14013</v>
      </c>
      <c r="G82" s="50" t="n">
        <v>0.000411987</v>
      </c>
      <c r="H82" s="51" t="n">
        <v>0.04</v>
      </c>
      <c r="I82" s="52" t="n">
        <v>0.205678</v>
      </c>
      <c r="J82" s="51" t="n">
        <v>0.0167676</v>
      </c>
      <c r="K82" s="50" t="n">
        <v>0.165678</v>
      </c>
    </row>
    <row r="83" customFormat="false" ht="12.75" hidden="false" customHeight="false" outlineLevel="0" collapsed="false">
      <c r="A83" s="53" t="s">
        <v>47</v>
      </c>
      <c r="B83" s="54" t="s">
        <v>48</v>
      </c>
      <c r="C83" s="54" t="n">
        <v>121</v>
      </c>
      <c r="D83" s="55" t="n">
        <v>101.936</v>
      </c>
      <c r="E83" s="32" t="n">
        <v>101.936</v>
      </c>
      <c r="F83" s="55" t="n">
        <v>0.721699</v>
      </c>
      <c r="G83" s="54" t="n">
        <v>0.000320435</v>
      </c>
      <c r="H83" s="55" t="n">
        <v>0.15</v>
      </c>
      <c r="I83" s="32" t="n">
        <v>0.348314</v>
      </c>
      <c r="J83" s="55" t="n">
        <v>0.0248653</v>
      </c>
      <c r="K83" s="54" t="n">
        <v>0.198314</v>
      </c>
    </row>
    <row r="84" customFormat="false" ht="12.75" hidden="false" customHeight="false" outlineLevel="0" collapsed="false">
      <c r="A84" s="53" t="s">
        <v>47</v>
      </c>
      <c r="B84" s="54" t="s">
        <v>48</v>
      </c>
      <c r="C84" s="54" t="n">
        <v>121</v>
      </c>
      <c r="D84" s="55" t="n">
        <v>75.818</v>
      </c>
      <c r="E84" s="32" t="n">
        <v>75.8176</v>
      </c>
      <c r="F84" s="55" t="n">
        <v>0.337912</v>
      </c>
      <c r="G84" s="54" t="n">
        <v>-0.000427246</v>
      </c>
      <c r="H84" s="55" t="n">
        <v>0.37</v>
      </c>
      <c r="I84" s="32" t="n">
        <v>1.07871</v>
      </c>
      <c r="J84" s="55" t="n">
        <v>0.150316</v>
      </c>
      <c r="K84" s="54" t="n">
        <v>0.708711</v>
      </c>
    </row>
    <row r="85" customFormat="false" ht="12.75" hidden="false" customHeight="false" outlineLevel="0" collapsed="false">
      <c r="A85" s="53" t="s">
        <v>47</v>
      </c>
      <c r="B85" s="54" t="s">
        <v>48</v>
      </c>
      <c r="C85" s="54" t="n">
        <v>121</v>
      </c>
      <c r="D85" s="55" t="n">
        <v>50.066</v>
      </c>
      <c r="E85" s="32" t="n">
        <v>50.0663</v>
      </c>
      <c r="F85" s="55" t="n">
        <v>0.368932</v>
      </c>
      <c r="G85" s="54" t="n">
        <v>0.000270844</v>
      </c>
      <c r="H85" s="55" t="n">
        <v>0.4</v>
      </c>
      <c r="I85" s="32" t="n">
        <v>1.21112</v>
      </c>
      <c r="J85" s="55" t="n">
        <v>0.138831</v>
      </c>
      <c r="K85" s="54" t="n">
        <v>0.811116</v>
      </c>
    </row>
    <row r="86" customFormat="false" ht="12.75" hidden="false" customHeight="false" outlineLevel="0" collapsed="false">
      <c r="A86" s="53" t="s">
        <v>47</v>
      </c>
      <c r="B86" s="54" t="s">
        <v>48</v>
      </c>
      <c r="C86" s="54" t="n">
        <v>121</v>
      </c>
      <c r="D86" s="55" t="n">
        <v>24.543</v>
      </c>
      <c r="E86" s="32" t="n">
        <v>24.5427</v>
      </c>
      <c r="F86" s="55" t="n">
        <v>0.611237</v>
      </c>
      <c r="G86" s="54" t="n">
        <v>-0.000255585</v>
      </c>
      <c r="H86" s="55" t="n">
        <v>0.3</v>
      </c>
      <c r="I86" s="32" t="n">
        <v>1.1775</v>
      </c>
      <c r="J86" s="55" t="n">
        <v>0.13</v>
      </c>
      <c r="K86" s="54" t="n">
        <v>0.877496</v>
      </c>
    </row>
    <row r="87" customFormat="false" ht="13.5" hidden="false" customHeight="false" outlineLevel="0" collapsed="false">
      <c r="A87" s="56" t="s">
        <v>47</v>
      </c>
      <c r="B87" s="57" t="s">
        <v>48</v>
      </c>
      <c r="C87" s="57" t="n">
        <v>121</v>
      </c>
      <c r="D87" s="58" t="n">
        <v>9.897</v>
      </c>
      <c r="E87" s="59" t="n">
        <v>9.89723</v>
      </c>
      <c r="F87" s="58" t="n">
        <v>0.685068</v>
      </c>
      <c r="G87" s="57" t="n">
        <v>0.000230789</v>
      </c>
      <c r="H87" s="58" t="n">
        <v>0.33</v>
      </c>
      <c r="I87" s="59" t="n">
        <v>1.14668</v>
      </c>
      <c r="J87" s="58" t="n">
        <v>0.0803298</v>
      </c>
      <c r="K87" s="57" t="n">
        <v>0.816678</v>
      </c>
    </row>
    <row r="88" customFormat="false" ht="13.5" hidden="false" customHeight="false" outlineLevel="0" collapsed="false">
      <c r="A88" s="32" t="s">
        <v>110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60" t="s">
        <v>49</v>
      </c>
      <c r="B89" s="61" t="s">
        <v>50</v>
      </c>
      <c r="C89" s="61" t="n">
        <v>121</v>
      </c>
      <c r="D89" s="62" t="n">
        <v>6.727</v>
      </c>
      <c r="E89" s="63" t="n">
        <v>6.72707</v>
      </c>
      <c r="F89" s="62" t="n">
        <v>0.661323</v>
      </c>
      <c r="G89" s="61" t="n">
        <v>7.43866E-005</v>
      </c>
      <c r="H89" s="62" t="n">
        <v>0.36</v>
      </c>
      <c r="I89" s="63" t="n">
        <v>1.19054</v>
      </c>
      <c r="J89" s="62" t="n">
        <v>0.127119</v>
      </c>
      <c r="K89" s="61" t="n">
        <v>0.830537</v>
      </c>
    </row>
    <row r="90" customFormat="false" ht="13.5" hidden="false" customHeight="false" outlineLevel="0" collapsed="false">
      <c r="A90" s="32" t="s">
        <v>110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3.5" hidden="false" customHeight="false" outlineLevel="0" collapsed="false">
      <c r="A91" s="60" t="s">
        <v>51</v>
      </c>
      <c r="B91" s="61" t="s">
        <v>52</v>
      </c>
      <c r="C91" s="61" t="n">
        <v>121</v>
      </c>
      <c r="D91" s="62" t="n">
        <v>5.717</v>
      </c>
      <c r="E91" s="63" t="n">
        <v>5.71656</v>
      </c>
      <c r="F91" s="62" t="n">
        <v>0.39439</v>
      </c>
      <c r="G91" s="61" t="n">
        <v>-0.000438213</v>
      </c>
      <c r="H91" s="62" t="n">
        <v>0.32</v>
      </c>
      <c r="I91" s="63" t="n">
        <v>1.07422</v>
      </c>
      <c r="J91" s="62" t="n">
        <v>0.0746587</v>
      </c>
      <c r="K91" s="61" t="n">
        <v>0.754223</v>
      </c>
    </row>
    <row r="92" customFormat="false" ht="13.5" hidden="false" customHeight="false" outlineLevel="0" collapsed="false">
      <c r="A92" s="32" t="s">
        <v>11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3.5" hidden="false" customHeight="false" outlineLevel="0" collapsed="false">
      <c r="A93" s="60" t="s">
        <v>53</v>
      </c>
      <c r="B93" s="61" t="s">
        <v>54</v>
      </c>
      <c r="C93" s="61" t="n">
        <v>121</v>
      </c>
      <c r="D93" s="62" t="n">
        <v>6.266</v>
      </c>
      <c r="E93" s="63" t="n">
        <v>6.26554</v>
      </c>
      <c r="F93" s="62" t="n">
        <v>0.450965</v>
      </c>
      <c r="G93" s="61" t="n">
        <v>-0.000462532</v>
      </c>
      <c r="H93" s="62" t="n">
        <v>0.3</v>
      </c>
      <c r="I93" s="63" t="n">
        <v>0.422364</v>
      </c>
      <c r="J93" s="62" t="n">
        <v>0.020687</v>
      </c>
      <c r="K93" s="61" t="n">
        <v>0.122364</v>
      </c>
    </row>
    <row r="94" customFormat="false" ht="13.5" hidden="false" customHeight="false" outlineLevel="0" collapsed="false">
      <c r="A94" s="32" t="s">
        <v>11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3.5" hidden="false" customHeight="false" outlineLevel="0" collapsed="false">
      <c r="A95" s="60" t="s">
        <v>55</v>
      </c>
      <c r="B95" s="61" t="s">
        <v>56</v>
      </c>
      <c r="C95" s="61" t="n">
        <v>121</v>
      </c>
      <c r="D95" s="62" t="n">
        <v>4.916</v>
      </c>
      <c r="E95" s="63" t="n">
        <v>4.91615</v>
      </c>
      <c r="F95" s="62" t="n">
        <v>0.439675</v>
      </c>
      <c r="G95" s="61" t="n">
        <v>0.000148773</v>
      </c>
      <c r="H95" s="62" t="n">
        <v>0.39</v>
      </c>
      <c r="I95" s="63" t="n">
        <v>0.574959</v>
      </c>
      <c r="J95" s="62" t="n">
        <v>0.0256682</v>
      </c>
      <c r="K95" s="61" t="n">
        <v>0.184959</v>
      </c>
    </row>
    <row r="96" customFormat="false" ht="13.5" hidden="false" customHeight="false" outlineLevel="0" collapsed="false">
      <c r="A96" s="32" t="s">
        <v>110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3.5" hidden="false" customHeight="false" outlineLevel="0" collapsed="false">
      <c r="A97" s="60" t="s">
        <v>57</v>
      </c>
      <c r="B97" s="61" t="s">
        <v>58</v>
      </c>
      <c r="C97" s="61" t="n">
        <v>121</v>
      </c>
      <c r="D97" s="62" t="n">
        <v>5.113</v>
      </c>
      <c r="E97" s="63" t="n">
        <v>5.1133</v>
      </c>
      <c r="F97" s="62" t="n">
        <v>0.40159</v>
      </c>
      <c r="G97" s="61" t="n">
        <v>0.000297546</v>
      </c>
      <c r="H97" s="62" t="n">
        <v>0.38</v>
      </c>
      <c r="I97" s="63" t="n">
        <v>1.29485</v>
      </c>
      <c r="J97" s="62" t="n">
        <v>0.0649924</v>
      </c>
      <c r="K97" s="61" t="n">
        <v>0.914851</v>
      </c>
    </row>
    <row r="98" customFormat="false" ht="13.5" hidden="false" customHeight="false" outlineLevel="0" collapsed="false">
      <c r="A98" s="32" t="s">
        <v>11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3.5" hidden="false" customHeight="false" outlineLevel="0" collapsed="false">
      <c r="A99" s="60" t="s">
        <v>59</v>
      </c>
      <c r="B99" s="61" t="s">
        <v>60</v>
      </c>
      <c r="C99" s="61" t="n">
        <v>121</v>
      </c>
      <c r="D99" s="62" t="n">
        <v>5.643</v>
      </c>
      <c r="E99" s="63" t="n">
        <v>5.64307</v>
      </c>
      <c r="F99" s="62" t="n">
        <v>0.389797</v>
      </c>
      <c r="G99" s="61" t="n">
        <v>6.58035E-005</v>
      </c>
      <c r="H99" s="62" t="n">
        <v>0.39</v>
      </c>
      <c r="I99" s="63" t="n">
        <v>1.3035</v>
      </c>
      <c r="J99" s="62" t="n">
        <v>0.0410429</v>
      </c>
      <c r="K99" s="61" t="n">
        <v>0.913504</v>
      </c>
    </row>
    <row r="100" customFormat="false" ht="13.5" hidden="false" customHeight="false" outlineLevel="0" collapsed="false">
      <c r="A100" s="32" t="s">
        <v>110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61</v>
      </c>
      <c r="B101" s="50" t="s">
        <v>62</v>
      </c>
      <c r="C101" s="50" t="n">
        <v>121</v>
      </c>
      <c r="D101" s="51" t="n">
        <v>99.583</v>
      </c>
      <c r="E101" s="52" t="n">
        <v>99.5832</v>
      </c>
      <c r="F101" s="51" t="n">
        <v>0.359353</v>
      </c>
      <c r="G101" s="50" t="n">
        <v>0.000175476</v>
      </c>
      <c r="H101" s="51" t="n">
        <v>0.23</v>
      </c>
      <c r="I101" s="52" t="n">
        <v>0.766372</v>
      </c>
      <c r="J101" s="51" t="n">
        <v>0.0423336</v>
      </c>
      <c r="K101" s="50" t="n">
        <v>0.536372</v>
      </c>
    </row>
    <row r="102" customFormat="false" ht="12.75" hidden="false" customHeight="false" outlineLevel="0" collapsed="false">
      <c r="A102" s="53" t="s">
        <v>61</v>
      </c>
      <c r="B102" s="54" t="s">
        <v>62</v>
      </c>
      <c r="C102" s="54" t="n">
        <v>121</v>
      </c>
      <c r="D102" s="55" t="n">
        <v>71.853</v>
      </c>
      <c r="E102" s="32" t="n">
        <v>71.8534</v>
      </c>
      <c r="F102" s="55" t="n">
        <v>0.459334</v>
      </c>
      <c r="G102" s="54" t="n">
        <v>0.000389099</v>
      </c>
      <c r="H102" s="55" t="n">
        <v>0.4</v>
      </c>
      <c r="I102" s="32" t="n">
        <v>1.19317</v>
      </c>
      <c r="J102" s="55" t="n">
        <v>0.0732848</v>
      </c>
      <c r="K102" s="54" t="n">
        <v>0.793165</v>
      </c>
    </row>
    <row r="103" customFormat="false" ht="12.75" hidden="false" customHeight="false" outlineLevel="0" collapsed="false">
      <c r="A103" s="53" t="s">
        <v>61</v>
      </c>
      <c r="B103" s="54" t="s">
        <v>62</v>
      </c>
      <c r="C103" s="54" t="n">
        <v>121</v>
      </c>
      <c r="D103" s="55" t="n">
        <v>51.437</v>
      </c>
      <c r="E103" s="32" t="n">
        <v>51.4372</v>
      </c>
      <c r="F103" s="55" t="n">
        <v>0.771518</v>
      </c>
      <c r="G103" s="54" t="n">
        <v>0.000232697</v>
      </c>
      <c r="H103" s="55" t="n">
        <v>0.43</v>
      </c>
      <c r="I103" s="32" t="n">
        <v>1.16641</v>
      </c>
      <c r="J103" s="55" t="n">
        <v>0.0340587</v>
      </c>
      <c r="K103" s="54" t="n">
        <v>0.736413</v>
      </c>
    </row>
    <row r="104" customFormat="false" ht="12.75" hidden="false" customHeight="false" outlineLevel="0" collapsed="false">
      <c r="A104" s="53" t="s">
        <v>61</v>
      </c>
      <c r="B104" s="54" t="s">
        <v>62</v>
      </c>
      <c r="C104" s="54" t="n">
        <v>121</v>
      </c>
      <c r="D104" s="55" t="n">
        <v>30.307</v>
      </c>
      <c r="E104" s="32" t="n">
        <v>30.3068</v>
      </c>
      <c r="F104" s="55" t="n">
        <v>0.371403</v>
      </c>
      <c r="G104" s="54" t="n">
        <v>-0.000238419</v>
      </c>
      <c r="H104" s="55" t="n">
        <v>0.43</v>
      </c>
      <c r="I104" s="32" t="n">
        <v>1.2445</v>
      </c>
      <c r="J104" s="55" t="n">
        <v>0.0946965</v>
      </c>
      <c r="K104" s="54" t="n">
        <v>0.814504</v>
      </c>
    </row>
    <row r="105" customFormat="false" ht="12.75" hidden="false" customHeight="false" outlineLevel="0" collapsed="false">
      <c r="A105" s="53" t="s">
        <v>61</v>
      </c>
      <c r="B105" s="54" t="s">
        <v>62</v>
      </c>
      <c r="C105" s="54" t="n">
        <v>121</v>
      </c>
      <c r="D105" s="55" t="n">
        <v>18.866</v>
      </c>
      <c r="E105" s="32" t="n">
        <v>18.8659</v>
      </c>
      <c r="F105" s="55" t="n">
        <v>0.77417</v>
      </c>
      <c r="G105" s="54" t="n">
        <v>-0.000106812</v>
      </c>
      <c r="H105" s="55" t="n">
        <v>0.46</v>
      </c>
      <c r="I105" s="32" t="n">
        <v>1.18293</v>
      </c>
      <c r="J105" s="55" t="n">
        <v>0.0331949</v>
      </c>
      <c r="K105" s="54" t="n">
        <v>0.722926</v>
      </c>
    </row>
    <row r="106" customFormat="false" ht="12.75" hidden="false" customHeight="false" outlineLevel="0" collapsed="false">
      <c r="A106" s="53" t="s">
        <v>61</v>
      </c>
      <c r="B106" s="54" t="s">
        <v>62</v>
      </c>
      <c r="C106" s="54" t="n">
        <v>121</v>
      </c>
      <c r="D106" s="55" t="n">
        <v>11.319</v>
      </c>
      <c r="E106" s="32" t="n">
        <v>11.3193</v>
      </c>
      <c r="F106" s="55" t="n">
        <v>0.649951</v>
      </c>
      <c r="G106" s="54" t="n">
        <v>0.000322342</v>
      </c>
      <c r="H106" s="55" t="n">
        <v>0.43</v>
      </c>
      <c r="I106" s="32" t="n">
        <v>1.23027</v>
      </c>
      <c r="J106" s="55" t="n">
        <v>0.0524125</v>
      </c>
      <c r="K106" s="54" t="n">
        <v>0.800273</v>
      </c>
    </row>
    <row r="107" customFormat="false" ht="12.75" hidden="false" customHeight="false" outlineLevel="0" collapsed="false">
      <c r="A107" s="53" t="s">
        <v>61</v>
      </c>
      <c r="B107" s="54" t="s">
        <v>62</v>
      </c>
      <c r="C107" s="54" t="n">
        <v>242</v>
      </c>
      <c r="D107" s="55" t="n">
        <v>4.332</v>
      </c>
      <c r="E107" s="32" t="n">
        <v>3.47643</v>
      </c>
      <c r="F107" s="55" t="n">
        <v>0.873526</v>
      </c>
      <c r="G107" s="54" t="n">
        <v>-0.855574</v>
      </c>
      <c r="H107" s="55" t="n">
        <v>0.48</v>
      </c>
      <c r="I107" s="32" t="n">
        <v>1.22178</v>
      </c>
      <c r="J107" s="55" t="n">
        <v>0.0503275</v>
      </c>
      <c r="K107" s="54" t="n">
        <v>0.741781</v>
      </c>
    </row>
    <row r="108" customFormat="false" ht="13.5" hidden="false" customHeight="false" outlineLevel="0" collapsed="false">
      <c r="A108" s="56" t="s">
        <v>61</v>
      </c>
      <c r="B108" s="57" t="s">
        <v>62</v>
      </c>
      <c r="C108" s="57" t="n">
        <v>224</v>
      </c>
      <c r="D108" s="58" t="n">
        <v>2.621</v>
      </c>
      <c r="E108" s="59" t="n">
        <v>3.37306</v>
      </c>
      <c r="F108" s="58" t="n">
        <v>0.824527</v>
      </c>
      <c r="G108" s="57" t="n">
        <v>0.752063</v>
      </c>
      <c r="H108" s="58" t="n">
        <v>0.44</v>
      </c>
      <c r="I108" s="59" t="n">
        <v>1.22233</v>
      </c>
      <c r="J108" s="58" t="n">
        <v>0.0496098</v>
      </c>
      <c r="K108" s="57" t="n">
        <v>0.782326</v>
      </c>
    </row>
    <row r="109" customFormat="false" ht="13.5" hidden="false" customHeight="false" outlineLevel="0" collapsed="false">
      <c r="A109" s="32" t="s">
        <v>11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63</v>
      </c>
      <c r="B110" s="50" t="s">
        <v>64</v>
      </c>
      <c r="C110" s="50" t="n">
        <v>121</v>
      </c>
      <c r="D110" s="51" t="n">
        <v>100.287</v>
      </c>
      <c r="E110" s="52" t="n">
        <v>100.287</v>
      </c>
      <c r="F110" s="51" t="n">
        <v>0.234458</v>
      </c>
      <c r="G110" s="50" t="n">
        <v>0.000343323</v>
      </c>
      <c r="H110" s="51" t="n">
        <v>0.04</v>
      </c>
      <c r="I110" s="52" t="n">
        <v>0.222512</v>
      </c>
      <c r="J110" s="51" t="n">
        <v>0.0393171</v>
      </c>
      <c r="K110" s="50" t="n">
        <v>0.182512</v>
      </c>
    </row>
    <row r="111" customFormat="false" ht="12.75" hidden="false" customHeight="false" outlineLevel="0" collapsed="false">
      <c r="A111" s="53" t="s">
        <v>63</v>
      </c>
      <c r="B111" s="54" t="s">
        <v>64</v>
      </c>
      <c r="C111" s="54" t="n">
        <v>121</v>
      </c>
      <c r="D111" s="55" t="n">
        <v>74.409</v>
      </c>
      <c r="E111" s="32" t="n">
        <v>74.4088</v>
      </c>
      <c r="F111" s="55" t="n">
        <v>0.311715</v>
      </c>
      <c r="G111" s="54" t="n">
        <v>-0.000221252</v>
      </c>
      <c r="H111" s="55" t="n">
        <v>0.43</v>
      </c>
      <c r="I111" s="32" t="n">
        <v>1.23107</v>
      </c>
      <c r="J111" s="55" t="n">
        <v>0.0790541</v>
      </c>
      <c r="K111" s="54" t="n">
        <v>0.801066</v>
      </c>
    </row>
    <row r="112" customFormat="false" ht="12.75" hidden="false" customHeight="false" outlineLevel="0" collapsed="false">
      <c r="A112" s="53" t="s">
        <v>63</v>
      </c>
      <c r="B112" s="54" t="s">
        <v>64</v>
      </c>
      <c r="C112" s="54" t="n">
        <v>121</v>
      </c>
      <c r="D112" s="55" t="n">
        <v>49.38</v>
      </c>
      <c r="E112" s="32" t="n">
        <v>49.3798</v>
      </c>
      <c r="F112" s="55" t="n">
        <v>0.837674</v>
      </c>
      <c r="G112" s="54" t="n">
        <v>-0.000240326</v>
      </c>
      <c r="H112" s="55" t="n">
        <v>0.36</v>
      </c>
      <c r="I112" s="32" t="n">
        <v>1.25725</v>
      </c>
      <c r="J112" s="55" t="n">
        <v>0.0756838</v>
      </c>
      <c r="K112" s="54" t="n">
        <v>0.897248</v>
      </c>
    </row>
    <row r="113" customFormat="false" ht="12.75" hidden="false" customHeight="false" outlineLevel="0" collapsed="false">
      <c r="A113" s="53" t="s">
        <v>63</v>
      </c>
      <c r="B113" s="54" t="s">
        <v>64</v>
      </c>
      <c r="C113" s="54" t="n">
        <v>121</v>
      </c>
      <c r="D113" s="55" t="n">
        <v>24.787</v>
      </c>
      <c r="E113" s="32" t="n">
        <v>24.7867</v>
      </c>
      <c r="F113" s="55" t="n">
        <v>0.250127</v>
      </c>
      <c r="G113" s="54" t="n">
        <v>-0.000282288</v>
      </c>
      <c r="H113" s="55" t="n">
        <v>0.41</v>
      </c>
      <c r="I113" s="32" t="n">
        <v>0.999157</v>
      </c>
      <c r="J113" s="55" t="n">
        <v>0.0724062</v>
      </c>
      <c r="K113" s="54" t="n">
        <v>0.589157</v>
      </c>
    </row>
    <row r="114" customFormat="false" ht="12.75" hidden="false" customHeight="false" outlineLevel="0" collapsed="false">
      <c r="A114" s="53" t="s">
        <v>63</v>
      </c>
      <c r="B114" s="54" t="s">
        <v>64</v>
      </c>
      <c r="C114" s="54" t="n">
        <v>121</v>
      </c>
      <c r="D114" s="55" t="n">
        <v>9.144</v>
      </c>
      <c r="E114" s="32" t="n">
        <v>9.14355</v>
      </c>
      <c r="F114" s="55" t="n">
        <v>0.162976</v>
      </c>
      <c r="G114" s="54" t="n">
        <v>-0.00044632</v>
      </c>
      <c r="H114" s="55" t="n">
        <v>0.36</v>
      </c>
      <c r="I114" s="32" t="n">
        <v>0.420769</v>
      </c>
      <c r="J114" s="55" t="n">
        <v>0.0341469</v>
      </c>
      <c r="K114" s="54" t="n">
        <v>0.0607686</v>
      </c>
    </row>
    <row r="115" customFormat="false" ht="13.5" hidden="false" customHeight="false" outlineLevel="0" collapsed="false">
      <c r="A115" s="56" t="s">
        <v>63</v>
      </c>
      <c r="B115" s="57" t="s">
        <v>64</v>
      </c>
      <c r="C115" s="57" t="n">
        <v>121</v>
      </c>
      <c r="D115" s="58" t="n">
        <v>5.351</v>
      </c>
      <c r="E115" s="59" t="n">
        <v>5.35084</v>
      </c>
      <c r="F115" s="58" t="n">
        <v>0.289514</v>
      </c>
      <c r="G115" s="57" t="n">
        <v>-0.000156879</v>
      </c>
      <c r="H115" s="58" t="n">
        <v>0.42</v>
      </c>
      <c r="I115" s="59" t="n">
        <v>0.372223</v>
      </c>
      <c r="J115" s="58" t="n">
        <v>0.0112016</v>
      </c>
      <c r="K115" s="57" t="n">
        <v>-0.0477768</v>
      </c>
    </row>
    <row r="116" customFormat="false" ht="12.75" hidden="false" customHeight="false" outlineLevel="0" collapsed="false">
      <c r="A116" s="0" t="s">
        <v>11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2:39:26Z</dcterms:created>
  <dc:creator>Germaine Gatien</dc:creator>
  <dc:description/>
  <dc:language>en-US</dc:language>
  <cp:lastModifiedBy>Germaine Gatien</cp:lastModifiedBy>
  <cp:lastPrinted>2004-03-30T22:25:57Z</cp:lastPrinted>
  <dcterms:modified xsi:type="dcterms:W3CDTF">2004-03-30T22:39:26Z</dcterms:modified>
  <cp:revision>0</cp:revision>
  <dc:subject/>
  <dc:title/>
</cp:coreProperties>
</file>