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Cruise 2004-05</t>
  </si>
  <si>
    <t xml:space="preserve">Serial # usw - samples from seawater loop, about 4 m depth</t>
  </si>
  <si>
    <t xml:space="preserve">Feb 18 to 28, 2004</t>
  </si>
  <si>
    <t xml:space="preserve">Other samples taken from a rosette Niskin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d.Lat</t>
  </si>
  <si>
    <t xml:space="preserve">Longitude</t>
  </si>
  <si>
    <t xml:space="preserve">d.long</t>
  </si>
  <si>
    <t xml:space="preserve">CTD P</t>
  </si>
  <si>
    <t xml:space="preserve">CTD T</t>
  </si>
  <si>
    <t xml:space="preserve">CTD S</t>
  </si>
  <si>
    <t xml:space="preserve">Bot</t>
  </si>
  <si>
    <t xml:space="preserve">NO3</t>
  </si>
  <si>
    <t xml:space="preserve">PO4</t>
  </si>
  <si>
    <t xml:space="preserve">Si</t>
  </si>
  <si>
    <t xml:space="preserve">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dbar</t>
  </si>
  <si>
    <t xml:space="preserve">Sal</t>
  </si>
  <si>
    <t xml:space="preserve">uM</t>
  </si>
  <si>
    <t xml:space="preserve">ug/L</t>
  </si>
  <si>
    <t xml:space="preserve">SI03</t>
  </si>
  <si>
    <t xml:space="preserve">04</t>
  </si>
  <si>
    <t xml:space="preserve">02</t>
  </si>
  <si>
    <t xml:space="preserve">JF1</t>
  </si>
  <si>
    <t xml:space="preserve">usw</t>
  </si>
  <si>
    <t xml:space="preserve">0005</t>
  </si>
  <si>
    <t xml:space="preserve">JF2</t>
  </si>
  <si>
    <t xml:space="preserve">0141</t>
  </si>
  <si>
    <t xml:space="preserve">00.00</t>
  </si>
  <si>
    <t xml:space="preserve">Generic position, wrong position in log book</t>
  </si>
  <si>
    <t xml:space="preserve">JF3</t>
  </si>
  <si>
    <t xml:space="preserve">0315</t>
  </si>
  <si>
    <t xml:space="preserve">JF4</t>
  </si>
  <si>
    <t xml:space="preserve">0456</t>
  </si>
  <si>
    <t xml:space="preserve">P1</t>
  </si>
  <si>
    <t xml:space="preserve">0658</t>
  </si>
  <si>
    <t xml:space="preserve">P2</t>
  </si>
  <si>
    <t xml:space="preserve">0919</t>
  </si>
  <si>
    <t xml:space="preserve">P3</t>
  </si>
  <si>
    <t xml:space="preserve">P4</t>
  </si>
  <si>
    <t xml:space="preserve">P5</t>
  </si>
  <si>
    <t xml:space="preserve">09.98</t>
  </si>
  <si>
    <t xml:space="preserve">P6</t>
  </si>
  <si>
    <t xml:space="preserve">0140</t>
  </si>
  <si>
    <t xml:space="preserve">P7</t>
  </si>
  <si>
    <t xml:space="preserve">P8</t>
  </si>
  <si>
    <t xml:space="preserve">0925</t>
  </si>
  <si>
    <t xml:space="preserve">P9</t>
  </si>
  <si>
    <t xml:space="preserve">P10</t>
  </si>
  <si>
    <t xml:space="preserve">P11</t>
  </si>
  <si>
    <t xml:space="preserve">09.95</t>
  </si>
  <si>
    <t xml:space="preserve">P12</t>
  </si>
  <si>
    <t xml:space="preserve">0125</t>
  </si>
  <si>
    <t xml:space="preserve">P13</t>
  </si>
  <si>
    <t xml:space="preserve">0944</t>
  </si>
  <si>
    <t xml:space="preserve">02.42</t>
  </si>
  <si>
    <t xml:space="preserve">P14</t>
  </si>
  <si>
    <t xml:space="preserve">07.37</t>
  </si>
  <si>
    <t xml:space="preserve">P15</t>
  </si>
  <si>
    <t xml:space="preserve">P16</t>
  </si>
  <si>
    <t xml:space="preserve">0212</t>
  </si>
  <si>
    <t xml:space="preserve">P17</t>
  </si>
  <si>
    <t xml:space="preserve">P18</t>
  </si>
  <si>
    <t xml:space="preserve">P19</t>
  </si>
  <si>
    <t xml:space="preserve">P20</t>
  </si>
  <si>
    <t xml:space="preserve">0152</t>
  </si>
  <si>
    <t xml:space="preserve">P21</t>
  </si>
  <si>
    <t xml:space="preserve">P22</t>
  </si>
  <si>
    <t xml:space="preserve">P23</t>
  </si>
  <si>
    <t xml:space="preserve">P24</t>
  </si>
  <si>
    <t xml:space="preserve">0104</t>
  </si>
  <si>
    <t xml:space="preserve">P25</t>
  </si>
  <si>
    <t xml:space="preserve">0527</t>
  </si>
  <si>
    <t xml:space="preserve">P35</t>
  </si>
  <si>
    <t xml:space="preserve">0910</t>
  </si>
  <si>
    <t xml:space="preserve">P26</t>
  </si>
  <si>
    <t xml:space="preserve">00.11</t>
  </si>
  <si>
    <t xml:space="preserve">00.03</t>
  </si>
  <si>
    <t xml:space="preserve">loop 1</t>
  </si>
  <si>
    <t xml:space="preserve">00.07</t>
  </si>
  <si>
    <t xml:space="preserve">loop 2</t>
  </si>
  <si>
    <t xml:space="preserve">0300</t>
  </si>
  <si>
    <t xml:space="preserve">loop 3</t>
  </si>
  <si>
    <t xml:space="preserve">0800</t>
  </si>
  <si>
    <t xml:space="preserve">loop 4</t>
  </si>
  <si>
    <t xml:space="preserve">loop 5</t>
  </si>
  <si>
    <t xml:space="preserve">loop 6</t>
  </si>
  <si>
    <t xml:space="preserve">loop 7</t>
  </si>
  <si>
    <t xml:space="preserve">0600</t>
  </si>
  <si>
    <t xml:space="preserve">loop 8</t>
  </si>
  <si>
    <t xml:space="preserve">loop 9</t>
  </si>
  <si>
    <t xml:space="preserve">loop 10</t>
  </si>
  <si>
    <t xml:space="preserve">0002</t>
  </si>
  <si>
    <t xml:space="preserve">loop 11</t>
  </si>
  <si>
    <t xml:space="preserve">0452</t>
  </si>
  <si>
    <t xml:space="preserve">loop 12</t>
  </si>
  <si>
    <t xml:space="preserve">loop 13</t>
  </si>
  <si>
    <t xml:space="preserve">loop 14</t>
  </si>
  <si>
    <t xml:space="preserve">loop 15</t>
  </si>
  <si>
    <t xml:space="preserve">loop 16</t>
  </si>
  <si>
    <t xml:space="preserve">02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4" activeCellId="0" sqref="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4.85"/>
    <col collapsed="false" customWidth="true" hidden="false" outlineLevel="0" max="5" min="5" style="1" width="4.99"/>
    <col collapsed="false" customWidth="true" hidden="false" outlineLevel="0" max="6" min="6" style="1" width="5.71"/>
    <col collapsed="false" customWidth="true" hidden="false" outlineLevel="0" max="7" min="7" style="1" width="4.56"/>
    <col collapsed="false" customWidth="true" hidden="false" outlineLevel="0" max="8" min="8" style="2" width="7.56"/>
    <col collapsed="false" customWidth="true" hidden="false" outlineLevel="0" max="9" min="9" style="0" width="7.28"/>
    <col collapsed="false" customWidth="true" hidden="false" outlineLevel="0" max="10" min="10" style="1" width="5.13"/>
    <col collapsed="false" customWidth="true" hidden="false" outlineLevel="0" max="11" min="11" style="2" width="7.56"/>
    <col collapsed="false" customWidth="true" hidden="false" outlineLevel="0" max="12" min="12" style="0" width="8.7"/>
    <col collapsed="false" customWidth="true" hidden="false" outlineLevel="0" max="13" min="13" style="2" width="7.28"/>
    <col collapsed="false" customWidth="true" hidden="false" outlineLevel="0" max="14" min="14" style="3" width="7.28"/>
    <col collapsed="false" customWidth="true" hidden="false" outlineLevel="0" max="15" min="15" style="4" width="7.28"/>
    <col collapsed="false" customWidth="true" hidden="false" outlineLevel="0" max="16" min="16" style="4" width="7.7"/>
    <col collapsed="false" customWidth="true" hidden="false" outlineLevel="0" max="17" min="17" style="5" width="7.56"/>
    <col collapsed="false" customWidth="true" hidden="false" outlineLevel="0" max="18" min="18" style="6" width="5.56"/>
    <col collapsed="false" customWidth="true" hidden="false" outlineLevel="0" max="19" min="19" style="7" width="5.56"/>
    <col collapsed="false" customWidth="true" hidden="false" outlineLevel="0" max="20" min="20" style="6" width="5.56"/>
    <col collapsed="false" customWidth="true" hidden="false" outlineLevel="0" max="21" min="21" style="2" width="6.56"/>
    <col collapsed="false" customWidth="true" hidden="false" outlineLevel="0" max="22" min="22" style="0" width="37.99"/>
    <col collapsed="false" customWidth="true" hidden="false" outlineLevel="0" max="23" min="23" style="0" width="5.56"/>
  </cols>
  <sheetData>
    <row r="1" s="8" customFormat="true" ht="12.75" hidden="false" customHeight="false" outlineLevel="0" collapsed="false">
      <c r="B1" s="9"/>
      <c r="C1" s="9" t="s">
        <v>0</v>
      </c>
      <c r="D1" s="9"/>
      <c r="E1" s="9"/>
      <c r="F1" s="9"/>
      <c r="G1" s="9"/>
      <c r="H1" s="10" t="s">
        <v>1</v>
      </c>
      <c r="I1" s="11"/>
      <c r="J1" s="9"/>
      <c r="K1" s="12"/>
      <c r="L1" s="11"/>
      <c r="M1" s="12"/>
      <c r="N1" s="13"/>
      <c r="O1" s="14"/>
      <c r="P1" s="15"/>
      <c r="Q1" s="16"/>
      <c r="R1" s="17"/>
      <c r="S1" s="11"/>
      <c r="T1" s="17"/>
      <c r="U1" s="12"/>
      <c r="V1" s="18"/>
    </row>
    <row r="2" s="8" customFormat="true" ht="12.75" hidden="false" customHeight="false" outlineLevel="0" collapsed="false">
      <c r="B2" s="9"/>
      <c r="C2" s="9" t="s">
        <v>2</v>
      </c>
      <c r="D2" s="9"/>
      <c r="E2" s="9"/>
      <c r="F2" s="9"/>
      <c r="G2" s="9"/>
      <c r="H2" s="10" t="s">
        <v>3</v>
      </c>
      <c r="I2" s="11"/>
      <c r="J2" s="9"/>
      <c r="K2" s="12"/>
      <c r="L2" s="11"/>
      <c r="M2" s="12"/>
      <c r="N2" s="13"/>
      <c r="O2" s="14"/>
      <c r="P2" s="15"/>
      <c r="Q2" s="16"/>
      <c r="R2" s="17"/>
      <c r="S2" s="11"/>
      <c r="T2" s="17"/>
      <c r="U2" s="12"/>
      <c r="V2" s="18"/>
    </row>
    <row r="3" s="8" customFormat="true" ht="12.75" hidden="false" customHeight="false" outlineLevel="0" collapsed="false">
      <c r="B3" s="9"/>
      <c r="C3" s="9"/>
      <c r="D3" s="9"/>
      <c r="E3" s="9"/>
      <c r="F3" s="9"/>
      <c r="G3" s="9"/>
      <c r="H3" s="12"/>
      <c r="I3" s="11"/>
      <c r="J3" s="9"/>
      <c r="K3" s="12"/>
      <c r="L3" s="11"/>
      <c r="M3" s="12"/>
      <c r="N3" s="13"/>
      <c r="O3" s="14"/>
      <c r="P3" s="15"/>
      <c r="Q3" s="16"/>
      <c r="R3" s="17"/>
      <c r="S3" s="11"/>
      <c r="T3" s="17"/>
      <c r="U3" s="12"/>
      <c r="V3" s="18"/>
    </row>
    <row r="4" s="8" customFormat="true" ht="12.75" hidden="false" customHeight="false" outlineLevel="0" collapsed="false">
      <c r="B4" s="9"/>
      <c r="C4" s="9"/>
      <c r="D4" s="9"/>
      <c r="E4" s="9"/>
      <c r="F4" s="9"/>
      <c r="G4" s="9"/>
      <c r="H4" s="12"/>
      <c r="I4" s="11"/>
      <c r="J4" s="9"/>
      <c r="K4" s="12"/>
      <c r="L4" s="11"/>
      <c r="M4" s="12"/>
      <c r="N4" s="13"/>
      <c r="O4" s="14"/>
      <c r="P4" s="15"/>
      <c r="Q4" s="16"/>
      <c r="R4" s="17"/>
      <c r="S4" s="11"/>
      <c r="T4" s="17"/>
      <c r="U4" s="12"/>
      <c r="V4" s="18"/>
    </row>
    <row r="5" s="8" customFormat="true" ht="12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9" t="s">
        <v>10</v>
      </c>
      <c r="H5" s="19"/>
      <c r="I5" s="11" t="s">
        <v>11</v>
      </c>
      <c r="J5" s="19" t="s">
        <v>12</v>
      </c>
      <c r="K5" s="19"/>
      <c r="L5" s="11" t="s">
        <v>13</v>
      </c>
      <c r="M5" s="12" t="s">
        <v>11</v>
      </c>
      <c r="N5" s="13" t="s">
        <v>14</v>
      </c>
      <c r="O5" s="14" t="s">
        <v>15</v>
      </c>
      <c r="P5" s="14" t="s">
        <v>16</v>
      </c>
      <c r="Q5" s="20" t="s">
        <v>17</v>
      </c>
      <c r="R5" s="17" t="s">
        <v>18</v>
      </c>
      <c r="S5" s="11" t="s">
        <v>19</v>
      </c>
      <c r="T5" s="17" t="s">
        <v>20</v>
      </c>
      <c r="U5" s="12" t="s">
        <v>21</v>
      </c>
      <c r="V5" s="21" t="s">
        <v>22</v>
      </c>
    </row>
    <row r="6" s="8" customFormat="true" ht="12.75" hidden="false" customHeight="false" outlineLevel="0" collapsed="false">
      <c r="A6" s="9"/>
      <c r="B6" s="9"/>
      <c r="C6" s="9"/>
      <c r="D6" s="9"/>
      <c r="E6" s="9"/>
      <c r="F6" s="9" t="s">
        <v>23</v>
      </c>
      <c r="G6" s="9" t="s">
        <v>24</v>
      </c>
      <c r="H6" s="12" t="s">
        <v>25</v>
      </c>
      <c r="I6" s="12"/>
      <c r="J6" s="9" t="s">
        <v>26</v>
      </c>
      <c r="K6" s="12" t="s">
        <v>25</v>
      </c>
      <c r="L6" s="12"/>
      <c r="M6" s="12"/>
      <c r="N6" s="13" t="s">
        <v>27</v>
      </c>
      <c r="O6" s="20" t="s">
        <v>15</v>
      </c>
      <c r="P6" s="15"/>
      <c r="Q6" s="16" t="s">
        <v>28</v>
      </c>
      <c r="R6" s="13" t="s">
        <v>29</v>
      </c>
      <c r="S6" s="12" t="s">
        <v>29</v>
      </c>
      <c r="T6" s="13" t="s">
        <v>29</v>
      </c>
      <c r="U6" s="12" t="s">
        <v>30</v>
      </c>
      <c r="V6" s="18"/>
      <c r="W6" s="9"/>
      <c r="X6" s="9"/>
      <c r="Y6" s="9"/>
    </row>
    <row r="7" s="8" customFormat="true" ht="12.75" hidden="false" customHeight="false" outlineLevel="0" collapsed="false">
      <c r="A7" s="9"/>
      <c r="B7" s="9"/>
      <c r="C7" s="9"/>
      <c r="D7" s="9"/>
      <c r="E7" s="9"/>
      <c r="F7" s="9"/>
      <c r="G7" s="9"/>
      <c r="H7" s="12"/>
      <c r="I7" s="12"/>
      <c r="J7" s="9"/>
      <c r="K7" s="12"/>
      <c r="L7" s="12"/>
      <c r="M7" s="12"/>
      <c r="N7" s="13"/>
      <c r="O7" s="20"/>
      <c r="P7" s="22"/>
      <c r="Q7" s="16"/>
      <c r="R7" s="13"/>
      <c r="S7" s="12"/>
      <c r="U7" s="12"/>
      <c r="V7" s="18"/>
      <c r="W7" s="9"/>
      <c r="X7" s="9"/>
      <c r="Y7" s="9"/>
    </row>
    <row r="8" s="8" customFormat="true" ht="12.75" hidden="false" customHeight="false" outlineLevel="0" collapsed="false">
      <c r="A8" s="8" t="s">
        <v>31</v>
      </c>
      <c r="B8" s="9" t="n">
        <v>12</v>
      </c>
      <c r="C8" s="9" t="s">
        <v>32</v>
      </c>
      <c r="D8" s="9" t="s">
        <v>33</v>
      </c>
      <c r="E8" s="9" t="n">
        <v>18</v>
      </c>
      <c r="F8" s="9" t="n">
        <v>1826</v>
      </c>
      <c r="G8" s="9" t="n">
        <v>48</v>
      </c>
      <c r="H8" s="12" t="n">
        <v>35.56</v>
      </c>
      <c r="I8" s="12" t="n">
        <f aca="false">(H8/60)+G8</f>
        <v>48.5926666666667</v>
      </c>
      <c r="J8" s="9" t="n">
        <v>123</v>
      </c>
      <c r="K8" s="12" t="n">
        <v>29.98</v>
      </c>
      <c r="L8" s="12" t="n">
        <f aca="false">(K8/60)+J8</f>
        <v>123.499666666667</v>
      </c>
      <c r="M8" s="12" t="n">
        <f aca="false">I8</f>
        <v>48.5926666666667</v>
      </c>
      <c r="N8" s="13" t="n">
        <v>5.6</v>
      </c>
      <c r="O8" s="14" t="n">
        <v>7.9279</v>
      </c>
      <c r="P8" s="14" t="n">
        <v>28.9961</v>
      </c>
      <c r="Q8" s="20" t="n">
        <v>29.0541</v>
      </c>
      <c r="R8" s="17" t="n">
        <v>26.49999</v>
      </c>
      <c r="S8" s="11" t="n">
        <v>2.361702</v>
      </c>
      <c r="T8" s="17" t="n">
        <v>58.63893</v>
      </c>
      <c r="U8" s="23" t="n">
        <v>1.30698108433735</v>
      </c>
    </row>
    <row r="9" s="8" customFormat="true" ht="12.75" hidden="false" customHeight="false" outlineLevel="0" collapsed="false">
      <c r="A9" s="8" t="s">
        <v>34</v>
      </c>
      <c r="B9" s="9" t="s">
        <v>35</v>
      </c>
      <c r="C9" s="9" t="s">
        <v>32</v>
      </c>
      <c r="D9" s="9" t="s">
        <v>33</v>
      </c>
      <c r="E9" s="9" t="n">
        <v>19</v>
      </c>
      <c r="F9" s="9" t="s">
        <v>36</v>
      </c>
      <c r="G9" s="9" t="n">
        <v>48</v>
      </c>
      <c r="H9" s="12" t="n">
        <v>16.09</v>
      </c>
      <c r="I9" s="12" t="n">
        <f aca="false">(H9/60)+G9</f>
        <v>48.2681666666667</v>
      </c>
      <c r="J9" s="9" t="n">
        <v>123</v>
      </c>
      <c r="K9" s="12" t="n">
        <v>30.02</v>
      </c>
      <c r="L9" s="12" t="n">
        <f aca="false">(K9/60)+J9</f>
        <v>123.500333333333</v>
      </c>
      <c r="M9" s="12" t="n">
        <f aca="false">I9</f>
        <v>48.2681666666667</v>
      </c>
      <c r="N9" s="13"/>
      <c r="O9" s="14"/>
      <c r="P9" s="14"/>
      <c r="Q9" s="20" t="n">
        <v>31.0513</v>
      </c>
      <c r="R9" s="17" t="n">
        <v>26.56188</v>
      </c>
      <c r="S9" s="11" t="n">
        <v>2.209205</v>
      </c>
      <c r="T9" s="17" t="n">
        <v>46.84426</v>
      </c>
      <c r="U9" s="12" t="n">
        <v>0.343348318318318</v>
      </c>
    </row>
    <row r="10" s="8" customFormat="true" ht="12.75" hidden="false" customHeight="false" outlineLevel="0" collapsed="false">
      <c r="A10" s="8" t="s">
        <v>37</v>
      </c>
      <c r="B10" s="9" t="s">
        <v>35</v>
      </c>
      <c r="C10" s="9" t="s">
        <v>32</v>
      </c>
      <c r="D10" s="9" t="s">
        <v>33</v>
      </c>
      <c r="E10" s="9" t="n">
        <v>19</v>
      </c>
      <c r="F10" s="9" t="s">
        <v>38</v>
      </c>
      <c r="G10" s="9" t="n">
        <v>48</v>
      </c>
      <c r="H10" s="12" t="n">
        <v>18</v>
      </c>
      <c r="I10" s="12" t="n">
        <f aca="false">(H10/60)+G10</f>
        <v>48.3</v>
      </c>
      <c r="J10" s="9" t="n">
        <v>124</v>
      </c>
      <c r="K10" s="12" t="s">
        <v>39</v>
      </c>
      <c r="L10" s="12" t="n">
        <f aca="false">(K10/60)+J10</f>
        <v>124</v>
      </c>
      <c r="M10" s="12" t="n">
        <f aca="false">I10</f>
        <v>48.3</v>
      </c>
      <c r="N10" s="13"/>
      <c r="O10" s="14"/>
      <c r="P10" s="14"/>
      <c r="Q10" s="20" t="n">
        <v>30.7309</v>
      </c>
      <c r="R10" s="17" t="n">
        <v>24.25999</v>
      </c>
      <c r="S10" s="11" t="n">
        <v>2.063885</v>
      </c>
      <c r="T10" s="17" t="n">
        <v>44.49448</v>
      </c>
      <c r="U10" s="12" t="n">
        <v>1.29914006079027</v>
      </c>
      <c r="V10" s="8" t="s">
        <v>40</v>
      </c>
    </row>
    <row r="11" s="8" customFormat="true" ht="12.75" hidden="false" customHeight="false" outlineLevel="0" collapsed="false">
      <c r="A11" s="8" t="s">
        <v>41</v>
      </c>
      <c r="B11" s="9" t="s">
        <v>35</v>
      </c>
      <c r="C11" s="9" t="s">
        <v>32</v>
      </c>
      <c r="D11" s="9" t="s">
        <v>33</v>
      </c>
      <c r="E11" s="9" t="n">
        <v>19</v>
      </c>
      <c r="F11" s="9" t="s">
        <v>42</v>
      </c>
      <c r="G11" s="9" t="n">
        <v>48</v>
      </c>
      <c r="H11" s="12" t="n">
        <v>26.98</v>
      </c>
      <c r="I11" s="12" t="n">
        <f aca="false">(H11/60)+G11</f>
        <v>48.4496666666667</v>
      </c>
      <c r="J11" s="9" t="n">
        <v>124</v>
      </c>
      <c r="K11" s="12" t="n">
        <v>30.02</v>
      </c>
      <c r="L11" s="12" t="n">
        <f aca="false">(K11/60)+J11</f>
        <v>124.500333333333</v>
      </c>
      <c r="M11" s="12" t="n">
        <f aca="false">I11</f>
        <v>48.4496666666667</v>
      </c>
      <c r="N11" s="13"/>
      <c r="O11" s="14"/>
      <c r="P11" s="14"/>
      <c r="Q11" s="20" t="n">
        <v>29.639</v>
      </c>
      <c r="R11" s="17" t="n">
        <v>5.001813</v>
      </c>
      <c r="S11" s="11" t="n">
        <v>0.7071164</v>
      </c>
      <c r="T11" s="17" t="n">
        <v>12.90148</v>
      </c>
      <c r="U11" s="12" t="n">
        <v>5.57483447761194</v>
      </c>
    </row>
    <row r="12" s="8" customFormat="true" ht="12.75" hidden="false" customHeight="false" outlineLevel="0" collapsed="false">
      <c r="A12" s="8" t="s">
        <v>43</v>
      </c>
      <c r="B12" s="9" t="s">
        <v>35</v>
      </c>
      <c r="C12" s="9" t="s">
        <v>32</v>
      </c>
      <c r="D12" s="9" t="s">
        <v>33</v>
      </c>
      <c r="E12" s="9" t="n">
        <v>19</v>
      </c>
      <c r="F12" s="9" t="s">
        <v>44</v>
      </c>
      <c r="G12" s="9" t="n">
        <v>48</v>
      </c>
      <c r="H12" s="12" t="n">
        <v>32.45</v>
      </c>
      <c r="I12" s="12" t="n">
        <f aca="false">(H12/60)+G12</f>
        <v>48.5408333333333</v>
      </c>
      <c r="J12" s="9" t="n">
        <v>125</v>
      </c>
      <c r="K12" s="12" t="s">
        <v>39</v>
      </c>
      <c r="L12" s="12" t="n">
        <f aca="false">(K12/60)+J12</f>
        <v>125</v>
      </c>
      <c r="M12" s="12" t="n">
        <f aca="false">I12</f>
        <v>48.5408333333333</v>
      </c>
      <c r="N12" s="13"/>
      <c r="O12" s="14"/>
      <c r="P12" s="14"/>
      <c r="Q12" s="20" t="n">
        <v>31.3816</v>
      </c>
      <c r="R12" s="17" t="n">
        <v>2.122107</v>
      </c>
      <c r="S12" s="11" t="n">
        <v>0.5770611</v>
      </c>
      <c r="T12" s="17" t="n">
        <v>4.989938</v>
      </c>
      <c r="U12" s="12" t="n">
        <v>3.7823533033033</v>
      </c>
    </row>
    <row r="13" s="8" customFormat="true" ht="12.75" hidden="false" customHeight="false" outlineLevel="0" collapsed="false">
      <c r="B13" s="9"/>
      <c r="C13" s="9"/>
      <c r="D13" s="9"/>
      <c r="E13" s="9"/>
      <c r="F13" s="9"/>
      <c r="G13" s="9"/>
      <c r="H13" s="12"/>
      <c r="I13" s="12"/>
      <c r="J13" s="9"/>
      <c r="K13" s="12"/>
      <c r="L13" s="12"/>
      <c r="M13" s="12"/>
      <c r="N13" s="13"/>
      <c r="O13" s="14"/>
      <c r="P13" s="14"/>
      <c r="Q13" s="20"/>
      <c r="R13" s="17"/>
      <c r="S13" s="11"/>
      <c r="T13" s="17"/>
      <c r="U13" s="12"/>
    </row>
    <row r="14" s="8" customFormat="true" ht="12.75" hidden="false" customHeight="false" outlineLevel="0" collapsed="false">
      <c r="A14" s="8" t="s">
        <v>45</v>
      </c>
      <c r="B14" s="9" t="n">
        <v>13</v>
      </c>
      <c r="C14" s="9" t="s">
        <v>32</v>
      </c>
      <c r="D14" s="9" t="s">
        <v>33</v>
      </c>
      <c r="E14" s="9" t="n">
        <v>19</v>
      </c>
      <c r="F14" s="9" t="s">
        <v>46</v>
      </c>
      <c r="G14" s="9" t="n">
        <v>48</v>
      </c>
      <c r="H14" s="12" t="n">
        <v>34.4</v>
      </c>
      <c r="I14" s="12" t="n">
        <f aca="false">(H14/60)+G14</f>
        <v>48.5733333333333</v>
      </c>
      <c r="J14" s="9" t="n">
        <v>125</v>
      </c>
      <c r="K14" s="12" t="n">
        <v>30.05</v>
      </c>
      <c r="L14" s="12" t="n">
        <f aca="false">(K14/60)+J14</f>
        <v>125.500833333333</v>
      </c>
      <c r="M14" s="12" t="n">
        <f aca="false">I14</f>
        <v>48.5733333333333</v>
      </c>
      <c r="N14" s="13" t="n">
        <v>4.9</v>
      </c>
      <c r="O14" s="14" t="n">
        <v>9.0683</v>
      </c>
      <c r="P14" s="14" t="n">
        <v>31.4157</v>
      </c>
      <c r="Q14" s="20" t="n">
        <v>31.3454</v>
      </c>
      <c r="R14" s="17" t="n">
        <v>5.696897</v>
      </c>
      <c r="S14" s="11" t="n">
        <v>0.8014969</v>
      </c>
      <c r="T14" s="17" t="n">
        <v>9.664823</v>
      </c>
      <c r="U14" s="12" t="n">
        <v>3.78570155223881</v>
      </c>
    </row>
    <row r="15" s="8" customFormat="true" ht="12.75" hidden="false" customHeight="false" outlineLevel="0" collapsed="false">
      <c r="A15" s="8" t="s">
        <v>47</v>
      </c>
      <c r="B15" s="9" t="n">
        <v>21</v>
      </c>
      <c r="C15" s="9" t="s">
        <v>32</v>
      </c>
      <c r="D15" s="9" t="s">
        <v>33</v>
      </c>
      <c r="E15" s="9" t="n">
        <v>19</v>
      </c>
      <c r="F15" s="9" t="s">
        <v>48</v>
      </c>
      <c r="G15" s="9" t="n">
        <v>48</v>
      </c>
      <c r="H15" s="12" t="n">
        <v>36.21</v>
      </c>
      <c r="I15" s="12" t="n">
        <f aca="false">(H15/60)+G15</f>
        <v>48.6035</v>
      </c>
      <c r="J15" s="9" t="n">
        <v>125</v>
      </c>
      <c r="K15" s="12" t="n">
        <v>59.73</v>
      </c>
      <c r="L15" s="12" t="n">
        <f aca="false">(K15/60)+J15</f>
        <v>125.9955</v>
      </c>
      <c r="M15" s="12" t="n">
        <f aca="false">I15</f>
        <v>48.6035</v>
      </c>
      <c r="N15" s="13" t="n">
        <v>6.2</v>
      </c>
      <c r="O15" s="14" t="n">
        <v>8.4983</v>
      </c>
      <c r="P15" s="14" t="n">
        <v>31.4184</v>
      </c>
      <c r="Q15" s="20"/>
      <c r="R15" s="17" t="n">
        <v>12.97326</v>
      </c>
      <c r="S15" s="11" t="n">
        <v>1.284338</v>
      </c>
      <c r="T15" s="17" t="n">
        <v>21.91754</v>
      </c>
      <c r="U15" s="12" t="n">
        <v>2.99670504477612</v>
      </c>
    </row>
    <row r="16" s="8" customFormat="true" ht="12.75" hidden="false" customHeight="false" outlineLevel="0" collapsed="false">
      <c r="A16" s="8" t="s">
        <v>49</v>
      </c>
      <c r="B16" s="9" t="n">
        <v>22</v>
      </c>
      <c r="C16" s="9" t="s">
        <v>32</v>
      </c>
      <c r="D16" s="9" t="s">
        <v>33</v>
      </c>
      <c r="E16" s="9" t="n">
        <v>19</v>
      </c>
      <c r="F16" s="9" t="n">
        <v>1235</v>
      </c>
      <c r="G16" s="9" t="n">
        <v>48</v>
      </c>
      <c r="H16" s="12" t="n">
        <v>37.5</v>
      </c>
      <c r="I16" s="12" t="n">
        <f aca="false">(H16/60)+G16</f>
        <v>48.625</v>
      </c>
      <c r="J16" s="9" t="n">
        <v>126</v>
      </c>
      <c r="K16" s="12" t="n">
        <v>19.99</v>
      </c>
      <c r="L16" s="12" t="n">
        <f aca="false">(K16/60)+J16</f>
        <v>126.333166666667</v>
      </c>
      <c r="M16" s="12" t="n">
        <f aca="false">I16</f>
        <v>48.625</v>
      </c>
      <c r="N16" s="13" t="n">
        <v>5.9</v>
      </c>
      <c r="O16" s="14" t="n">
        <v>9.1113</v>
      </c>
      <c r="P16" s="14" t="n">
        <v>31.8264</v>
      </c>
      <c r="Q16" s="20" t="n">
        <v>31.8269</v>
      </c>
      <c r="R16" s="17" t="n">
        <v>6.621672</v>
      </c>
      <c r="S16" s="11" t="n">
        <v>0.877123</v>
      </c>
      <c r="T16" s="17" t="n">
        <v>9.4857</v>
      </c>
      <c r="U16" s="12" t="n">
        <v>2.05607363636364</v>
      </c>
    </row>
    <row r="17" s="8" customFormat="true" ht="12.75" hidden="false" customHeight="false" outlineLevel="0" collapsed="false">
      <c r="A17" s="8" t="s">
        <v>50</v>
      </c>
      <c r="B17" s="9" t="n">
        <v>41</v>
      </c>
      <c r="C17" s="9" t="s">
        <v>32</v>
      </c>
      <c r="D17" s="9" t="s">
        <v>33</v>
      </c>
      <c r="E17" s="9" t="n">
        <v>19</v>
      </c>
      <c r="F17" s="9" t="n">
        <v>1613</v>
      </c>
      <c r="G17" s="9" t="n">
        <v>48</v>
      </c>
      <c r="H17" s="12" t="n">
        <v>39.02</v>
      </c>
      <c r="I17" s="12" t="n">
        <f aca="false">(H17/60)+G17</f>
        <v>48.6503333333333</v>
      </c>
      <c r="J17" s="9" t="n">
        <v>126</v>
      </c>
      <c r="K17" s="12" t="n">
        <v>40.05</v>
      </c>
      <c r="L17" s="12" t="n">
        <f aca="false">(K17/60)+J17</f>
        <v>126.6675</v>
      </c>
      <c r="M17" s="12" t="n">
        <f aca="false">I17</f>
        <v>48.6503333333333</v>
      </c>
      <c r="N17" s="13" t="n">
        <v>5.8</v>
      </c>
      <c r="O17" s="14" t="n">
        <v>9.0437</v>
      </c>
      <c r="P17" s="14" t="n">
        <v>32.2689</v>
      </c>
      <c r="Q17" s="20" t="n">
        <v>32.265</v>
      </c>
      <c r="R17" s="17" t="n">
        <v>4.850288</v>
      </c>
      <c r="S17" s="11" t="n">
        <v>0.7981772</v>
      </c>
      <c r="T17" s="17" t="n">
        <v>6.432465</v>
      </c>
      <c r="U17" s="12" t="n">
        <v>0.557877018072289</v>
      </c>
    </row>
    <row r="18" s="8" customFormat="true" ht="12.75" hidden="false" customHeight="false" outlineLevel="0" collapsed="false">
      <c r="A18" s="8" t="s">
        <v>51</v>
      </c>
      <c r="B18" s="9" t="n">
        <v>42</v>
      </c>
      <c r="C18" s="9" t="s">
        <v>32</v>
      </c>
      <c r="D18" s="9" t="s">
        <v>33</v>
      </c>
      <c r="E18" s="9" t="n">
        <v>19</v>
      </c>
      <c r="F18" s="9" t="n">
        <v>2222</v>
      </c>
      <c r="G18" s="9" t="n">
        <v>48</v>
      </c>
      <c r="H18" s="12" t="n">
        <v>41.49</v>
      </c>
      <c r="I18" s="12" t="n">
        <f aca="false">(H18/60)+G18</f>
        <v>48.6915</v>
      </c>
      <c r="J18" s="9" t="n">
        <v>127</v>
      </c>
      <c r="K18" s="12" t="s">
        <v>52</v>
      </c>
      <c r="L18" s="12" t="n">
        <f aca="false">(K18/60)+J18</f>
        <v>127.166333333333</v>
      </c>
      <c r="M18" s="12" t="n">
        <f aca="false">I18</f>
        <v>48.6915</v>
      </c>
      <c r="N18" s="13" t="n">
        <v>5.6</v>
      </c>
      <c r="O18" s="14" t="n">
        <v>8.8389</v>
      </c>
      <c r="P18" s="14" t="n">
        <v>32.275</v>
      </c>
      <c r="Q18" s="20" t="n">
        <v>32.2749</v>
      </c>
      <c r="R18" s="17" t="n">
        <v>5.518357</v>
      </c>
      <c r="S18" s="11" t="n">
        <v>0.8143877</v>
      </c>
      <c r="T18" s="17" t="n">
        <v>6.855489</v>
      </c>
      <c r="U18" s="12" t="n">
        <v>0.465086114457831</v>
      </c>
    </row>
    <row r="19" s="8" customFormat="true" ht="12.75" hidden="false" customHeight="false" outlineLevel="0" collapsed="false">
      <c r="A19" s="8" t="s">
        <v>53</v>
      </c>
      <c r="B19" s="9" t="n">
        <v>43</v>
      </c>
      <c r="C19" s="9" t="s">
        <v>32</v>
      </c>
      <c r="D19" s="9" t="s">
        <v>33</v>
      </c>
      <c r="E19" s="9" t="n">
        <v>20</v>
      </c>
      <c r="F19" s="9" t="s">
        <v>54</v>
      </c>
      <c r="G19" s="9" t="n">
        <v>48</v>
      </c>
      <c r="H19" s="12" t="n">
        <v>44.61</v>
      </c>
      <c r="I19" s="12" t="n">
        <f aca="false">(H19/60)+G19</f>
        <v>48.7435</v>
      </c>
      <c r="J19" s="9" t="n">
        <v>127</v>
      </c>
      <c r="K19" s="12" t="n">
        <v>40.06</v>
      </c>
      <c r="L19" s="12" t="n">
        <f aca="false">(K19/60)+J19</f>
        <v>127.667666666667</v>
      </c>
      <c r="M19" s="12" t="n">
        <f aca="false">I19</f>
        <v>48.7435</v>
      </c>
      <c r="N19" s="13" t="n">
        <v>5.6</v>
      </c>
      <c r="O19" s="14" t="n">
        <v>8.7069</v>
      </c>
      <c r="P19" s="14" t="n">
        <v>32.2277</v>
      </c>
      <c r="Q19" s="20" t="n">
        <v>32.2275</v>
      </c>
      <c r="R19" s="17" t="n">
        <v>5.800669</v>
      </c>
      <c r="S19" s="11" t="n">
        <v>0.8425443</v>
      </c>
      <c r="T19" s="17" t="n">
        <v>7.028346</v>
      </c>
      <c r="U19" s="12" t="n">
        <v>0.501292708333333</v>
      </c>
    </row>
    <row r="20" s="8" customFormat="true" ht="12.75" hidden="false" customHeight="false" outlineLevel="0" collapsed="false">
      <c r="A20" s="8" t="s">
        <v>55</v>
      </c>
      <c r="B20" s="9" t="n">
        <v>44</v>
      </c>
      <c r="C20" s="9" t="s">
        <v>32</v>
      </c>
      <c r="D20" s="9" t="s">
        <v>33</v>
      </c>
      <c r="E20" s="9" t="n">
        <v>20</v>
      </c>
      <c r="F20" s="9" t="s">
        <v>44</v>
      </c>
      <c r="G20" s="9" t="n">
        <v>48</v>
      </c>
      <c r="H20" s="12" t="n">
        <v>46.61</v>
      </c>
      <c r="I20" s="12" t="n">
        <f aca="false">(H20/60)+G20</f>
        <v>48.7768333333333</v>
      </c>
      <c r="J20" s="9" t="n">
        <v>128</v>
      </c>
      <c r="K20" s="12" t="n">
        <v>10</v>
      </c>
      <c r="L20" s="12" t="n">
        <f aca="false">(K20/60)+J20</f>
        <v>128.166666666667</v>
      </c>
      <c r="M20" s="12" t="n">
        <f aca="false">I20</f>
        <v>48.7768333333333</v>
      </c>
      <c r="N20" s="13" t="n">
        <v>5.8</v>
      </c>
      <c r="O20" s="14" t="n">
        <v>8.7128</v>
      </c>
      <c r="P20" s="14" t="n">
        <v>32.3379</v>
      </c>
      <c r="Q20" s="20" t="n">
        <v>32.3371</v>
      </c>
      <c r="R20" s="17" t="n">
        <v>5.621588</v>
      </c>
      <c r="S20" s="11" t="n">
        <v>0.8280156</v>
      </c>
      <c r="T20" s="17" t="n">
        <v>6.844824</v>
      </c>
      <c r="U20" s="12" t="n">
        <v>0.317601385542169</v>
      </c>
    </row>
    <row r="21" s="8" customFormat="true" ht="12.75" hidden="false" customHeight="false" outlineLevel="0" collapsed="false">
      <c r="A21" s="8" t="s">
        <v>56</v>
      </c>
      <c r="B21" s="9" t="n">
        <v>64</v>
      </c>
      <c r="C21" s="9" t="s">
        <v>32</v>
      </c>
      <c r="D21" s="9" t="s">
        <v>33</v>
      </c>
      <c r="E21" s="9" t="n">
        <v>20</v>
      </c>
      <c r="F21" s="9" t="s">
        <v>57</v>
      </c>
      <c r="G21" s="9" t="n">
        <v>48</v>
      </c>
      <c r="H21" s="12" t="n">
        <v>48.98</v>
      </c>
      <c r="I21" s="12" t="n">
        <f aca="false">(H21/60)+G21</f>
        <v>48.8163333333333</v>
      </c>
      <c r="J21" s="9" t="n">
        <v>128</v>
      </c>
      <c r="K21" s="12" t="n">
        <v>40.07</v>
      </c>
      <c r="L21" s="12" t="n">
        <f aca="false">(K21/60)+J21</f>
        <v>128.667833333333</v>
      </c>
      <c r="M21" s="12" t="n">
        <f aca="false">I21</f>
        <v>48.8163333333333</v>
      </c>
      <c r="N21" s="13" t="n">
        <v>5.8</v>
      </c>
      <c r="O21" s="14" t="n">
        <v>8.5525</v>
      </c>
      <c r="P21" s="14" t="n">
        <v>32.4129</v>
      </c>
      <c r="Q21" s="20" t="n">
        <v>32.4117</v>
      </c>
      <c r="R21" s="17" t="n">
        <v>6.638856</v>
      </c>
      <c r="S21" s="11" t="n">
        <v>0.9028361</v>
      </c>
      <c r="T21" s="17" t="n">
        <v>7.718027</v>
      </c>
      <c r="U21" s="12" t="n">
        <v>0.407566727272727</v>
      </c>
    </row>
    <row r="22" s="8" customFormat="true" ht="12.75" hidden="false" customHeight="false" outlineLevel="0" collapsed="false">
      <c r="A22" s="8" t="s">
        <v>58</v>
      </c>
      <c r="B22" s="9" t="n">
        <v>65</v>
      </c>
      <c r="C22" s="9" t="s">
        <v>32</v>
      </c>
      <c r="D22" s="9" t="s">
        <v>33</v>
      </c>
      <c r="E22" s="9" t="n">
        <v>20</v>
      </c>
      <c r="F22" s="9" t="n">
        <v>1425</v>
      </c>
      <c r="G22" s="9" t="n">
        <v>48</v>
      </c>
      <c r="H22" s="12" t="n">
        <v>51.34</v>
      </c>
      <c r="I22" s="12" t="n">
        <f aca="false">(H22/60)+G22</f>
        <v>48.8556666666667</v>
      </c>
      <c r="J22" s="9" t="n">
        <v>129</v>
      </c>
      <c r="K22" s="12" t="n">
        <v>10.03</v>
      </c>
      <c r="L22" s="12" t="n">
        <f aca="false">(K22/60)+J22</f>
        <v>129.167166666667</v>
      </c>
      <c r="M22" s="12" t="n">
        <f aca="false">I22</f>
        <v>48.8556666666667</v>
      </c>
      <c r="N22" s="13" t="n">
        <v>5.9</v>
      </c>
      <c r="O22" s="14" t="n">
        <v>8.1658</v>
      </c>
      <c r="P22" s="14" t="n">
        <v>32.421</v>
      </c>
      <c r="Q22" s="20" t="n">
        <v>32.4213</v>
      </c>
      <c r="R22" s="17" t="n">
        <v>7.804345</v>
      </c>
      <c r="S22" s="11" t="n">
        <v>0.9839128</v>
      </c>
      <c r="T22" s="17" t="n">
        <v>8.798133</v>
      </c>
      <c r="U22" s="12" t="n">
        <v>0.319990686567164</v>
      </c>
    </row>
    <row r="23" s="8" customFormat="true" ht="12.75" hidden="false" customHeight="false" outlineLevel="0" collapsed="false">
      <c r="A23" s="8" t="s">
        <v>59</v>
      </c>
      <c r="B23" s="9" t="n">
        <v>66</v>
      </c>
      <c r="C23" s="9" t="s">
        <v>32</v>
      </c>
      <c r="D23" s="9" t="s">
        <v>33</v>
      </c>
      <c r="E23" s="9" t="n">
        <v>20</v>
      </c>
      <c r="F23" s="9" t="n">
        <v>1747</v>
      </c>
      <c r="G23" s="9" t="n">
        <v>48</v>
      </c>
      <c r="H23" s="12" t="n">
        <v>54.52</v>
      </c>
      <c r="I23" s="12" t="n">
        <f aca="false">(H23/60)+G23</f>
        <v>48.9086666666667</v>
      </c>
      <c r="J23" s="9" t="n">
        <v>129</v>
      </c>
      <c r="K23" s="12" t="n">
        <v>40.49</v>
      </c>
      <c r="L23" s="12" t="n">
        <f aca="false">(K23/60)+J23</f>
        <v>129.674833333333</v>
      </c>
      <c r="M23" s="12" t="n">
        <f aca="false">I23</f>
        <v>48.9086666666667</v>
      </c>
      <c r="N23" s="13" t="n">
        <v>6.4</v>
      </c>
      <c r="O23" s="14" t="n">
        <v>8.2972</v>
      </c>
      <c r="P23" s="14" t="n">
        <v>32.4077</v>
      </c>
      <c r="Q23" s="20" t="n">
        <v>32.4056</v>
      </c>
      <c r="R23" s="17" t="n">
        <v>7.681738</v>
      </c>
      <c r="S23" s="11" t="n">
        <v>0.9599212</v>
      </c>
      <c r="T23" s="17" t="n">
        <v>8.61376</v>
      </c>
      <c r="U23" s="12" t="n">
        <v>0.374181204819277</v>
      </c>
    </row>
    <row r="24" s="8" customFormat="true" ht="12.75" hidden="false" customHeight="false" outlineLevel="0" collapsed="false">
      <c r="A24" s="8" t="s">
        <v>60</v>
      </c>
      <c r="B24" s="9" t="n">
        <v>67</v>
      </c>
      <c r="C24" s="9" t="s">
        <v>32</v>
      </c>
      <c r="D24" s="9" t="s">
        <v>33</v>
      </c>
      <c r="E24" s="9" t="n">
        <v>20</v>
      </c>
      <c r="F24" s="9" t="n">
        <v>2104</v>
      </c>
      <c r="G24" s="9" t="n">
        <v>48</v>
      </c>
      <c r="H24" s="12" t="n">
        <v>55.97</v>
      </c>
      <c r="I24" s="12" t="n">
        <f aca="false">(H24/60)+G24</f>
        <v>48.9328333333333</v>
      </c>
      <c r="J24" s="9" t="n">
        <v>130</v>
      </c>
      <c r="K24" s="12" t="s">
        <v>61</v>
      </c>
      <c r="L24" s="12" t="n">
        <f aca="false">(K24/60)+J24</f>
        <v>130.165833333333</v>
      </c>
      <c r="M24" s="12" t="n">
        <f aca="false">I24</f>
        <v>48.9328333333333</v>
      </c>
      <c r="N24" s="13" t="n">
        <v>7.3</v>
      </c>
      <c r="O24" s="14" t="n">
        <v>8.3684</v>
      </c>
      <c r="P24" s="14" t="n">
        <v>32.4666</v>
      </c>
      <c r="Q24" s="20" t="n">
        <v>32.4632</v>
      </c>
      <c r="R24" s="17" t="n">
        <v>7.527763</v>
      </c>
      <c r="S24" s="11" t="n">
        <v>0.9469474</v>
      </c>
      <c r="T24" s="17" t="n">
        <v>8.861847</v>
      </c>
      <c r="U24" s="12" t="n">
        <v>0.372295210843373</v>
      </c>
    </row>
    <row r="25" s="8" customFormat="true" ht="12.75" hidden="false" customHeight="false" outlineLevel="0" collapsed="false">
      <c r="A25" s="8" t="s">
        <v>62</v>
      </c>
      <c r="B25" s="9" t="n">
        <v>90</v>
      </c>
      <c r="C25" s="9" t="s">
        <v>32</v>
      </c>
      <c r="D25" s="9" t="s">
        <v>33</v>
      </c>
      <c r="E25" s="9" t="n">
        <v>21</v>
      </c>
      <c r="F25" s="9" t="s">
        <v>63</v>
      </c>
      <c r="G25" s="9" t="n">
        <v>48</v>
      </c>
      <c r="H25" s="12" t="n">
        <v>57.98</v>
      </c>
      <c r="I25" s="12" t="n">
        <f aca="false">(H25/60)+G25</f>
        <v>48.9663333333333</v>
      </c>
      <c r="J25" s="9" t="n">
        <v>130</v>
      </c>
      <c r="K25" s="12" t="n">
        <v>40.18</v>
      </c>
      <c r="L25" s="12" t="n">
        <f aca="false">(K25/60)+J25</f>
        <v>130.669666666667</v>
      </c>
      <c r="M25" s="12" t="n">
        <f aca="false">I25</f>
        <v>48.9663333333333</v>
      </c>
      <c r="N25" s="13" t="n">
        <v>5.6</v>
      </c>
      <c r="O25" s="14" t="n">
        <v>8.1521</v>
      </c>
      <c r="P25" s="14" t="n">
        <v>32.5181</v>
      </c>
      <c r="Q25" s="20" t="n">
        <v>32.512</v>
      </c>
      <c r="R25" s="17" t="n">
        <v>8.44234</v>
      </c>
      <c r="S25" s="11" t="n">
        <v>1.01584</v>
      </c>
      <c r="T25" s="17" t="n">
        <v>11.34331</v>
      </c>
      <c r="U25" s="12" t="n">
        <v>0.279592054380665</v>
      </c>
    </row>
    <row r="26" s="8" customFormat="true" ht="12.75" hidden="false" customHeight="false" outlineLevel="0" collapsed="false">
      <c r="A26" s="8" t="s">
        <v>64</v>
      </c>
      <c r="B26" s="9" t="n">
        <v>92</v>
      </c>
      <c r="C26" s="9" t="s">
        <v>32</v>
      </c>
      <c r="D26" s="9" t="s">
        <v>33</v>
      </c>
      <c r="E26" s="9" t="n">
        <v>21</v>
      </c>
      <c r="F26" s="9" t="s">
        <v>65</v>
      </c>
      <c r="G26" s="9" t="n">
        <v>49</v>
      </c>
      <c r="H26" s="12" t="s">
        <v>66</v>
      </c>
      <c r="I26" s="12" t="n">
        <f aca="false">(H26/60)+G26</f>
        <v>49.0403333333333</v>
      </c>
      <c r="J26" s="9" t="n">
        <v>131</v>
      </c>
      <c r="K26" s="12" t="n">
        <v>39.67</v>
      </c>
      <c r="L26" s="12" t="n">
        <f aca="false">(K26/60)+J26</f>
        <v>131.661166666667</v>
      </c>
      <c r="M26" s="12" t="n">
        <f aca="false">I26</f>
        <v>49.0403333333333</v>
      </c>
      <c r="N26" s="13" t="n">
        <v>7.7</v>
      </c>
      <c r="O26" s="14" t="n">
        <v>8.4852</v>
      </c>
      <c r="P26" s="14" t="n">
        <v>32.5628</v>
      </c>
      <c r="Q26" s="20" t="n">
        <v>32.5603</v>
      </c>
      <c r="R26" s="17" t="n">
        <v>7.75621</v>
      </c>
      <c r="S26" s="11" t="n">
        <v>0.9510348</v>
      </c>
      <c r="T26" s="17" t="n">
        <v>10.28251</v>
      </c>
      <c r="U26" s="12" t="n">
        <v>0.239619194029851</v>
      </c>
    </row>
    <row r="27" s="8" customFormat="true" ht="12.75" hidden="false" customHeight="false" outlineLevel="0" collapsed="false">
      <c r="A27" s="8" t="s">
        <v>67</v>
      </c>
      <c r="B27" s="9" t="n">
        <v>93</v>
      </c>
      <c r="C27" s="9" t="s">
        <v>32</v>
      </c>
      <c r="D27" s="9" t="s">
        <v>33</v>
      </c>
      <c r="E27" s="9" t="n">
        <v>21</v>
      </c>
      <c r="F27" s="9" t="n">
        <v>1517</v>
      </c>
      <c r="G27" s="9" t="n">
        <v>49</v>
      </c>
      <c r="H27" s="12" t="s">
        <v>68</v>
      </c>
      <c r="I27" s="12" t="n">
        <f aca="false">(H27/60)+G27</f>
        <v>49.1228333333333</v>
      </c>
      <c r="J27" s="9" t="n">
        <v>132</v>
      </c>
      <c r="K27" s="12" t="n">
        <v>38.82</v>
      </c>
      <c r="L27" s="12" t="n">
        <f aca="false">(K27/60)+J27</f>
        <v>132.647</v>
      </c>
      <c r="M27" s="12" t="n">
        <f aca="false">I27</f>
        <v>49.1228333333333</v>
      </c>
      <c r="N27" s="13" t="n">
        <v>5.3</v>
      </c>
      <c r="O27" s="14" t="n">
        <v>7.7648</v>
      </c>
      <c r="P27" s="14" t="n">
        <v>32.5076</v>
      </c>
      <c r="Q27" s="20" t="n">
        <v>32.5059</v>
      </c>
      <c r="R27" s="17" t="n">
        <v>9.650059</v>
      </c>
      <c r="S27" s="11" t="n">
        <v>1.073143</v>
      </c>
      <c r="T27" s="17" t="n">
        <v>11.8813</v>
      </c>
      <c r="U27" s="12" t="n">
        <v>0.321859791044776</v>
      </c>
    </row>
    <row r="28" s="8" customFormat="true" ht="12.75" hidden="false" customHeight="false" outlineLevel="0" collapsed="false">
      <c r="A28" s="8" t="s">
        <v>69</v>
      </c>
      <c r="B28" s="9" t="n">
        <v>94</v>
      </c>
      <c r="C28" s="9" t="s">
        <v>32</v>
      </c>
      <c r="D28" s="9" t="s">
        <v>33</v>
      </c>
      <c r="E28" s="9" t="n">
        <v>21</v>
      </c>
      <c r="F28" s="9" t="n">
        <v>2004</v>
      </c>
      <c r="G28" s="9" t="n">
        <v>49</v>
      </c>
      <c r="H28" s="12" t="n">
        <v>11.86</v>
      </c>
      <c r="I28" s="12" t="n">
        <f aca="false">(H28/60)+G28</f>
        <v>49.1976666666667</v>
      </c>
      <c r="J28" s="9" t="n">
        <v>133</v>
      </c>
      <c r="K28" s="12" t="n">
        <v>39.58</v>
      </c>
      <c r="L28" s="12" t="n">
        <f aca="false">(K28/60)+J28</f>
        <v>133.659666666667</v>
      </c>
      <c r="M28" s="12" t="n">
        <f aca="false">I28</f>
        <v>49.1976666666667</v>
      </c>
      <c r="N28" s="13" t="n">
        <v>5.2</v>
      </c>
      <c r="O28" s="14" t="n">
        <v>7.4431</v>
      </c>
      <c r="P28" s="14" t="n">
        <v>32.4779</v>
      </c>
      <c r="Q28" s="20" t="n">
        <v>32.4747</v>
      </c>
      <c r="R28" s="17" t="n">
        <v>10.42292</v>
      </c>
      <c r="S28" s="11" t="n">
        <v>1.115194</v>
      </c>
      <c r="T28" s="17" t="n">
        <v>13.08777</v>
      </c>
      <c r="U28" s="12" t="n">
        <v>0.299942978723404</v>
      </c>
    </row>
    <row r="29" s="8" customFormat="true" ht="12.75" hidden="false" customHeight="false" outlineLevel="0" collapsed="false">
      <c r="A29" s="8" t="s">
        <v>69</v>
      </c>
      <c r="B29" s="9" t="s">
        <v>35</v>
      </c>
      <c r="C29" s="9" t="s">
        <v>32</v>
      </c>
      <c r="D29" s="9" t="s">
        <v>33</v>
      </c>
      <c r="E29" s="9" t="n">
        <v>21</v>
      </c>
      <c r="F29" s="9" t="n">
        <v>2004</v>
      </c>
      <c r="G29" s="9" t="n">
        <v>49</v>
      </c>
      <c r="H29" s="12" t="n">
        <v>11.86</v>
      </c>
      <c r="I29" s="12" t="n">
        <f aca="false">(H29/60)+G29</f>
        <v>49.1976666666667</v>
      </c>
      <c r="J29" s="9" t="n">
        <v>133</v>
      </c>
      <c r="K29" s="12" t="n">
        <v>39.58</v>
      </c>
      <c r="L29" s="12" t="n">
        <f aca="false">(K29/60)+J29</f>
        <v>133.659666666667</v>
      </c>
      <c r="M29" s="12" t="n">
        <f aca="false">I29</f>
        <v>49.1976666666667</v>
      </c>
      <c r="N29" s="13"/>
      <c r="O29" s="14"/>
      <c r="P29" s="14"/>
      <c r="Q29" s="20" t="n">
        <v>32.4745</v>
      </c>
      <c r="R29" s="17" t="n">
        <v>10.42728</v>
      </c>
      <c r="S29" s="11" t="n">
        <v>1.104855</v>
      </c>
      <c r="T29" s="17" t="n">
        <v>12.72584</v>
      </c>
      <c r="U29" s="12" t="n">
        <v>0.258429181818182</v>
      </c>
    </row>
    <row r="30" s="8" customFormat="true" ht="12.75" hidden="false" customHeight="false" outlineLevel="0" collapsed="false">
      <c r="A30" s="8" t="s">
        <v>70</v>
      </c>
      <c r="B30" s="9" t="n">
        <v>118</v>
      </c>
      <c r="C30" s="9" t="s">
        <v>32</v>
      </c>
      <c r="D30" s="9" t="s">
        <v>33</v>
      </c>
      <c r="E30" s="9" t="n">
        <v>22</v>
      </c>
      <c r="F30" s="9" t="s">
        <v>71</v>
      </c>
      <c r="G30" s="9" t="n">
        <v>49</v>
      </c>
      <c r="H30" s="12" t="n">
        <v>17.65</v>
      </c>
      <c r="I30" s="12" t="n">
        <f aca="false">(H30/60)+G30</f>
        <v>49.2941666666667</v>
      </c>
      <c r="J30" s="9" t="n">
        <v>134</v>
      </c>
      <c r="K30" s="12" t="n">
        <v>39.76</v>
      </c>
      <c r="L30" s="12" t="n">
        <f aca="false">(K30/60)+J30</f>
        <v>134.662666666667</v>
      </c>
      <c r="M30" s="12" t="n">
        <f aca="false">I30</f>
        <v>49.2941666666667</v>
      </c>
      <c r="N30" s="13" t="n">
        <v>5.9</v>
      </c>
      <c r="O30" s="14" t="n">
        <v>7.3894</v>
      </c>
      <c r="P30" s="14" t="n">
        <v>32.4598</v>
      </c>
      <c r="Q30" s="20" t="n">
        <v>32.4547</v>
      </c>
      <c r="R30" s="17" t="n">
        <v>10.49767</v>
      </c>
      <c r="S30" s="11" t="n">
        <v>1.125934</v>
      </c>
      <c r="T30" s="17" t="n">
        <v>10.91947</v>
      </c>
      <c r="U30" s="12" t="n">
        <v>0.390642835820895</v>
      </c>
    </row>
    <row r="31" s="8" customFormat="true" ht="12.75" hidden="false" customHeight="false" outlineLevel="0" collapsed="false">
      <c r="A31" s="8" t="s">
        <v>72</v>
      </c>
      <c r="B31" s="9" t="n">
        <v>119</v>
      </c>
      <c r="C31" s="9" t="s">
        <v>32</v>
      </c>
      <c r="D31" s="9" t="s">
        <v>33</v>
      </c>
      <c r="E31" s="9" t="n">
        <v>22</v>
      </c>
      <c r="F31" s="9" t="n">
        <v>1038</v>
      </c>
      <c r="G31" s="9" t="n">
        <v>49</v>
      </c>
      <c r="H31" s="12" t="n">
        <v>21</v>
      </c>
      <c r="I31" s="12" t="n">
        <f aca="false">(H31/60)+G31</f>
        <v>49.35</v>
      </c>
      <c r="J31" s="9" t="n">
        <v>135</v>
      </c>
      <c r="K31" s="12" t="n">
        <v>39.95</v>
      </c>
      <c r="L31" s="12" t="n">
        <f aca="false">(K31/60)+J31</f>
        <v>135.665833333333</v>
      </c>
      <c r="M31" s="12" t="n">
        <f aca="false">I31</f>
        <v>49.35</v>
      </c>
      <c r="N31" s="13" t="n">
        <v>6</v>
      </c>
      <c r="O31" s="14" t="n">
        <v>7.4123</v>
      </c>
      <c r="P31" s="14" t="n">
        <v>32.4707</v>
      </c>
      <c r="Q31" s="20" t="n">
        <v>32.4675</v>
      </c>
      <c r="R31" s="17" t="n">
        <v>10.60346</v>
      </c>
      <c r="S31" s="11" t="n">
        <v>1.13241</v>
      </c>
      <c r="T31" s="17" t="n">
        <v>11.10287</v>
      </c>
      <c r="U31" s="12" t="n">
        <v>0.31477752265861</v>
      </c>
    </row>
    <row r="32" s="8" customFormat="true" ht="12.75" hidden="false" customHeight="false" outlineLevel="0" collapsed="false">
      <c r="A32" s="8" t="s">
        <v>73</v>
      </c>
      <c r="B32" s="9" t="n">
        <v>120</v>
      </c>
      <c r="C32" s="9" t="s">
        <v>32</v>
      </c>
      <c r="D32" s="9" t="s">
        <v>33</v>
      </c>
      <c r="E32" s="9" t="n">
        <v>22</v>
      </c>
      <c r="F32" s="9" t="n">
        <v>1510</v>
      </c>
      <c r="G32" s="9" t="n">
        <v>49</v>
      </c>
      <c r="H32" s="12" t="n">
        <v>25.99</v>
      </c>
      <c r="I32" s="12" t="n">
        <f aca="false">(H32/60)+G32</f>
        <v>49.4331666666667</v>
      </c>
      <c r="J32" s="9" t="n">
        <v>136</v>
      </c>
      <c r="K32" s="12" t="n">
        <v>40.03</v>
      </c>
      <c r="L32" s="12" t="n">
        <f aca="false">(K32/60)+J32</f>
        <v>136.667166666667</v>
      </c>
      <c r="M32" s="12" t="n">
        <f aca="false">I32</f>
        <v>49.4331666666667</v>
      </c>
      <c r="N32" s="13" t="n">
        <v>5.3</v>
      </c>
      <c r="O32" s="14" t="n">
        <v>7.3632</v>
      </c>
      <c r="P32" s="14" t="n">
        <v>32.4416</v>
      </c>
      <c r="Q32" s="20" t="n">
        <v>32.4394</v>
      </c>
      <c r="R32" s="17" t="n">
        <v>10.32141</v>
      </c>
      <c r="S32" s="11" t="n">
        <v>1.126805</v>
      </c>
      <c r="T32" s="17" t="n">
        <v>11.82182</v>
      </c>
      <c r="U32" s="12" t="n">
        <v>0.300172515151515</v>
      </c>
    </row>
    <row r="33" s="8" customFormat="true" ht="12.75" hidden="false" customHeight="false" outlineLevel="0" collapsed="false">
      <c r="A33" s="8" t="s">
        <v>74</v>
      </c>
      <c r="B33" s="9" t="n">
        <v>121</v>
      </c>
      <c r="C33" s="9" t="s">
        <v>32</v>
      </c>
      <c r="D33" s="9" t="s">
        <v>33</v>
      </c>
      <c r="E33" s="9" t="n">
        <v>22</v>
      </c>
      <c r="F33" s="9" t="n">
        <v>1933</v>
      </c>
      <c r="G33" s="9" t="n">
        <v>49</v>
      </c>
      <c r="H33" s="12" t="n">
        <v>30.02</v>
      </c>
      <c r="I33" s="12" t="n">
        <f aca="false">(H33/60)+G33</f>
        <v>49.5003333333333</v>
      </c>
      <c r="J33" s="9" t="n">
        <v>137</v>
      </c>
      <c r="K33" s="12" t="n">
        <v>40.02</v>
      </c>
      <c r="L33" s="12" t="n">
        <f aca="false">(K33/60)+J33</f>
        <v>137.667</v>
      </c>
      <c r="M33" s="12" t="n">
        <f aca="false">I33</f>
        <v>49.5003333333333</v>
      </c>
      <c r="N33" s="13" t="n">
        <v>3.9</v>
      </c>
      <c r="O33" s="14" t="n">
        <v>7.3692</v>
      </c>
      <c r="P33" s="14" t="n">
        <v>32.3914</v>
      </c>
      <c r="Q33" s="20" t="n">
        <v>32.3876</v>
      </c>
      <c r="R33" s="17" t="n">
        <v>8.927959</v>
      </c>
      <c r="S33" s="11" t="n">
        <v>1.055226</v>
      </c>
      <c r="T33" s="17" t="n">
        <v>10.69915</v>
      </c>
      <c r="U33" s="12" t="n">
        <v>0.283553813813814</v>
      </c>
    </row>
    <row r="34" s="8" customFormat="true" ht="12.75" hidden="false" customHeight="false" outlineLevel="0" collapsed="false">
      <c r="A34" s="8" t="s">
        <v>74</v>
      </c>
      <c r="B34" s="9" t="s">
        <v>35</v>
      </c>
      <c r="C34" s="9" t="s">
        <v>32</v>
      </c>
      <c r="D34" s="9" t="s">
        <v>33</v>
      </c>
      <c r="E34" s="9" t="n">
        <v>22</v>
      </c>
      <c r="F34" s="9" t="n">
        <v>1933</v>
      </c>
      <c r="G34" s="9" t="n">
        <v>49</v>
      </c>
      <c r="H34" s="12" t="n">
        <v>30.02</v>
      </c>
      <c r="I34" s="12" t="n">
        <f aca="false">(H34/60)+G34</f>
        <v>49.5003333333333</v>
      </c>
      <c r="J34" s="9" t="n">
        <v>137</v>
      </c>
      <c r="K34" s="12" t="n">
        <v>40.02</v>
      </c>
      <c r="L34" s="12" t="n">
        <f aca="false">(K34/60)+J34</f>
        <v>137.667</v>
      </c>
      <c r="M34" s="12" t="n">
        <f aca="false">I34</f>
        <v>49.5003333333333</v>
      </c>
      <c r="N34" s="13"/>
      <c r="O34" s="14"/>
      <c r="P34" s="14"/>
      <c r="Q34" s="20" t="n">
        <v>32.3868</v>
      </c>
      <c r="R34" s="17" t="n">
        <v>8.9822</v>
      </c>
      <c r="S34" s="11" t="n">
        <v>1.05015</v>
      </c>
      <c r="T34" s="17" t="n">
        <v>10.70118</v>
      </c>
      <c r="U34" s="12" t="n">
        <v>0.295211861861862</v>
      </c>
    </row>
    <row r="35" s="8" customFormat="true" ht="12.75" hidden="false" customHeight="false" outlineLevel="0" collapsed="false">
      <c r="A35" s="8" t="s">
        <v>75</v>
      </c>
      <c r="B35" s="9" t="n">
        <v>145</v>
      </c>
      <c r="C35" s="9" t="s">
        <v>32</v>
      </c>
      <c r="D35" s="9" t="s">
        <v>33</v>
      </c>
      <c r="E35" s="9" t="n">
        <v>23</v>
      </c>
      <c r="F35" s="9" t="s">
        <v>76</v>
      </c>
      <c r="G35" s="9" t="n">
        <v>49</v>
      </c>
      <c r="H35" s="12" t="n">
        <v>34.33</v>
      </c>
      <c r="I35" s="12" t="n">
        <f aca="false">(H35/60)+G35</f>
        <v>49.5721666666667</v>
      </c>
      <c r="J35" s="9" t="n">
        <v>138</v>
      </c>
      <c r="K35" s="12" t="n">
        <v>42.06</v>
      </c>
      <c r="L35" s="12" t="n">
        <f aca="false">(K35/60)+J35</f>
        <v>138.701</v>
      </c>
      <c r="M35" s="12" t="n">
        <f aca="false">I35</f>
        <v>49.5721666666667</v>
      </c>
      <c r="N35" s="13" t="n">
        <v>4.1</v>
      </c>
      <c r="O35" s="14" t="n">
        <v>6.9101</v>
      </c>
      <c r="P35" s="14" t="n">
        <v>32.4019</v>
      </c>
      <c r="Q35" s="20" t="n">
        <v>32.3941</v>
      </c>
      <c r="R35" s="17" t="n">
        <v>10.79115</v>
      </c>
      <c r="S35" s="11" t="n">
        <v>1.161799</v>
      </c>
      <c r="T35" s="17" t="n">
        <v>14.05198</v>
      </c>
      <c r="U35" s="12"/>
    </row>
    <row r="36" s="8" customFormat="true" ht="12.75" hidden="false" customHeight="false" outlineLevel="0" collapsed="false">
      <c r="A36" s="8" t="s">
        <v>77</v>
      </c>
      <c r="B36" s="9" t="n">
        <v>146</v>
      </c>
      <c r="C36" s="9" t="s">
        <v>32</v>
      </c>
      <c r="D36" s="9" t="s">
        <v>33</v>
      </c>
      <c r="E36" s="9" t="n">
        <v>23</v>
      </c>
      <c r="F36" s="9" t="n">
        <v>1103</v>
      </c>
      <c r="G36" s="9" t="n">
        <v>49</v>
      </c>
      <c r="H36" s="12" t="n">
        <v>38.11</v>
      </c>
      <c r="I36" s="12" t="n">
        <f aca="false">(H36/60)+G36</f>
        <v>49.6351666666667</v>
      </c>
      <c r="J36" s="9" t="n">
        <v>139</v>
      </c>
      <c r="K36" s="12" t="n">
        <v>40.16</v>
      </c>
      <c r="L36" s="12" t="n">
        <f aca="false">(K36/60)+J36</f>
        <v>139.669333333333</v>
      </c>
      <c r="M36" s="12" t="n">
        <f aca="false">I36</f>
        <v>49.6351666666667</v>
      </c>
      <c r="N36" s="13" t="n">
        <v>6.7</v>
      </c>
      <c r="O36" s="14" t="n">
        <v>6.8092</v>
      </c>
      <c r="P36" s="14" t="n">
        <v>32.4477</v>
      </c>
      <c r="Q36" s="20" t="n">
        <v>32.4469</v>
      </c>
      <c r="R36" s="17" t="n">
        <v>11.7061</v>
      </c>
      <c r="S36" s="11" t="n">
        <v>1.200171</v>
      </c>
      <c r="T36" s="17" t="n">
        <v>14.04803</v>
      </c>
      <c r="U36" s="12" t="n">
        <v>0.356658085106383</v>
      </c>
    </row>
    <row r="37" s="8" customFormat="true" ht="12.75" hidden="false" customHeight="false" outlineLevel="0" collapsed="false">
      <c r="A37" s="8" t="s">
        <v>78</v>
      </c>
      <c r="B37" s="9" t="n">
        <v>147</v>
      </c>
      <c r="C37" s="9" t="s">
        <v>32</v>
      </c>
      <c r="D37" s="9" t="s">
        <v>33</v>
      </c>
      <c r="E37" s="9" t="n">
        <v>23</v>
      </c>
      <c r="F37" s="9" t="n">
        <v>1601</v>
      </c>
      <c r="G37" s="9" t="n">
        <v>49</v>
      </c>
      <c r="H37" s="12" t="n">
        <v>41.96</v>
      </c>
      <c r="I37" s="12" t="n">
        <f aca="false">(H37/60)+G37</f>
        <v>49.6993333333333</v>
      </c>
      <c r="J37" s="9" t="n">
        <v>140</v>
      </c>
      <c r="K37" s="12" t="n">
        <v>40.08</v>
      </c>
      <c r="L37" s="12" t="n">
        <f aca="false">(K37/60)+J37</f>
        <v>140.668</v>
      </c>
      <c r="M37" s="12" t="n">
        <f aca="false">I37</f>
        <v>49.6993333333333</v>
      </c>
      <c r="N37" s="13" t="n">
        <v>5.7</v>
      </c>
      <c r="O37" s="14" t="n">
        <v>6.7853</v>
      </c>
      <c r="P37" s="14" t="n">
        <v>32.4724</v>
      </c>
      <c r="Q37" s="20" t="n">
        <v>32.4694</v>
      </c>
      <c r="R37" s="17" t="n">
        <v>12.27098</v>
      </c>
      <c r="S37" s="11" t="n">
        <v>1.246689</v>
      </c>
      <c r="T37" s="17" t="n">
        <v>16.16442</v>
      </c>
      <c r="U37" s="12" t="n">
        <v>0.319146757575758</v>
      </c>
    </row>
    <row r="38" s="8" customFormat="true" ht="12.75" hidden="false" customHeight="false" outlineLevel="0" collapsed="false">
      <c r="A38" s="8" t="s">
        <v>79</v>
      </c>
      <c r="B38" s="9" t="n">
        <v>148</v>
      </c>
      <c r="C38" s="9" t="s">
        <v>32</v>
      </c>
      <c r="D38" s="9" t="s">
        <v>33</v>
      </c>
      <c r="E38" s="9" t="n">
        <v>23</v>
      </c>
      <c r="F38" s="9" t="n">
        <v>2032</v>
      </c>
      <c r="G38" s="9" t="n">
        <v>49</v>
      </c>
      <c r="H38" s="12" t="n">
        <v>49.99</v>
      </c>
      <c r="I38" s="12" t="n">
        <f aca="false">(H38/60)+G38</f>
        <v>49.8331666666667</v>
      </c>
      <c r="J38" s="9" t="n">
        <v>141</v>
      </c>
      <c r="K38" s="12" t="n">
        <v>40.03</v>
      </c>
      <c r="L38" s="12" t="n">
        <f aca="false">(K38/60)+J38</f>
        <v>141.667166666667</v>
      </c>
      <c r="M38" s="12" t="n">
        <f aca="false">I38</f>
        <v>49.8331666666667</v>
      </c>
      <c r="N38" s="13" t="n">
        <v>6.3</v>
      </c>
      <c r="O38" s="14" t="n">
        <v>6.4019</v>
      </c>
      <c r="P38" s="14" t="n">
        <v>32.4892</v>
      </c>
      <c r="Q38" s="20" t="n">
        <v>32.4858</v>
      </c>
      <c r="R38" s="17" t="n">
        <v>12.53619</v>
      </c>
      <c r="S38" s="11" t="n">
        <v>1.254546</v>
      </c>
      <c r="T38" s="17" t="n">
        <v>17.64445</v>
      </c>
      <c r="U38" s="12" t="n">
        <v>0.303109249249249</v>
      </c>
    </row>
    <row r="39" s="8" customFormat="true" ht="12.75" hidden="false" customHeight="false" outlineLevel="0" collapsed="false">
      <c r="A39" s="8" t="s">
        <v>79</v>
      </c>
      <c r="B39" s="9" t="s">
        <v>35</v>
      </c>
      <c r="C39" s="9" t="s">
        <v>32</v>
      </c>
      <c r="D39" s="9" t="s">
        <v>33</v>
      </c>
      <c r="E39" s="9" t="n">
        <v>23</v>
      </c>
      <c r="F39" s="9" t="n">
        <v>2032</v>
      </c>
      <c r="G39" s="9" t="n">
        <v>49</v>
      </c>
      <c r="H39" s="12" t="n">
        <v>49.99</v>
      </c>
      <c r="I39" s="12" t="n">
        <f aca="false">(H39/60)+G39</f>
        <v>49.8331666666667</v>
      </c>
      <c r="J39" s="9" t="n">
        <v>141</v>
      </c>
      <c r="K39" s="12" t="n">
        <v>40.03</v>
      </c>
      <c r="L39" s="12" t="n">
        <f aca="false">(K39/60)+J39</f>
        <v>141.667166666667</v>
      </c>
      <c r="M39" s="12" t="n">
        <f aca="false">I39</f>
        <v>49.8331666666667</v>
      </c>
      <c r="N39" s="13"/>
      <c r="O39" s="14"/>
      <c r="P39" s="14"/>
      <c r="Q39" s="20" t="n">
        <v>32.4889</v>
      </c>
      <c r="R39" s="17" t="n">
        <v>12.70689</v>
      </c>
      <c r="S39" s="11" t="n">
        <v>1.254449</v>
      </c>
      <c r="T39" s="17" t="n">
        <v>17.62153</v>
      </c>
      <c r="U39" s="12" t="n">
        <v>0.27201293768546</v>
      </c>
    </row>
    <row r="40" s="8" customFormat="true" ht="12.75" hidden="false" customHeight="false" outlineLevel="0" collapsed="false">
      <c r="A40" s="8" t="s">
        <v>80</v>
      </c>
      <c r="B40" s="9" t="n">
        <v>149</v>
      </c>
      <c r="C40" s="9" t="s">
        <v>32</v>
      </c>
      <c r="D40" s="9" t="s">
        <v>33</v>
      </c>
      <c r="E40" s="9" t="n">
        <v>24</v>
      </c>
      <c r="F40" s="9" t="s">
        <v>81</v>
      </c>
      <c r="G40" s="9" t="n">
        <v>49</v>
      </c>
      <c r="H40" s="12" t="n">
        <v>50.22</v>
      </c>
      <c r="I40" s="12" t="n">
        <f aca="false">(H40/60)+G40</f>
        <v>49.837</v>
      </c>
      <c r="J40" s="9" t="n">
        <v>142</v>
      </c>
      <c r="K40" s="12" t="n">
        <v>40.01</v>
      </c>
      <c r="L40" s="12" t="n">
        <f aca="false">(K40/60)+J40</f>
        <v>142.666833333333</v>
      </c>
      <c r="M40" s="12" t="n">
        <f aca="false">I40</f>
        <v>49.837</v>
      </c>
      <c r="N40" s="13" t="n">
        <v>4.9</v>
      </c>
      <c r="O40" s="14" t="n">
        <v>6.1748</v>
      </c>
      <c r="P40" s="14" t="n">
        <v>32.5661</v>
      </c>
      <c r="Q40" s="20" t="n">
        <v>32.563</v>
      </c>
      <c r="R40" s="17" t="n">
        <v>14.55513</v>
      </c>
      <c r="S40" s="11" t="n">
        <v>1.38071</v>
      </c>
      <c r="T40" s="17" t="n">
        <v>23.48429</v>
      </c>
      <c r="U40" s="12" t="n">
        <v>0.387652268656716</v>
      </c>
    </row>
    <row r="41" s="8" customFormat="true" ht="12.75" hidden="false" customHeight="false" outlineLevel="0" collapsed="false">
      <c r="A41" s="8" t="s">
        <v>82</v>
      </c>
      <c r="B41" s="9" t="n">
        <v>150</v>
      </c>
      <c r="C41" s="9" t="s">
        <v>32</v>
      </c>
      <c r="D41" s="9" t="s">
        <v>33</v>
      </c>
      <c r="E41" s="9" t="n">
        <v>24</v>
      </c>
      <c r="F41" s="9" t="s">
        <v>83</v>
      </c>
      <c r="G41" s="9" t="n">
        <v>49</v>
      </c>
      <c r="H41" s="12" t="n">
        <v>59.98</v>
      </c>
      <c r="I41" s="12" t="n">
        <f aca="false">(H41/60)+G41</f>
        <v>49.9996666666667</v>
      </c>
      <c r="J41" s="9" t="n">
        <v>143</v>
      </c>
      <c r="K41" s="12" t="n">
        <v>36.24</v>
      </c>
      <c r="L41" s="12" t="n">
        <f aca="false">(K41/60)+J41</f>
        <v>143.604</v>
      </c>
      <c r="M41" s="12" t="n">
        <f aca="false">I41</f>
        <v>49.9996666666667</v>
      </c>
      <c r="N41" s="13" t="n">
        <v>5.1</v>
      </c>
      <c r="O41" s="14" t="n">
        <v>6.0401</v>
      </c>
      <c r="P41" s="14" t="n">
        <v>32.5976</v>
      </c>
      <c r="Q41" s="20" t="n">
        <v>32.5911</v>
      </c>
      <c r="R41" s="17" t="n">
        <v>15.24605</v>
      </c>
      <c r="S41" s="11" t="n">
        <v>1.413345</v>
      </c>
      <c r="T41" s="17" t="n">
        <v>24.59296</v>
      </c>
      <c r="U41" s="12" t="n">
        <v>0.380549671641791</v>
      </c>
    </row>
    <row r="42" s="8" customFormat="true" ht="12.75" hidden="false" customHeight="false" outlineLevel="0" collapsed="false">
      <c r="A42" s="8" t="s">
        <v>84</v>
      </c>
      <c r="B42" s="9" t="n">
        <v>151</v>
      </c>
      <c r="C42" s="9" t="s">
        <v>32</v>
      </c>
      <c r="D42" s="9" t="s">
        <v>33</v>
      </c>
      <c r="E42" s="9" t="n">
        <v>24</v>
      </c>
      <c r="F42" s="9" t="s">
        <v>85</v>
      </c>
      <c r="G42" s="9" t="n">
        <v>49</v>
      </c>
      <c r="H42" s="12" t="n">
        <v>59.97</v>
      </c>
      <c r="I42" s="12" t="n">
        <f aca="false">(H42/60)+G42</f>
        <v>49.9995</v>
      </c>
      <c r="J42" s="9" t="n">
        <v>144</v>
      </c>
      <c r="K42" s="12" t="n">
        <v>18.25</v>
      </c>
      <c r="L42" s="12" t="n">
        <f aca="false">(K42/60)+J42</f>
        <v>144.304166666667</v>
      </c>
      <c r="M42" s="12" t="n">
        <f aca="false">I42</f>
        <v>49.9995</v>
      </c>
      <c r="N42" s="13" t="n">
        <v>5.6</v>
      </c>
      <c r="O42" s="14" t="n">
        <v>6.0067</v>
      </c>
      <c r="P42" s="14" t="n">
        <v>32.5699</v>
      </c>
      <c r="Q42" s="20" t="n">
        <v>32.5634</v>
      </c>
      <c r="R42" s="17" t="n">
        <v>15.01107</v>
      </c>
      <c r="S42" s="11" t="n">
        <v>1.408559</v>
      </c>
      <c r="T42" s="17" t="n">
        <v>23.99335</v>
      </c>
      <c r="U42" s="12" t="n">
        <v>0.389604444444444</v>
      </c>
    </row>
    <row r="43" s="8" customFormat="true" ht="12.75" hidden="false" customHeight="false" outlineLevel="0" collapsed="false">
      <c r="A43" s="8" t="s">
        <v>86</v>
      </c>
      <c r="B43" s="9" t="n">
        <v>207</v>
      </c>
      <c r="C43" s="9" t="s">
        <v>32</v>
      </c>
      <c r="D43" s="9" t="s">
        <v>33</v>
      </c>
      <c r="E43" s="9" t="n">
        <v>24</v>
      </c>
      <c r="F43" s="9" t="n">
        <v>1959</v>
      </c>
      <c r="G43" s="9" t="n">
        <v>50</v>
      </c>
      <c r="H43" s="12" t="s">
        <v>87</v>
      </c>
      <c r="I43" s="12" t="n">
        <f aca="false">(H43/60)+G43</f>
        <v>50.0018333333333</v>
      </c>
      <c r="J43" s="9" t="n">
        <v>145</v>
      </c>
      <c r="K43" s="12" t="s">
        <v>88</v>
      </c>
      <c r="L43" s="12" t="n">
        <f aca="false">(K43/60)+J43</f>
        <v>145.0005</v>
      </c>
      <c r="M43" s="12" t="n">
        <f aca="false">I43</f>
        <v>50.0018333333333</v>
      </c>
      <c r="N43" s="13" t="n">
        <v>5.4</v>
      </c>
      <c r="O43" s="14" t="n">
        <v>6.0902</v>
      </c>
      <c r="P43" s="14" t="n">
        <v>32.5313</v>
      </c>
      <c r="Q43" s="20" t="n">
        <v>32.5252</v>
      </c>
      <c r="R43" s="17" t="n">
        <v>14.20431</v>
      </c>
      <c r="S43" s="11" t="n">
        <v>1.362884</v>
      </c>
      <c r="T43" s="17" t="n">
        <v>22.04921</v>
      </c>
      <c r="U43" s="12" t="n">
        <v>0.416674363636364</v>
      </c>
    </row>
    <row r="44" s="8" customFormat="true" ht="12.75" hidden="false" customHeight="false" outlineLevel="0" collapsed="false">
      <c r="B44" s="9"/>
      <c r="C44" s="9"/>
      <c r="D44" s="9"/>
      <c r="E44" s="9"/>
      <c r="F44" s="9"/>
      <c r="G44" s="9"/>
      <c r="H44" s="12"/>
      <c r="I44" s="12"/>
      <c r="J44" s="9"/>
      <c r="K44" s="12"/>
      <c r="L44" s="12"/>
      <c r="M44" s="12"/>
      <c r="N44" s="13"/>
      <c r="O44" s="14"/>
      <c r="P44" s="14"/>
      <c r="Q44" s="20"/>
      <c r="R44" s="17"/>
      <c r="S44" s="11"/>
      <c r="T44" s="17"/>
      <c r="U44" s="12"/>
    </row>
    <row r="45" s="8" customFormat="true" ht="12.75" hidden="false" customHeight="false" outlineLevel="0" collapsed="false">
      <c r="A45" s="8" t="s">
        <v>89</v>
      </c>
      <c r="B45" s="9" t="s">
        <v>35</v>
      </c>
      <c r="C45" s="9" t="s">
        <v>32</v>
      </c>
      <c r="D45" s="9" t="s">
        <v>33</v>
      </c>
      <c r="E45" s="9" t="n">
        <v>24</v>
      </c>
      <c r="F45" s="9" t="n">
        <v>2300</v>
      </c>
      <c r="G45" s="9" t="n">
        <v>49</v>
      </c>
      <c r="H45" s="12" t="n">
        <v>59.94</v>
      </c>
      <c r="I45" s="12" t="n">
        <f aca="false">(H45/60)+G45</f>
        <v>49.999</v>
      </c>
      <c r="J45" s="9" t="n">
        <v>145</v>
      </c>
      <c r="K45" s="12" t="s">
        <v>90</v>
      </c>
      <c r="L45" s="12" t="n">
        <f aca="false">(K45/60)+J45</f>
        <v>145.001166666667</v>
      </c>
      <c r="M45" s="12" t="n">
        <f aca="false">I45</f>
        <v>49.999</v>
      </c>
      <c r="N45" s="13"/>
      <c r="O45" s="14"/>
      <c r="P45" s="14"/>
      <c r="Q45" s="20" t="n">
        <v>32.521</v>
      </c>
      <c r="R45" s="17"/>
      <c r="S45" s="11"/>
      <c r="T45" s="17"/>
      <c r="U45" s="12"/>
    </row>
    <row r="46" s="8" customFormat="true" ht="12.75" hidden="false" customHeight="false" outlineLevel="0" collapsed="false">
      <c r="A46" s="8" t="s">
        <v>91</v>
      </c>
      <c r="B46" s="9" t="s">
        <v>35</v>
      </c>
      <c r="C46" s="9" t="s">
        <v>32</v>
      </c>
      <c r="D46" s="9" t="s">
        <v>33</v>
      </c>
      <c r="E46" s="9" t="n">
        <v>25</v>
      </c>
      <c r="F46" s="9" t="s">
        <v>92</v>
      </c>
      <c r="G46" s="9" t="n">
        <v>49</v>
      </c>
      <c r="H46" s="12" t="n">
        <v>59.9</v>
      </c>
      <c r="I46" s="12" t="n">
        <f aca="false">(H46/60)+G46</f>
        <v>49.9983333333333</v>
      </c>
      <c r="J46" s="9" t="n">
        <v>144</v>
      </c>
      <c r="K46" s="12" t="n">
        <v>59.86</v>
      </c>
      <c r="L46" s="12" t="n">
        <f aca="false">(K46/60)+J46</f>
        <v>144.997666666667</v>
      </c>
      <c r="M46" s="12" t="n">
        <f aca="false">I46</f>
        <v>49.9983333333333</v>
      </c>
      <c r="N46" s="13"/>
      <c r="O46" s="14"/>
      <c r="P46" s="14"/>
      <c r="Q46" s="20" t="n">
        <v>32.5199</v>
      </c>
      <c r="R46" s="17"/>
      <c r="S46" s="11"/>
      <c r="T46" s="17"/>
      <c r="U46" s="12"/>
    </row>
    <row r="47" s="8" customFormat="true" ht="12.75" hidden="false" customHeight="false" outlineLevel="0" collapsed="false">
      <c r="A47" s="8" t="s">
        <v>93</v>
      </c>
      <c r="B47" s="9" t="s">
        <v>35</v>
      </c>
      <c r="C47" s="9" t="s">
        <v>32</v>
      </c>
      <c r="D47" s="9" t="s">
        <v>33</v>
      </c>
      <c r="E47" s="9" t="n">
        <v>25</v>
      </c>
      <c r="F47" s="9" t="s">
        <v>94</v>
      </c>
      <c r="G47" s="9" t="n">
        <v>49</v>
      </c>
      <c r="H47" s="12" t="n">
        <v>54.18</v>
      </c>
      <c r="I47" s="12" t="n">
        <f aca="false">(H47/60)+G47</f>
        <v>49.903</v>
      </c>
      <c r="J47" s="9" t="n">
        <v>143</v>
      </c>
      <c r="K47" s="12" t="n">
        <v>42.87</v>
      </c>
      <c r="L47" s="12" t="n">
        <f aca="false">(K47/60)+J47</f>
        <v>143.7145</v>
      </c>
      <c r="M47" s="12" t="n">
        <f aca="false">I47</f>
        <v>49.903</v>
      </c>
      <c r="N47" s="13"/>
      <c r="O47" s="14"/>
      <c r="P47" s="14"/>
      <c r="Q47" s="20" t="n">
        <v>32.593</v>
      </c>
      <c r="R47" s="17"/>
      <c r="S47" s="11"/>
      <c r="T47" s="17"/>
      <c r="U47" s="12"/>
    </row>
    <row r="48" s="8" customFormat="true" ht="12.75" hidden="false" customHeight="false" outlineLevel="0" collapsed="false">
      <c r="A48" s="8" t="s">
        <v>95</v>
      </c>
      <c r="B48" s="9" t="s">
        <v>35</v>
      </c>
      <c r="C48" s="9" t="s">
        <v>32</v>
      </c>
      <c r="D48" s="9" t="s">
        <v>33</v>
      </c>
      <c r="E48" s="9" t="n">
        <v>25</v>
      </c>
      <c r="F48" s="9" t="n">
        <v>1558</v>
      </c>
      <c r="G48" s="9" t="n">
        <v>49</v>
      </c>
      <c r="H48" s="12" t="n">
        <v>43.38</v>
      </c>
      <c r="I48" s="12" t="n">
        <f aca="false">(H48/60)+G48</f>
        <v>49.723</v>
      </c>
      <c r="J48" s="9" t="n">
        <v>141</v>
      </c>
      <c r="K48" s="12" t="n">
        <v>25.23</v>
      </c>
      <c r="L48" s="12" t="n">
        <f aca="false">(K48/60)+J48</f>
        <v>141.4205</v>
      </c>
      <c r="M48" s="12" t="n">
        <f aca="false">I48</f>
        <v>49.723</v>
      </c>
      <c r="N48" s="13"/>
      <c r="O48" s="14"/>
      <c r="P48" s="14"/>
      <c r="Q48" s="20" t="n">
        <v>32.4651</v>
      </c>
      <c r="R48" s="17" t="n">
        <v>12.21412</v>
      </c>
      <c r="S48" s="11" t="n">
        <v>1.215574</v>
      </c>
      <c r="T48" s="17" t="n">
        <v>15.96831</v>
      </c>
      <c r="U48" s="12" t="n">
        <v>0.257409397590361</v>
      </c>
    </row>
    <row r="49" s="8" customFormat="true" ht="12.75" hidden="false" customHeight="false" outlineLevel="0" collapsed="false">
      <c r="A49" s="8" t="s">
        <v>96</v>
      </c>
      <c r="B49" s="9" t="s">
        <v>35</v>
      </c>
      <c r="C49" s="9" t="s">
        <v>32</v>
      </c>
      <c r="D49" s="9" t="s">
        <v>33</v>
      </c>
      <c r="E49" s="9" t="n">
        <v>25</v>
      </c>
      <c r="F49" s="9" t="n">
        <v>1953</v>
      </c>
      <c r="G49" s="9" t="n">
        <v>49</v>
      </c>
      <c r="H49" s="12" t="n">
        <v>38.1</v>
      </c>
      <c r="I49" s="12" t="n">
        <f aca="false">(H49/60)+G49</f>
        <v>49.635</v>
      </c>
      <c r="J49" s="9" t="n">
        <v>140</v>
      </c>
      <c r="K49" s="12" t="n">
        <v>24.57</v>
      </c>
      <c r="L49" s="12" t="n">
        <f aca="false">(K49/60)+J49</f>
        <v>140.4095</v>
      </c>
      <c r="M49" s="12" t="n">
        <f aca="false">I49</f>
        <v>49.635</v>
      </c>
      <c r="N49" s="13"/>
      <c r="O49" s="14"/>
      <c r="P49" s="14"/>
      <c r="Q49" s="20" t="n">
        <v>32.4573</v>
      </c>
      <c r="R49" s="17" t="n">
        <v>11.7079</v>
      </c>
      <c r="S49" s="11" t="n">
        <v>1.196677</v>
      </c>
      <c r="T49" s="17" t="n">
        <v>14.74235</v>
      </c>
      <c r="U49" s="12" t="n">
        <v>0.294859727272727</v>
      </c>
    </row>
    <row r="50" s="8" customFormat="true" ht="12.75" hidden="false" customHeight="false" outlineLevel="0" collapsed="false">
      <c r="A50" s="8" t="s">
        <v>97</v>
      </c>
      <c r="B50" s="9" t="s">
        <v>35</v>
      </c>
      <c r="C50" s="9" t="s">
        <v>32</v>
      </c>
      <c r="D50" s="9" t="s">
        <v>33</v>
      </c>
      <c r="E50" s="9" t="n">
        <v>25</v>
      </c>
      <c r="F50" s="9" t="n">
        <v>2353</v>
      </c>
      <c r="G50" s="9" t="n">
        <v>49</v>
      </c>
      <c r="H50" s="12" t="n">
        <v>32.91</v>
      </c>
      <c r="I50" s="12" t="n">
        <f aca="false">(H50/60)+G50</f>
        <v>49.5485</v>
      </c>
      <c r="J50" s="9" t="n">
        <v>139</v>
      </c>
      <c r="K50" s="12" t="n">
        <v>15.6</v>
      </c>
      <c r="L50" s="12" t="n">
        <f aca="false">(K50/60)+J50</f>
        <v>139.26</v>
      </c>
      <c r="M50" s="12" t="n">
        <f aca="false">I50</f>
        <v>49.5485</v>
      </c>
      <c r="N50" s="13"/>
      <c r="O50" s="14"/>
      <c r="P50" s="14"/>
      <c r="Q50" s="20" t="n">
        <v>32.4436</v>
      </c>
      <c r="R50" s="17" t="n">
        <v>11.25788</v>
      </c>
      <c r="S50" s="11" t="n">
        <v>1.187226</v>
      </c>
      <c r="T50" s="17" t="n">
        <v>13.34197</v>
      </c>
      <c r="U50" s="12" t="n">
        <v>0.326049279279279</v>
      </c>
    </row>
    <row r="51" s="8" customFormat="true" ht="12.75" hidden="false" customHeight="false" outlineLevel="0" collapsed="false">
      <c r="A51" s="8" t="s">
        <v>98</v>
      </c>
      <c r="B51" s="9" t="s">
        <v>35</v>
      </c>
      <c r="C51" s="9" t="s">
        <v>32</v>
      </c>
      <c r="D51" s="9" t="s">
        <v>33</v>
      </c>
      <c r="E51" s="9" t="n">
        <v>26</v>
      </c>
      <c r="F51" s="9" t="s">
        <v>99</v>
      </c>
      <c r="G51" s="9" t="n">
        <v>49</v>
      </c>
      <c r="H51" s="12" t="n">
        <v>25.63</v>
      </c>
      <c r="I51" s="12" t="n">
        <f aca="false">(H51/60)+G51</f>
        <v>49.4271666666667</v>
      </c>
      <c r="J51" s="9" t="n">
        <v>137</v>
      </c>
      <c r="K51" s="12" t="n">
        <v>37.99</v>
      </c>
      <c r="L51" s="12" t="n">
        <f aca="false">(K51/60)+J51</f>
        <v>137.633166666667</v>
      </c>
      <c r="M51" s="12" t="n">
        <f aca="false">I51</f>
        <v>49.4271666666667</v>
      </c>
      <c r="N51" s="13"/>
      <c r="O51" s="14"/>
      <c r="P51" s="14"/>
      <c r="Q51" s="20" t="n">
        <v>32.4044</v>
      </c>
      <c r="R51" s="17" t="n">
        <v>9.457409</v>
      </c>
      <c r="S51" s="11" t="n">
        <v>1.064246</v>
      </c>
      <c r="T51" s="17" t="n">
        <v>10.89314</v>
      </c>
      <c r="U51" s="12" t="n">
        <v>0.282046201780415</v>
      </c>
    </row>
    <row r="52" s="8" customFormat="true" ht="12.75" hidden="false" customHeight="false" outlineLevel="0" collapsed="false">
      <c r="A52" s="8" t="s">
        <v>100</v>
      </c>
      <c r="B52" s="9" t="s">
        <v>35</v>
      </c>
      <c r="C52" s="9" t="s">
        <v>32</v>
      </c>
      <c r="D52" s="9" t="s">
        <v>33</v>
      </c>
      <c r="E52" s="9" t="n">
        <v>26</v>
      </c>
      <c r="F52" s="9" t="n">
        <v>1600</v>
      </c>
      <c r="G52" s="9" t="n">
        <v>49</v>
      </c>
      <c r="H52" s="12" t="n">
        <v>12.95</v>
      </c>
      <c r="I52" s="12" t="n">
        <f aca="false">(H52/60)+G52</f>
        <v>49.2158333333333</v>
      </c>
      <c r="J52" s="9" t="n">
        <v>134</v>
      </c>
      <c r="K52" s="12" t="n">
        <v>59.1</v>
      </c>
      <c r="L52" s="12" t="n">
        <f aca="false">(K52/60)+J52</f>
        <v>134.985</v>
      </c>
      <c r="M52" s="12" t="n">
        <f aca="false">I52</f>
        <v>49.2158333333333</v>
      </c>
      <c r="N52" s="13"/>
      <c r="O52" s="14"/>
      <c r="P52" s="14"/>
      <c r="Q52" s="20" t="n">
        <v>32.4655</v>
      </c>
      <c r="R52" s="17" t="n">
        <v>10.2452</v>
      </c>
      <c r="S52" s="11" t="n">
        <v>1.111573</v>
      </c>
      <c r="T52" s="17" t="n">
        <v>9.844359</v>
      </c>
      <c r="U52" s="12" t="n">
        <v>0.311382702702703</v>
      </c>
    </row>
    <row r="53" s="8" customFormat="true" ht="12.75" hidden="false" customHeight="false" outlineLevel="0" collapsed="false">
      <c r="A53" s="8" t="s">
        <v>101</v>
      </c>
      <c r="B53" s="9" t="s">
        <v>35</v>
      </c>
      <c r="C53" s="9" t="s">
        <v>32</v>
      </c>
      <c r="D53" s="9" t="s">
        <v>33</v>
      </c>
      <c r="E53" s="9" t="n">
        <v>26</v>
      </c>
      <c r="F53" s="9" t="n">
        <v>2029</v>
      </c>
      <c r="G53" s="9" t="n">
        <v>49</v>
      </c>
      <c r="H53" s="12" t="n">
        <v>7.04</v>
      </c>
      <c r="I53" s="12" t="n">
        <f aca="false">(H53/60)+G53</f>
        <v>49.1173333333333</v>
      </c>
      <c r="J53" s="9" t="n">
        <v>133</v>
      </c>
      <c r="K53" s="12" t="n">
        <v>47.12</v>
      </c>
      <c r="L53" s="12" t="n">
        <f aca="false">(K53/60)+J53</f>
        <v>133.785333333333</v>
      </c>
      <c r="M53" s="12" t="n">
        <f aca="false">I53</f>
        <v>49.1173333333333</v>
      </c>
      <c r="N53" s="13"/>
      <c r="O53" s="14"/>
      <c r="P53" s="14"/>
      <c r="Q53" s="20" t="n">
        <v>32.4757</v>
      </c>
      <c r="R53" s="17" t="n">
        <v>10.2452</v>
      </c>
      <c r="S53" s="11" t="n">
        <v>1.121034</v>
      </c>
      <c r="T53" s="17" t="n">
        <v>10.3687</v>
      </c>
      <c r="U53" s="12" t="n">
        <v>0.300476786786787</v>
      </c>
    </row>
    <row r="54" s="8" customFormat="true" ht="12.75" hidden="false" customHeight="false" outlineLevel="0" collapsed="false">
      <c r="A54" s="8" t="s">
        <v>102</v>
      </c>
      <c r="B54" s="9" t="s">
        <v>35</v>
      </c>
      <c r="C54" s="9" t="s">
        <v>32</v>
      </c>
      <c r="D54" s="9" t="s">
        <v>33</v>
      </c>
      <c r="E54" s="9" t="n">
        <v>27</v>
      </c>
      <c r="F54" s="9" t="s">
        <v>103</v>
      </c>
      <c r="G54" s="9" t="n">
        <v>49</v>
      </c>
      <c r="H54" s="12" t="n">
        <v>3.77</v>
      </c>
      <c r="I54" s="12" t="n">
        <f aca="false">(H54/60)+G54</f>
        <v>49.0628333333333</v>
      </c>
      <c r="J54" s="9" t="n">
        <v>132</v>
      </c>
      <c r="K54" s="12" t="n">
        <v>49.76</v>
      </c>
      <c r="L54" s="12" t="n">
        <f aca="false">(K54/60)+J54</f>
        <v>132.829333333333</v>
      </c>
      <c r="M54" s="12" t="n">
        <f aca="false">I54</f>
        <v>49.0628333333333</v>
      </c>
      <c r="N54" s="13"/>
      <c r="O54" s="14"/>
      <c r="P54" s="14"/>
      <c r="Q54" s="20" t="n">
        <v>32.4957</v>
      </c>
      <c r="R54" s="17" t="n">
        <v>9.119749</v>
      </c>
      <c r="S54" s="11" t="n">
        <v>1.040569</v>
      </c>
      <c r="T54" s="17" t="n">
        <v>11.41769</v>
      </c>
      <c r="U54" s="12" t="n">
        <v>0.428438393939394</v>
      </c>
    </row>
    <row r="55" s="8" customFormat="true" ht="12.75" hidden="false" customHeight="false" outlineLevel="0" collapsed="false">
      <c r="A55" s="8" t="s">
        <v>104</v>
      </c>
      <c r="B55" s="9" t="s">
        <v>35</v>
      </c>
      <c r="C55" s="9" t="s">
        <v>32</v>
      </c>
      <c r="D55" s="9" t="s">
        <v>33</v>
      </c>
      <c r="E55" s="9" t="n">
        <v>27</v>
      </c>
      <c r="F55" s="9" t="s">
        <v>105</v>
      </c>
      <c r="G55" s="9" t="n">
        <v>48</v>
      </c>
      <c r="H55" s="12" t="n">
        <v>57.01</v>
      </c>
      <c r="I55" s="12" t="n">
        <f aca="false">(H55/60)+G55</f>
        <v>48.9501666666667</v>
      </c>
      <c r="J55" s="9" t="n">
        <v>131</v>
      </c>
      <c r="K55" s="12" t="n">
        <v>31.1</v>
      </c>
      <c r="L55" s="12" t="n">
        <f aca="false">(K55/60)+J55</f>
        <v>131.518333333333</v>
      </c>
      <c r="M55" s="12" t="n">
        <f aca="false">I55</f>
        <v>48.9501666666667</v>
      </c>
      <c r="N55" s="13"/>
      <c r="O55" s="14"/>
      <c r="P55" s="14"/>
      <c r="Q55" s="20" t="n">
        <v>32.5387</v>
      </c>
      <c r="R55" s="17" t="n">
        <v>7.937758</v>
      </c>
      <c r="S55" s="11" t="n">
        <v>0.9600065</v>
      </c>
      <c r="T55" s="17" t="n">
        <v>10.3687</v>
      </c>
      <c r="U55" s="12" t="n">
        <v>0.333443734939759</v>
      </c>
    </row>
    <row r="56" s="8" customFormat="true" ht="12.75" hidden="false" customHeight="false" outlineLevel="0" collapsed="false">
      <c r="A56" s="8" t="s">
        <v>106</v>
      </c>
      <c r="B56" s="9" t="s">
        <v>35</v>
      </c>
      <c r="C56" s="9" t="s">
        <v>32</v>
      </c>
      <c r="D56" s="9" t="s">
        <v>33</v>
      </c>
      <c r="E56" s="9" t="n">
        <v>27</v>
      </c>
      <c r="F56" s="9" t="n">
        <v>1604</v>
      </c>
      <c r="G56" s="9" t="n">
        <v>48</v>
      </c>
      <c r="H56" s="12" t="n">
        <v>43.3</v>
      </c>
      <c r="I56" s="12" t="n">
        <f aca="false">(H56/60)+G56</f>
        <v>48.7216666666667</v>
      </c>
      <c r="J56" s="9" t="n">
        <v>128</v>
      </c>
      <c r="K56" s="12" t="n">
        <v>27.97</v>
      </c>
      <c r="L56" s="12" t="n">
        <f aca="false">(K56/60)+J56</f>
        <v>128.466166666667</v>
      </c>
      <c r="M56" s="12" t="n">
        <f aca="false">I56</f>
        <v>48.7216666666667</v>
      </c>
      <c r="N56" s="13"/>
      <c r="O56" s="14"/>
      <c r="P56" s="14"/>
      <c r="Q56" s="20" t="n">
        <v>32.4288</v>
      </c>
      <c r="R56" s="17" t="n">
        <v>7.543699</v>
      </c>
      <c r="S56" s="11" t="n">
        <v>0.9552645</v>
      </c>
      <c r="T56" s="17" t="n">
        <v>8.970702</v>
      </c>
      <c r="U56" s="12" t="n">
        <v>0.19266</v>
      </c>
    </row>
    <row r="57" s="8" customFormat="true" ht="12.75" hidden="false" customHeight="false" outlineLevel="0" collapsed="false">
      <c r="A57" s="8" t="s">
        <v>107</v>
      </c>
      <c r="B57" s="9" t="s">
        <v>35</v>
      </c>
      <c r="C57" s="9" t="s">
        <v>32</v>
      </c>
      <c r="D57" s="9" t="s">
        <v>33</v>
      </c>
      <c r="E57" s="9" t="n">
        <v>27</v>
      </c>
      <c r="F57" s="9" t="n">
        <v>2004</v>
      </c>
      <c r="G57" s="9" t="n">
        <v>48</v>
      </c>
      <c r="H57" s="12" t="n">
        <v>38.77</v>
      </c>
      <c r="I57" s="8" t="n">
        <f aca="false">(H57/60)+G57</f>
        <v>48.6461666666667</v>
      </c>
      <c r="J57" s="9" t="n">
        <v>127</v>
      </c>
      <c r="K57" s="12" t="n">
        <v>23.97</v>
      </c>
      <c r="L57" s="8" t="n">
        <f aca="false">(K57/60)+J57</f>
        <v>127.3995</v>
      </c>
      <c r="M57" s="12" t="n">
        <f aca="false">I57</f>
        <v>48.6461666666667</v>
      </c>
      <c r="N57" s="13"/>
      <c r="O57" s="14"/>
      <c r="P57" s="14"/>
      <c r="Q57" s="20" t="n">
        <v>32.2854</v>
      </c>
      <c r="R57" s="17"/>
      <c r="S57" s="11"/>
      <c r="T57" s="17"/>
      <c r="U57" s="12" t="n">
        <v>0.189767207207207</v>
      </c>
    </row>
    <row r="58" s="8" customFormat="true" ht="12.75" hidden="false" customHeight="false" outlineLevel="0" collapsed="false">
      <c r="A58" s="8" t="s">
        <v>108</v>
      </c>
      <c r="B58" s="9" t="s">
        <v>35</v>
      </c>
      <c r="C58" s="9" t="s">
        <v>32</v>
      </c>
      <c r="D58" s="9" t="s">
        <v>33</v>
      </c>
      <c r="E58" s="9" t="n">
        <v>27</v>
      </c>
      <c r="F58" s="9" t="n">
        <v>2156</v>
      </c>
      <c r="G58" s="9" t="n">
        <v>48</v>
      </c>
      <c r="H58" s="12" t="n">
        <v>35.91</v>
      </c>
      <c r="I58" s="8" t="n">
        <f aca="false">(H58/60)+G58</f>
        <v>48.5985</v>
      </c>
      <c r="J58" s="9" t="n">
        <v>126</v>
      </c>
      <c r="K58" s="12" t="n">
        <v>51.26</v>
      </c>
      <c r="L58" s="8" t="n">
        <f aca="false">(K58/60)+J58</f>
        <v>126.854333333333</v>
      </c>
      <c r="M58" s="12" t="n">
        <f aca="false">I58</f>
        <v>48.5985</v>
      </c>
      <c r="N58" s="13"/>
      <c r="O58" s="14"/>
      <c r="P58" s="14"/>
      <c r="Q58" s="20" t="n">
        <v>32.2353</v>
      </c>
      <c r="R58" s="17"/>
      <c r="S58" s="11"/>
      <c r="T58" s="17"/>
      <c r="U58" s="12" t="n">
        <v>0.430641671641791</v>
      </c>
    </row>
    <row r="59" s="8" customFormat="true" ht="12.75" hidden="false" customHeight="false" outlineLevel="0" collapsed="false">
      <c r="A59" s="8" t="s">
        <v>109</v>
      </c>
      <c r="B59" s="9" t="s">
        <v>35</v>
      </c>
      <c r="C59" s="9" t="s">
        <v>32</v>
      </c>
      <c r="D59" s="9" t="s">
        <v>33</v>
      </c>
      <c r="E59" s="9" t="n">
        <v>27</v>
      </c>
      <c r="F59" s="9" t="n">
        <v>2355</v>
      </c>
      <c r="G59" s="9" t="n">
        <v>48</v>
      </c>
      <c r="H59" s="12" t="n">
        <v>33.03</v>
      </c>
      <c r="I59" s="8" t="n">
        <f aca="false">(H59/60)+G59</f>
        <v>48.5505</v>
      </c>
      <c r="J59" s="9" t="n">
        <v>126</v>
      </c>
      <c r="K59" s="12" t="n">
        <v>20.37</v>
      </c>
      <c r="L59" s="8" t="n">
        <f aca="false">(K59/60)+J59</f>
        <v>126.3395</v>
      </c>
      <c r="M59" s="12" t="n">
        <f aca="false">I59</f>
        <v>48.5505</v>
      </c>
      <c r="N59" s="13"/>
      <c r="O59" s="14"/>
      <c r="P59" s="14"/>
      <c r="Q59" s="20" t="n">
        <v>32.1753</v>
      </c>
      <c r="R59" s="17"/>
      <c r="S59" s="11"/>
      <c r="T59" s="17"/>
      <c r="U59" s="12" t="n">
        <v>0.787213885542169</v>
      </c>
    </row>
    <row r="60" s="8" customFormat="true" ht="12.75" hidden="false" customHeight="false" outlineLevel="0" collapsed="false">
      <c r="A60" s="8" t="s">
        <v>110</v>
      </c>
      <c r="B60" s="9" t="s">
        <v>35</v>
      </c>
      <c r="C60" s="9" t="s">
        <v>32</v>
      </c>
      <c r="D60" s="9" t="s">
        <v>33</v>
      </c>
      <c r="E60" s="9" t="n">
        <v>28</v>
      </c>
      <c r="F60" s="9" t="s">
        <v>111</v>
      </c>
      <c r="G60" s="9" t="n">
        <v>48</v>
      </c>
      <c r="H60" s="12" t="n">
        <v>30.4</v>
      </c>
      <c r="I60" s="8" t="n">
        <f aca="false">(H60/60)+G60</f>
        <v>48.5066666666667</v>
      </c>
      <c r="J60" s="9" t="n">
        <v>125</v>
      </c>
      <c r="K60" s="12" t="n">
        <v>43.32</v>
      </c>
      <c r="L60" s="8" t="n">
        <f aca="false">(K60/60)+J60</f>
        <v>125.722</v>
      </c>
      <c r="M60" s="12" t="n">
        <f aca="false">I60</f>
        <v>48.5066666666667</v>
      </c>
      <c r="N60" s="13"/>
      <c r="O60" s="14"/>
      <c r="P60" s="14"/>
      <c r="Q60" s="20" t="n">
        <v>31.9784</v>
      </c>
      <c r="R60" s="17"/>
      <c r="S60" s="11"/>
      <c r="T60" s="17"/>
      <c r="U60" s="12" t="n">
        <v>2.36879381818182</v>
      </c>
    </row>
    <row r="61" s="8" customFormat="true" ht="12.75" hidden="false" customHeight="false" outlineLevel="0" collapsed="false">
      <c r="B61" s="9"/>
      <c r="C61" s="9"/>
      <c r="D61" s="9"/>
      <c r="E61" s="9"/>
      <c r="F61" s="9"/>
      <c r="G61" s="9"/>
      <c r="H61" s="12"/>
      <c r="J61" s="9"/>
      <c r="K61" s="12"/>
      <c r="M61" s="12"/>
      <c r="N61" s="13"/>
      <c r="O61" s="14"/>
      <c r="P61" s="14"/>
      <c r="Q61" s="20"/>
      <c r="R61" s="17"/>
      <c r="S61" s="11"/>
      <c r="T61" s="17"/>
      <c r="U61" s="12"/>
    </row>
  </sheetData>
  <mergeCells count="2">
    <mergeCell ref="G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Frank Whitney</cp:lastModifiedBy>
  <cp:lastPrinted>2000-06-21T16:22:50Z</cp:lastPrinted>
  <dcterms:modified xsi:type="dcterms:W3CDTF">2005-12-06T17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37201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2004-05 loop data</vt:lpwstr>
  </property>
  <property fmtid="{D5CDD505-2E9C-101B-9397-08002B2CF9AE}" pid="6" name="_PreviousAdHocReviewCycleID">
    <vt:r8>480521317</vt:r8>
  </property>
</Properties>
</file>