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a" sheetId="1" state="visible" r:id="rId2"/>
    <sheet name="go-fl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75">
  <si>
    <t xml:space="preserve">TABULATED AT SEA February 2004  M.R.</t>
  </si>
  <si>
    <t xml:space="preserve">Sigmat calculated from Frank's Cruise 9901 data formulas</t>
  </si>
  <si>
    <t xml:space="preserve">Oxygen analyst:Sheila Toews, Salinity analyst: Sheila Toews and Doug Anderson, Chl filtering: Stephanie King, Chl analysis: Melissa Hennekes</t>
  </si>
  <si>
    <t xml:space="preserve">Cruise: 2004-05  Station: SI03    UTC Date: 18 02 04  UTC Time: 1807</t>
  </si>
  <si>
    <t xml:space="preserve">Lat: 48:35.61N   Long: 123:29.97W   Cast No: 1</t>
  </si>
  <si>
    <t xml:space="preserve">Nom.</t>
  </si>
  <si>
    <t xml:space="preserve">CTD</t>
  </si>
  <si>
    <t xml:space="preserve">Bottle</t>
  </si>
  <si>
    <t xml:space="preserve">Niskin</t>
  </si>
  <si>
    <t xml:space="preserve">Depth</t>
  </si>
  <si>
    <t xml:space="preserve">Temp.</t>
  </si>
  <si>
    <t xml:space="preserve">Sal</t>
  </si>
  <si>
    <t xml:space="preserve">Trans</t>
  </si>
  <si>
    <t xml:space="preserve">Fluo</t>
  </si>
  <si>
    <t xml:space="preserve">Sig-t</t>
  </si>
  <si>
    <t xml:space="preserve">O2</t>
  </si>
  <si>
    <t xml:space="preserve">Sal.</t>
  </si>
  <si>
    <t xml:space="preserve">NO3</t>
  </si>
  <si>
    <t xml:space="preserve">PO4</t>
  </si>
  <si>
    <t xml:space="preserve">SiO4</t>
  </si>
  <si>
    <t xml:space="preserve">Si:N</t>
  </si>
  <si>
    <t xml:space="preserve">N:P</t>
  </si>
  <si>
    <t xml:space="preserve">Chl a</t>
  </si>
  <si>
    <t xml:space="preserve">#</t>
  </si>
  <si>
    <t xml:space="preserve">SN</t>
  </si>
  <si>
    <t xml:space="preserve">(m)</t>
  </si>
  <si>
    <t xml:space="preserve">(dbar)</t>
  </si>
  <si>
    <t xml:space="preserve">Prim (C)</t>
  </si>
  <si>
    <t xml:space="preserve">Sec (C)</t>
  </si>
  <si>
    <t xml:space="preserve">Prim</t>
  </si>
  <si>
    <t xml:space="preserve">Sec</t>
  </si>
  <si>
    <t xml:space="preserve">ml/l</t>
  </si>
  <si>
    <t xml:space="preserve">umol/kg</t>
  </si>
  <si>
    <t xml:space="preserve">mL/L</t>
  </si>
  <si>
    <t xml:space="preserve">uM/kg</t>
  </si>
  <si>
    <t xml:space="preserve">uM/L</t>
  </si>
  <si>
    <t xml:space="preserve">ug/L</t>
  </si>
  <si>
    <t xml:space="preserve">Comments</t>
  </si>
  <si>
    <t xml:space="preserve">-</t>
  </si>
  <si>
    <t xml:space="preserve">H2S, therefore no NO3</t>
  </si>
  <si>
    <t xml:space="preserve">Bot-5</t>
  </si>
  <si>
    <t xml:space="preserve">Cruise: 2004-05  Station: P2    UTC Date: 19 02 04  UTC Time: 0911</t>
  </si>
  <si>
    <t xml:space="preserve">Lat: 48:36.13N   Long: 125:59.76W   Cast No: 3</t>
  </si>
  <si>
    <t xml:space="preserve">Cruise: 2004-05  Station: P4    UTC Date: 19 02 04  UTC Time: 1539</t>
  </si>
  <si>
    <t xml:space="preserve">Lat: 48:39.01N   Long: 126:39.99W   Cast No: 7</t>
  </si>
  <si>
    <t xml:space="preserve">Bot-10</t>
  </si>
  <si>
    <t xml:space="preserve">Cruise: 2004-05  Station: P8    UTC Date: 20 02 04  UTC Time: 0836</t>
  </si>
  <si>
    <t xml:space="preserve">Lat: 48:48.98N   Long: 128:40.00W   Cast No: 13</t>
  </si>
  <si>
    <t xml:space="preserve">Unusual but oxy also zig zags</t>
  </si>
  <si>
    <t xml:space="preserve">should have done a third reading</t>
  </si>
  <si>
    <t xml:space="preserve">only did one reading</t>
  </si>
  <si>
    <t xml:space="preserve">Cruise: 2004-05  Station: P12    UTC Date: 21 02 04  UTC Time: 0021</t>
  </si>
  <si>
    <t xml:space="preserve">Lat: 48:58.24N   Long: 130:40.11W   Cast No: 18</t>
  </si>
  <si>
    <t xml:space="preserve">liner not in properly</t>
  </si>
  <si>
    <t xml:space="preserve">Cruise: 2004-05  Station: P16    UTC Date: 22 02 04  UTC Time: 0105</t>
  </si>
  <si>
    <t xml:space="preserve">Lat: 49:17.07N   Long: 134:39.70W   Cast No: 25</t>
  </si>
  <si>
    <t xml:space="preserve">stopper wasn't on flask properly</t>
  </si>
  <si>
    <t xml:space="preserve">Cruise: 2004-05  Station: P20    UTC Date: 23 02 04  UTC Time: 0038</t>
  </si>
  <si>
    <t xml:space="preserve">Lat: 49:34.41N   Long: 138:41.89W   Cast No: 32</t>
  </si>
  <si>
    <t xml:space="preserve">Cruise: 2004-05  Station: ~P26    UTC Date: 24 02 04  UTC Time: 1335</t>
  </si>
  <si>
    <t xml:space="preserve">Lat: 50:01.97N   Long: 144:57.80W   Cast No: 44</t>
  </si>
  <si>
    <t xml:space="preserve">Calibration cast</t>
  </si>
  <si>
    <t xml:space="preserve">Cruise: 2004-05  Station: ~P26    UTC Date: 24 02 04  UTC Time: 1451</t>
  </si>
  <si>
    <t xml:space="preserve">Lat: 50:01.99N   Long: 144:57.98W   Cast No: 45</t>
  </si>
  <si>
    <t xml:space="preserve">Primary Productivity cast</t>
  </si>
  <si>
    <t xml:space="preserve">Cruise: 2004-05  Station: P26    UTC Date: 24 02 04  UTC Time: 1838</t>
  </si>
  <si>
    <t xml:space="preserve">Lat: 50:00.05N   Long: 145:00.00W   Cast No: 47</t>
  </si>
  <si>
    <t xml:space="preserve">Deep cast</t>
  </si>
  <si>
    <r>
      <rPr>
        <sz val="10"/>
        <color rgb="FF000000"/>
        <rFont val="Courier New"/>
        <family val="0"/>
      </rPr>
      <t xml:space="preserve">Cruise: 2004-05  Station: </t>
    </r>
    <r>
      <rPr>
        <b val="true"/>
        <sz val="10"/>
        <color rgb="FF000000"/>
        <rFont val="Courier New"/>
        <family val="3"/>
      </rPr>
      <t xml:space="preserve">P12</t>
    </r>
    <r>
      <rPr>
        <sz val="10"/>
        <color rgb="FF000000"/>
        <rFont val="Courier New"/>
        <family val="0"/>
      </rPr>
      <t xml:space="preserve">    UTC Date: 21 02 04  UTC Time: 0021</t>
    </r>
  </si>
  <si>
    <t xml:space="preserve">Salinity</t>
  </si>
  <si>
    <r>
      <rPr>
        <sz val="10"/>
        <color rgb="FF000000"/>
        <rFont val="Courier New"/>
        <family val="0"/>
      </rPr>
      <t xml:space="preserve">Cruise: 2004-05  Station: </t>
    </r>
    <r>
      <rPr>
        <b val="true"/>
        <sz val="10"/>
        <color rgb="FF000000"/>
        <rFont val="Courier New"/>
        <family val="3"/>
      </rPr>
      <t xml:space="preserve">P16</t>
    </r>
    <r>
      <rPr>
        <sz val="10"/>
        <color rgb="FF000000"/>
        <rFont val="Courier New"/>
        <family val="0"/>
      </rPr>
      <t xml:space="preserve">    UTC Date: 22 02 04  UTC Time: 0105</t>
    </r>
  </si>
  <si>
    <r>
      <rPr>
        <sz val="10"/>
        <color rgb="FF000000"/>
        <rFont val="Courier New"/>
        <family val="0"/>
      </rPr>
      <t xml:space="preserve">Cruise: 2004-05  Station: </t>
    </r>
    <r>
      <rPr>
        <b val="true"/>
        <sz val="10"/>
        <color rgb="FF000000"/>
        <rFont val="Courier New"/>
        <family val="3"/>
      </rPr>
      <t xml:space="preserve">P20</t>
    </r>
    <r>
      <rPr>
        <sz val="10"/>
        <color rgb="FF000000"/>
        <rFont val="Courier New"/>
        <family val="0"/>
      </rPr>
      <t xml:space="preserve">    UTC Date: 23 02 04  UTC Time: 0038</t>
    </r>
  </si>
  <si>
    <r>
      <rPr>
        <sz val="10"/>
        <color rgb="FF000000"/>
        <rFont val="Courier New"/>
        <family val="0"/>
      </rPr>
      <t xml:space="preserve">Cruise: 2004-05  Station: </t>
    </r>
    <r>
      <rPr>
        <b val="true"/>
        <sz val="10"/>
        <color rgb="FF000000"/>
        <rFont val="Courier New"/>
        <family val="3"/>
      </rPr>
      <t xml:space="preserve">P26</t>
    </r>
    <r>
      <rPr>
        <sz val="10"/>
        <color rgb="FF000000"/>
        <rFont val="Courier New"/>
        <family val="0"/>
      </rPr>
      <t xml:space="preserve">    UTC Date: 24 02 04  UTC Time: 1838</t>
    </r>
  </si>
  <si>
    <t xml:space="preserve">typo or wrong order ??  CTD has 33.715 at 150m … </t>
  </si>
  <si>
    <t xml:space="preserve">typo or wrong order ??  CTD has 34.31 at 800m …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0"/>
    <numFmt numFmtId="168" formatCode="0.00_)"/>
    <numFmt numFmtId="169" formatCode="0.00"/>
    <numFmt numFmtId="170" formatCode="0.00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b val="true"/>
      <sz val="10"/>
      <color rgb="FF0000FF"/>
      <name val="Arial MT"/>
      <family val="0"/>
    </font>
    <font>
      <sz val="10"/>
      <name val="Arial"/>
      <family val="2"/>
    </font>
    <font>
      <b val="true"/>
      <sz val="10"/>
      <color rgb="FF969696"/>
      <name val="Arial MT"/>
      <family val="0"/>
    </font>
    <font>
      <b val="true"/>
      <sz val="10"/>
      <color rgb="FFFF0000"/>
      <name val="Arial MT"/>
      <family val="0"/>
    </font>
    <font>
      <b val="true"/>
      <sz val="10"/>
      <color rgb="FF008000"/>
      <name val="Arial MT"/>
      <family val="0"/>
    </font>
    <font>
      <sz val="8"/>
      <name val="Arial"/>
      <family val="2"/>
    </font>
    <font>
      <b val="true"/>
      <sz val="10"/>
      <color rgb="FFFF9900"/>
      <name val="Arial MT"/>
      <family val="0"/>
    </font>
    <font>
      <b val="true"/>
      <sz val="10"/>
      <color rgb="FFFFFF00"/>
      <name val="Arial MT"/>
      <family val="0"/>
    </font>
    <font>
      <b val="true"/>
      <sz val="10"/>
      <color rgb="FF00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28"/>
    <col collapsed="false" customWidth="true" hidden="false" outlineLevel="0" max="3" min="3" style="1" width="6.41"/>
    <col collapsed="false" customWidth="true" hidden="false" outlineLevel="0" max="4" min="4" style="3" width="8.28"/>
    <col collapsed="false" customWidth="true" hidden="false" outlineLevel="0" max="6" min="5" style="4" width="7.7"/>
    <col collapsed="false" customWidth="true" hidden="false" outlineLevel="0" max="7" min="7" style="4" width="8.7"/>
    <col collapsed="false" customWidth="true" hidden="false" outlineLevel="0" max="8" min="8" style="4" width="7.7"/>
    <col collapsed="false" customWidth="true" hidden="false" outlineLevel="0" max="9" min="9" style="4" width="7.56"/>
    <col collapsed="false" customWidth="true" hidden="false" outlineLevel="0" max="10" min="10" style="3" width="6.56"/>
    <col collapsed="false" customWidth="true" hidden="false" outlineLevel="0" max="11" min="11" style="5" width="10.85"/>
    <col collapsed="false" customWidth="true" hidden="false" outlineLevel="0" max="12" min="12" style="6" width="6.85"/>
    <col collapsed="false" customWidth="true" hidden="false" outlineLevel="0" max="13" min="13" style="3" width="8.7"/>
    <col collapsed="false" customWidth="true" hidden="false" outlineLevel="0" max="14" min="14" style="7" width="7.85"/>
    <col collapsed="false" customWidth="true" hidden="false" outlineLevel="0" max="15" min="15" style="8" width="6.85"/>
    <col collapsed="false" customWidth="true" hidden="false" outlineLevel="0" max="16" min="16" style="9" width="6.85"/>
    <col collapsed="false" customWidth="true" hidden="false" outlineLevel="0" max="17" min="17" style="9" width="6.13"/>
    <col collapsed="false" customWidth="true" hidden="false" outlineLevel="0" max="18" min="18" style="6" width="6.56"/>
    <col collapsed="false" customWidth="true" hidden="false" outlineLevel="0" max="19" min="19" style="9" width="6.41"/>
    <col collapsed="false" customWidth="true" hidden="false" outlineLevel="0" max="20" min="20" style="9" width="5.71"/>
    <col collapsed="false" customWidth="true" hidden="false" outlineLevel="0" max="21" min="21" style="9" width="6.41"/>
    <col collapsed="false" customWidth="true" hidden="false" outlineLevel="0" max="22" min="22" style="6" width="6.85"/>
    <col collapsed="false" customWidth="true" hidden="false" outlineLevel="0" max="23" min="23" style="9" width="24.28"/>
    <col collapsed="false" customWidth="true" hidden="false" outlineLevel="0" max="24" min="24" style="9" width="5.28"/>
    <col collapsed="false" customWidth="true" hidden="false" outlineLevel="0" max="25" min="25" style="9" width="7.85"/>
    <col collapsed="false" customWidth="true" hidden="false" outlineLevel="0" max="26" min="26" style="9" width="6.28"/>
    <col collapsed="false" customWidth="false" hidden="false" outlineLevel="0" max="257" min="27" style="9" width="8.85"/>
  </cols>
  <sheetData>
    <row r="1" customFormat="false" ht="12.75" hidden="false" customHeight="false" outlineLevel="0" collapsed="false">
      <c r="B1" s="10" t="s">
        <v>0</v>
      </c>
      <c r="P1" s="3"/>
      <c r="Q1" s="3"/>
      <c r="S1" s="3"/>
      <c r="T1" s="3"/>
      <c r="U1" s="3"/>
      <c r="W1" s="3"/>
      <c r="X1" s="3"/>
      <c r="Y1" s="3"/>
      <c r="Z1" s="3"/>
    </row>
    <row r="2" customFormat="false" ht="12.75" hidden="false" customHeight="false" outlineLevel="0" collapsed="false">
      <c r="B2" s="10" t="s">
        <v>1</v>
      </c>
      <c r="P2" s="3"/>
      <c r="Q2" s="3"/>
      <c r="S2" s="3"/>
      <c r="T2" s="3"/>
      <c r="U2" s="3"/>
      <c r="W2" s="3"/>
      <c r="X2" s="3"/>
      <c r="Y2" s="3"/>
      <c r="Z2" s="3"/>
    </row>
    <row r="3" customFormat="false" ht="12.75" hidden="false" customHeight="false" outlineLevel="0" collapsed="false">
      <c r="B3" s="10" t="s">
        <v>2</v>
      </c>
      <c r="P3" s="3"/>
      <c r="Q3" s="3"/>
      <c r="S3" s="3"/>
      <c r="T3" s="3"/>
      <c r="U3" s="3"/>
      <c r="W3" s="3"/>
      <c r="X3" s="3"/>
      <c r="Y3" s="3"/>
      <c r="Z3" s="3"/>
    </row>
    <row r="4" customFormat="false" ht="12.75" hidden="false" customHeight="false" outlineLevel="0" collapsed="false">
      <c r="B4" s="10"/>
      <c r="P4" s="3"/>
      <c r="Q4" s="3"/>
      <c r="S4" s="3"/>
      <c r="T4" s="3"/>
      <c r="U4" s="3"/>
      <c r="W4" s="3"/>
      <c r="X4" s="3"/>
      <c r="Y4" s="3"/>
      <c r="Z4" s="3"/>
    </row>
    <row r="5" customFormat="false" ht="12.75" hidden="false" customHeight="false" outlineLevel="0" collapsed="false">
      <c r="Q5" s="11"/>
      <c r="R5" s="11"/>
      <c r="S5" s="12"/>
    </row>
    <row r="6" customFormat="false" ht="12.75" hidden="false" customHeight="false" outlineLevel="0" collapsed="false">
      <c r="Q6" s="11"/>
      <c r="R6" s="11"/>
      <c r="S6" s="12"/>
    </row>
    <row r="7" customFormat="false" ht="12.75" hidden="false" customHeight="false" outlineLevel="0" collapsed="false">
      <c r="B7" s="13"/>
      <c r="C7" s="14" t="s">
        <v>3</v>
      </c>
      <c r="D7" s="15"/>
      <c r="E7" s="16"/>
      <c r="F7" s="16"/>
      <c r="G7" s="16"/>
      <c r="H7" s="16"/>
      <c r="I7" s="16"/>
      <c r="J7" s="15"/>
      <c r="K7" s="17"/>
      <c r="L7" s="18"/>
      <c r="M7" s="15"/>
      <c r="N7" s="19"/>
      <c r="O7" s="20"/>
      <c r="P7" s="18"/>
      <c r="Q7" s="15"/>
      <c r="R7" s="18"/>
      <c r="S7" s="15"/>
      <c r="T7" s="15"/>
      <c r="U7" s="15"/>
      <c r="V7" s="18"/>
      <c r="W7" s="15"/>
    </row>
    <row r="8" customFormat="false" ht="12.75" hidden="false" customHeight="false" outlineLevel="0" collapsed="false">
      <c r="B8" s="13"/>
      <c r="C8" s="14" t="s">
        <v>4</v>
      </c>
      <c r="D8" s="15"/>
      <c r="E8" s="16"/>
      <c r="F8" s="16"/>
      <c r="G8" s="16"/>
      <c r="H8" s="16"/>
      <c r="I8" s="16"/>
      <c r="J8" s="15"/>
      <c r="L8" s="18"/>
      <c r="M8" s="15"/>
      <c r="N8" s="19"/>
      <c r="O8" s="20"/>
      <c r="P8" s="18"/>
      <c r="Q8" s="15"/>
      <c r="R8" s="18"/>
      <c r="S8" s="15"/>
      <c r="T8" s="15"/>
      <c r="U8" s="15"/>
      <c r="V8" s="18"/>
      <c r="W8" s="15"/>
    </row>
    <row r="9" customFormat="false" ht="12.75" hidden="false" customHeight="false" outlineLevel="0" collapsed="false">
      <c r="P9" s="6"/>
      <c r="Q9" s="3"/>
      <c r="S9" s="3"/>
      <c r="T9" s="3"/>
      <c r="U9" s="3"/>
      <c r="W9" s="3"/>
    </row>
    <row r="10" customFormat="false" ht="12.75" hidden="false" customHeight="false" outlineLevel="0" collapsed="false">
      <c r="C10" s="21" t="s">
        <v>5</v>
      </c>
      <c r="D10" s="22" t="s">
        <v>6</v>
      </c>
      <c r="E10" s="23" t="s">
        <v>6</v>
      </c>
      <c r="F10" s="23" t="s">
        <v>6</v>
      </c>
      <c r="G10" s="23" t="s">
        <v>6</v>
      </c>
      <c r="H10" s="23" t="s">
        <v>6</v>
      </c>
      <c r="I10" s="24" t="s">
        <v>6</v>
      </c>
      <c r="J10" s="23" t="s">
        <v>6</v>
      </c>
      <c r="K10" s="25"/>
      <c r="L10" s="26" t="s">
        <v>6</v>
      </c>
      <c r="M10" s="22" t="s">
        <v>6</v>
      </c>
      <c r="N10" s="27" t="s">
        <v>7</v>
      </c>
      <c r="O10" s="28"/>
      <c r="P10" s="3"/>
      <c r="Q10" s="3"/>
      <c r="S10" s="3"/>
      <c r="T10" s="3"/>
      <c r="U10" s="3"/>
      <c r="W10" s="3"/>
    </row>
    <row r="11" customFormat="false" ht="12.75" hidden="false" customHeight="false" outlineLevel="0" collapsed="false">
      <c r="A11" s="1" t="s">
        <v>8</v>
      </c>
      <c r="C11" s="21" t="s">
        <v>9</v>
      </c>
      <c r="D11" s="29" t="s">
        <v>9</v>
      </c>
      <c r="E11" s="23" t="s">
        <v>10</v>
      </c>
      <c r="F11" s="23" t="s">
        <v>10</v>
      </c>
      <c r="G11" s="23" t="s">
        <v>11</v>
      </c>
      <c r="H11" s="23" t="s">
        <v>11</v>
      </c>
      <c r="I11" s="22" t="s">
        <v>12</v>
      </c>
      <c r="J11" s="23" t="s">
        <v>13</v>
      </c>
      <c r="K11" s="25" t="s">
        <v>14</v>
      </c>
      <c r="L11" s="26" t="s">
        <v>15</v>
      </c>
      <c r="M11" s="22" t="s">
        <v>15</v>
      </c>
      <c r="N11" s="27" t="s">
        <v>16</v>
      </c>
      <c r="O11" s="28" t="s">
        <v>15</v>
      </c>
      <c r="P11" s="29" t="s">
        <v>15</v>
      </c>
      <c r="Q11" s="30" t="s">
        <v>17</v>
      </c>
      <c r="R11" s="31" t="s">
        <v>18</v>
      </c>
      <c r="S11" s="30" t="s">
        <v>19</v>
      </c>
      <c r="T11" s="30" t="s">
        <v>20</v>
      </c>
      <c r="U11" s="30" t="s">
        <v>21</v>
      </c>
      <c r="V11" s="26" t="s">
        <v>22</v>
      </c>
    </row>
    <row r="12" customFormat="false" ht="12.75" hidden="false" customHeight="false" outlineLevel="0" collapsed="false">
      <c r="A12" s="1" t="s">
        <v>23</v>
      </c>
      <c r="B12" s="32" t="s">
        <v>24</v>
      </c>
      <c r="C12" s="21" t="s">
        <v>25</v>
      </c>
      <c r="D12" s="29" t="s">
        <v>26</v>
      </c>
      <c r="E12" s="23" t="s">
        <v>27</v>
      </c>
      <c r="F12" s="23" t="s">
        <v>28</v>
      </c>
      <c r="G12" s="23" t="s">
        <v>29</v>
      </c>
      <c r="H12" s="23" t="s">
        <v>30</v>
      </c>
      <c r="I12" s="23"/>
      <c r="J12" s="22"/>
      <c r="K12" s="25"/>
      <c r="L12" s="26" t="s">
        <v>31</v>
      </c>
      <c r="M12" s="22" t="s">
        <v>32</v>
      </c>
      <c r="O12" s="8" t="s">
        <v>33</v>
      </c>
      <c r="P12" s="29" t="s">
        <v>34</v>
      </c>
      <c r="Q12" s="30" t="s">
        <v>35</v>
      </c>
      <c r="R12" s="31" t="s">
        <v>35</v>
      </c>
      <c r="S12" s="30" t="s">
        <v>35</v>
      </c>
      <c r="T12" s="30"/>
      <c r="U12" s="30"/>
      <c r="V12" s="26" t="s">
        <v>36</v>
      </c>
      <c r="W12" s="33" t="s">
        <v>37</v>
      </c>
    </row>
    <row r="13" customFormat="false" ht="12.75" hidden="false" customHeight="false" outlineLevel="0" collapsed="false">
      <c r="A13" s="34" t="s">
        <v>38</v>
      </c>
      <c r="B13" s="35" t="s">
        <v>38</v>
      </c>
      <c r="C13" s="36" t="s">
        <v>38</v>
      </c>
      <c r="D13" s="37" t="s">
        <v>38</v>
      </c>
      <c r="E13" s="38" t="s">
        <v>38</v>
      </c>
      <c r="F13" s="38"/>
      <c r="G13" s="38"/>
      <c r="H13" s="39" t="s">
        <v>38</v>
      </c>
      <c r="I13" s="39" t="s">
        <v>38</v>
      </c>
      <c r="J13" s="40" t="s">
        <v>38</v>
      </c>
      <c r="K13" s="40"/>
      <c r="L13" s="40"/>
      <c r="M13" s="40"/>
      <c r="N13" s="39" t="s">
        <v>38</v>
      </c>
      <c r="O13" s="41" t="s">
        <v>38</v>
      </c>
      <c r="P13" s="37" t="s">
        <v>38</v>
      </c>
      <c r="Q13" s="42" t="s">
        <v>38</v>
      </c>
      <c r="R13" s="43" t="s">
        <v>38</v>
      </c>
      <c r="S13" s="44" t="s">
        <v>38</v>
      </c>
      <c r="T13" s="44"/>
      <c r="U13" s="44"/>
      <c r="V13" s="41" t="s">
        <v>38</v>
      </c>
      <c r="W13" s="36" t="s">
        <v>38</v>
      </c>
    </row>
    <row r="14" customFormat="false" ht="12.75" hidden="false" customHeight="false" outlineLevel="0" collapsed="false">
      <c r="A14" s="45" t="n">
        <v>12</v>
      </c>
      <c r="B14" s="2" t="n">
        <v>12</v>
      </c>
      <c r="C14" s="1" t="n">
        <v>5</v>
      </c>
      <c r="D14" s="46" t="n">
        <v>5.194</v>
      </c>
      <c r="E14" s="47" t="n">
        <v>7.9279</v>
      </c>
      <c r="F14" s="47" t="n">
        <v>7.9255</v>
      </c>
      <c r="G14" s="47" t="n">
        <v>28.9961</v>
      </c>
      <c r="H14" s="47" t="n">
        <v>28.9829</v>
      </c>
      <c r="I14" s="46" t="n">
        <v>77.8969</v>
      </c>
      <c r="J14" s="48" t="n">
        <v>1.1788</v>
      </c>
      <c r="K14" s="49" t="n">
        <f aca="false">((999.842594+6.794*10^-2*E14-9.0953*10^-3*E14^2+1.001685*10^-4*E14^3-1.12*10^-6*E14^4+6.536*10^-9*E14^5)+(0.8245-0.00409*E14+7.6438*10^-5*E14^2-8.2467*10^-7*E14^3+5.3875*10^-9*E14^4)*G14+(-5.72466*10^-3+1.0227*10^-4*E14-1.6546*10^-6*E14^2)*G14^1.5+4.8314*10^-4*G14^2)-1000</f>
        <v>22.5730733167129</v>
      </c>
      <c r="L14" s="48" t="n">
        <v>5.50087</v>
      </c>
      <c r="M14" s="9"/>
      <c r="N14" s="27" t="n">
        <v>29.0541</v>
      </c>
      <c r="O14" s="50" t="n">
        <v>5.679</v>
      </c>
      <c r="P14" s="37"/>
      <c r="Q14" s="46" t="n">
        <v>26.49999</v>
      </c>
      <c r="R14" s="48" t="n">
        <v>2.361702</v>
      </c>
      <c r="S14" s="46" t="n">
        <v>58.63893</v>
      </c>
      <c r="T14" s="51" t="n">
        <f aca="false">S14/Q14</f>
        <v>2.21279064633609</v>
      </c>
      <c r="U14" s="51" t="n">
        <f aca="false">Q14/R14</f>
        <v>11.2207170930117</v>
      </c>
      <c r="V14" s="52" t="n">
        <v>1.30698108433735</v>
      </c>
    </row>
    <row r="15" customFormat="false" ht="12.75" hidden="false" customHeight="false" outlineLevel="0" collapsed="false">
      <c r="A15" s="45" t="n">
        <v>11</v>
      </c>
      <c r="B15" s="2" t="n">
        <v>11</v>
      </c>
      <c r="C15" s="1" t="n">
        <v>10</v>
      </c>
      <c r="D15" s="46" t="n">
        <v>10.179</v>
      </c>
      <c r="E15" s="47" t="n">
        <v>7.8429</v>
      </c>
      <c r="F15" s="47" t="n">
        <v>7.843</v>
      </c>
      <c r="G15" s="47" t="n">
        <v>29.2115</v>
      </c>
      <c r="H15" s="47" t="n">
        <v>29.2062</v>
      </c>
      <c r="I15" s="46" t="n">
        <v>84.3205</v>
      </c>
      <c r="J15" s="48" t="n">
        <v>0.99851</v>
      </c>
      <c r="K15" s="49" t="n">
        <f aca="false">((999.842594+6.794*10^-2*E15-9.0953*10^-3*E15^2+1.001685*10^-4*E15^3-1.12*10^-6*E15^4+6.536*10^-9*E15^5)+(0.8245-0.00409*E15+7.6438*10^-5*E15^2-8.2467*10^-7*E15^3+5.3875*10^-9*E15^4)*G15+(-5.72466*10^-3+1.0227*10^-4*E15-1.6546*10^-6*E15^2)*G15^1.5+4.8314*10^-4*G15^2)-1000</f>
        <v>22.7534491570483</v>
      </c>
      <c r="L15" s="48" t="n">
        <v>5.26414</v>
      </c>
      <c r="M15" s="9"/>
      <c r="N15" s="7" t="n">
        <v>29.2408</v>
      </c>
      <c r="O15" s="53" t="n">
        <v>5.405</v>
      </c>
      <c r="P15" s="54"/>
      <c r="Q15" s="46" t="n">
        <v>28.00464</v>
      </c>
      <c r="R15" s="48" t="n">
        <v>2.47997</v>
      </c>
      <c r="S15" s="46" t="n">
        <v>59.19356</v>
      </c>
      <c r="T15" s="51" t="n">
        <f aca="false">S15/Q15</f>
        <v>2.113705443098</v>
      </c>
      <c r="U15" s="51" t="n">
        <f aca="false">Q15/R15</f>
        <v>11.292330149155</v>
      </c>
      <c r="V15" s="52" t="n">
        <v>0.636016606060606</v>
      </c>
    </row>
    <row r="16" customFormat="false" ht="12.75" hidden="false" customHeight="false" outlineLevel="0" collapsed="false">
      <c r="A16" s="45" t="n">
        <v>10</v>
      </c>
      <c r="B16" s="2" t="n">
        <v>10</v>
      </c>
      <c r="C16" s="1" t="n">
        <v>25</v>
      </c>
      <c r="D16" s="46" t="n">
        <v>24.769</v>
      </c>
      <c r="E16" s="47" t="n">
        <v>7.9215</v>
      </c>
      <c r="F16" s="47" t="n">
        <v>7.9245</v>
      </c>
      <c r="G16" s="47" t="n">
        <v>29.3888</v>
      </c>
      <c r="H16" s="47" t="n">
        <v>29.3827</v>
      </c>
      <c r="I16" s="46" t="n">
        <v>85.7644</v>
      </c>
      <c r="J16" s="48" t="n">
        <v>0.42779</v>
      </c>
      <c r="K16" s="49" t="n">
        <f aca="false">((999.842594+6.794*10^-2*E16-9.0953*10^-3*E16^2+1.001685*10^-4*E16^3-1.12*10^-6*E16^4+6.536*10^-9*E16^5)+(0.8245-0.00409*E16+7.6438*10^-5*E16^2-8.2467*10^-7*E16^3+5.3875*10^-9*E16^4)*G16+(-5.72466*10^-3+1.0227*10^-4*E16-1.6546*10^-6*E16^2)*G16^1.5+4.8314*10^-4*G16^2)-1000</f>
        <v>22.8818335430924</v>
      </c>
      <c r="L16" s="48" t="n">
        <v>4.95323</v>
      </c>
      <c r="M16" s="9"/>
      <c r="N16" s="7" t="n">
        <v>29.3922</v>
      </c>
      <c r="O16" s="53" t="n">
        <v>5.181</v>
      </c>
      <c r="P16" s="54"/>
      <c r="Q16" s="46" t="n">
        <v>28.58365</v>
      </c>
      <c r="R16" s="48" t="n">
        <v>2.571871</v>
      </c>
      <c r="S16" s="46" t="n">
        <v>59.37843</v>
      </c>
      <c r="T16" s="51" t="n">
        <f aca="false">S16/Q16</f>
        <v>2.0773564607739</v>
      </c>
      <c r="U16" s="51" t="n">
        <f aca="false">Q16/R16</f>
        <v>11.1139516717596</v>
      </c>
      <c r="V16" s="52" t="n">
        <v>0.286720626865672</v>
      </c>
      <c r="W16" s="55"/>
    </row>
    <row r="17" customFormat="false" ht="12.75" hidden="false" customHeight="false" outlineLevel="0" collapsed="false">
      <c r="A17" s="45" t="n">
        <v>9</v>
      </c>
      <c r="B17" s="2" t="n">
        <v>9</v>
      </c>
      <c r="C17" s="1" t="n">
        <v>50</v>
      </c>
      <c r="D17" s="46" t="n">
        <v>49.845</v>
      </c>
      <c r="E17" s="47" t="n">
        <v>8.9923</v>
      </c>
      <c r="F17" s="47" t="n">
        <v>9.0121</v>
      </c>
      <c r="G17" s="47" t="n">
        <v>29.9062</v>
      </c>
      <c r="H17" s="47" t="n">
        <v>29.8923</v>
      </c>
      <c r="I17" s="46" t="n">
        <v>86.3539</v>
      </c>
      <c r="J17" s="48" t="n">
        <v>0.14802</v>
      </c>
      <c r="K17" s="49" t="n">
        <f aca="false">((999.842594+6.794*10^-2*E17-9.0953*10^-3*E17^2+1.001685*10^-4*E17^3-1.12*10^-6*E17^4+6.536*10^-9*E17^5)+(0.8245-0.00409*E17+7.6438*10^-5*E17^2-8.2467*10^-7*E17^3+5.3875*10^-9*E17^4)*G17+(-5.72466*10^-3+1.0227*10^-4*E17-1.6546*10^-6*E17^2)*G17^1.5+4.8314*10^-4*G17^2)-1000</f>
        <v>23.1340769484004</v>
      </c>
      <c r="L17" s="48" t="n">
        <v>3.97708</v>
      </c>
      <c r="M17" s="9"/>
      <c r="N17" s="7" t="n">
        <v>29.899</v>
      </c>
      <c r="O17" s="53" t="n">
        <v>4.263</v>
      </c>
      <c r="P17" s="54"/>
      <c r="Q17" s="46" t="n">
        <v>29.04699</v>
      </c>
      <c r="R17" s="48" t="n">
        <v>2.663699</v>
      </c>
      <c r="S17" s="46" t="n">
        <v>57.3447</v>
      </c>
      <c r="T17" s="51" t="n">
        <f aca="false">S17/Q17</f>
        <v>1.97420455613473</v>
      </c>
      <c r="U17" s="51" t="n">
        <f aca="false">Q17/R17</f>
        <v>10.9047568813143</v>
      </c>
      <c r="V17" s="56" t="n">
        <v>0.042555223880597</v>
      </c>
    </row>
    <row r="18" customFormat="false" ht="12.75" hidden="false" customHeight="false" outlineLevel="0" collapsed="false">
      <c r="A18" s="45" t="n">
        <v>8</v>
      </c>
      <c r="B18" s="2" t="n">
        <v>8</v>
      </c>
      <c r="C18" s="1" t="n">
        <v>75</v>
      </c>
      <c r="D18" s="46" t="n">
        <v>75.048</v>
      </c>
      <c r="E18" s="47" t="n">
        <v>8.2885</v>
      </c>
      <c r="F18" s="47" t="n">
        <v>8.2873</v>
      </c>
      <c r="G18" s="47" t="n">
        <v>30.0966</v>
      </c>
      <c r="H18" s="47" t="n">
        <v>30.0893</v>
      </c>
      <c r="I18" s="46" t="n">
        <v>82.9247</v>
      </c>
      <c r="J18" s="48" t="n">
        <v>0.18475</v>
      </c>
      <c r="K18" s="49" t="n">
        <f aca="false">((999.842594+6.794*10^-2*E18-9.0953*10^-3*E18^2+1.001685*10^-4*E18^3-1.12*10^-6*E18^4+6.536*10^-9*E18^5)+(0.8245-0.00409*E18+7.6438*10^-5*E18^2-8.2467*10^-7*E18^3+5.3875*10^-9*E18^4)*G18+(-5.72466*10^-3+1.0227*10^-4*E18-1.6546*10^-6*E18^2)*G18^1.5+4.8314*10^-4*G18^2)-1000</f>
        <v>23.3855482433922</v>
      </c>
      <c r="L18" s="48" t="n">
        <v>4.37291</v>
      </c>
      <c r="M18" s="9"/>
      <c r="N18" s="7" t="n">
        <v>30.1641</v>
      </c>
      <c r="O18" s="53" t="n">
        <v>4.276</v>
      </c>
      <c r="P18" s="54"/>
      <c r="Q18" s="46" t="n">
        <v>28.65</v>
      </c>
      <c r="R18" s="12" t="n">
        <v>2.745</v>
      </c>
      <c r="S18" s="46" t="n">
        <v>59.1</v>
      </c>
      <c r="T18" s="51" t="n">
        <f aca="false">S18/Q18</f>
        <v>2.06282722513089</v>
      </c>
      <c r="U18" s="51" t="n">
        <f aca="false">Q18/R18</f>
        <v>10.4371584699454</v>
      </c>
      <c r="V18" s="56" t="n">
        <v>0.059618313253012</v>
      </c>
    </row>
    <row r="19" customFormat="false" ht="12.75" hidden="false" customHeight="false" outlineLevel="0" collapsed="false">
      <c r="A19" s="45" t="n">
        <v>7</v>
      </c>
      <c r="B19" s="2" t="n">
        <v>7</v>
      </c>
      <c r="C19" s="1" t="n">
        <v>100</v>
      </c>
      <c r="D19" s="46" t="n">
        <v>99.895</v>
      </c>
      <c r="E19" s="47" t="n">
        <v>9.2628</v>
      </c>
      <c r="F19" s="47" t="n">
        <v>9.263</v>
      </c>
      <c r="G19" s="47" t="n">
        <v>30.8476</v>
      </c>
      <c r="H19" s="47" t="n">
        <v>30.8407</v>
      </c>
      <c r="I19" s="46" t="n">
        <v>83.3495</v>
      </c>
      <c r="J19" s="48" t="n">
        <v>0.16089</v>
      </c>
      <c r="K19" s="49" t="n">
        <f aca="false">((999.842594+6.794*10^-2*E19-9.0953*10^-3*E19^2+1.001685*10^-4*E19^3-1.12*10^-6*E19^4+6.536*10^-9*E19^5)+(0.8245-0.00409*E19+7.6438*10^-5*E19^2-8.2467*10^-7*E19^3+5.3875*10^-9*E19^4)*G19+(-5.72466*10^-3+1.0227*10^-4*E19-1.6546*10^-6*E19^2)*G19^1.5+4.8314*10^-4*G19^2)-1000</f>
        <v>23.8287697611772</v>
      </c>
      <c r="L19" s="48" t="n">
        <v>1.04196</v>
      </c>
      <c r="M19" s="9"/>
      <c r="N19" s="7" t="n">
        <v>30.865</v>
      </c>
      <c r="O19" s="53" t="n">
        <v>1.021</v>
      </c>
      <c r="P19" s="54"/>
      <c r="Q19" s="46" t="n">
        <v>25.34334</v>
      </c>
      <c r="R19" s="48" t="n">
        <v>3.772877</v>
      </c>
      <c r="S19" s="46" t="n">
        <v>76.55976</v>
      </c>
      <c r="T19" s="51" t="n">
        <f aca="false">S19/Q19</f>
        <v>3.02090253297316</v>
      </c>
      <c r="U19" s="51" t="n">
        <f aca="false">Q19/R19</f>
        <v>6.71724522161735</v>
      </c>
      <c r="V19" s="56" t="n">
        <v>0.0318072289156626</v>
      </c>
    </row>
    <row r="20" customFormat="false" ht="12.75" hidden="false" customHeight="false" outlineLevel="0" collapsed="false">
      <c r="A20" s="45" t="n">
        <v>6</v>
      </c>
      <c r="B20" s="2" t="n">
        <v>6</v>
      </c>
      <c r="C20" s="1" t="n">
        <v>125</v>
      </c>
      <c r="D20" s="46" t="n">
        <v>125.107</v>
      </c>
      <c r="E20" s="47" t="n">
        <v>9.5087</v>
      </c>
      <c r="F20" s="47" t="n">
        <v>9.5073</v>
      </c>
      <c r="G20" s="47" t="n">
        <v>31.2416</v>
      </c>
      <c r="H20" s="47" t="n">
        <v>31.2343</v>
      </c>
      <c r="I20" s="46" t="n">
        <v>85.2399</v>
      </c>
      <c r="J20" s="48" t="n">
        <v>0.15224</v>
      </c>
      <c r="K20" s="49" t="n">
        <f aca="false">((999.842594+6.794*10^-2*E20-9.0953*10^-3*E20^2+1.001685*10^-4*E20^3-1.12*10^-6*E20^4+6.536*10^-9*E20^5)+(0.8245-0.00409*E20+7.6438*10^-5*E20^2-8.2467*10^-7*E20^3+5.3875*10^-9*E20^4)*G20+(-5.72466*10^-3+1.0227*10^-4*E20-1.6546*10^-6*E20^2)*G20^1.5+4.8314*10^-4*G20^2)-1000</f>
        <v>24.0981650294573</v>
      </c>
      <c r="L20" s="48" t="n">
        <v>0.04539</v>
      </c>
      <c r="M20" s="9"/>
      <c r="N20" s="7" t="n">
        <v>31.2458</v>
      </c>
      <c r="O20" s="53" t="n">
        <v>0.052</v>
      </c>
      <c r="P20" s="54"/>
      <c r="Q20" s="46" t="n">
        <v>16.28704</v>
      </c>
      <c r="R20" s="48" t="n">
        <v>4.491247</v>
      </c>
      <c r="S20" s="46" t="n">
        <v>87.44776</v>
      </c>
      <c r="T20" s="51" t="n">
        <f aca="false">S20/Q20</f>
        <v>5.36916222960096</v>
      </c>
      <c r="U20" s="51" t="n">
        <f aca="false">Q20/R20</f>
        <v>3.62639596530763</v>
      </c>
    </row>
    <row r="21" customFormat="false" ht="12.75" hidden="false" customHeight="false" outlineLevel="0" collapsed="false">
      <c r="A21" s="45" t="n">
        <v>5</v>
      </c>
      <c r="B21" s="2" t="n">
        <v>5</v>
      </c>
      <c r="C21" s="1" t="n">
        <v>150</v>
      </c>
      <c r="D21" s="46" t="n">
        <v>150.179</v>
      </c>
      <c r="E21" s="47" t="n">
        <v>9.4412</v>
      </c>
      <c r="F21" s="47" t="n">
        <v>9.441</v>
      </c>
      <c r="G21" s="47" t="n">
        <v>31.3079</v>
      </c>
      <c r="H21" s="47" t="n">
        <v>31.2997</v>
      </c>
      <c r="I21" s="46" t="n">
        <v>85.9418</v>
      </c>
      <c r="J21" s="48" t="n">
        <v>0.1458</v>
      </c>
      <c r="K21" s="49" t="n">
        <f aca="false">((999.842594+6.794*10^-2*E21-9.0953*10^-3*E21^2+1.001685*10^-4*E21^3-1.12*10^-6*E21^4+6.536*10^-9*E21^5)+(0.8245-0.00409*E21+7.6438*10^-5*E21^2-8.2467*10^-7*E21^3+5.3875*10^-9*E21^4)*G21+(-5.72466*10^-3+1.0227*10^-4*E21-1.6546*10^-6*E21^2)*G21^1.5+4.8314*10^-4*G21^2)-1000</f>
        <v>24.1605832500015</v>
      </c>
      <c r="L21" s="48" t="n">
        <v>0.03771</v>
      </c>
      <c r="M21" s="9"/>
      <c r="N21" s="7" t="n">
        <v>31.3052</v>
      </c>
      <c r="O21" s="53" t="n">
        <v>0.052</v>
      </c>
      <c r="P21" s="54"/>
      <c r="Q21" s="46" t="n">
        <v>4.467205</v>
      </c>
      <c r="R21" s="48" t="n">
        <v>4.85834</v>
      </c>
      <c r="S21" s="46" t="n">
        <v>96.1146</v>
      </c>
      <c r="T21" s="51" t="n">
        <f aca="false">S21/Q21</f>
        <v>21.5156009182475</v>
      </c>
      <c r="U21" s="51" t="n">
        <f aca="false">Q21/R21</f>
        <v>0.919492048724461</v>
      </c>
    </row>
    <row r="22" customFormat="false" ht="12.75" hidden="false" customHeight="false" outlineLevel="0" collapsed="false">
      <c r="A22" s="45" t="n">
        <v>4</v>
      </c>
      <c r="B22" s="2" t="n">
        <v>4</v>
      </c>
      <c r="C22" s="1" t="n">
        <v>175</v>
      </c>
      <c r="D22" s="46" t="n">
        <v>175.336</v>
      </c>
      <c r="E22" s="47" t="n">
        <v>9.3944</v>
      </c>
      <c r="F22" s="47" t="n">
        <v>9.3944</v>
      </c>
      <c r="G22" s="47" t="n">
        <v>31.3286</v>
      </c>
      <c r="H22" s="47" t="n">
        <v>31.32</v>
      </c>
      <c r="I22" s="46" t="n">
        <v>86.7581</v>
      </c>
      <c r="J22" s="48" t="n">
        <v>0.15171</v>
      </c>
      <c r="K22" s="49" t="n">
        <f aca="false">((999.842594+6.794*10^-2*E22-9.0953*10^-3*E22^2+1.001685*10^-4*E22^3-1.12*10^-6*E22^4+6.536*10^-9*E22^5)+(0.8245-0.00409*E22+7.6438*10^-5*E22^2-8.2467*10^-7*E22^3+5.3875*10^-9*E22^4)*G22+(-5.72466*10^-3+1.0227*10^-4*E22-1.6546*10^-6*E22^2)*G22^1.5+4.8314*10^-4*G22^2)-1000</f>
        <v>24.1841037173574</v>
      </c>
      <c r="L22" s="48" t="n">
        <v>0.03875</v>
      </c>
      <c r="M22" s="9"/>
      <c r="N22" s="7" t="n">
        <v>31.3237</v>
      </c>
      <c r="O22" s="53" t="n">
        <v>0.01</v>
      </c>
      <c r="P22" s="54"/>
      <c r="Q22" s="57"/>
      <c r="R22" s="12" t="n">
        <v>5.390698</v>
      </c>
      <c r="S22" s="11" t="n">
        <v>107.7226</v>
      </c>
      <c r="T22" s="51"/>
      <c r="W22" s="58" t="s">
        <v>39</v>
      </c>
    </row>
    <row r="23" customFormat="false" ht="12.75" hidden="false" customHeight="false" outlineLevel="0" collapsed="false">
      <c r="A23" s="45" t="n">
        <v>3</v>
      </c>
      <c r="B23" s="2" t="n">
        <v>3</v>
      </c>
      <c r="C23" s="1" t="n">
        <v>175</v>
      </c>
      <c r="D23" s="46" t="n">
        <v>175.335</v>
      </c>
      <c r="E23" s="47" t="n">
        <v>9.3945</v>
      </c>
      <c r="F23" s="47" t="n">
        <v>9.3944</v>
      </c>
      <c r="G23" s="47" t="n">
        <v>31.3286</v>
      </c>
      <c r="H23" s="47" t="n">
        <v>31.3201</v>
      </c>
      <c r="I23" s="46" t="n">
        <v>86.8013</v>
      </c>
      <c r="J23" s="48" t="n">
        <v>0.14999</v>
      </c>
      <c r="K23" s="49" t="n">
        <f aca="false">((999.842594+6.794*10^-2*E23-9.0953*10^-3*E23^2+1.001685*10^-4*E23^3-1.12*10^-6*E23^4+6.536*10^-9*E23^5)+(0.8245-0.00409*E23+7.6438*10^-5*E23^2-8.2467*10^-7*E23^3+5.3875*10^-9*E23^4)*G23+(-5.72466*10^-3+1.0227*10^-4*E23-1.6546*10^-6*E23^2)*G23^1.5+4.8314*10^-4*G23^2)-1000</f>
        <v>24.1840880345262</v>
      </c>
      <c r="L23" s="48" t="n">
        <v>0.03873</v>
      </c>
      <c r="M23" s="9"/>
      <c r="N23" s="7" t="n">
        <v>31.3239</v>
      </c>
      <c r="O23" s="53" t="n">
        <v>0.01</v>
      </c>
      <c r="P23" s="54"/>
      <c r="Q23" s="57"/>
      <c r="R23" s="12" t="n">
        <v>5.429081</v>
      </c>
      <c r="S23" s="11" t="n">
        <v>107.1701</v>
      </c>
      <c r="T23" s="51"/>
      <c r="W23" s="58" t="s">
        <v>39</v>
      </c>
    </row>
    <row r="24" customFormat="false" ht="12.75" hidden="false" customHeight="false" outlineLevel="0" collapsed="false">
      <c r="A24" s="45" t="n">
        <v>2</v>
      </c>
      <c r="B24" s="2" t="n">
        <v>2</v>
      </c>
      <c r="C24" s="1" t="n">
        <v>200</v>
      </c>
      <c r="D24" s="46" t="n">
        <v>200.354</v>
      </c>
      <c r="E24" s="47" t="n">
        <v>9.397</v>
      </c>
      <c r="F24" s="47" t="n">
        <v>9.3972</v>
      </c>
      <c r="G24" s="47" t="n">
        <v>31.3412</v>
      </c>
      <c r="H24" s="47" t="n">
        <v>31.3331</v>
      </c>
      <c r="I24" s="46" t="n">
        <v>87.2751</v>
      </c>
      <c r="J24" s="48" t="n">
        <v>0.15025</v>
      </c>
      <c r="K24" s="49" t="n">
        <f aca="false">((999.842594+6.794*10^-2*E24-9.0953*10^-3*E24^2+1.001685*10^-4*E24^3-1.12*10^-6*E24^4+6.536*10^-9*E24^5)+(0.8245-0.00409*E24+7.6438*10^-5*E24^2-8.2467*10^-7*E24^3+5.3875*10^-9*E24^4)*G24+(-5.72466*10^-3+1.0227*10^-4*E24-1.6546*10^-6*E24^2)*G24^1.5+4.8314*10^-4*G24^2)-1000</f>
        <v>24.1935393859424</v>
      </c>
      <c r="L24" s="48" t="n">
        <v>0.03973</v>
      </c>
      <c r="M24" s="9"/>
      <c r="N24" s="7" t="n">
        <v>31.3374</v>
      </c>
      <c r="O24" s="53" t="n">
        <v>0.01</v>
      </c>
      <c r="P24" s="54"/>
      <c r="Q24" s="57"/>
      <c r="R24" s="48" t="n">
        <v>5.608025</v>
      </c>
      <c r="S24" s="46" t="n">
        <v>109.5641</v>
      </c>
      <c r="T24" s="51"/>
      <c r="W24" s="58" t="s">
        <v>39</v>
      </c>
    </row>
    <row r="25" customFormat="false" ht="12.75" hidden="false" customHeight="false" outlineLevel="0" collapsed="false">
      <c r="A25" s="45" t="n">
        <v>1</v>
      </c>
      <c r="B25" s="2" t="n">
        <v>1</v>
      </c>
      <c r="C25" s="1" t="s">
        <v>40</v>
      </c>
      <c r="D25" s="46" t="n">
        <v>222.677</v>
      </c>
      <c r="E25" s="47" t="n">
        <v>9.4132</v>
      </c>
      <c r="F25" s="47" t="n">
        <v>9.4132</v>
      </c>
      <c r="G25" s="47" t="n">
        <v>31.3514</v>
      </c>
      <c r="H25" s="47" t="n">
        <v>31.3459</v>
      </c>
      <c r="I25" s="46" t="n">
        <v>86.9245</v>
      </c>
      <c r="J25" s="48" t="n">
        <v>0.16588</v>
      </c>
      <c r="K25" s="49" t="n">
        <f aca="false">((999.842594+6.794*10^-2*E25-9.0953*10^-3*E25^2+1.001685*10^-4*E25^3-1.12*10^-6*E25^4+6.536*10^-9*E25^5)+(0.8245-0.00409*E25+7.6438*10^-5*E25^2-8.2467*10^-7*E25^3+5.3875*10^-9*E25^4)*G25+(-5.72466*10^-3+1.0227*10^-4*E25-1.6546*10^-6*E25^2)*G25^1.5+4.8314*10^-4*G25^2)-1000</f>
        <v>24.198964638606</v>
      </c>
      <c r="L25" s="48" t="n">
        <v>0.04152</v>
      </c>
      <c r="M25" s="9"/>
      <c r="N25" s="7" t="n">
        <v>31.3468</v>
      </c>
      <c r="O25" s="53" t="n">
        <v>0.01</v>
      </c>
      <c r="P25" s="54"/>
      <c r="Q25" s="57"/>
      <c r="R25" s="48" t="n">
        <v>6.31451</v>
      </c>
      <c r="S25" s="46" t="n">
        <v>125.0227</v>
      </c>
      <c r="T25" s="51"/>
      <c r="W25" s="58" t="s">
        <v>39</v>
      </c>
    </row>
    <row r="26" customFormat="false" ht="12.75" hidden="false" customHeight="false" outlineLevel="0" collapsed="false">
      <c r="D26" s="11"/>
      <c r="E26" s="59"/>
      <c r="F26" s="59"/>
      <c r="G26" s="59"/>
      <c r="H26" s="59"/>
      <c r="I26" s="12"/>
      <c r="J26" s="59"/>
      <c r="K26" s="60"/>
      <c r="L26" s="11"/>
      <c r="M26" s="9"/>
      <c r="O26" s="53"/>
      <c r="P26" s="54"/>
      <c r="Q26" s="11"/>
      <c r="R26" s="12"/>
      <c r="S26" s="46"/>
      <c r="W26" s="61"/>
    </row>
    <row r="28" customFormat="false" ht="12.75" hidden="false" customHeight="false" outlineLevel="0" collapsed="false">
      <c r="B28" s="13"/>
      <c r="C28" s="14" t="s">
        <v>41</v>
      </c>
      <c r="D28" s="15"/>
      <c r="E28" s="16"/>
      <c r="F28" s="16"/>
      <c r="G28" s="16"/>
      <c r="H28" s="16"/>
      <c r="I28" s="16"/>
      <c r="J28" s="15"/>
      <c r="K28" s="17"/>
      <c r="L28" s="18"/>
      <c r="M28" s="15"/>
      <c r="N28" s="19"/>
      <c r="O28" s="20"/>
      <c r="P28" s="18"/>
      <c r="Q28" s="15"/>
      <c r="R28" s="18"/>
      <c r="S28" s="15"/>
      <c r="T28" s="15"/>
      <c r="U28" s="15"/>
      <c r="V28" s="18"/>
      <c r="W28" s="15"/>
    </row>
    <row r="29" customFormat="false" ht="12.75" hidden="false" customHeight="false" outlineLevel="0" collapsed="false">
      <c r="B29" s="13"/>
      <c r="C29" s="14" t="s">
        <v>42</v>
      </c>
      <c r="D29" s="15"/>
      <c r="E29" s="16"/>
      <c r="F29" s="16"/>
      <c r="G29" s="16"/>
      <c r="H29" s="16"/>
      <c r="I29" s="16"/>
      <c r="J29" s="15"/>
      <c r="L29" s="18"/>
      <c r="M29" s="15"/>
      <c r="N29" s="19"/>
      <c r="O29" s="20"/>
      <c r="P29" s="18"/>
      <c r="Q29" s="15"/>
      <c r="R29" s="18"/>
      <c r="S29" s="15"/>
      <c r="T29" s="15"/>
      <c r="U29" s="15"/>
      <c r="V29" s="18"/>
      <c r="W29" s="15"/>
    </row>
    <row r="30" customFormat="false" ht="12.75" hidden="false" customHeight="false" outlineLevel="0" collapsed="false">
      <c r="P30" s="6"/>
      <c r="Q30" s="3"/>
      <c r="S30" s="3"/>
      <c r="T30" s="3"/>
      <c r="U30" s="3"/>
      <c r="W30" s="3"/>
    </row>
    <row r="31" customFormat="false" ht="12.75" hidden="false" customHeight="false" outlineLevel="0" collapsed="false">
      <c r="C31" s="21" t="s">
        <v>5</v>
      </c>
      <c r="D31" s="22" t="s">
        <v>6</v>
      </c>
      <c r="E31" s="23" t="s">
        <v>6</v>
      </c>
      <c r="F31" s="23" t="s">
        <v>6</v>
      </c>
      <c r="G31" s="23" t="s">
        <v>6</v>
      </c>
      <c r="H31" s="23" t="s">
        <v>6</v>
      </c>
      <c r="I31" s="24" t="s">
        <v>6</v>
      </c>
      <c r="J31" s="23" t="s">
        <v>6</v>
      </c>
      <c r="K31" s="25"/>
      <c r="L31" s="26" t="s">
        <v>6</v>
      </c>
      <c r="M31" s="22" t="s">
        <v>6</v>
      </c>
      <c r="N31" s="27" t="s">
        <v>7</v>
      </c>
      <c r="O31" s="28"/>
      <c r="P31" s="3"/>
      <c r="Q31" s="3"/>
      <c r="S31" s="3"/>
      <c r="T31" s="3"/>
      <c r="U31" s="3"/>
      <c r="W31" s="3"/>
    </row>
    <row r="32" customFormat="false" ht="12.75" hidden="false" customHeight="false" outlineLevel="0" collapsed="false">
      <c r="A32" s="1" t="s">
        <v>8</v>
      </c>
      <c r="C32" s="21" t="s">
        <v>9</v>
      </c>
      <c r="D32" s="29" t="s">
        <v>9</v>
      </c>
      <c r="E32" s="23" t="s">
        <v>10</v>
      </c>
      <c r="F32" s="23" t="s">
        <v>10</v>
      </c>
      <c r="G32" s="23" t="s">
        <v>11</v>
      </c>
      <c r="H32" s="23" t="s">
        <v>11</v>
      </c>
      <c r="I32" s="22" t="s">
        <v>12</v>
      </c>
      <c r="J32" s="23" t="s">
        <v>13</v>
      </c>
      <c r="K32" s="25" t="s">
        <v>14</v>
      </c>
      <c r="L32" s="26" t="s">
        <v>15</v>
      </c>
      <c r="M32" s="22" t="s">
        <v>15</v>
      </c>
      <c r="N32" s="27" t="s">
        <v>16</v>
      </c>
      <c r="O32" s="28" t="s">
        <v>15</v>
      </c>
      <c r="P32" s="29" t="s">
        <v>15</v>
      </c>
      <c r="Q32" s="62" t="s">
        <v>17</v>
      </c>
      <c r="R32" s="63" t="s">
        <v>18</v>
      </c>
      <c r="S32" s="62" t="s">
        <v>19</v>
      </c>
      <c r="T32" s="62" t="s">
        <v>20</v>
      </c>
      <c r="U32" s="62" t="s">
        <v>21</v>
      </c>
      <c r="V32" s="26" t="s">
        <v>22</v>
      </c>
    </row>
    <row r="33" customFormat="false" ht="12.75" hidden="false" customHeight="false" outlineLevel="0" collapsed="false">
      <c r="A33" s="1" t="s">
        <v>23</v>
      </c>
      <c r="B33" s="32" t="s">
        <v>24</v>
      </c>
      <c r="C33" s="21" t="s">
        <v>25</v>
      </c>
      <c r="D33" s="29" t="s">
        <v>26</v>
      </c>
      <c r="E33" s="23" t="s">
        <v>27</v>
      </c>
      <c r="F33" s="23" t="s">
        <v>28</v>
      </c>
      <c r="G33" s="23" t="s">
        <v>29</v>
      </c>
      <c r="H33" s="23" t="s">
        <v>30</v>
      </c>
      <c r="I33" s="23"/>
      <c r="J33" s="22"/>
      <c r="K33" s="25"/>
      <c r="L33" s="26" t="s">
        <v>31</v>
      </c>
      <c r="M33" s="22" t="s">
        <v>32</v>
      </c>
      <c r="O33" s="8" t="s">
        <v>33</v>
      </c>
      <c r="P33" s="29" t="s">
        <v>34</v>
      </c>
      <c r="Q33" s="62" t="s">
        <v>35</v>
      </c>
      <c r="R33" s="63" t="s">
        <v>35</v>
      </c>
      <c r="S33" s="62" t="s">
        <v>35</v>
      </c>
      <c r="T33" s="62"/>
      <c r="U33" s="62"/>
      <c r="V33" s="26" t="s">
        <v>36</v>
      </c>
      <c r="W33" s="33" t="s">
        <v>37</v>
      </c>
    </row>
    <row r="34" customFormat="false" ht="12.75" hidden="false" customHeight="false" outlineLevel="0" collapsed="false">
      <c r="A34" s="34" t="s">
        <v>38</v>
      </c>
      <c r="B34" s="35" t="s">
        <v>38</v>
      </c>
      <c r="C34" s="36" t="s">
        <v>38</v>
      </c>
      <c r="D34" s="37" t="s">
        <v>38</v>
      </c>
      <c r="E34" s="38" t="s">
        <v>38</v>
      </c>
      <c r="F34" s="38"/>
      <c r="G34" s="38"/>
      <c r="H34" s="39" t="s">
        <v>38</v>
      </c>
      <c r="I34" s="39" t="s">
        <v>38</v>
      </c>
      <c r="J34" s="40" t="s">
        <v>38</v>
      </c>
      <c r="K34" s="40"/>
      <c r="L34" s="40"/>
      <c r="M34" s="40"/>
      <c r="N34" s="39" t="s">
        <v>38</v>
      </c>
      <c r="O34" s="41" t="s">
        <v>38</v>
      </c>
      <c r="P34" s="37" t="s">
        <v>38</v>
      </c>
      <c r="Q34" s="64" t="s">
        <v>38</v>
      </c>
      <c r="R34" s="65" t="s">
        <v>38</v>
      </c>
      <c r="S34" s="66" t="s">
        <v>38</v>
      </c>
      <c r="T34" s="66"/>
      <c r="U34" s="66"/>
      <c r="V34" s="41" t="s">
        <v>38</v>
      </c>
      <c r="W34" s="36" t="s">
        <v>38</v>
      </c>
    </row>
    <row r="35" customFormat="false" ht="12.75" hidden="false" customHeight="false" outlineLevel="0" collapsed="false">
      <c r="A35" s="0" t="n">
        <v>8</v>
      </c>
      <c r="B35" s="2" t="n">
        <v>21</v>
      </c>
      <c r="C35" s="1" t="n">
        <v>5</v>
      </c>
      <c r="D35" s="46" t="n">
        <v>5.796</v>
      </c>
      <c r="E35" s="47" t="n">
        <v>8.4983</v>
      </c>
      <c r="F35" s="47" t="n">
        <v>8.499</v>
      </c>
      <c r="G35" s="47" t="n">
        <v>31.4184</v>
      </c>
      <c r="H35" s="47" t="n">
        <v>31.4154</v>
      </c>
      <c r="I35" s="46" t="n">
        <v>81.2559</v>
      </c>
      <c r="J35" s="48" t="n">
        <v>2.2206</v>
      </c>
      <c r="K35" s="49" t="n">
        <f aca="false">((999.842594+6.794*10^-2*E35-9.0953*10^-3*E35^2+1.001685*10^-4*E35^3-1.12*10^-6*E35^4+6.536*10^-9*E35^5)+(0.8245-0.00409*E35+7.6438*10^-5*E35^2-8.2467*10^-7*E35^3+5.3875*10^-9*E35^4)*G35+(-5.72466*10^-3+1.0227*10^-4*E35-1.6546*10^-6*E35^2)*G35^1.5+4.8314*10^-4*G35^2)-1000</f>
        <v>24.3906528880236</v>
      </c>
      <c r="L35" s="48" t="n">
        <v>6.4836</v>
      </c>
      <c r="N35" s="7" t="n">
        <v>31.439</v>
      </c>
      <c r="O35" s="8" t="n">
        <v>6.77</v>
      </c>
      <c r="Q35" s="46" t="n">
        <v>12.97326</v>
      </c>
      <c r="R35" s="48" t="n">
        <v>1.284338</v>
      </c>
      <c r="S35" s="46" t="n">
        <v>21.91754</v>
      </c>
      <c r="T35" s="51" t="n">
        <f aca="false">S35/Q35</f>
        <v>1.68943966281413</v>
      </c>
      <c r="U35" s="51" t="n">
        <f aca="false">Q35/R35</f>
        <v>10.1011260275722</v>
      </c>
      <c r="V35" s="56" t="n">
        <v>2.99670504477612</v>
      </c>
    </row>
    <row r="36" customFormat="false" ht="12.75" hidden="false" customHeight="false" outlineLevel="0" collapsed="false">
      <c r="A36" s="0" t="n">
        <v>7</v>
      </c>
      <c r="B36" s="2" t="n">
        <v>20</v>
      </c>
      <c r="C36" s="1" t="n">
        <v>10</v>
      </c>
      <c r="D36" s="46" t="n">
        <v>10.728</v>
      </c>
      <c r="E36" s="47" t="n">
        <v>9.1015</v>
      </c>
      <c r="F36" s="47" t="n">
        <v>9.1006</v>
      </c>
      <c r="G36" s="47" t="n">
        <v>31.9275</v>
      </c>
      <c r="H36" s="47" t="n">
        <v>31.924</v>
      </c>
      <c r="I36" s="46" t="n">
        <v>83.6101</v>
      </c>
      <c r="J36" s="48" t="n">
        <v>1.6084</v>
      </c>
      <c r="K36" s="49" t="n">
        <f aca="false">((999.842594+6.794*10^-2*E36-9.0953*10^-3*E36^2+1.001685*10^-4*E36^3-1.12*10^-6*E36^4+6.536*10^-9*E36^5)+(0.8245-0.00409*E36+7.6438*10^-5*E36^2-8.2467*10^-7*E36^3+5.3875*10^-9*E36^4)*G36+(-5.72466*10^-3+1.0227*10^-4*E36-1.6546*10^-6*E36^2)*G36^1.5+4.8314*10^-4*G36^2)-1000</f>
        <v>24.6979111321048</v>
      </c>
      <c r="L36" s="48" t="n">
        <v>6.41186</v>
      </c>
      <c r="N36" s="7" t="n">
        <v>31.8858</v>
      </c>
      <c r="O36" s="8" t="n">
        <v>6.7</v>
      </c>
      <c r="Q36" s="46" t="n">
        <v>7.318656</v>
      </c>
      <c r="R36" s="48" t="n">
        <v>0.9280184</v>
      </c>
      <c r="S36" s="46" t="n">
        <v>11.46705</v>
      </c>
      <c r="T36" s="51" t="n">
        <f aca="false">S36/Q36</f>
        <v>1.56682456451021</v>
      </c>
      <c r="U36" s="51" t="n">
        <f aca="false">Q36/R36</f>
        <v>7.8863263918043</v>
      </c>
      <c r="V36" s="56" t="n">
        <v>1.90932116071429</v>
      </c>
    </row>
    <row r="37" customFormat="false" ht="12.75" hidden="false" customHeight="false" outlineLevel="0" collapsed="false">
      <c r="A37" s="0" t="n">
        <v>6</v>
      </c>
      <c r="B37" s="2" t="n">
        <v>19</v>
      </c>
      <c r="C37" s="1" t="n">
        <v>25</v>
      </c>
      <c r="D37" s="46" t="n">
        <v>26.007</v>
      </c>
      <c r="E37" s="47" t="n">
        <v>9.2493</v>
      </c>
      <c r="F37" s="47" t="n">
        <v>9.2493</v>
      </c>
      <c r="G37" s="47" t="n">
        <v>32.103</v>
      </c>
      <c r="H37" s="47" t="n">
        <v>32.1009</v>
      </c>
      <c r="I37" s="46" t="n">
        <v>85.4046</v>
      </c>
      <c r="J37" s="48" t="n">
        <v>1.3321</v>
      </c>
      <c r="K37" s="49" t="n">
        <f aca="false">((999.842594+6.794*10^-2*E37-9.0953*10^-3*E37^2+1.001685*10^-4*E37^3-1.12*10^-6*E37^4+6.536*10^-9*E37^5)+(0.8245-0.00409*E37+7.6438*10^-5*E37^2-8.2467*10^-7*E37^3+5.3875*10^-9*E37^4)*G37+(-5.72466*10^-3+1.0227*10^-4*E37-1.6546*10^-6*E37^2)*G37^1.5+4.8314*10^-4*G37^2)-1000</f>
        <v>24.8120788945259</v>
      </c>
      <c r="L37" s="48" t="n">
        <v>6.30728</v>
      </c>
      <c r="N37" s="7" t="n">
        <v>32.1033</v>
      </c>
      <c r="O37" s="8" t="n">
        <v>6.594</v>
      </c>
      <c r="Q37" s="11" t="n">
        <v>5.1564765</v>
      </c>
      <c r="R37" s="12" t="n">
        <v>0.78657165</v>
      </c>
      <c r="S37" s="11" t="n">
        <v>7.3290965</v>
      </c>
      <c r="T37" s="51" t="n">
        <f aca="false">S37/Q37</f>
        <v>1.42133809782707</v>
      </c>
      <c r="U37" s="51" t="n">
        <f aca="false">Q37/R37</f>
        <v>6.55563482360444</v>
      </c>
      <c r="V37" s="56" t="n">
        <v>1.15216567164179</v>
      </c>
    </row>
    <row r="38" customFormat="false" ht="12.75" hidden="false" customHeight="false" outlineLevel="0" collapsed="false">
      <c r="A38" s="0" t="n">
        <v>5</v>
      </c>
      <c r="B38" s="2" t="n">
        <v>18</v>
      </c>
      <c r="C38" s="1" t="n">
        <v>50</v>
      </c>
      <c r="D38" s="46" t="n">
        <v>51.091</v>
      </c>
      <c r="E38" s="47" t="n">
        <v>9.3089</v>
      </c>
      <c r="F38" s="47" t="n">
        <v>9.3103</v>
      </c>
      <c r="G38" s="47" t="n">
        <v>32.3167</v>
      </c>
      <c r="H38" s="47" t="n">
        <v>32.3177</v>
      </c>
      <c r="I38" s="46" t="n">
        <v>86.783</v>
      </c>
      <c r="J38" s="48" t="n">
        <v>0.39524</v>
      </c>
      <c r="K38" s="49" t="n">
        <f aca="false">((999.842594+6.794*10^-2*E38-9.0953*10^-3*E38^2+1.001685*10^-4*E38^3-1.12*10^-6*E38^4+6.536*10^-9*E38^5)+(0.8245-0.00409*E38+7.6438*10^-5*E38^2-8.2467*10^-7*E38^3+5.3875*10^-9*E38^4)*G38+(-5.72466*10^-3+1.0227*10^-4*E38-1.6546*10^-6*E38^2)*G38^1.5+4.8314*10^-4*G38^2)-1000</f>
        <v>24.9697501732919</v>
      </c>
      <c r="L38" s="48" t="n">
        <v>5.61415</v>
      </c>
      <c r="N38" s="7" t="n">
        <v>32.3277</v>
      </c>
      <c r="O38" s="8" t="n">
        <v>5.907</v>
      </c>
      <c r="Q38" s="46" t="n">
        <v>9.348611</v>
      </c>
      <c r="R38" s="48" t="n">
        <v>1.067942</v>
      </c>
      <c r="S38" s="46" t="n">
        <v>12.73088</v>
      </c>
      <c r="T38" s="51" t="n">
        <f aca="false">S38/Q38</f>
        <v>1.36179374668601</v>
      </c>
      <c r="U38" s="51" t="n">
        <f aca="false">Q38/R38</f>
        <v>8.7538564828427</v>
      </c>
      <c r="V38" s="56" t="n">
        <v>0.310630570570571</v>
      </c>
    </row>
    <row r="39" customFormat="false" ht="12.75" hidden="false" customHeight="false" outlineLevel="0" collapsed="false">
      <c r="A39" s="0" t="n">
        <v>4</v>
      </c>
      <c r="B39" s="2" t="n">
        <v>17</v>
      </c>
      <c r="C39" s="1" t="n">
        <v>75</v>
      </c>
      <c r="D39" s="46" t="n">
        <v>74.882</v>
      </c>
      <c r="E39" s="47" t="n">
        <v>9.0936</v>
      </c>
      <c r="F39" s="47" t="n">
        <v>9.0923</v>
      </c>
      <c r="G39" s="47" t="n">
        <v>32.8297</v>
      </c>
      <c r="H39" s="47" t="n">
        <v>32.8299</v>
      </c>
      <c r="I39" s="46" t="n">
        <v>85.8469</v>
      </c>
      <c r="J39" s="48" t="n">
        <v>0.065149</v>
      </c>
      <c r="K39" s="49" t="n">
        <f aca="false">((999.842594+6.794*10^-2*E39-9.0953*10^-3*E39^2+1.001685*10^-4*E39^3-1.12*10^-6*E39^4+6.536*10^-9*E39^5)+(0.8245-0.00409*E39+7.6438*10^-5*E39^2-8.2467*10^-7*E39^3+5.3875*10^-9*E39^4)*G39+(-5.72466*10^-3+1.0227*10^-4*E39-1.6546*10^-6*E39^2)*G39^1.5+4.8314*10^-4*G39^2)-1000</f>
        <v>25.4048727244947</v>
      </c>
      <c r="L39" s="48" t="n">
        <v>4.44659</v>
      </c>
      <c r="N39" s="7" t="n">
        <v>32.8203</v>
      </c>
      <c r="O39" s="8" t="n">
        <v>4.707</v>
      </c>
      <c r="Q39" s="11" t="n">
        <v>16.3488</v>
      </c>
      <c r="R39" s="12" t="n">
        <v>1.538186</v>
      </c>
      <c r="S39" s="11" t="n">
        <v>23.01245</v>
      </c>
      <c r="T39" s="51" t="n">
        <f aca="false">S39/Q39</f>
        <v>1.40759260618516</v>
      </c>
      <c r="U39" s="51" t="n">
        <f aca="false">Q39/R39</f>
        <v>10.6286235864843</v>
      </c>
      <c r="V39" s="56" t="n">
        <v>0.037231367781155</v>
      </c>
    </row>
    <row r="40" customFormat="false" ht="12.75" hidden="false" customHeight="false" outlineLevel="0" collapsed="false">
      <c r="A40" s="0" t="n">
        <v>3</v>
      </c>
      <c r="B40" s="2" t="n">
        <v>16</v>
      </c>
      <c r="C40" s="1" t="n">
        <v>75</v>
      </c>
      <c r="D40" s="46" t="n">
        <v>75.586</v>
      </c>
      <c r="E40" s="47" t="n">
        <v>9.0771</v>
      </c>
      <c r="F40" s="47" t="n">
        <v>9.0719</v>
      </c>
      <c r="G40" s="47" t="n">
        <v>32.8417</v>
      </c>
      <c r="H40" s="47" t="n">
        <v>32.8445</v>
      </c>
      <c r="I40" s="46" t="n">
        <v>85.8566</v>
      </c>
      <c r="J40" s="48" t="n">
        <v>0.058775</v>
      </c>
      <c r="K40" s="49" t="n">
        <f aca="false">((999.842594+6.794*10^-2*E40-9.0953*10^-3*E40^2+1.001685*10^-4*E40^3-1.12*10^-6*E40^4+6.536*10^-9*E40^5)+(0.8245-0.00409*E40+7.6438*10^-5*E40^2-8.2467*10^-7*E40^3+5.3875*10^-9*E40^4)*G40+(-5.72466*10^-3+1.0227*10^-4*E40-1.6546*10^-6*E40^2)*G40^1.5+4.8314*10^-4*G40^2)-1000</f>
        <v>25.4168510955658</v>
      </c>
      <c r="L40" s="48" t="n">
        <v>4.46561</v>
      </c>
      <c r="N40" s="7" t="n">
        <v>32.8238</v>
      </c>
      <c r="O40" s="8" t="n">
        <v>4.711</v>
      </c>
      <c r="Q40" s="11" t="n">
        <v>16.58546</v>
      </c>
      <c r="R40" s="12" t="n">
        <v>1.546535</v>
      </c>
      <c r="S40" s="11" t="n">
        <v>23.01493</v>
      </c>
      <c r="T40" s="51" t="n">
        <f aca="false">S40/Q40</f>
        <v>1.38765702006456</v>
      </c>
      <c r="U40" s="51" t="n">
        <f aca="false">Q40/R40</f>
        <v>10.72427070839</v>
      </c>
      <c r="V40" s="56" t="n">
        <v>0.038123963963964</v>
      </c>
    </row>
    <row r="41" customFormat="false" ht="12.75" hidden="false" customHeight="false" outlineLevel="0" collapsed="false">
      <c r="A41" s="0" t="n">
        <v>2</v>
      </c>
      <c r="B41" s="2" t="n">
        <v>15</v>
      </c>
      <c r="C41" s="1" t="n">
        <v>100</v>
      </c>
      <c r="D41" s="46" t="n">
        <v>100.787</v>
      </c>
      <c r="E41" s="47" t="n">
        <v>8.5828</v>
      </c>
      <c r="F41" s="47" t="n">
        <v>8.5824</v>
      </c>
      <c r="G41" s="47" t="n">
        <v>33.1198</v>
      </c>
      <c r="H41" s="47" t="n">
        <v>33.1195</v>
      </c>
      <c r="I41" s="46" t="n">
        <v>80.7004</v>
      </c>
      <c r="J41" s="48" t="n">
        <v>0.083902</v>
      </c>
      <c r="K41" s="49" t="n">
        <f aca="false">((999.842594+6.794*10^-2*E41-9.0953*10^-3*E41^2+1.001685*10^-4*E41^3-1.12*10^-6*E41^4+6.536*10^-9*E41^5)+(0.8245-0.00409*E41+7.6438*10^-5*E41^2-8.2467*10^-7*E41^3+5.3875*10^-9*E41^4)*G41+(-5.72466*10^-3+1.0227*10^-4*E41-1.6546*10^-6*E41^2)*G41^1.5+4.8314*10^-4*G41^2)-1000</f>
        <v>25.7110035313417</v>
      </c>
      <c r="L41" s="48" t="n">
        <v>3.92678</v>
      </c>
      <c r="N41" s="7" t="n">
        <v>33.1195</v>
      </c>
      <c r="O41" s="8" t="n">
        <v>4.23</v>
      </c>
      <c r="Q41" s="46" t="n">
        <v>20.81594</v>
      </c>
      <c r="R41" s="48" t="n">
        <v>1.811966</v>
      </c>
      <c r="S41" s="46" t="n">
        <v>28.43852</v>
      </c>
      <c r="T41" s="51" t="n">
        <f aca="false">S41/Q41</f>
        <v>1.36618956434348</v>
      </c>
      <c r="U41" s="51" t="n">
        <f aca="false">Q41/R41</f>
        <v>11.4880411663354</v>
      </c>
      <c r="V41" s="56" t="n">
        <v>0.0449448648648649</v>
      </c>
    </row>
    <row r="42" customFormat="false" ht="12.75" hidden="false" customHeight="false" outlineLevel="0" collapsed="false">
      <c r="A42" s="0" t="n">
        <v>1</v>
      </c>
      <c r="B42" s="2" t="n">
        <v>14</v>
      </c>
      <c r="C42" s="1" t="s">
        <v>40</v>
      </c>
      <c r="D42" s="46" t="n">
        <v>113.248</v>
      </c>
      <c r="E42" s="47" t="n">
        <v>8.5775</v>
      </c>
      <c r="F42" s="47" t="n">
        <v>8.5772</v>
      </c>
      <c r="G42" s="47" t="n">
        <v>33.1232</v>
      </c>
      <c r="H42" s="47" t="n">
        <v>33.1232</v>
      </c>
      <c r="I42" s="46" t="n">
        <v>80.6342</v>
      </c>
      <c r="J42" s="48" t="n">
        <v>0.063506</v>
      </c>
      <c r="K42" s="49" t="n">
        <f aca="false">((999.842594+6.794*10^-2*E42-9.0953*10^-3*E42^2+1.001685*10^-4*E42^3-1.12*10^-6*E42^4+6.536*10^-9*E42^5)+(0.8245-0.00409*E42+7.6438*10^-5*E42^2-8.2467*10^-7*E42^3+5.3875*10^-9*E42^4)*G42+(-5.72466*10^-3+1.0227*10^-4*E42-1.6546*10^-6*E42^2)*G42^1.5+4.8314*10^-4*G42^2)-1000</f>
        <v>25.7144745481719</v>
      </c>
      <c r="L42" s="48" t="n">
        <v>3.92168</v>
      </c>
      <c r="N42" s="7" t="n">
        <v>33.1247</v>
      </c>
      <c r="O42" s="8" t="n">
        <v>4.676</v>
      </c>
      <c r="Q42" s="46" t="n">
        <v>21.11187</v>
      </c>
      <c r="R42" s="48" t="n">
        <v>1.829457</v>
      </c>
      <c r="S42" s="46" t="n">
        <v>28.4417</v>
      </c>
      <c r="T42" s="51" t="n">
        <f aca="false">S42/Q42</f>
        <v>1.34718999311762</v>
      </c>
      <c r="U42" s="51" t="n">
        <f aca="false">Q42/R42</f>
        <v>11.5399651371964</v>
      </c>
    </row>
    <row r="45" customFormat="false" ht="12.75" hidden="false" customHeight="false" outlineLevel="0" collapsed="false">
      <c r="B45" s="13"/>
      <c r="C45" s="14" t="s">
        <v>43</v>
      </c>
      <c r="D45" s="15"/>
      <c r="E45" s="16"/>
      <c r="F45" s="16"/>
      <c r="G45" s="16"/>
      <c r="H45" s="16"/>
      <c r="I45" s="16"/>
      <c r="J45" s="15"/>
      <c r="K45" s="17"/>
      <c r="L45" s="18"/>
      <c r="M45" s="15"/>
      <c r="N45" s="19"/>
      <c r="O45" s="20"/>
      <c r="P45" s="18"/>
      <c r="Q45" s="15"/>
      <c r="R45" s="18"/>
      <c r="S45" s="15"/>
      <c r="T45" s="15"/>
      <c r="U45" s="15"/>
      <c r="V45" s="18"/>
      <c r="W45" s="15"/>
    </row>
    <row r="46" customFormat="false" ht="12.75" hidden="false" customHeight="false" outlineLevel="0" collapsed="false">
      <c r="B46" s="13"/>
      <c r="C46" s="14" t="s">
        <v>44</v>
      </c>
      <c r="D46" s="15"/>
      <c r="E46" s="16"/>
      <c r="F46" s="16"/>
      <c r="G46" s="16"/>
      <c r="H46" s="16"/>
      <c r="I46" s="16"/>
      <c r="J46" s="15"/>
      <c r="L46" s="18"/>
      <c r="M46" s="15"/>
      <c r="N46" s="19"/>
      <c r="O46" s="20"/>
      <c r="P46" s="18"/>
      <c r="Q46" s="15"/>
      <c r="R46" s="18"/>
      <c r="S46" s="15"/>
      <c r="T46" s="15"/>
      <c r="U46" s="15"/>
      <c r="V46" s="18"/>
      <c r="W46" s="15"/>
    </row>
    <row r="47" customFormat="false" ht="12.75" hidden="false" customHeight="false" outlineLevel="0" collapsed="false">
      <c r="P47" s="6"/>
      <c r="Q47" s="3"/>
      <c r="S47" s="3"/>
      <c r="T47" s="3"/>
      <c r="U47" s="3"/>
      <c r="W47" s="3"/>
    </row>
    <row r="48" customFormat="false" ht="12.75" hidden="false" customHeight="false" outlineLevel="0" collapsed="false">
      <c r="C48" s="21" t="s">
        <v>5</v>
      </c>
      <c r="D48" s="22" t="s">
        <v>6</v>
      </c>
      <c r="E48" s="23" t="s">
        <v>6</v>
      </c>
      <c r="F48" s="23" t="s">
        <v>6</v>
      </c>
      <c r="G48" s="23" t="s">
        <v>6</v>
      </c>
      <c r="H48" s="23" t="s">
        <v>6</v>
      </c>
      <c r="I48" s="24" t="s">
        <v>6</v>
      </c>
      <c r="J48" s="23" t="s">
        <v>6</v>
      </c>
      <c r="K48" s="25"/>
      <c r="L48" s="26" t="s">
        <v>6</v>
      </c>
      <c r="M48" s="22" t="s">
        <v>6</v>
      </c>
      <c r="N48" s="27" t="s">
        <v>7</v>
      </c>
      <c r="O48" s="28"/>
      <c r="P48" s="3"/>
      <c r="Q48" s="3"/>
      <c r="S48" s="3"/>
      <c r="T48" s="3"/>
      <c r="U48" s="3"/>
      <c r="W48" s="3"/>
    </row>
    <row r="49" customFormat="false" ht="12.75" hidden="false" customHeight="false" outlineLevel="0" collapsed="false">
      <c r="A49" s="1" t="s">
        <v>8</v>
      </c>
      <c r="C49" s="21" t="s">
        <v>9</v>
      </c>
      <c r="D49" s="29" t="s">
        <v>9</v>
      </c>
      <c r="E49" s="23" t="s">
        <v>10</v>
      </c>
      <c r="F49" s="23" t="s">
        <v>10</v>
      </c>
      <c r="G49" s="23" t="s">
        <v>11</v>
      </c>
      <c r="H49" s="23" t="s">
        <v>11</v>
      </c>
      <c r="I49" s="22" t="s">
        <v>12</v>
      </c>
      <c r="J49" s="23" t="s">
        <v>13</v>
      </c>
      <c r="K49" s="25" t="s">
        <v>14</v>
      </c>
      <c r="L49" s="26" t="s">
        <v>15</v>
      </c>
      <c r="M49" s="22" t="s">
        <v>15</v>
      </c>
      <c r="N49" s="27" t="s">
        <v>16</v>
      </c>
      <c r="O49" s="28" t="s">
        <v>15</v>
      </c>
      <c r="P49" s="29" t="s">
        <v>15</v>
      </c>
      <c r="Q49" s="67" t="s">
        <v>17</v>
      </c>
      <c r="R49" s="68" t="s">
        <v>18</v>
      </c>
      <c r="S49" s="67" t="s">
        <v>19</v>
      </c>
      <c r="T49" s="67" t="s">
        <v>20</v>
      </c>
      <c r="U49" s="67" t="s">
        <v>21</v>
      </c>
      <c r="V49" s="26" t="s">
        <v>22</v>
      </c>
    </row>
    <row r="50" customFormat="false" ht="12.75" hidden="false" customHeight="false" outlineLevel="0" collapsed="false">
      <c r="A50" s="1" t="s">
        <v>23</v>
      </c>
      <c r="B50" s="32" t="s">
        <v>24</v>
      </c>
      <c r="C50" s="21" t="s">
        <v>25</v>
      </c>
      <c r="D50" s="29" t="s">
        <v>26</v>
      </c>
      <c r="E50" s="23" t="s">
        <v>27</v>
      </c>
      <c r="F50" s="23" t="s">
        <v>28</v>
      </c>
      <c r="G50" s="23" t="s">
        <v>29</v>
      </c>
      <c r="H50" s="23" t="s">
        <v>30</v>
      </c>
      <c r="I50" s="23"/>
      <c r="J50" s="22"/>
      <c r="K50" s="25"/>
      <c r="L50" s="26" t="s">
        <v>31</v>
      </c>
      <c r="M50" s="22" t="s">
        <v>32</v>
      </c>
      <c r="O50" s="8" t="s">
        <v>33</v>
      </c>
      <c r="P50" s="29" t="s">
        <v>34</v>
      </c>
      <c r="Q50" s="67" t="s">
        <v>35</v>
      </c>
      <c r="R50" s="68" t="s">
        <v>35</v>
      </c>
      <c r="S50" s="67" t="s">
        <v>35</v>
      </c>
      <c r="T50" s="67"/>
      <c r="U50" s="67"/>
      <c r="V50" s="26" t="s">
        <v>36</v>
      </c>
      <c r="W50" s="33" t="s">
        <v>37</v>
      </c>
    </row>
    <row r="51" customFormat="false" ht="12.75" hidden="false" customHeight="false" outlineLevel="0" collapsed="false">
      <c r="A51" s="34" t="s">
        <v>38</v>
      </c>
      <c r="B51" s="35" t="s">
        <v>38</v>
      </c>
      <c r="C51" s="36" t="s">
        <v>38</v>
      </c>
      <c r="D51" s="37" t="s">
        <v>38</v>
      </c>
      <c r="E51" s="38" t="s">
        <v>38</v>
      </c>
      <c r="F51" s="38"/>
      <c r="G51" s="38"/>
      <c r="H51" s="39" t="s">
        <v>38</v>
      </c>
      <c r="I51" s="39" t="s">
        <v>38</v>
      </c>
      <c r="J51" s="40" t="s">
        <v>38</v>
      </c>
      <c r="K51" s="40"/>
      <c r="L51" s="40"/>
      <c r="M51" s="40"/>
      <c r="N51" s="39" t="s">
        <v>38</v>
      </c>
      <c r="O51" s="41" t="s">
        <v>38</v>
      </c>
      <c r="P51" s="37" t="s">
        <v>38</v>
      </c>
      <c r="Q51" s="69" t="s">
        <v>38</v>
      </c>
      <c r="R51" s="70" t="s">
        <v>38</v>
      </c>
      <c r="S51" s="71" t="s">
        <v>38</v>
      </c>
      <c r="T51" s="71"/>
      <c r="U51" s="71"/>
      <c r="V51" s="41" t="s">
        <v>38</v>
      </c>
      <c r="W51" s="36" t="s">
        <v>38</v>
      </c>
    </row>
    <row r="52" customFormat="false" ht="12.75" hidden="false" customHeight="false" outlineLevel="0" collapsed="false">
      <c r="A52" s="0" t="n">
        <v>19</v>
      </c>
      <c r="B52" s="2" t="n">
        <v>41</v>
      </c>
      <c r="C52" s="1" t="n">
        <v>5</v>
      </c>
      <c r="D52" s="46" t="n">
        <v>5.407</v>
      </c>
      <c r="E52" s="47" t="n">
        <v>9.0437</v>
      </c>
      <c r="F52" s="47" t="n">
        <v>9.0439</v>
      </c>
      <c r="G52" s="47" t="n">
        <v>32.2689</v>
      </c>
      <c r="H52" s="47" t="n">
        <v>32.2632</v>
      </c>
      <c r="I52" s="46" t="n">
        <v>86.5223</v>
      </c>
      <c r="J52" s="48" t="n">
        <v>0.84045</v>
      </c>
      <c r="K52" s="49" t="n">
        <f aca="false">((999.842594+6.794*10^-2*E52-9.0953*10^-3*E52^2+1.001685*10^-4*E52^3-1.12*10^-6*E52^4+6.536*10^-9*E52^5)+(0.8245-0.00409*E52+7.6438*10^-5*E52^2-8.2467*10^-7*E52^3+5.3875*10^-9*E52^4)*G52+(-5.72466*10^-3+1.0227*10^-4*E52-1.6546*10^-6*E52^2)*G52^1.5+4.8314*10^-4*G52^2)-1000</f>
        <v>24.9739204156233</v>
      </c>
      <c r="L52" s="48" t="n">
        <v>6.34992</v>
      </c>
      <c r="N52" s="47" t="n">
        <v>32.2651</v>
      </c>
      <c r="O52" s="8" t="n">
        <v>6.658</v>
      </c>
      <c r="Q52" s="46" t="n">
        <v>4.850288</v>
      </c>
      <c r="R52" s="48" t="n">
        <v>0.7981772</v>
      </c>
      <c r="S52" s="46" t="n">
        <v>6.432465</v>
      </c>
      <c r="T52" s="51" t="n">
        <f aca="false">S52/Q52</f>
        <v>1.32620269146904</v>
      </c>
      <c r="U52" s="51" t="n">
        <f aca="false">Q52/R52</f>
        <v>6.0767057741063</v>
      </c>
      <c r="V52" s="56" t="n">
        <v>0.557877018072289</v>
      </c>
    </row>
    <row r="53" customFormat="false" ht="12.75" hidden="false" customHeight="false" outlineLevel="0" collapsed="false">
      <c r="A53" s="0" t="n">
        <v>18</v>
      </c>
      <c r="B53" s="2" t="n">
        <v>40</v>
      </c>
      <c r="C53" s="1" t="n">
        <v>10</v>
      </c>
      <c r="D53" s="46" t="n">
        <v>10.376</v>
      </c>
      <c r="E53" s="47" t="n">
        <v>9.0435</v>
      </c>
      <c r="F53" s="47" t="n">
        <v>9.0437</v>
      </c>
      <c r="G53" s="47" t="n">
        <v>32.2682</v>
      </c>
      <c r="H53" s="47" t="n">
        <v>32.2626</v>
      </c>
      <c r="I53" s="46" t="n">
        <v>86.6389</v>
      </c>
      <c r="J53" s="48" t="n">
        <v>0.86529</v>
      </c>
      <c r="K53" s="49" t="n">
        <f aca="false">((999.842594+6.794*10^-2*E53-9.0953*10^-3*E53^2+1.001685*10^-4*E53^3-1.12*10^-6*E53^4+6.536*10^-9*E53^5)+(0.8245-0.00409*E53+7.6438*10^-5*E53^2-8.2467*10^-7*E53^3+5.3875*10^-9*E53^4)*G53+(-5.72466*10^-3+1.0227*10^-4*E53-1.6546*10^-6*E53^2)*G53^1.5+4.8314*10^-4*G53^2)-1000</f>
        <v>24.9734038336521</v>
      </c>
      <c r="L53" s="48" t="n">
        <v>6.36462</v>
      </c>
      <c r="N53" s="47" t="n">
        <v>32.2647</v>
      </c>
      <c r="O53" s="8" t="n">
        <v>6.643</v>
      </c>
      <c r="Q53" s="46" t="n">
        <v>4.793894</v>
      </c>
      <c r="R53" s="48" t="n">
        <v>0.7974995</v>
      </c>
      <c r="S53" s="46" t="n">
        <v>6.252784</v>
      </c>
      <c r="T53" s="51" t="n">
        <f aca="false">S53/Q53</f>
        <v>1.30432254029814</v>
      </c>
      <c r="U53" s="51" t="n">
        <f aca="false">Q53/R53</f>
        <v>6.0111561198471</v>
      </c>
      <c r="V53" s="56" t="n">
        <v>0.508130212121212</v>
      </c>
    </row>
    <row r="54" customFormat="false" ht="12.75" hidden="false" customHeight="false" outlineLevel="0" collapsed="false">
      <c r="A54" s="0" t="n">
        <v>17</v>
      </c>
      <c r="B54" s="2" t="n">
        <v>39</v>
      </c>
      <c r="C54" s="1" t="n">
        <v>25</v>
      </c>
      <c r="D54" s="46" t="n">
        <v>25.975</v>
      </c>
      <c r="E54" s="47" t="n">
        <v>9.0469</v>
      </c>
      <c r="F54" s="47" t="n">
        <v>9.0472</v>
      </c>
      <c r="G54" s="47" t="n">
        <v>32.2746</v>
      </c>
      <c r="H54" s="47" t="n">
        <v>32.2691</v>
      </c>
      <c r="I54" s="46" t="n">
        <v>86.5992</v>
      </c>
      <c r="J54" s="48" t="n">
        <v>0.93944</v>
      </c>
      <c r="K54" s="49" t="n">
        <f aca="false">((999.842594+6.794*10^-2*E54-9.0953*10^-3*E54^2+1.001685*10^-4*E54^3-1.12*10^-6*E54^4+6.536*10^-9*E54^5)+(0.8245-0.00409*E54+7.6438*10^-5*E54^2-8.2467*10^-7*E54^3+5.3875*10^-9*E54^4)*G54+(-5.72466*10^-3+1.0227*10^-4*E54-1.6546*10^-6*E54^2)*G54^1.5+4.8314*10^-4*G54^2)-1000</f>
        <v>24.9778828759079</v>
      </c>
      <c r="L54" s="48" t="n">
        <v>6.35</v>
      </c>
      <c r="N54" s="47" t="n">
        <v>32.2704</v>
      </c>
      <c r="O54" s="8" t="n">
        <v>6.676</v>
      </c>
      <c r="Q54" s="46" t="n">
        <v>4.795403</v>
      </c>
      <c r="R54" s="48" t="n">
        <v>0.7873575</v>
      </c>
      <c r="S54" s="46" t="n">
        <v>6.253133</v>
      </c>
      <c r="T54" s="51" t="n">
        <f aca="false">S54/Q54</f>
        <v>1.30398487885168</v>
      </c>
      <c r="U54" s="51" t="n">
        <f aca="false">Q54/R54</f>
        <v>6.09050272589008</v>
      </c>
      <c r="V54" s="56" t="n">
        <v>0.446666053412463</v>
      </c>
    </row>
    <row r="55" customFormat="false" ht="12.75" hidden="false" customHeight="false" outlineLevel="0" collapsed="false">
      <c r="A55" s="0" t="n">
        <v>16</v>
      </c>
      <c r="B55" s="2" t="n">
        <v>38</v>
      </c>
      <c r="C55" s="1" t="n">
        <v>50</v>
      </c>
      <c r="D55" s="46" t="n">
        <v>50.795</v>
      </c>
      <c r="E55" s="47" t="n">
        <v>9.0493</v>
      </c>
      <c r="F55" s="47" t="n">
        <v>9.0493</v>
      </c>
      <c r="G55" s="47" t="n">
        <v>32.2803</v>
      </c>
      <c r="H55" s="47" t="n">
        <v>32.2752</v>
      </c>
      <c r="I55" s="46" t="n">
        <v>87.0326</v>
      </c>
      <c r="J55" s="48" t="n">
        <v>0.84832</v>
      </c>
      <c r="K55" s="49" t="n">
        <f aca="false">((999.842594+6.794*10^-2*E55-9.0953*10^-3*E55^2+1.001685*10^-4*E55^3-1.12*10^-6*E55^4+6.536*10^-9*E55^5)+(0.8245-0.00409*E55+7.6438*10^-5*E55^2-8.2467*10^-7*E55^3+5.3875*10^-9*E55^4)*G55+(-5.72466*10^-3+1.0227*10^-4*E55-1.6546*10^-6*E55^2)*G55^1.5+4.8314*10^-4*G55^2)-1000</f>
        <v>24.9819693921322</v>
      </c>
      <c r="L55" s="48" t="n">
        <v>6.32532</v>
      </c>
      <c r="N55" s="47" t="n">
        <v>32.2772</v>
      </c>
      <c r="O55" s="8" t="n">
        <v>6.613</v>
      </c>
      <c r="Q55" s="46" t="n">
        <v>4.796913</v>
      </c>
      <c r="R55" s="48" t="n">
        <v>0.7914151</v>
      </c>
      <c r="S55" s="46" t="n">
        <v>6.07339</v>
      </c>
      <c r="T55" s="51" t="n">
        <f aca="false">S55/Q55</f>
        <v>1.26610384636953</v>
      </c>
      <c r="U55" s="51" t="n">
        <f aca="false">Q55/R55</f>
        <v>6.06118457936928</v>
      </c>
      <c r="V55" s="56" t="n">
        <v>0.392989039039039</v>
      </c>
    </row>
    <row r="56" customFormat="false" ht="12.75" hidden="false" customHeight="false" outlineLevel="0" collapsed="false">
      <c r="A56" s="0" t="n">
        <v>15</v>
      </c>
      <c r="B56" s="2" t="n">
        <v>37</v>
      </c>
      <c r="C56" s="1" t="n">
        <v>75</v>
      </c>
      <c r="D56" s="46" t="n">
        <v>75.273</v>
      </c>
      <c r="E56" s="47" t="n">
        <v>9.0542</v>
      </c>
      <c r="F56" s="47" t="n">
        <v>9.0538</v>
      </c>
      <c r="G56" s="47" t="n">
        <v>32.3007</v>
      </c>
      <c r="H56" s="47" t="n">
        <v>32.2962</v>
      </c>
      <c r="I56" s="46" t="n">
        <v>87.3059</v>
      </c>
      <c r="J56" s="48" t="n">
        <v>0.68362</v>
      </c>
      <c r="K56" s="49" t="n">
        <f aca="false">((999.842594+6.794*10^-2*E56-9.0953*10^-3*E56^2+1.001685*10^-4*E56^3-1.12*10^-6*E56^4+6.536*10^-9*E56^5)+(0.8245-0.00409*E56+7.6438*10^-5*E56^2-8.2467*10^-7*E56^3+5.3875*10^-9*E56^4)*G56+(-5.72466*10^-3+1.0227*10^-4*E56-1.6546*10^-6*E56^2)*G56^1.5+4.8314*10^-4*G56^2)-1000</f>
        <v>24.997167276633</v>
      </c>
      <c r="L56" s="48" t="n">
        <v>6.28622</v>
      </c>
      <c r="N56" s="47" t="n">
        <v>32.2982</v>
      </c>
      <c r="O56" s="8" t="n">
        <v>6.6</v>
      </c>
      <c r="Q56" s="46" t="n">
        <v>4.972381</v>
      </c>
      <c r="R56" s="48" t="n">
        <v>0.8096411</v>
      </c>
      <c r="S56" s="46" t="n">
        <v>6.073717</v>
      </c>
      <c r="T56" s="51" t="n">
        <f aca="false">S56/Q56</f>
        <v>1.22149067016385</v>
      </c>
      <c r="U56" s="51" t="n">
        <f aca="false">Q56/R56</f>
        <v>6.14146317423856</v>
      </c>
      <c r="V56" s="56" t="n">
        <v>0.353368036253776</v>
      </c>
    </row>
    <row r="57" customFormat="false" ht="12.75" hidden="false" customHeight="false" outlineLevel="0" collapsed="false">
      <c r="A57" s="0" t="n">
        <v>14</v>
      </c>
      <c r="B57" s="2" t="n">
        <v>36</v>
      </c>
      <c r="C57" s="1" t="n">
        <v>100</v>
      </c>
      <c r="D57" s="46" t="n">
        <v>101.733</v>
      </c>
      <c r="E57" s="47" t="n">
        <v>7.8591</v>
      </c>
      <c r="F57" s="47" t="n">
        <v>7.8595</v>
      </c>
      <c r="G57" s="47" t="n">
        <v>33.0083</v>
      </c>
      <c r="H57" s="47" t="n">
        <v>33.004</v>
      </c>
      <c r="I57" s="46" t="n">
        <v>88.2892</v>
      </c>
      <c r="J57" s="48" t="n">
        <v>0.1411</v>
      </c>
      <c r="K57" s="49" t="n">
        <f aca="false">((999.842594+6.794*10^-2*E57-9.0953*10^-3*E57^2+1.001685*10^-4*E57^3-1.12*10^-6*E57^4+6.536*10^-9*E57^5)+(0.8245-0.00409*E57+7.6438*10^-5*E57^2-8.2467*10^-7*E57^3+5.3875*10^-9*E57^4)*G57+(-5.72466*10^-3+1.0227*10^-4*E57-1.6546*10^-6*E57^2)*G57^1.5+4.8314*10^-4*G57^2)-1000</f>
        <v>25.7307629894954</v>
      </c>
      <c r="L57" s="48" t="n">
        <v>4.51546</v>
      </c>
      <c r="N57" s="47" t="n">
        <v>32.9998</v>
      </c>
      <c r="O57" s="8" t="n">
        <v>4.755</v>
      </c>
      <c r="Q57" s="46" t="n">
        <v>20.05524</v>
      </c>
      <c r="R57" s="48" t="n">
        <v>1.690949</v>
      </c>
      <c r="S57" s="46" t="n">
        <v>21.95267</v>
      </c>
      <c r="T57" s="51" t="n">
        <f aca="false">S57/Q57</f>
        <v>1.09461018666443</v>
      </c>
      <c r="U57" s="51" t="n">
        <f aca="false">Q57/R57</f>
        <v>11.8603458767828</v>
      </c>
      <c r="V57" s="56" t="n">
        <v>0.0405570996978852</v>
      </c>
    </row>
    <row r="58" customFormat="false" ht="12.75" hidden="false" customHeight="false" outlineLevel="0" collapsed="false">
      <c r="A58" s="0" t="n">
        <v>13</v>
      </c>
      <c r="B58" s="2" t="n">
        <v>35</v>
      </c>
      <c r="C58" s="1" t="n">
        <v>125</v>
      </c>
      <c r="D58" s="46" t="n">
        <v>126.545</v>
      </c>
      <c r="E58" s="47" t="n">
        <v>7.0799</v>
      </c>
      <c r="F58" s="47" t="n">
        <v>7.087</v>
      </c>
      <c r="G58" s="47" t="n">
        <v>33.3567</v>
      </c>
      <c r="H58" s="47" t="n">
        <v>33.3484</v>
      </c>
      <c r="I58" s="46" t="n">
        <v>88.4318</v>
      </c>
      <c r="J58" s="48" t="n">
        <v>0.096538</v>
      </c>
      <c r="K58" s="49" t="n">
        <f aca="false">((999.842594+6.794*10^-2*E58-9.0953*10^-3*E58^2+1.001685*10^-4*E58^3-1.12*10^-6*E58^4+6.536*10^-9*E58^5)+(0.8245-0.00409*E58+7.6438*10^-5*E58^2-8.2467*10^-7*E58^3+5.3875*10^-9*E58^4)*G58+(-5.72466*10^-3+1.0227*10^-4*E58-1.6546*10^-6*E58^2)*G58^1.5+4.8314*10^-4*G58^2)-1000</f>
        <v>26.1139602397529</v>
      </c>
      <c r="L58" s="48" t="n">
        <v>4.11192</v>
      </c>
      <c r="N58" s="47" t="n">
        <v>33.3255</v>
      </c>
      <c r="O58" s="8" t="n">
        <v>4.367</v>
      </c>
      <c r="Q58" s="46" t="n">
        <v>23.77445</v>
      </c>
      <c r="R58" s="48" t="n">
        <v>1.866669</v>
      </c>
      <c r="S58" s="46" t="n">
        <v>29.19124</v>
      </c>
      <c r="T58" s="51" t="n">
        <f aca="false">S58/Q58</f>
        <v>1.2278408123006</v>
      </c>
      <c r="U58" s="51" t="n">
        <f aca="false">Q58/R58</f>
        <v>12.7362965796293</v>
      </c>
    </row>
    <row r="59" customFormat="false" ht="12.75" hidden="false" customHeight="false" outlineLevel="0" collapsed="false">
      <c r="A59" s="0" t="n">
        <v>12</v>
      </c>
      <c r="B59" s="2" t="n">
        <v>34</v>
      </c>
      <c r="C59" s="1" t="n">
        <v>150</v>
      </c>
      <c r="D59" s="46" t="n">
        <v>149.329</v>
      </c>
      <c r="E59" s="47" t="n">
        <v>7.2659</v>
      </c>
      <c r="F59" s="47" t="n">
        <v>7.2707</v>
      </c>
      <c r="G59" s="47" t="n">
        <v>33.6509</v>
      </c>
      <c r="H59" s="47" t="n">
        <v>33.6468</v>
      </c>
      <c r="I59" s="46" t="n">
        <v>88.4423</v>
      </c>
      <c r="J59" s="48" t="n">
        <v>0.093482</v>
      </c>
      <c r="K59" s="49" t="n">
        <f aca="false">((999.842594+6.794*10^-2*E59-9.0953*10^-3*E59^2+1.001685*10^-4*E59^3-1.12*10^-6*E59^4+6.536*10^-9*E59^5)+(0.8245-0.00409*E59+7.6438*10^-5*E59^2-8.2467*10^-7*E59^3+5.3875*10^-9*E59^4)*G59+(-5.72466*10^-3+1.0227*10^-4*E59-1.6546*10^-6*E59^2)*G59^1.5+4.8314*10^-4*G59^2)-1000</f>
        <v>26.3199139426358</v>
      </c>
      <c r="L59" s="48" t="n">
        <v>3.29585</v>
      </c>
      <c r="N59" s="47" t="n">
        <v>33.6354</v>
      </c>
      <c r="O59" s="8" t="n">
        <v>3.547</v>
      </c>
      <c r="Q59" s="46" t="n">
        <v>26.97309</v>
      </c>
      <c r="R59" s="48" t="n">
        <v>2.065015</v>
      </c>
      <c r="S59" s="46" t="n">
        <v>36.44275</v>
      </c>
      <c r="T59" s="51" t="n">
        <f aca="false">S59/Q59</f>
        <v>1.35107805594391</v>
      </c>
      <c r="U59" s="51" t="n">
        <f aca="false">Q59/R59</f>
        <v>13.0619341748123</v>
      </c>
    </row>
    <row r="60" customFormat="false" ht="12.75" hidden="false" customHeight="false" outlineLevel="0" collapsed="false">
      <c r="A60" s="0" t="n">
        <v>11</v>
      </c>
      <c r="B60" s="2" t="n">
        <v>33</v>
      </c>
      <c r="C60" s="1" t="n">
        <v>175</v>
      </c>
      <c r="D60" s="46" t="n">
        <v>175.507</v>
      </c>
      <c r="E60" s="47" t="n">
        <v>7.2791</v>
      </c>
      <c r="F60" s="47" t="n">
        <v>7.2788</v>
      </c>
      <c r="G60" s="47" t="n">
        <v>33.8188</v>
      </c>
      <c r="H60" s="47" t="n">
        <v>33.815</v>
      </c>
      <c r="I60" s="46" t="n">
        <v>65.1805</v>
      </c>
      <c r="J60" s="48" t="n">
        <v>0.085008</v>
      </c>
      <c r="K60" s="49" t="n">
        <f aca="false">((999.842594+6.794*10^-2*E60-9.0953*10^-3*E60^2+1.001685*10^-4*E60^3-1.12*10^-6*E60^4+6.536*10^-9*E60^5)+(0.8245-0.00409*E60+7.6438*10^-5*E60^2-8.2467*10^-7*E60^3+5.3875*10^-9*E60^4)*G60+(-5.72466*10^-3+1.0227*10^-4*E60-1.6546*10^-6*E60^2)*G60^1.5+4.8314*10^-4*G60^2)-1000</f>
        <v>26.4502008292093</v>
      </c>
      <c r="L60" s="48" t="n">
        <v>2.81886</v>
      </c>
      <c r="N60" s="47" t="n">
        <v>33.8127</v>
      </c>
      <c r="O60" s="8" t="n">
        <v>3.007</v>
      </c>
      <c r="Q60" s="46" t="n">
        <v>29.36044</v>
      </c>
      <c r="R60" s="48" t="n">
        <v>2.188766</v>
      </c>
      <c r="S60" s="46" t="n">
        <v>40.62027</v>
      </c>
      <c r="T60" s="51" t="n">
        <f aca="false">S60/Q60</f>
        <v>1.3835034488584</v>
      </c>
      <c r="U60" s="51" t="n">
        <f aca="false">Q60/R60</f>
        <v>13.4141520838683</v>
      </c>
    </row>
    <row r="61" customFormat="false" ht="12.75" hidden="false" customHeight="false" outlineLevel="0" collapsed="false">
      <c r="A61" s="0" t="n">
        <v>10</v>
      </c>
      <c r="B61" s="2" t="n">
        <v>32</v>
      </c>
      <c r="C61" s="1" t="n">
        <v>200</v>
      </c>
      <c r="D61" s="46" t="n">
        <v>200.39</v>
      </c>
      <c r="E61" s="47" t="n">
        <v>7.2797</v>
      </c>
      <c r="F61" s="47" t="n">
        <v>7.2789</v>
      </c>
      <c r="G61" s="47" t="n">
        <v>33.9278</v>
      </c>
      <c r="H61" s="47" t="n">
        <v>33.9241</v>
      </c>
      <c r="I61" s="46" t="n">
        <v>86.9689</v>
      </c>
      <c r="J61" s="48" t="n">
        <v>0.098922</v>
      </c>
      <c r="K61" s="49" t="n">
        <f aca="false">((999.842594+6.794*10^-2*E61-9.0953*10^-3*E61^2+1.001685*10^-4*E61^3-1.12*10^-6*E61^4+6.536*10^-9*E61^5)+(0.8245-0.00409*E61+7.6438*10^-5*E61^2-8.2467*10^-7*E61^3+5.3875*10^-9*E61^4)*G61+(-5.72466*10^-3+1.0227*10^-4*E61-1.6546*10^-6*E61^2)*G61^1.5+4.8314*10^-4*G61^2)-1000</f>
        <v>26.5358958931199</v>
      </c>
      <c r="L61" s="48" t="n">
        <v>2.37518</v>
      </c>
      <c r="N61" s="47" t="n">
        <v>33.9243</v>
      </c>
      <c r="O61" s="8" t="n">
        <v>2.54</v>
      </c>
      <c r="Q61" s="46" t="n">
        <v>30.9359</v>
      </c>
      <c r="R61" s="48" t="n">
        <v>2.312264</v>
      </c>
      <c r="S61" s="46" t="n">
        <v>45.16597</v>
      </c>
      <c r="T61" s="51" t="n">
        <f aca="false">S61/Q61</f>
        <v>1.45998564774259</v>
      </c>
      <c r="U61" s="51" t="n">
        <f aca="false">Q61/R61</f>
        <v>13.3790518729695</v>
      </c>
    </row>
    <row r="62" customFormat="false" ht="12.75" hidden="false" customHeight="false" outlineLevel="0" collapsed="false">
      <c r="A62" s="0" t="n">
        <v>9</v>
      </c>
      <c r="B62" s="2" t="n">
        <v>31</v>
      </c>
      <c r="C62" s="1" t="n">
        <v>250</v>
      </c>
      <c r="D62" s="46" t="n">
        <v>250.06</v>
      </c>
      <c r="E62" s="47" t="n">
        <v>6.7949</v>
      </c>
      <c r="F62" s="47" t="n">
        <v>6.7944</v>
      </c>
      <c r="G62" s="47" t="n">
        <v>33.9828</v>
      </c>
      <c r="H62" s="47" t="n">
        <v>33.9791</v>
      </c>
      <c r="I62" s="46" t="n">
        <v>86.8127</v>
      </c>
      <c r="J62" s="48" t="n">
        <v>0.10154</v>
      </c>
      <c r="K62" s="49" t="n">
        <f aca="false">((999.842594+6.794*10^-2*E62-9.0953*10^-3*E62^2+1.001685*10^-4*E62^3-1.12*10^-6*E62^4+6.536*10^-9*E62^5)+(0.8245-0.00409*E62+7.6438*10^-5*E62^2-8.2467*10^-7*E62^3+5.3875*10^-9*E62^4)*G62+(-5.72466*10^-3+1.0227*10^-4*E62-1.6546*10^-6*E62^2)*G62^1.5+4.8314*10^-4*G62^2)-1000</f>
        <v>26.6457726259337</v>
      </c>
      <c r="L62" s="48" t="n">
        <v>1.91763</v>
      </c>
      <c r="N62" s="47" t="n">
        <v>33.9796</v>
      </c>
      <c r="O62" s="8" t="n">
        <v>2.029</v>
      </c>
      <c r="Q62" s="46" t="n">
        <v>33.9632</v>
      </c>
      <c r="R62" s="48" t="n">
        <v>2.500014</v>
      </c>
      <c r="S62" s="46" t="n">
        <v>52.99294</v>
      </c>
      <c r="T62" s="51" t="n">
        <f aca="false">S62/Q62</f>
        <v>1.56030468271541</v>
      </c>
      <c r="U62" s="51" t="n">
        <f aca="false">Q62/R62</f>
        <v>13.585203922858</v>
      </c>
    </row>
    <row r="63" customFormat="false" ht="12.75" hidden="false" customHeight="false" outlineLevel="0" collapsed="false">
      <c r="A63" s="0" t="n">
        <v>8</v>
      </c>
      <c r="B63" s="2" t="n">
        <v>30</v>
      </c>
      <c r="C63" s="1" t="n">
        <v>300</v>
      </c>
      <c r="D63" s="46" t="n">
        <v>300.772</v>
      </c>
      <c r="E63" s="47" t="n">
        <v>6.3299</v>
      </c>
      <c r="F63" s="47" t="n">
        <v>6.3285</v>
      </c>
      <c r="G63" s="47" t="n">
        <v>34.003</v>
      </c>
      <c r="H63" s="47" t="n">
        <v>34</v>
      </c>
      <c r="I63" s="46" t="n">
        <v>86.8414</v>
      </c>
      <c r="J63" s="48" t="n">
        <v>0.11893</v>
      </c>
      <c r="K63" s="49" t="n">
        <f aca="false">((999.842594+6.794*10^-2*E63-9.0953*10^-3*E63^2+1.001685*10^-4*E63^3-1.12*10^-6*E63^4+6.536*10^-9*E63^5)+(0.8245-0.00409*E63+7.6438*10^-5*E63^2-8.2467*10^-7*E63^3+5.3875*10^-9*E63^4)*G63+(-5.72466*10^-3+1.0227*10^-4*E63-1.6546*10^-6*E63^2)*G63^1.5+4.8314*10^-4*G63^2)-1000</f>
        <v>26.723119659428</v>
      </c>
      <c r="L63" s="48" t="n">
        <v>1.60304</v>
      </c>
      <c r="N63" s="47" t="n">
        <v>34.0023</v>
      </c>
      <c r="O63" s="8" t="n">
        <v>1.596</v>
      </c>
      <c r="Q63" s="46" t="n">
        <v>35.772</v>
      </c>
      <c r="R63" s="48" t="n">
        <v>2.645951</v>
      </c>
      <c r="S63" s="46" t="n">
        <v>59.74071</v>
      </c>
      <c r="T63" s="51" t="n">
        <f aca="false">S63/Q63</f>
        <v>1.67004109359275</v>
      </c>
      <c r="U63" s="51" t="n">
        <f aca="false">Q63/R63</f>
        <v>13.5195247379865</v>
      </c>
    </row>
    <row r="64" customFormat="false" ht="12.75" hidden="false" customHeight="false" outlineLevel="0" collapsed="false">
      <c r="A64" s="0" t="n">
        <v>7</v>
      </c>
      <c r="B64" s="2" t="n">
        <v>29</v>
      </c>
      <c r="C64" s="1" t="n">
        <v>400</v>
      </c>
      <c r="D64" s="46" t="n">
        <v>402.055</v>
      </c>
      <c r="E64" s="47" t="n">
        <v>5.4781</v>
      </c>
      <c r="F64" s="47" t="n">
        <v>5.4795</v>
      </c>
      <c r="G64" s="47" t="n">
        <v>34.0178</v>
      </c>
      <c r="H64" s="47" t="n">
        <v>34.0145</v>
      </c>
      <c r="I64" s="46" t="n">
        <v>87.3843</v>
      </c>
      <c r="J64" s="48" t="n">
        <v>0.12955</v>
      </c>
      <c r="K64" s="49" t="n">
        <f aca="false">((999.842594+6.794*10^-2*E64-9.0953*10^-3*E64^2+1.001685*10^-4*E64^3-1.12*10^-6*E64^4+6.536*10^-9*E64^5)+(0.8245-0.00409*E64+7.6438*10^-5*E64^2-8.2467*10^-7*E64^3+5.3875*10^-9*E64^4)*G64+(-5.72466*10^-3+1.0227*10^-4*E64-1.6546*10^-6*E64^2)*G64^1.5+4.8314*10^-4*G64^2)-1000</f>
        <v>26.8409807050068</v>
      </c>
      <c r="L64" s="48" t="n">
        <v>1.19057</v>
      </c>
      <c r="N64" s="47" t="n">
        <v>34.016</v>
      </c>
      <c r="O64" s="8" t="n">
        <v>1.273</v>
      </c>
      <c r="Q64" s="11" t="n">
        <v>39.095725</v>
      </c>
      <c r="R64" s="12" t="n">
        <v>2.866628</v>
      </c>
      <c r="S64" s="11" t="n">
        <v>72.44238</v>
      </c>
      <c r="T64" s="51" t="n">
        <f aca="false">S64/Q64</f>
        <v>1.8529488837974</v>
      </c>
      <c r="U64" s="51" t="n">
        <f aca="false">Q64/R64</f>
        <v>13.6382275621392</v>
      </c>
    </row>
    <row r="65" customFormat="false" ht="12.75" hidden="false" customHeight="false" outlineLevel="0" collapsed="false">
      <c r="A65" s="0" t="n">
        <v>6</v>
      </c>
      <c r="B65" s="2" t="n">
        <v>28</v>
      </c>
      <c r="C65" s="1" t="n">
        <v>600</v>
      </c>
      <c r="D65" s="46" t="n">
        <v>600.676</v>
      </c>
      <c r="E65" s="47" t="n">
        <v>4.7882</v>
      </c>
      <c r="F65" s="47" t="n">
        <v>4.7881</v>
      </c>
      <c r="G65" s="47" t="n">
        <v>34.1637</v>
      </c>
      <c r="H65" s="47" t="n">
        <v>34.1609</v>
      </c>
      <c r="I65" s="46" t="n">
        <v>86.9727</v>
      </c>
      <c r="J65" s="48" t="n">
        <v>0.13549</v>
      </c>
      <c r="K65" s="49" t="n">
        <f aca="false">((999.842594+6.794*10^-2*E65-9.0953*10^-3*E65^2+1.001685*10^-4*E65^3-1.12*10^-6*E65^4+6.536*10^-9*E65^5)+(0.8245-0.00409*E65+7.6438*10^-5*E65^2-8.2467*10^-7*E65^3+5.3875*10^-9*E65^4)*G65+(-5.72466*10^-3+1.0227*10^-4*E65-1.6546*10^-6*E65^2)*G65^1.5+4.8314*10^-4*G65^2)-1000</f>
        <v>27.0365707399312</v>
      </c>
      <c r="L65" s="48" t="n">
        <v>0.41915</v>
      </c>
      <c r="N65" s="47" t="n">
        <v>34.1606</v>
      </c>
      <c r="O65" s="8" t="n">
        <v>0.447</v>
      </c>
      <c r="Q65" s="11" t="n">
        <v>42.47828</v>
      </c>
      <c r="R65" s="12" t="n">
        <v>3.182727</v>
      </c>
      <c r="S65" s="11" t="n">
        <v>94.35971</v>
      </c>
      <c r="T65" s="51" t="n">
        <f aca="false">S65/Q65</f>
        <v>2.22136371811665</v>
      </c>
      <c r="U65" s="51" t="n">
        <f aca="false">Q65/R65</f>
        <v>13.3465044284351</v>
      </c>
    </row>
    <row r="66" customFormat="false" ht="12.75" hidden="false" customHeight="false" outlineLevel="0" collapsed="false">
      <c r="A66" s="0" t="n">
        <v>5</v>
      </c>
      <c r="B66" s="2" t="n">
        <v>27</v>
      </c>
      <c r="C66" s="1" t="n">
        <v>800</v>
      </c>
      <c r="D66" s="46" t="n">
        <v>801.656</v>
      </c>
      <c r="E66" s="47" t="n">
        <v>4.1852</v>
      </c>
      <c r="F66" s="47" t="n">
        <v>4.185</v>
      </c>
      <c r="G66" s="47" t="n">
        <v>34.2741</v>
      </c>
      <c r="H66" s="47" t="n">
        <v>34.2718</v>
      </c>
      <c r="I66" s="46" t="n">
        <v>86.9607</v>
      </c>
      <c r="J66" s="48" t="n">
        <v>0.13644</v>
      </c>
      <c r="K66" s="49" t="n">
        <f aca="false">((999.842594+6.794*10^-2*E66-9.0953*10^-3*E66^2+1.001685*10^-4*E66^3-1.12*10^-6*E66^4+6.536*10^-9*E66^5)+(0.8245-0.00409*E66+7.6438*10^-5*E66^2-8.2467*10^-7*E66^3+5.3875*10^-9*E66^4)*G66+(-5.72466*10^-3+1.0227*10^-4*E66-1.6546*10^-6*E66^2)*G66^1.5+4.8314*10^-4*G66^2)-1000</f>
        <v>27.1897561244077</v>
      </c>
      <c r="L66" s="48" t="n">
        <v>0.21887</v>
      </c>
      <c r="N66" s="47" t="n">
        <v>34.2724</v>
      </c>
      <c r="O66" s="8" t="n">
        <v>0.241</v>
      </c>
      <c r="Q66" s="11" t="n">
        <v>43.41752</v>
      </c>
      <c r="R66" s="12" t="n">
        <v>3.277426</v>
      </c>
      <c r="S66" s="11" t="n">
        <v>112.4116</v>
      </c>
      <c r="T66" s="51" t="n">
        <f aca="false">S66/Q66</f>
        <v>2.58908385370698</v>
      </c>
      <c r="U66" s="51" t="n">
        <f aca="false">Q66/R66</f>
        <v>13.2474447935667</v>
      </c>
    </row>
    <row r="67" customFormat="false" ht="12.75" hidden="false" customHeight="false" outlineLevel="0" collapsed="false">
      <c r="A67" s="0" t="n">
        <v>4</v>
      </c>
      <c r="B67" s="2" t="n">
        <v>26</v>
      </c>
      <c r="C67" s="1" t="n">
        <v>1000</v>
      </c>
      <c r="D67" s="46" t="n">
        <v>1000.969</v>
      </c>
      <c r="E67" s="47" t="n">
        <v>3.5452</v>
      </c>
      <c r="F67" s="47" t="n">
        <v>3.5448</v>
      </c>
      <c r="G67" s="47" t="n">
        <v>34.366</v>
      </c>
      <c r="H67" s="47" t="n">
        <v>34.3638</v>
      </c>
      <c r="I67" s="46" t="n">
        <v>86.98</v>
      </c>
      <c r="J67" s="48" t="n">
        <v>0.13527</v>
      </c>
      <c r="K67" s="49" t="n">
        <f aca="false">((999.842594+6.794*10^-2*E67-9.0953*10^-3*E67^2+1.001685*10^-4*E67^3-1.12*10^-6*E67^4+6.536*10^-9*E67^5)+(0.8245-0.00409*E67+7.6438*10^-5*E67^2-8.2467*10^-7*E67^3+5.3875*10^-9*E67^4)*G67+(-5.72466*10^-3+1.0227*10^-4*E67-1.6546*10^-6*E67^2)*G67^1.5+4.8314*10^-4*G67^2)-1000</f>
        <v>27.3278284701923</v>
      </c>
      <c r="L67" s="48" t="n">
        <v>0.2175</v>
      </c>
      <c r="N67" s="47" t="n">
        <v>34.3641</v>
      </c>
      <c r="O67" s="8" t="n">
        <v>0.242</v>
      </c>
      <c r="Q67" s="11" t="n">
        <v>44.47314</v>
      </c>
      <c r="R67" s="12" t="n">
        <v>3.303633</v>
      </c>
      <c r="S67" s="11" t="n">
        <v>131.647</v>
      </c>
      <c r="T67" s="51" t="n">
        <f aca="false">S67/Q67</f>
        <v>2.96014628155332</v>
      </c>
      <c r="U67" s="51" t="n">
        <f aca="false">Q67/R67</f>
        <v>13.4618887751757</v>
      </c>
    </row>
    <row r="68" customFormat="false" ht="12.75" hidden="false" customHeight="false" outlineLevel="0" collapsed="false">
      <c r="A68" s="0" t="n">
        <v>3</v>
      </c>
      <c r="B68" s="2" t="n">
        <v>25</v>
      </c>
      <c r="C68" s="1" t="n">
        <v>1000</v>
      </c>
      <c r="D68" s="46" t="n">
        <v>1000.214</v>
      </c>
      <c r="E68" s="47" t="n">
        <v>3.5456</v>
      </c>
      <c r="F68" s="47" t="n">
        <v>3.5447</v>
      </c>
      <c r="G68" s="47" t="n">
        <v>34.3657</v>
      </c>
      <c r="H68" s="47" t="n">
        <v>34.3638</v>
      </c>
      <c r="I68" s="46" t="n">
        <v>86.9682</v>
      </c>
      <c r="J68" s="48" t="n">
        <v>0.13499</v>
      </c>
      <c r="K68" s="49" t="n">
        <f aca="false">((999.842594+6.794*10^-2*E68-9.0953*10^-3*E68^2+1.001685*10^-4*E68^3-1.12*10^-6*E68^4+6.536*10^-9*E68^5)+(0.8245-0.00409*E68+7.6438*10^-5*E68^2-8.2467*10^-7*E68^3+5.3875*10^-9*E68^4)*G68+(-5.72466*10^-3+1.0227*10^-4*E68-1.6546*10^-6*E68^2)*G68^1.5+4.8314*10^-4*G68^2)-1000</f>
        <v>27.3275503525185</v>
      </c>
      <c r="L68" s="48" t="n">
        <v>0.21781</v>
      </c>
      <c r="N68" s="47" t="n">
        <v>34.3653</v>
      </c>
      <c r="O68" s="8" t="n">
        <v>0.227</v>
      </c>
      <c r="Q68" s="11" t="n">
        <v>44.13524</v>
      </c>
      <c r="R68" s="12" t="n">
        <v>3.307031</v>
      </c>
      <c r="S68" s="11" t="n">
        <v>131.4787</v>
      </c>
      <c r="T68" s="51" t="n">
        <f aca="false">S68/Q68</f>
        <v>2.97899592253265</v>
      </c>
      <c r="U68" s="51" t="n">
        <f aca="false">Q68/R68</f>
        <v>13.3458803379829</v>
      </c>
    </row>
    <row r="69" customFormat="false" ht="12.75" hidden="false" customHeight="false" outlineLevel="0" collapsed="false">
      <c r="A69" s="0" t="n">
        <v>2</v>
      </c>
      <c r="B69" s="2" t="n">
        <v>24</v>
      </c>
      <c r="C69" s="1" t="n">
        <v>1250</v>
      </c>
      <c r="D69" s="46" t="n">
        <v>1249.866</v>
      </c>
      <c r="E69" s="47" t="n">
        <v>3.0117</v>
      </c>
      <c r="F69" s="47" t="n">
        <v>3.0117</v>
      </c>
      <c r="G69" s="47" t="n">
        <v>34.4522</v>
      </c>
      <c r="H69" s="47" t="n">
        <v>34.4503</v>
      </c>
      <c r="I69" s="46" t="n">
        <v>86.9286</v>
      </c>
      <c r="J69" s="48" t="n">
        <v>0.13347</v>
      </c>
      <c r="K69" s="49" t="n">
        <f aca="false">((999.842594+6.794*10^-2*E69-9.0953*10^-3*E69^2+1.001685*10^-4*E69^3-1.12*10^-6*E69^4+6.536*10^-9*E69^5)+(0.8245-0.00409*E69+7.6438*10^-5*E69^2-8.2467*10^-7*E69^3+5.3875*10^-9*E69^4)*G69+(-5.72466*10^-3+1.0227*10^-4*E69-1.6546*10^-6*E69^2)*G69^1.5+4.8314*10^-4*G69^2)-1000</f>
        <v>27.4470156008617</v>
      </c>
      <c r="L69" s="48" t="n">
        <v>0.34775</v>
      </c>
      <c r="N69" s="47" t="n">
        <v>34.4509</v>
      </c>
      <c r="O69" s="8" t="n">
        <v>0.38</v>
      </c>
      <c r="Q69" s="46" t="n">
        <v>44.37811</v>
      </c>
      <c r="R69" s="48" t="n">
        <v>3.278473</v>
      </c>
      <c r="S69" s="46" t="n">
        <v>148.3796</v>
      </c>
      <c r="T69" s="51" t="n">
        <f aca="false">S69/Q69</f>
        <v>3.34353130405959</v>
      </c>
      <c r="U69" s="51" t="n">
        <f aca="false">Q69/R69</f>
        <v>13.5362133529848</v>
      </c>
    </row>
    <row r="70" customFormat="false" ht="12.75" hidden="false" customHeight="false" outlineLevel="0" collapsed="false">
      <c r="A70" s="0" t="n">
        <v>1</v>
      </c>
      <c r="B70" s="2" t="n">
        <v>23</v>
      </c>
      <c r="C70" s="1" t="s">
        <v>45</v>
      </c>
      <c r="D70" s="46" t="n">
        <v>1323.876</v>
      </c>
      <c r="E70" s="47" t="n">
        <v>2.8383</v>
      </c>
      <c r="F70" s="47" t="n">
        <v>2.8384</v>
      </c>
      <c r="G70" s="47" t="n">
        <v>34.4796</v>
      </c>
      <c r="H70" s="47" t="n">
        <v>34.4776</v>
      </c>
      <c r="I70" s="46" t="n">
        <v>86.6446</v>
      </c>
      <c r="J70" s="48" t="n">
        <v>0.1344</v>
      </c>
      <c r="K70" s="49" t="n">
        <f aca="false">((999.842594+6.794*10^-2*E70-9.0953*10^-3*E70^2+1.001685*10^-4*E70^3-1.12*10^-6*E70^4+6.536*10^-9*E70^5)+(0.8245-0.00409*E70+7.6438*10^-5*E70^2-8.2467*10^-7*E70^3+5.3875*10^-9*E70^4)*G70+(-5.72466*10^-3+1.0227*10^-4*E70-1.6546*10^-6*E70^2)*G70^1.5+4.8314*10^-4*G70^2)-1000</f>
        <v>27.4845606453594</v>
      </c>
      <c r="L70" s="48" t="n">
        <v>0.43918</v>
      </c>
      <c r="N70" s="47" t="n">
        <v>34.4787</v>
      </c>
      <c r="O70" s="8" t="n">
        <v>0.468</v>
      </c>
      <c r="Q70" s="46" t="n">
        <v>43.57558</v>
      </c>
      <c r="R70" s="48" t="n">
        <v>3.263597</v>
      </c>
      <c r="S70" s="46" t="n">
        <v>154.5368</v>
      </c>
      <c r="T70" s="51" t="n">
        <f aca="false">S70/Q70</f>
        <v>3.54640833237332</v>
      </c>
      <c r="U70" s="51" t="n">
        <f aca="false">Q70/R70</f>
        <v>13.3520100674195</v>
      </c>
    </row>
    <row r="73" customFormat="false" ht="12.75" hidden="false" customHeight="false" outlineLevel="0" collapsed="false">
      <c r="B73" s="13"/>
      <c r="C73" s="14" t="s">
        <v>46</v>
      </c>
      <c r="D73" s="15"/>
      <c r="E73" s="16"/>
      <c r="F73" s="16"/>
      <c r="G73" s="16"/>
      <c r="H73" s="16"/>
      <c r="I73" s="16"/>
      <c r="J73" s="15"/>
      <c r="K73" s="17"/>
      <c r="L73" s="18"/>
      <c r="M73" s="15"/>
      <c r="N73" s="19"/>
      <c r="O73" s="20"/>
      <c r="P73" s="18"/>
      <c r="Q73" s="15"/>
      <c r="R73" s="18"/>
      <c r="S73" s="15"/>
      <c r="T73" s="15"/>
      <c r="U73" s="15"/>
      <c r="V73" s="18"/>
      <c r="W73" s="15"/>
    </row>
    <row r="74" customFormat="false" ht="12.75" hidden="false" customHeight="false" outlineLevel="0" collapsed="false">
      <c r="B74" s="13"/>
      <c r="C74" s="14" t="s">
        <v>47</v>
      </c>
      <c r="D74" s="15"/>
      <c r="E74" s="16"/>
      <c r="F74" s="16"/>
      <c r="G74" s="16"/>
      <c r="H74" s="16"/>
      <c r="I74" s="16"/>
      <c r="J74" s="15"/>
      <c r="L74" s="18"/>
      <c r="M74" s="15"/>
      <c r="N74" s="19"/>
      <c r="O74" s="20"/>
      <c r="P74" s="18"/>
      <c r="Q74" s="15"/>
      <c r="R74" s="18"/>
      <c r="S74" s="15"/>
      <c r="T74" s="15"/>
      <c r="U74" s="15"/>
      <c r="V74" s="18"/>
      <c r="W74" s="15"/>
    </row>
    <row r="75" customFormat="false" ht="12.75" hidden="false" customHeight="false" outlineLevel="0" collapsed="false">
      <c r="P75" s="6"/>
      <c r="Q75" s="3"/>
      <c r="S75" s="3"/>
      <c r="T75" s="3"/>
      <c r="U75" s="3"/>
      <c r="W75" s="3"/>
    </row>
    <row r="76" customFormat="false" ht="12.75" hidden="false" customHeight="false" outlineLevel="0" collapsed="false">
      <c r="C76" s="21" t="s">
        <v>5</v>
      </c>
      <c r="D76" s="22" t="s">
        <v>6</v>
      </c>
      <c r="E76" s="23" t="s">
        <v>6</v>
      </c>
      <c r="F76" s="23" t="s">
        <v>6</v>
      </c>
      <c r="G76" s="23" t="s">
        <v>6</v>
      </c>
      <c r="H76" s="23" t="s">
        <v>6</v>
      </c>
      <c r="I76" s="24" t="s">
        <v>6</v>
      </c>
      <c r="J76" s="23" t="s">
        <v>6</v>
      </c>
      <c r="K76" s="25"/>
      <c r="L76" s="26" t="s">
        <v>6</v>
      </c>
      <c r="M76" s="22" t="s">
        <v>6</v>
      </c>
      <c r="N76" s="27" t="s">
        <v>7</v>
      </c>
      <c r="O76" s="28"/>
      <c r="P76" s="3"/>
      <c r="Q76" s="3"/>
      <c r="S76" s="3"/>
      <c r="T76" s="3"/>
      <c r="U76" s="3"/>
      <c r="W76" s="3"/>
    </row>
    <row r="77" customFormat="false" ht="12.75" hidden="false" customHeight="false" outlineLevel="0" collapsed="false">
      <c r="A77" s="1" t="s">
        <v>8</v>
      </c>
      <c r="C77" s="21" t="s">
        <v>9</v>
      </c>
      <c r="D77" s="29" t="s">
        <v>9</v>
      </c>
      <c r="E77" s="23" t="s">
        <v>10</v>
      </c>
      <c r="F77" s="23" t="s">
        <v>10</v>
      </c>
      <c r="G77" s="23" t="s">
        <v>11</v>
      </c>
      <c r="H77" s="23" t="s">
        <v>11</v>
      </c>
      <c r="I77" s="22" t="s">
        <v>12</v>
      </c>
      <c r="J77" s="23" t="s">
        <v>13</v>
      </c>
      <c r="K77" s="25" t="s">
        <v>14</v>
      </c>
      <c r="L77" s="26" t="s">
        <v>15</v>
      </c>
      <c r="M77" s="22" t="s">
        <v>15</v>
      </c>
      <c r="N77" s="27" t="s">
        <v>16</v>
      </c>
      <c r="O77" s="28" t="s">
        <v>15</v>
      </c>
      <c r="P77" s="29" t="s">
        <v>15</v>
      </c>
      <c r="Q77" s="72" t="s">
        <v>17</v>
      </c>
      <c r="R77" s="73" t="s">
        <v>18</v>
      </c>
      <c r="S77" s="72" t="s">
        <v>19</v>
      </c>
      <c r="T77" s="72" t="s">
        <v>20</v>
      </c>
      <c r="U77" s="72" t="s">
        <v>21</v>
      </c>
      <c r="V77" s="26" t="s">
        <v>22</v>
      </c>
    </row>
    <row r="78" customFormat="false" ht="12.75" hidden="false" customHeight="false" outlineLevel="0" collapsed="false">
      <c r="A78" s="1" t="s">
        <v>23</v>
      </c>
      <c r="B78" s="32" t="s">
        <v>24</v>
      </c>
      <c r="C78" s="21" t="s">
        <v>25</v>
      </c>
      <c r="D78" s="29" t="s">
        <v>26</v>
      </c>
      <c r="E78" s="23" t="s">
        <v>27</v>
      </c>
      <c r="F78" s="23" t="s">
        <v>28</v>
      </c>
      <c r="G78" s="23" t="s">
        <v>29</v>
      </c>
      <c r="H78" s="23" t="s">
        <v>30</v>
      </c>
      <c r="I78" s="23"/>
      <c r="J78" s="22"/>
      <c r="K78" s="25"/>
      <c r="L78" s="26" t="s">
        <v>31</v>
      </c>
      <c r="M78" s="22" t="s">
        <v>32</v>
      </c>
      <c r="O78" s="8" t="s">
        <v>33</v>
      </c>
      <c r="P78" s="29" t="s">
        <v>34</v>
      </c>
      <c r="Q78" s="72" t="s">
        <v>35</v>
      </c>
      <c r="R78" s="73" t="s">
        <v>35</v>
      </c>
      <c r="S78" s="72" t="s">
        <v>35</v>
      </c>
      <c r="T78" s="72"/>
      <c r="U78" s="72"/>
      <c r="V78" s="26" t="s">
        <v>36</v>
      </c>
      <c r="W78" s="33" t="s">
        <v>37</v>
      </c>
    </row>
    <row r="79" customFormat="false" ht="12.75" hidden="false" customHeight="false" outlineLevel="0" collapsed="false">
      <c r="A79" s="34" t="s">
        <v>38</v>
      </c>
      <c r="B79" s="35" t="s">
        <v>38</v>
      </c>
      <c r="C79" s="36" t="s">
        <v>38</v>
      </c>
      <c r="D79" s="37" t="s">
        <v>38</v>
      </c>
      <c r="E79" s="38" t="s">
        <v>38</v>
      </c>
      <c r="F79" s="38"/>
      <c r="G79" s="38"/>
      <c r="H79" s="39" t="s">
        <v>38</v>
      </c>
      <c r="I79" s="39" t="s">
        <v>38</v>
      </c>
      <c r="J79" s="40" t="s">
        <v>38</v>
      </c>
      <c r="K79" s="40"/>
      <c r="L79" s="40"/>
      <c r="M79" s="40"/>
      <c r="N79" s="39" t="s">
        <v>38</v>
      </c>
      <c r="O79" s="41" t="s">
        <v>38</v>
      </c>
      <c r="P79" s="37" t="s">
        <v>38</v>
      </c>
      <c r="Q79" s="74" t="s">
        <v>38</v>
      </c>
      <c r="R79" s="75" t="s">
        <v>38</v>
      </c>
      <c r="S79" s="76" t="s">
        <v>38</v>
      </c>
      <c r="T79" s="76"/>
      <c r="U79" s="76"/>
      <c r="V79" s="41" t="s">
        <v>38</v>
      </c>
      <c r="W79" s="36" t="s">
        <v>38</v>
      </c>
    </row>
    <row r="80" customFormat="false" ht="12.75" hidden="false" customHeight="false" outlineLevel="0" collapsed="false">
      <c r="A80" s="0" t="n">
        <v>20</v>
      </c>
      <c r="B80" s="2" t="n">
        <v>64</v>
      </c>
      <c r="C80" s="1" t="n">
        <v>5</v>
      </c>
      <c r="D80" s="46" t="n">
        <v>4.691</v>
      </c>
      <c r="E80" s="47" t="n">
        <v>8.5525</v>
      </c>
      <c r="F80" s="47" t="n">
        <v>8.5529</v>
      </c>
      <c r="G80" s="47" t="n">
        <v>32.4129</v>
      </c>
      <c r="H80" s="47" t="n">
        <v>32.4057</v>
      </c>
      <c r="I80" s="46" t="n">
        <v>82.9224</v>
      </c>
      <c r="J80" s="48" t="n">
        <v>0.86841</v>
      </c>
      <c r="K80" s="49" t="n">
        <f aca="false">((999.842594+6.794*10^-2*E80-9.0953*10^-3*E80^2+1.001685*10^-4*E80^3-1.12*10^-6*E80^4+6.536*10^-9*E80^5)+(0.8245-0.00409*E80+7.6438*10^-5*E80^2-8.2467*10^-7*E80^3+5.3875*10^-9*E80^4)*G80+(-5.72466*10^-3+1.0227*10^-4*E80-1.6546*10^-6*E80^2)*G80^1.5+4.8314*10^-4*G80^2)-1000</f>
        <v>25.1616814522524</v>
      </c>
      <c r="L80" s="48" t="n">
        <v>6.40031</v>
      </c>
      <c r="N80" s="47" t="n">
        <v>32.4117</v>
      </c>
      <c r="O80" s="8" t="n">
        <v>6.725</v>
      </c>
      <c r="Q80" s="46" t="n">
        <v>6.638856</v>
      </c>
      <c r="R80" s="48" t="n">
        <v>0.9028361</v>
      </c>
      <c r="S80" s="46" t="n">
        <v>7.718027</v>
      </c>
      <c r="T80" s="51" t="n">
        <f aca="false">S80/Q80</f>
        <v>1.16255375926214</v>
      </c>
      <c r="U80" s="51" t="n">
        <f aca="false">Q80/R80</f>
        <v>7.35333467503127</v>
      </c>
      <c r="V80" s="56" t="n">
        <v>0.407566727272727</v>
      </c>
    </row>
    <row r="81" customFormat="false" ht="12.75" hidden="false" customHeight="false" outlineLevel="0" collapsed="false">
      <c r="A81" s="0" t="n">
        <v>19</v>
      </c>
      <c r="B81" s="2" t="n">
        <v>63</v>
      </c>
      <c r="C81" s="1" t="n">
        <v>10</v>
      </c>
      <c r="D81" s="46" t="n">
        <v>11.456</v>
      </c>
      <c r="E81" s="47" t="n">
        <v>8.5517</v>
      </c>
      <c r="F81" s="47" t="n">
        <v>8.552</v>
      </c>
      <c r="G81" s="47" t="n">
        <v>32.4151</v>
      </c>
      <c r="H81" s="47" t="n">
        <v>32.4081</v>
      </c>
      <c r="I81" s="46" t="n">
        <v>86.9953</v>
      </c>
      <c r="J81" s="48" t="n">
        <v>0.89947</v>
      </c>
      <c r="K81" s="49" t="n">
        <f aca="false">((999.842594+6.794*10^-2*E81-9.0953*10^-3*E81^2+1.001685*10^-4*E81^3-1.12*10^-6*E81^4+6.536*10^-9*E81^5)+(0.8245-0.00409*E81+7.6438*10^-5*E81^2-8.2467*10^-7*E81^3+5.3875*10^-9*E81^4)*G81+(-5.72466*10^-3+1.0227*10^-4*E81-1.6546*10^-6*E81^2)*G81^1.5+4.8314*10^-4*G81^2)-1000</f>
        <v>25.1635253377899</v>
      </c>
      <c r="L81" s="48" t="n">
        <v>6.40148</v>
      </c>
      <c r="N81" s="47" t="n">
        <v>32.4117</v>
      </c>
      <c r="O81" s="8" t="n">
        <v>6.719</v>
      </c>
      <c r="Q81" s="46" t="n">
        <v>6.6896</v>
      </c>
      <c r="R81" s="48" t="n">
        <v>0.9025056</v>
      </c>
      <c r="S81" s="46" t="n">
        <v>7.89001</v>
      </c>
      <c r="T81" s="51" t="n">
        <f aca="false">S81/Q81</f>
        <v>1.17944421191103</v>
      </c>
      <c r="U81" s="51" t="n">
        <f aca="false">Q81/R81</f>
        <v>7.41225317604678</v>
      </c>
      <c r="V81" s="56" t="n">
        <v>0.384038666666667</v>
      </c>
    </row>
    <row r="82" customFormat="false" ht="12.75" hidden="false" customHeight="false" outlineLevel="0" collapsed="false">
      <c r="A82" s="0" t="n">
        <v>18</v>
      </c>
      <c r="B82" s="2" t="n">
        <v>62</v>
      </c>
      <c r="C82" s="1" t="n">
        <v>25</v>
      </c>
      <c r="D82" s="46" t="n">
        <v>23.999</v>
      </c>
      <c r="E82" s="47" t="n">
        <v>8.5525</v>
      </c>
      <c r="F82" s="47" t="n">
        <v>8.5508</v>
      </c>
      <c r="G82" s="47" t="n">
        <v>32.4149</v>
      </c>
      <c r="H82" s="47" t="n">
        <v>32.408</v>
      </c>
      <c r="I82" s="46" t="n">
        <v>86.799</v>
      </c>
      <c r="J82" s="48" t="n">
        <v>0.82363</v>
      </c>
      <c r="K82" s="49" t="n">
        <f aca="false">((999.842594+6.794*10^-2*E82-9.0953*10^-3*E82^2+1.001685*10^-4*E82^3-1.12*10^-6*E82^4+6.536*10^-9*E82^5)+(0.8245-0.00409*E82+7.6438*10^-5*E82^2-8.2467*10^-7*E82^3+5.3875*10^-9*E82^4)*G82+(-5.72466*10^-3+1.0227*10^-4*E82-1.6546*10^-6*E82^2)*G82^1.5+4.8314*10^-4*G82^2)-1000</f>
        <v>25.1632484377603</v>
      </c>
      <c r="L82" s="48" t="n">
        <v>6.39961</v>
      </c>
      <c r="N82" s="47" t="n">
        <v>32.4121</v>
      </c>
      <c r="O82" s="8" t="n">
        <v>6.715</v>
      </c>
      <c r="Q82" s="46" t="n">
        <v>6.625355</v>
      </c>
      <c r="R82" s="48" t="n">
        <v>0.8879938</v>
      </c>
      <c r="S82" s="46" t="n">
        <v>7.884121</v>
      </c>
      <c r="T82" s="51" t="n">
        <f aca="false">S82/Q82</f>
        <v>1.18999223437838</v>
      </c>
      <c r="U82" s="51" t="n">
        <f aca="false">Q82/R82</f>
        <v>7.46103745318943</v>
      </c>
      <c r="V82" s="56" t="n">
        <v>0.362232447761194</v>
      </c>
    </row>
    <row r="83" customFormat="false" ht="12.75" hidden="false" customHeight="false" outlineLevel="0" collapsed="false">
      <c r="A83" s="0" t="n">
        <v>17</v>
      </c>
      <c r="B83" s="2" t="n">
        <v>61</v>
      </c>
      <c r="C83" s="1" t="n">
        <v>50</v>
      </c>
      <c r="D83" s="46" t="n">
        <v>49.98</v>
      </c>
      <c r="E83" s="47" t="n">
        <v>8.2917</v>
      </c>
      <c r="F83" s="47" t="n">
        <v>8.2919</v>
      </c>
      <c r="G83" s="47" t="n">
        <v>32.4131</v>
      </c>
      <c r="H83" s="47" t="n">
        <v>32.4064</v>
      </c>
      <c r="I83" s="46" t="n">
        <v>87.2823</v>
      </c>
      <c r="J83" s="48" t="n">
        <v>0.74285</v>
      </c>
      <c r="K83" s="49" t="n">
        <f aca="false">((999.842594+6.794*10^-2*E83-9.0953*10^-3*E83^2+1.001685*10^-4*E83^3-1.12*10^-6*E83^4+6.536*10^-9*E83^5)+(0.8245-0.00409*E83+7.6438*10^-5*E83^2-8.2467*10^-7*E83^3+5.3875*10^-9*E83^4)*G83+(-5.72466*10^-3+1.0227*10^-4*E83-1.6546*10^-6*E83^2)*G83^1.5+4.8314*10^-4*G83^2)-1000</f>
        <v>25.2006547528995</v>
      </c>
      <c r="L83" s="48" t="n">
        <v>6.41466</v>
      </c>
      <c r="N83" s="47" t="n">
        <v>32.4105</v>
      </c>
      <c r="O83" s="8" t="n">
        <v>6.749</v>
      </c>
      <c r="Q83" s="46" t="n">
        <v>7.652382</v>
      </c>
      <c r="R83" s="48" t="n">
        <v>0.9443548</v>
      </c>
      <c r="S83" s="46" t="n">
        <v>8.588719</v>
      </c>
      <c r="T83" s="51" t="n">
        <f aca="false">S83/Q83</f>
        <v>1.12235889426325</v>
      </c>
      <c r="U83" s="51" t="n">
        <f aca="false">Q83/R83</f>
        <v>8.10329126298717</v>
      </c>
      <c r="V83" s="56" t="n">
        <v>0.411741060606061</v>
      </c>
    </row>
    <row r="84" customFormat="false" ht="12.75" hidden="false" customHeight="false" outlineLevel="0" collapsed="false">
      <c r="A84" s="0" t="n">
        <v>16</v>
      </c>
      <c r="B84" s="2" t="n">
        <v>60</v>
      </c>
      <c r="C84" s="1" t="n">
        <v>75</v>
      </c>
      <c r="D84" s="46" t="n">
        <v>75.92</v>
      </c>
      <c r="E84" s="47" t="n">
        <v>8.2909</v>
      </c>
      <c r="F84" s="47" t="n">
        <v>8.2854</v>
      </c>
      <c r="G84" s="47" t="n">
        <v>32.5164</v>
      </c>
      <c r="H84" s="47" t="n">
        <v>32.5202</v>
      </c>
      <c r="I84" s="46" t="n">
        <v>87.5043</v>
      </c>
      <c r="J84" s="48" t="n">
        <v>0.49529</v>
      </c>
      <c r="K84" s="49" t="n">
        <f aca="false">((999.842594+6.794*10^-2*E84-9.0953*10^-3*E84^2+1.001685*10^-4*E84^3-1.12*10^-6*E84^4+6.536*10^-9*E84^5)+(0.8245-0.00409*E84+7.6438*10^-5*E84^2-8.2467*10^-7*E84^3+5.3875*10^-9*E84^4)*G84+(-5.72466*10^-3+1.0227*10^-4*E84-1.6546*10^-6*E84^2)*G84^1.5+4.8314*10^-4*G84^2)-1000</f>
        <v>25.2817720676035</v>
      </c>
      <c r="L84" s="48" t="n">
        <v>6.18896</v>
      </c>
      <c r="N84" s="47" t="n">
        <v>32.4853</v>
      </c>
      <c r="O84" s="8" t="n">
        <v>6.545</v>
      </c>
      <c r="Q84" s="46" t="n">
        <v>8.678563</v>
      </c>
      <c r="R84" s="48" t="n">
        <v>1.010073</v>
      </c>
      <c r="S84" s="46" t="n">
        <v>9.825582</v>
      </c>
      <c r="T84" s="51" t="n">
        <f aca="false">S84/Q84</f>
        <v>1.13216692671356</v>
      </c>
      <c r="U84" s="51" t="n">
        <f aca="false">Q84/R84</f>
        <v>8.59201562659333</v>
      </c>
      <c r="V84" s="56" t="n">
        <v>0.268730638297872</v>
      </c>
    </row>
    <row r="85" customFormat="false" ht="12.75" hidden="false" customHeight="false" outlineLevel="0" collapsed="false">
      <c r="A85" s="0" t="n">
        <v>15</v>
      </c>
      <c r="B85" s="2" t="n">
        <v>59</v>
      </c>
      <c r="C85" s="1" t="n">
        <v>100</v>
      </c>
      <c r="D85" s="46" t="n">
        <v>101.089</v>
      </c>
      <c r="E85" s="47" t="n">
        <v>7.2845</v>
      </c>
      <c r="F85" s="47" t="n">
        <v>7.2844</v>
      </c>
      <c r="G85" s="47" t="n">
        <v>33.2893</v>
      </c>
      <c r="H85" s="47" t="n">
        <v>33.2827</v>
      </c>
      <c r="I85" s="46" t="n">
        <v>88.173</v>
      </c>
      <c r="J85" s="48" t="n">
        <v>0.062596</v>
      </c>
      <c r="K85" s="49" t="n">
        <f aca="false">((999.842594+6.794*10^-2*E85-9.0953*10^-3*E85^2+1.001685*10^-4*E85^3-1.12*10^-6*E85^4+6.536*10^-9*E85^5)+(0.8245-0.00409*E85+7.6438*10^-5*E85^2-8.2467*10^-7*E85^3+5.3875*10^-9*E85^4)*G85+(-5.72466*10^-3+1.0227*10^-4*E85-1.6546*10^-6*E85^2)*G85^1.5+4.8314*10^-4*G85^2)-1000</f>
        <v>26.0328089986438</v>
      </c>
      <c r="L85" s="48" t="n">
        <v>4.05893</v>
      </c>
      <c r="N85" s="47" t="n">
        <v>33.2849</v>
      </c>
      <c r="O85" s="8" t="n">
        <v>4.296</v>
      </c>
      <c r="Q85" s="46" t="n">
        <v>23.81475</v>
      </c>
      <c r="R85" s="48" t="n">
        <v>1.880908</v>
      </c>
      <c r="S85" s="46" t="n">
        <v>27.98401</v>
      </c>
      <c r="T85" s="51" t="n">
        <f aca="false">S85/Q85</f>
        <v>1.175070492027</v>
      </c>
      <c r="U85" s="51" t="n">
        <f aca="false">Q85/R85</f>
        <v>12.6613050718057</v>
      </c>
      <c r="V85" s="56" t="n">
        <v>0.0245086567164179</v>
      </c>
    </row>
    <row r="86" customFormat="false" ht="12.75" hidden="false" customHeight="false" outlineLevel="0" collapsed="false">
      <c r="A86" s="0" t="n">
        <v>14</v>
      </c>
      <c r="B86" s="2" t="n">
        <v>58</v>
      </c>
      <c r="C86" s="1" t="n">
        <v>125</v>
      </c>
      <c r="D86" s="46" t="n">
        <v>126.531</v>
      </c>
      <c r="E86" s="47" t="n">
        <v>7.1485</v>
      </c>
      <c r="F86" s="47" t="n">
        <v>7.1501</v>
      </c>
      <c r="G86" s="47" t="n">
        <v>33.5104</v>
      </c>
      <c r="H86" s="47" t="n">
        <v>33.5038</v>
      </c>
      <c r="I86" s="46" t="n">
        <v>88.2306</v>
      </c>
      <c r="J86" s="48" t="n">
        <v>0.051997</v>
      </c>
      <c r="K86" s="49" t="n">
        <f aca="false">((999.842594+6.794*10^-2*E86-9.0953*10^-3*E86^2+1.001685*10^-4*E86^3-1.12*10^-6*E86^4+6.536*10^-9*E86^5)+(0.8245-0.00409*E86+7.6438*10^-5*E86^2-8.2467*10^-7*E86^3+5.3875*10^-9*E86^4)*G86+(-5.72466*10^-3+1.0227*10^-4*E86-1.6546*10^-6*E86^2)*G86^1.5+4.8314*10^-4*G86^2)-1000</f>
        <v>26.2255670841926</v>
      </c>
      <c r="L86" s="48" t="n">
        <v>3.60134</v>
      </c>
      <c r="N86" s="47" t="n">
        <v>33.4973</v>
      </c>
      <c r="O86" s="8" t="n">
        <v>3.837</v>
      </c>
      <c r="Q86" s="46" t="n">
        <v>26.0557</v>
      </c>
      <c r="R86" s="48" t="n">
        <v>2.010462</v>
      </c>
      <c r="S86" s="46" t="n">
        <v>32.97154</v>
      </c>
      <c r="T86" s="51" t="n">
        <f aca="false">S86/Q86</f>
        <v>1.26542522365548</v>
      </c>
      <c r="U86" s="51" t="n">
        <f aca="false">Q86/R86</f>
        <v>12.9600559473395</v>
      </c>
    </row>
    <row r="87" customFormat="false" ht="12.75" hidden="false" customHeight="false" outlineLevel="0" collapsed="false">
      <c r="A87" s="0" t="n">
        <v>13</v>
      </c>
      <c r="B87" s="2" t="n">
        <v>57</v>
      </c>
      <c r="C87" s="1" t="n">
        <v>150</v>
      </c>
      <c r="D87" s="46" t="n">
        <v>150.642</v>
      </c>
      <c r="E87" s="47" t="n">
        <v>7.0078</v>
      </c>
      <c r="F87" s="47" t="n">
        <v>7.0086</v>
      </c>
      <c r="G87" s="47" t="n">
        <v>33.7191</v>
      </c>
      <c r="H87" s="47" t="n">
        <v>33.7132</v>
      </c>
      <c r="I87" s="46" t="n">
        <v>88.2811</v>
      </c>
      <c r="J87" s="48" t="n">
        <v>0.10594</v>
      </c>
      <c r="K87" s="49" t="n">
        <f aca="false">((999.842594+6.794*10^-2*E87-9.0953*10^-3*E87^2+1.001685*10^-4*E87^3-1.12*10^-6*E87^4+6.536*10^-9*E87^5)+(0.8245-0.00409*E87+7.6438*10^-5*E87^2-8.2467*10^-7*E87^3+5.3875*10^-9*E87^4)*G87+(-5.72466*10^-3+1.0227*10^-4*E87-1.6546*10^-6*E87^2)*G87^1.5+4.8314*10^-4*G87^2)-1000</f>
        <v>26.4091561173111</v>
      </c>
      <c r="L87" s="48" t="n">
        <v>3.50089</v>
      </c>
      <c r="N87" s="47" t="n">
        <v>33.7179</v>
      </c>
      <c r="O87" s="8" t="n">
        <v>3.641</v>
      </c>
      <c r="Q87" s="46" t="n">
        <v>27.14161</v>
      </c>
      <c r="R87" s="48" t="n">
        <v>2.028409</v>
      </c>
      <c r="S87" s="46" t="n">
        <v>37.06725</v>
      </c>
      <c r="T87" s="51" t="n">
        <f aca="false">S87/Q87</f>
        <v>1.36569827655765</v>
      </c>
      <c r="U87" s="51" t="n">
        <f aca="false">Q87/R87</f>
        <v>13.3807383027782</v>
      </c>
    </row>
    <row r="88" customFormat="false" ht="12.75" hidden="false" customHeight="false" outlineLevel="0" collapsed="false">
      <c r="A88" s="0" t="n">
        <v>12</v>
      </c>
      <c r="B88" s="2" t="n">
        <v>56</v>
      </c>
      <c r="C88" s="1" t="n">
        <v>175</v>
      </c>
      <c r="D88" s="46" t="n">
        <v>175.895</v>
      </c>
      <c r="E88" s="47" t="n">
        <v>6.8054</v>
      </c>
      <c r="F88" s="47" t="n">
        <v>6.8046</v>
      </c>
      <c r="G88" s="47" t="n">
        <v>33.8002</v>
      </c>
      <c r="H88" s="47" t="n">
        <v>33.7948</v>
      </c>
      <c r="I88" s="46" t="n">
        <v>88.3395</v>
      </c>
      <c r="J88" s="48" t="n">
        <v>0.10155</v>
      </c>
      <c r="K88" s="49" t="n">
        <f aca="false">((999.842594+6.794*10^-2*E88-9.0953*10^-3*E88^2+1.001685*10^-4*E88^3-1.12*10^-6*E88^4+6.536*10^-9*E88^5)+(0.8245-0.00409*E88+7.6438*10^-5*E88^2-8.2467*10^-7*E88^3+5.3875*10^-9*E88^4)*G88+(-5.72466*10^-3+1.0227*10^-4*E88-1.6546*10^-6*E88^2)*G88^1.5+4.8314*10^-4*G88^2)-1000</f>
        <v>26.5004465430188</v>
      </c>
      <c r="L88" s="48" t="n">
        <v>3.68943</v>
      </c>
      <c r="N88" s="77" t="n">
        <v>33.7982</v>
      </c>
      <c r="O88" s="8" t="n">
        <v>3.882</v>
      </c>
      <c r="Q88" s="57" t="n">
        <v>26.31928</v>
      </c>
      <c r="R88" s="78" t="n">
        <v>1.953488</v>
      </c>
      <c r="S88" s="57" t="n">
        <v>38.29899</v>
      </c>
      <c r="T88" s="79" t="n">
        <f aca="false">S88/Q88</f>
        <v>1.45516860643604</v>
      </c>
      <c r="U88" s="79" t="n">
        <f aca="false">Q88/R88</f>
        <v>13.4729673281843</v>
      </c>
      <c r="W88" s="80" t="s">
        <v>48</v>
      </c>
      <c r="X88" s="81" t="s">
        <v>49</v>
      </c>
      <c r="Y88" s="82"/>
      <c r="Z88" s="82"/>
      <c r="AA88" s="82"/>
    </row>
    <row r="89" customFormat="false" ht="12.75" hidden="false" customHeight="false" outlineLevel="0" collapsed="false">
      <c r="A89" s="0" t="n">
        <v>11</v>
      </c>
      <c r="B89" s="2" t="n">
        <v>55</v>
      </c>
      <c r="C89" s="1" t="n">
        <v>200</v>
      </c>
      <c r="D89" s="46" t="n">
        <v>200.618</v>
      </c>
      <c r="E89" s="47" t="n">
        <v>6.5384</v>
      </c>
      <c r="F89" s="47" t="n">
        <v>6.5435</v>
      </c>
      <c r="G89" s="47" t="n">
        <v>33.8661</v>
      </c>
      <c r="H89" s="47" t="n">
        <v>33.8609</v>
      </c>
      <c r="I89" s="46" t="n">
        <v>88.3278</v>
      </c>
      <c r="J89" s="48" t="n">
        <v>0.10564</v>
      </c>
      <c r="K89" s="49" t="n">
        <f aca="false">((999.842594+6.794*10^-2*E89-9.0953*10^-3*E89^2+1.001685*10^-4*E89^3-1.12*10^-6*E89^4+6.536*10^-9*E89^5)+(0.8245-0.00409*E89+7.6438*10^-5*E89^2-8.2467*10^-7*E89^3+5.3875*10^-9*E89^4)*G89+(-5.72466*10^-3+1.0227*10^-4*E89-1.6546*10^-6*E89^2)*G89^1.5+4.8314*10^-4*G89^2)-1000</f>
        <v>26.5878917266696</v>
      </c>
      <c r="L89" s="48" t="n">
        <v>3.21048</v>
      </c>
      <c r="N89" s="47" t="n">
        <v>33.8666</v>
      </c>
      <c r="O89" s="8" t="n">
        <v>3.36</v>
      </c>
      <c r="Q89" s="46" t="n">
        <v>29.1999</v>
      </c>
      <c r="R89" s="48" t="n">
        <v>2.14307</v>
      </c>
      <c r="S89" s="46" t="n">
        <v>45.08398</v>
      </c>
      <c r="T89" s="51" t="n">
        <f aca="false">S89/Q89</f>
        <v>1.54397720540139</v>
      </c>
      <c r="U89" s="51" t="n">
        <f aca="false">Q89/R89</f>
        <v>13.6252665568554</v>
      </c>
    </row>
    <row r="90" customFormat="false" ht="12.75" hidden="false" customHeight="false" outlineLevel="0" collapsed="false">
      <c r="A90" s="0" t="n">
        <v>10</v>
      </c>
      <c r="B90" s="2" t="n">
        <v>54</v>
      </c>
      <c r="C90" s="1" t="n">
        <v>250</v>
      </c>
      <c r="D90" s="46" t="n">
        <v>249.088</v>
      </c>
      <c r="E90" s="47" t="n">
        <v>5.7288</v>
      </c>
      <c r="F90" s="47" t="n">
        <v>5.7296</v>
      </c>
      <c r="G90" s="47" t="n">
        <v>33.8897</v>
      </c>
      <c r="H90" s="47" t="n">
        <v>33.8841</v>
      </c>
      <c r="I90" s="46" t="n">
        <v>88.4365</v>
      </c>
      <c r="J90" s="48" t="n">
        <v>0.10683</v>
      </c>
      <c r="K90" s="49" t="n">
        <f aca="false">((999.842594+6.794*10^-2*E90-9.0953*10^-3*E90^2+1.001685*10^-4*E90^3-1.12*10^-6*E90^4+6.536*10^-9*E90^5)+(0.8245-0.00409*E90+7.6438*10^-5*E90^2-8.2467*10^-7*E90^3+5.3875*10^-9*E90^4)*G90+(-5.72466*10^-3+1.0227*10^-4*E90-1.6546*10^-6*E90^2)*G90^1.5+4.8314*10^-4*G90^2)-1000</f>
        <v>26.7092874897521</v>
      </c>
      <c r="L90" s="48" t="n">
        <v>2.60752</v>
      </c>
      <c r="N90" s="47" t="n">
        <v>33.8872</v>
      </c>
      <c r="O90" s="8" t="n">
        <v>2.775</v>
      </c>
      <c r="Q90" s="46" t="n">
        <v>33.30431</v>
      </c>
      <c r="R90" s="48" t="n">
        <v>2.405957</v>
      </c>
      <c r="S90" s="46" t="n">
        <v>57.63239</v>
      </c>
      <c r="T90" s="51" t="n">
        <f aca="false">S90/Q90</f>
        <v>1.73047842756688</v>
      </c>
      <c r="U90" s="51" t="n">
        <f aca="false">Q90/R90</f>
        <v>13.8424377493031</v>
      </c>
    </row>
    <row r="91" customFormat="false" ht="12.75" hidden="false" customHeight="false" outlineLevel="0" collapsed="false">
      <c r="A91" s="0" t="n">
        <v>9</v>
      </c>
      <c r="B91" s="2" t="n">
        <v>53</v>
      </c>
      <c r="C91" s="1" t="n">
        <v>300</v>
      </c>
      <c r="D91" s="46" t="n">
        <v>300.971</v>
      </c>
      <c r="E91" s="47" t="n">
        <v>5.3714</v>
      </c>
      <c r="F91" s="47" t="n">
        <v>5.3663</v>
      </c>
      <c r="G91" s="47" t="n">
        <v>33.9205</v>
      </c>
      <c r="H91" s="47" t="n">
        <v>33.9158</v>
      </c>
      <c r="I91" s="46" t="n">
        <v>88.5088</v>
      </c>
      <c r="J91" s="48" t="n">
        <v>0.12682</v>
      </c>
      <c r="K91" s="49" t="n">
        <f aca="false">((999.842594+6.794*10^-2*E91-9.0953*10^-3*E91^2+1.001685*10^-4*E91^3-1.12*10^-6*E91^4+6.536*10^-9*E91^5)+(0.8245-0.00409*E91+7.6438*10^-5*E91^2-8.2467*10^-7*E91^3+5.3875*10^-9*E91^4)*G91+(-5.72466*10^-3+1.0227*10^-4*E91-1.6546*10^-6*E91^2)*G91^1.5+4.8314*10^-4*G91^2)-1000</f>
        <v>26.7766527126312</v>
      </c>
      <c r="L91" s="48" t="n">
        <v>2.08618</v>
      </c>
      <c r="N91" s="47" t="n">
        <v>33.9184</v>
      </c>
      <c r="O91" s="8" t="n">
        <v>2.234</v>
      </c>
      <c r="Q91" s="46" t="n">
        <v>36.43084</v>
      </c>
      <c r="R91" s="48" t="n">
        <v>2.594205</v>
      </c>
      <c r="S91" s="46" t="n">
        <v>65.34728</v>
      </c>
      <c r="T91" s="51" t="n">
        <f aca="false">S91/Q91</f>
        <v>1.79373519798061</v>
      </c>
      <c r="U91" s="51" t="n">
        <f aca="false">Q91/R91</f>
        <v>14.0431615851484</v>
      </c>
    </row>
    <row r="92" customFormat="false" ht="12.75" hidden="false" customHeight="false" outlineLevel="0" collapsed="false">
      <c r="A92" s="0" t="n">
        <v>8</v>
      </c>
      <c r="B92" s="2" t="n">
        <v>52</v>
      </c>
      <c r="C92" s="1" t="n">
        <v>400</v>
      </c>
      <c r="D92" s="46" t="n">
        <v>400.815</v>
      </c>
      <c r="E92" s="47" t="n">
        <v>4.9619</v>
      </c>
      <c r="F92" s="47" t="n">
        <v>4.9614</v>
      </c>
      <c r="G92" s="47" t="n">
        <v>34.0149</v>
      </c>
      <c r="H92" s="47" t="n">
        <v>34.0099</v>
      </c>
      <c r="I92" s="46" t="n">
        <v>88.5619</v>
      </c>
      <c r="J92" s="48" t="n">
        <v>0.14195</v>
      </c>
      <c r="K92" s="49" t="n">
        <f aca="false">((999.842594+6.794*10^-2*E92-9.0953*10^-3*E92^2+1.001685*10^-4*E92^3-1.12*10^-6*E92^4+6.536*10^-9*E92^5)+(0.8245-0.00409*E92+7.6438*10^-5*E92^2-8.2467*10^-7*E92^3+5.3875*10^-9*E92^4)*G92+(-5.72466*10^-3+1.0227*10^-4*E92-1.6546*10^-6*E92^2)*G92^1.5+4.8314*10^-4*G92^2)-1000</f>
        <v>26.8989463228572</v>
      </c>
      <c r="L92" s="48" t="n">
        <v>1.18524</v>
      </c>
      <c r="N92" s="47" t="n">
        <v>34.0126</v>
      </c>
      <c r="O92" s="8" t="n">
        <v>1.28</v>
      </c>
      <c r="Q92" s="46" t="n">
        <v>40.32355</v>
      </c>
      <c r="R92" s="48" t="n">
        <v>2.914886</v>
      </c>
      <c r="S92" s="46" t="n">
        <v>79.77189</v>
      </c>
      <c r="T92" s="51" t="n">
        <f aca="false">S92/Q92</f>
        <v>1.97829531378066</v>
      </c>
      <c r="U92" s="51" t="n">
        <f aca="false">Q92/R92</f>
        <v>13.8336627916152</v>
      </c>
    </row>
    <row r="93" customFormat="false" ht="12.75" hidden="false" customHeight="false" outlineLevel="0" collapsed="false">
      <c r="A93" s="0" t="n">
        <v>7</v>
      </c>
      <c r="B93" s="2" t="n">
        <v>51</v>
      </c>
      <c r="C93" s="1" t="n">
        <v>600</v>
      </c>
      <c r="D93" s="46" t="n">
        <v>600.698</v>
      </c>
      <c r="E93" s="47" t="n">
        <v>4.4135</v>
      </c>
      <c r="F93" s="47" t="n">
        <v>4.4132</v>
      </c>
      <c r="G93" s="47" t="n">
        <v>34.1775</v>
      </c>
      <c r="H93" s="47" t="n">
        <v>34.1727</v>
      </c>
      <c r="I93" s="46" t="n">
        <v>88.6492</v>
      </c>
      <c r="J93" s="48" t="n">
        <v>0.14396</v>
      </c>
      <c r="K93" s="49" t="n">
        <f aca="false">((999.842594+6.794*10^-2*E93-9.0953*10^-3*E93^2+1.001685*10^-4*E93^3-1.12*10^-6*E93^4+6.536*10^-9*E93^5)+(0.8245-0.00409*E93+7.6438*10^-5*E93^2-8.2467*10^-7*E93^3+5.3875*10^-9*E93^4)*G93+(-5.72466*10^-3+1.0227*10^-4*E93-1.6546*10^-6*E93^2)*G93^1.5+4.8314*10^-4*G93^2)-1000</f>
        <v>27.0886926090459</v>
      </c>
      <c r="L93" s="48" t="n">
        <v>0.36434</v>
      </c>
      <c r="N93" s="47" t="n">
        <v>34.1759</v>
      </c>
      <c r="O93" s="8" t="n">
        <v>0.394</v>
      </c>
      <c r="Q93" s="46" t="n">
        <v>43.76102</v>
      </c>
      <c r="R93" s="48" t="n">
        <v>3.193054</v>
      </c>
      <c r="S93" s="46" t="n">
        <v>102.0854</v>
      </c>
      <c r="T93" s="51" t="n">
        <f aca="false">S93/Q93</f>
        <v>2.33279297420398</v>
      </c>
      <c r="U93" s="51" t="n">
        <f aca="false">Q93/R93</f>
        <v>13.7050673117335</v>
      </c>
    </row>
    <row r="94" customFormat="false" ht="12.75" hidden="false" customHeight="false" outlineLevel="0" collapsed="false">
      <c r="A94" s="0" t="n">
        <v>6</v>
      </c>
      <c r="B94" s="2" t="n">
        <v>50</v>
      </c>
      <c r="C94" s="1" t="n">
        <v>800</v>
      </c>
      <c r="D94" s="46" t="n">
        <v>800.301</v>
      </c>
      <c r="E94" s="47" t="n">
        <v>3.8405</v>
      </c>
      <c r="F94" s="47" t="n">
        <v>3.8412</v>
      </c>
      <c r="G94" s="47" t="n">
        <v>34.2988</v>
      </c>
      <c r="H94" s="47" t="n">
        <v>34.2939</v>
      </c>
      <c r="I94" s="46" t="n">
        <v>88.6487</v>
      </c>
      <c r="J94" s="48" t="n">
        <v>0.14604</v>
      </c>
      <c r="K94" s="49" t="n">
        <f aca="false">((999.842594+6.794*10^-2*E94-9.0953*10^-3*E94^2+1.001685*10^-4*E94^3-1.12*10^-6*E94^4+6.536*10^-9*E94^5)+(0.8245-0.00409*E94+7.6438*10^-5*E94^2-8.2467*10^-7*E94^3+5.3875*10^-9*E94^4)*G94+(-5.72466*10^-3+1.0227*10^-4*E94-1.6546*10^-6*E94^2)*G94^1.5+4.8314*10^-4*G94^2)-1000</f>
        <v>27.244959274512</v>
      </c>
      <c r="L94" s="48" t="n">
        <v>0.21005</v>
      </c>
      <c r="N94" s="77" t="n">
        <v>34.2961</v>
      </c>
      <c r="O94" s="8" t="n">
        <v>0.245</v>
      </c>
      <c r="Q94" s="46" t="n">
        <v>44.63104</v>
      </c>
      <c r="R94" s="48" t="n">
        <v>3.283577</v>
      </c>
      <c r="S94" s="46" t="n">
        <v>121.4215</v>
      </c>
      <c r="T94" s="51" t="n">
        <f aca="false">S94/Q94</f>
        <v>2.72056174357577</v>
      </c>
      <c r="U94" s="51" t="n">
        <f aca="false">Q94/R94</f>
        <v>13.5922014315486</v>
      </c>
      <c r="W94" s="81" t="s">
        <v>50</v>
      </c>
    </row>
    <row r="95" customFormat="false" ht="12.75" hidden="false" customHeight="false" outlineLevel="0" collapsed="false">
      <c r="A95" s="0" t="n">
        <v>5</v>
      </c>
      <c r="B95" s="2" t="n">
        <v>49</v>
      </c>
      <c r="C95" s="1" t="n">
        <v>1000</v>
      </c>
      <c r="D95" s="46" t="n">
        <v>1001.509</v>
      </c>
      <c r="E95" s="47" t="n">
        <v>3.3877</v>
      </c>
      <c r="F95" s="47" t="n">
        <v>3.3861</v>
      </c>
      <c r="G95" s="47" t="n">
        <v>34.3922</v>
      </c>
      <c r="H95" s="47" t="n">
        <v>34.3883</v>
      </c>
      <c r="I95" s="46" t="n">
        <v>88.6617</v>
      </c>
      <c r="J95" s="48" t="n">
        <v>0.14652</v>
      </c>
      <c r="K95" s="49" t="n">
        <f aca="false">((999.842594+6.794*10^-2*E95-9.0953*10^-3*E95^2+1.001685*10^-4*E95^3-1.12*10^-6*E95^4+6.536*10^-9*E95^5)+(0.8245-0.00409*E95+7.6438*10^-5*E95^2-8.2467*10^-7*E95^3+5.3875*10^-9*E95^4)*G95+(-5.72466*10^-3+1.0227*10^-4*E95-1.6546*10^-6*E95^2)*G95^1.5+4.8314*10^-4*G95^2)-1000</f>
        <v>27.3639512919317</v>
      </c>
      <c r="L95" s="48" t="n">
        <v>0.23256</v>
      </c>
      <c r="N95" s="47" t="n">
        <v>34.3893</v>
      </c>
      <c r="O95" s="8" t="n">
        <v>0.257</v>
      </c>
      <c r="Q95" s="46" t="n">
        <v>45.15083</v>
      </c>
      <c r="R95" s="48" t="n">
        <v>3.296561</v>
      </c>
      <c r="S95" s="46" t="n">
        <v>136.6252</v>
      </c>
      <c r="T95" s="51" t="n">
        <f aca="false">S95/Q95</f>
        <v>3.0259731659418</v>
      </c>
      <c r="U95" s="51" t="n">
        <f aca="false">Q95/R95</f>
        <v>13.6963429464827</v>
      </c>
    </row>
    <row r="96" customFormat="false" ht="12.75" hidden="false" customHeight="false" outlineLevel="0" collapsed="false">
      <c r="A96" s="0" t="n">
        <v>4</v>
      </c>
      <c r="B96" s="2" t="n">
        <v>48</v>
      </c>
      <c r="C96" s="1" t="n">
        <v>1250</v>
      </c>
      <c r="D96" s="46" t="n">
        <v>1249.931</v>
      </c>
      <c r="E96" s="47" t="n">
        <v>2.8074</v>
      </c>
      <c r="F96" s="47" t="n">
        <v>2.8071</v>
      </c>
      <c r="G96" s="47" t="n">
        <v>34.4644</v>
      </c>
      <c r="H96" s="47" t="n">
        <v>34.4608</v>
      </c>
      <c r="I96" s="46" t="n">
        <v>88.6617</v>
      </c>
      <c r="J96" s="48" t="n">
        <v>0.14645</v>
      </c>
      <c r="K96" s="49" t="n">
        <f aca="false">((999.842594+6.794*10^-2*E96-9.0953*10^-3*E96^2+1.001685*10^-4*E96^3-1.12*10^-6*E96^4+6.536*10^-9*E96^5)+(0.8245-0.00409*E96+7.6438*10^-5*E96^2-8.2467*10^-7*E96^3+5.3875*10^-9*E96^4)*G96+(-5.72466*10^-3+1.0227*10^-4*E96-1.6546*10^-6*E96^2)*G96^1.5+4.8314*10^-4*G96^2)-1000</f>
        <v>27.4751705428787</v>
      </c>
      <c r="L96" s="48" t="n">
        <v>0.38608</v>
      </c>
      <c r="N96" s="47" t="n">
        <v>34.4617</v>
      </c>
      <c r="O96" s="8" t="n">
        <v>0.427</v>
      </c>
      <c r="Q96" s="11" t="n">
        <v>44.79172</v>
      </c>
      <c r="R96" s="12" t="n">
        <v>3.254852</v>
      </c>
      <c r="S96" s="11" t="n">
        <v>153.3663</v>
      </c>
      <c r="T96" s="51" t="n">
        <f aca="false">S96/Q96</f>
        <v>3.42398773701925</v>
      </c>
      <c r="U96" s="51" t="n">
        <f aca="false">Q96/R96</f>
        <v>13.7615227973499</v>
      </c>
    </row>
    <row r="97" customFormat="false" ht="12.75" hidden="false" customHeight="false" outlineLevel="0" collapsed="false">
      <c r="A97" s="0" t="n">
        <v>3</v>
      </c>
      <c r="B97" s="2" t="n">
        <v>47</v>
      </c>
      <c r="C97" s="1" t="n">
        <v>1250</v>
      </c>
      <c r="D97" s="46" t="n">
        <v>1248.279</v>
      </c>
      <c r="E97" s="47" t="n">
        <v>2.8076</v>
      </c>
      <c r="F97" s="47" t="n">
        <v>2.8076</v>
      </c>
      <c r="G97" s="47" t="n">
        <v>34.4642</v>
      </c>
      <c r="H97" s="47" t="n">
        <v>34.4604</v>
      </c>
      <c r="I97" s="46" t="n">
        <v>88.6656</v>
      </c>
      <c r="J97" s="48" t="n">
        <v>0.1471</v>
      </c>
      <c r="K97" s="49" t="n">
        <f aca="false">((999.842594+6.794*10^-2*E97-9.0953*10^-3*E97^2+1.001685*10^-4*E97^3-1.12*10^-6*E97^4+6.536*10^-9*E97^5)+(0.8245-0.00409*E97+7.6438*10^-5*E97^2-8.2467*10^-7*E97^3+5.3875*10^-9*E97^4)*G97+(-5.72466*10^-3+1.0227*10^-4*E97-1.6546*10^-6*E97^2)*G97^1.5+4.8314*10^-4*G97^2)-1000</f>
        <v>27.474992987783</v>
      </c>
      <c r="L97" s="48" t="n">
        <v>0.38665</v>
      </c>
      <c r="N97" s="47" t="n">
        <v>34.4616</v>
      </c>
      <c r="O97" s="8" t="n">
        <v>0.416</v>
      </c>
      <c r="Q97" s="11" t="n">
        <v>45.07754</v>
      </c>
      <c r="R97" s="12" t="n">
        <v>3.254164</v>
      </c>
      <c r="S97" s="11" t="n">
        <v>154.0282</v>
      </c>
      <c r="T97" s="51" t="n">
        <f aca="false">S97/Q97</f>
        <v>3.41696108527661</v>
      </c>
      <c r="U97" s="51" t="n">
        <f aca="false">Q97/R97</f>
        <v>13.8522643603703</v>
      </c>
    </row>
    <row r="98" customFormat="false" ht="12.75" hidden="false" customHeight="false" outlineLevel="0" collapsed="false">
      <c r="A98" s="0" t="n">
        <v>2</v>
      </c>
      <c r="B98" s="2" t="n">
        <v>46</v>
      </c>
      <c r="C98" s="1" t="n">
        <v>1500</v>
      </c>
      <c r="D98" s="46" t="n">
        <v>1500.583</v>
      </c>
      <c r="E98" s="47" t="n">
        <v>2.4201</v>
      </c>
      <c r="F98" s="47" t="n">
        <v>2.4197</v>
      </c>
      <c r="G98" s="47" t="n">
        <v>34.5198</v>
      </c>
      <c r="H98" s="47" t="n">
        <v>34.5164</v>
      </c>
      <c r="I98" s="46" t="n">
        <v>88.6578</v>
      </c>
      <c r="J98" s="48" t="n">
        <v>0.14492</v>
      </c>
      <c r="K98" s="49" t="n">
        <f aca="false">((999.842594+6.794*10^-2*E98-9.0953*10^-3*E98^2+1.001685*10^-4*E98^3-1.12*10^-6*E98^4+6.536*10^-9*E98^5)+(0.8245-0.00409*E98+7.6438*10^-5*E98^2-8.2467*10^-7*E98^3+5.3875*10^-9*E98^4)*G98+(-5.72466*10^-3+1.0227*10^-4*E98-1.6546*10^-6*E98^2)*G98^1.5+4.8314*10^-4*G98^2)-1000</f>
        <v>27.5529720595221</v>
      </c>
      <c r="L98" s="48" t="n">
        <v>0.66072</v>
      </c>
      <c r="N98" s="47" t="n">
        <v>34.5174</v>
      </c>
      <c r="O98" s="8" t="n">
        <v>0.755</v>
      </c>
      <c r="Q98" s="46" t="n">
        <v>44.2485</v>
      </c>
      <c r="R98" s="48" t="n">
        <v>3.189617</v>
      </c>
      <c r="S98" s="46" t="n">
        <v>164.704</v>
      </c>
      <c r="T98" s="51" t="n">
        <f aca="false">S98/Q98</f>
        <v>3.7222504717674</v>
      </c>
      <c r="U98" s="51" t="n">
        <f aca="false">Q98/R98</f>
        <v>13.872668724803</v>
      </c>
    </row>
    <row r="99" customFormat="false" ht="12.75" hidden="false" customHeight="false" outlineLevel="0" collapsed="false">
      <c r="A99" s="0" t="n">
        <v>1</v>
      </c>
      <c r="B99" s="2" t="n">
        <v>45</v>
      </c>
      <c r="C99" s="1" t="n">
        <v>2000</v>
      </c>
      <c r="D99" s="46" t="n">
        <v>2000.931</v>
      </c>
      <c r="E99" s="47" t="n">
        <v>1.9204</v>
      </c>
      <c r="F99" s="47" t="n">
        <v>1.9197</v>
      </c>
      <c r="G99" s="47" t="n">
        <v>34.5973</v>
      </c>
      <c r="H99" s="47" t="n">
        <v>34.5944</v>
      </c>
      <c r="I99" s="46" t="n">
        <v>88.6936</v>
      </c>
      <c r="J99" s="48" t="n">
        <v>0.14323</v>
      </c>
      <c r="K99" s="49" t="n">
        <f aca="false">((999.842594+6.794*10^-2*E99-9.0953*10^-3*E99^2+1.001685*10^-4*E99^3-1.12*10^-6*E99^4+6.536*10^-9*E99^5)+(0.8245-0.00409*E99+7.6438*10^-5*E99^2-8.2467*10^-7*E99^3+5.3875*10^-9*E99^4)*G99+(-5.72466*10^-3+1.0227*10^-4*E99-1.6546*10^-6*E99^2)*G99^1.5+4.8314*10^-4*G99^2)-1000</f>
        <v>27.6555680718591</v>
      </c>
      <c r="L99" s="48" t="n">
        <v>1.31987</v>
      </c>
      <c r="N99" s="47" t="n">
        <v>34.5968</v>
      </c>
      <c r="O99" s="8" t="n">
        <v>1.677</v>
      </c>
      <c r="Q99" s="46" t="n">
        <v>42.59791</v>
      </c>
      <c r="R99" s="48" t="n">
        <v>3.042738</v>
      </c>
      <c r="S99" s="46" t="n">
        <v>177.8295</v>
      </c>
      <c r="T99" s="51" t="n">
        <f aca="false">S99/Q99</f>
        <v>4.17460621894361</v>
      </c>
      <c r="U99" s="51" t="n">
        <f aca="false">Q99/R99</f>
        <v>13.9998613091236</v>
      </c>
    </row>
    <row r="102" customFormat="false" ht="12.75" hidden="false" customHeight="false" outlineLevel="0" collapsed="false">
      <c r="B102" s="13"/>
      <c r="C102" s="14" t="s">
        <v>51</v>
      </c>
      <c r="D102" s="15"/>
      <c r="E102" s="16"/>
      <c r="F102" s="16"/>
      <c r="G102" s="16"/>
      <c r="H102" s="16"/>
      <c r="I102" s="16"/>
      <c r="J102" s="15"/>
      <c r="K102" s="17"/>
      <c r="L102" s="18"/>
      <c r="M102" s="15"/>
      <c r="N102" s="19"/>
      <c r="O102" s="20"/>
      <c r="P102" s="18"/>
      <c r="Q102" s="15"/>
      <c r="R102" s="18"/>
      <c r="S102" s="15"/>
      <c r="T102" s="15"/>
      <c r="U102" s="15"/>
      <c r="V102" s="18"/>
      <c r="W102" s="15"/>
    </row>
    <row r="103" customFormat="false" ht="12.75" hidden="false" customHeight="false" outlineLevel="0" collapsed="false">
      <c r="B103" s="13"/>
      <c r="C103" s="14" t="s">
        <v>52</v>
      </c>
      <c r="D103" s="15"/>
      <c r="E103" s="16"/>
      <c r="F103" s="16"/>
      <c r="G103" s="16"/>
      <c r="H103" s="16"/>
      <c r="I103" s="16"/>
      <c r="J103" s="15"/>
      <c r="L103" s="18"/>
      <c r="M103" s="15"/>
      <c r="N103" s="19"/>
      <c r="O103" s="20"/>
      <c r="P103" s="18"/>
      <c r="Q103" s="15"/>
      <c r="R103" s="18"/>
      <c r="S103" s="15"/>
      <c r="T103" s="15"/>
      <c r="U103" s="15"/>
      <c r="V103" s="18"/>
      <c r="W103" s="15"/>
    </row>
    <row r="104" customFormat="false" ht="12.75" hidden="false" customHeight="false" outlineLevel="0" collapsed="false">
      <c r="P104" s="6"/>
      <c r="Q104" s="3"/>
      <c r="S104" s="3"/>
      <c r="T104" s="3"/>
      <c r="U104" s="3"/>
      <c r="W104" s="3"/>
    </row>
    <row r="105" customFormat="false" ht="12.75" hidden="false" customHeight="false" outlineLevel="0" collapsed="false">
      <c r="C105" s="21" t="s">
        <v>5</v>
      </c>
      <c r="D105" s="22" t="s">
        <v>6</v>
      </c>
      <c r="E105" s="23" t="s">
        <v>6</v>
      </c>
      <c r="F105" s="23" t="s">
        <v>6</v>
      </c>
      <c r="G105" s="23" t="s">
        <v>6</v>
      </c>
      <c r="H105" s="23" t="s">
        <v>6</v>
      </c>
      <c r="I105" s="24" t="s">
        <v>6</v>
      </c>
      <c r="J105" s="23" t="s">
        <v>6</v>
      </c>
      <c r="K105" s="25"/>
      <c r="L105" s="26" t="s">
        <v>6</v>
      </c>
      <c r="M105" s="22" t="s">
        <v>6</v>
      </c>
      <c r="N105" s="27" t="s">
        <v>7</v>
      </c>
      <c r="O105" s="28"/>
      <c r="P105" s="3"/>
      <c r="Q105" s="3"/>
      <c r="S105" s="3"/>
      <c r="T105" s="3"/>
      <c r="U105" s="3"/>
      <c r="W105" s="3"/>
    </row>
    <row r="106" customFormat="false" ht="12.75" hidden="false" customHeight="false" outlineLevel="0" collapsed="false">
      <c r="A106" s="1" t="s">
        <v>8</v>
      </c>
      <c r="C106" s="21" t="s">
        <v>9</v>
      </c>
      <c r="D106" s="29" t="s">
        <v>9</v>
      </c>
      <c r="E106" s="23" t="s">
        <v>10</v>
      </c>
      <c r="F106" s="23" t="s">
        <v>10</v>
      </c>
      <c r="G106" s="23" t="s">
        <v>11</v>
      </c>
      <c r="H106" s="23" t="s">
        <v>11</v>
      </c>
      <c r="I106" s="22" t="s">
        <v>12</v>
      </c>
      <c r="J106" s="23" t="s">
        <v>13</v>
      </c>
      <c r="K106" s="25" t="s">
        <v>14</v>
      </c>
      <c r="L106" s="26" t="s">
        <v>15</v>
      </c>
      <c r="M106" s="22" t="s">
        <v>15</v>
      </c>
      <c r="N106" s="27" t="s">
        <v>16</v>
      </c>
      <c r="O106" s="28" t="s">
        <v>15</v>
      </c>
      <c r="P106" s="29" t="s">
        <v>15</v>
      </c>
      <c r="Q106" s="83" t="s">
        <v>17</v>
      </c>
      <c r="R106" s="84" t="s">
        <v>18</v>
      </c>
      <c r="S106" s="83" t="s">
        <v>19</v>
      </c>
      <c r="T106" s="83" t="s">
        <v>20</v>
      </c>
      <c r="U106" s="83" t="s">
        <v>21</v>
      </c>
      <c r="V106" s="26" t="s">
        <v>22</v>
      </c>
    </row>
    <row r="107" customFormat="false" ht="12.75" hidden="false" customHeight="false" outlineLevel="0" collapsed="false">
      <c r="A107" s="1" t="s">
        <v>23</v>
      </c>
      <c r="B107" s="32" t="s">
        <v>24</v>
      </c>
      <c r="C107" s="21" t="s">
        <v>25</v>
      </c>
      <c r="D107" s="29" t="s">
        <v>26</v>
      </c>
      <c r="E107" s="23" t="s">
        <v>27</v>
      </c>
      <c r="F107" s="23" t="s">
        <v>28</v>
      </c>
      <c r="G107" s="23" t="s">
        <v>29</v>
      </c>
      <c r="H107" s="23" t="s">
        <v>30</v>
      </c>
      <c r="I107" s="23"/>
      <c r="J107" s="22"/>
      <c r="K107" s="25"/>
      <c r="L107" s="26" t="s">
        <v>31</v>
      </c>
      <c r="M107" s="22" t="s">
        <v>32</v>
      </c>
      <c r="O107" s="8" t="s">
        <v>33</v>
      </c>
      <c r="P107" s="29" t="s">
        <v>34</v>
      </c>
      <c r="Q107" s="83" t="s">
        <v>35</v>
      </c>
      <c r="R107" s="84" t="s">
        <v>35</v>
      </c>
      <c r="S107" s="83" t="s">
        <v>35</v>
      </c>
      <c r="T107" s="83"/>
      <c r="U107" s="83"/>
      <c r="V107" s="26" t="s">
        <v>36</v>
      </c>
      <c r="W107" s="33" t="s">
        <v>37</v>
      </c>
    </row>
    <row r="108" customFormat="false" ht="12.75" hidden="false" customHeight="false" outlineLevel="0" collapsed="false">
      <c r="A108" s="34" t="s">
        <v>38</v>
      </c>
      <c r="B108" s="35" t="s">
        <v>38</v>
      </c>
      <c r="C108" s="36" t="s">
        <v>38</v>
      </c>
      <c r="D108" s="37" t="s">
        <v>38</v>
      </c>
      <c r="E108" s="38" t="s">
        <v>38</v>
      </c>
      <c r="F108" s="38"/>
      <c r="G108" s="38"/>
      <c r="H108" s="39" t="s">
        <v>38</v>
      </c>
      <c r="I108" s="39" t="s">
        <v>38</v>
      </c>
      <c r="J108" s="40" t="s">
        <v>38</v>
      </c>
      <c r="K108" s="40"/>
      <c r="L108" s="40"/>
      <c r="M108" s="40"/>
      <c r="N108" s="39" t="s">
        <v>38</v>
      </c>
      <c r="O108" s="41" t="s">
        <v>38</v>
      </c>
      <c r="P108" s="37" t="s">
        <v>38</v>
      </c>
      <c r="Q108" s="85" t="s">
        <v>38</v>
      </c>
      <c r="R108" s="86" t="s">
        <v>38</v>
      </c>
      <c r="S108" s="87" t="s">
        <v>38</v>
      </c>
      <c r="T108" s="87"/>
      <c r="U108" s="87"/>
      <c r="V108" s="41" t="s">
        <v>38</v>
      </c>
      <c r="W108" s="36" t="s">
        <v>38</v>
      </c>
    </row>
    <row r="109" customFormat="false" ht="12.75" hidden="false" customHeight="false" outlineLevel="0" collapsed="false">
      <c r="A109" s="0" t="n">
        <v>23</v>
      </c>
      <c r="B109" s="2" t="n">
        <v>90</v>
      </c>
      <c r="C109" s="1" t="n">
        <v>5</v>
      </c>
      <c r="D109" s="46" t="n">
        <v>5.381</v>
      </c>
      <c r="E109" s="47" t="n">
        <v>8.1521</v>
      </c>
      <c r="F109" s="47" t="n">
        <v>8.1528</v>
      </c>
      <c r="G109" s="47" t="n">
        <v>32.5181</v>
      </c>
      <c r="H109" s="47" t="n">
        <v>32.5092</v>
      </c>
      <c r="I109" s="46" t="n">
        <v>86.455</v>
      </c>
      <c r="J109" s="48" t="n">
        <v>1.0234</v>
      </c>
      <c r="K109" s="49" t="n">
        <f aca="false">((999.842594+6.794*10^-2*E109-9.0953*10^-3*E109^2+1.001685*10^-4*E109^3-1.12*10^-6*E109^4+6.536*10^-9*E109^5)+(0.8245-0.00409*E109+7.6438*10^-5*E109^2-8.2467*10^-7*E109^3+5.3875*10^-9*E109^4)*G109+(-5.72466*10^-3+1.0227*10^-4*E109-1.6546*10^-6*E109^2)*G109^1.5+4.8314*10^-4*G109^2)-1000</f>
        <v>25.3034947040403</v>
      </c>
      <c r="L109" s="48" t="n">
        <v>6.43404</v>
      </c>
      <c r="N109" s="47" t="n">
        <v>32.512</v>
      </c>
      <c r="O109" s="8" t="n">
        <v>6.789</v>
      </c>
      <c r="Q109" s="46" t="n">
        <v>8.44234</v>
      </c>
      <c r="R109" s="48" t="n">
        <v>1.01584</v>
      </c>
      <c r="S109" s="46" t="n">
        <v>11.34331</v>
      </c>
      <c r="T109" s="51" t="n">
        <f aca="false">S109/Q109</f>
        <v>1.34362155516125</v>
      </c>
      <c r="U109" s="51" t="n">
        <f aca="false">Q109/R109</f>
        <v>8.31069853520239</v>
      </c>
      <c r="V109" s="56" t="n">
        <v>0.279592054380665</v>
      </c>
    </row>
    <row r="110" customFormat="false" ht="12.75" hidden="false" customHeight="false" outlineLevel="0" collapsed="false">
      <c r="A110" s="0" t="n">
        <v>22</v>
      </c>
      <c r="B110" s="2" t="n">
        <v>89</v>
      </c>
      <c r="C110" s="1" t="n">
        <v>10</v>
      </c>
      <c r="D110" s="46" t="n">
        <v>9.72</v>
      </c>
      <c r="E110" s="47" t="n">
        <v>8.1432</v>
      </c>
      <c r="F110" s="47" t="n">
        <v>8.1435</v>
      </c>
      <c r="G110" s="47" t="n">
        <v>32.5183</v>
      </c>
      <c r="H110" s="47" t="n">
        <v>32.5095</v>
      </c>
      <c r="I110" s="46" t="n">
        <v>86.4785</v>
      </c>
      <c r="J110" s="48" t="n">
        <v>1.0508</v>
      </c>
      <c r="K110" s="49" t="n">
        <f aca="false">((999.842594+6.794*10^-2*E110-9.0953*10^-3*E110^2+1.001685*10^-4*E110^3-1.12*10^-6*E110^4+6.536*10^-9*E110^5)+(0.8245-0.00409*E110+7.6438*10^-5*E110^2-8.2467*10^-7*E110^3+5.3875*10^-9*E110^4)*G110+(-5.72466*10^-3+1.0227*10^-4*E110-1.6546*10^-6*E110^2)*G110^1.5+4.8314*10^-4*G110^2)-1000</f>
        <v>25.3049518286146</v>
      </c>
      <c r="L110" s="48" t="n">
        <v>6.44615</v>
      </c>
      <c r="N110" s="47" t="n">
        <v>32.5122</v>
      </c>
      <c r="O110" s="8" t="n">
        <v>6.776</v>
      </c>
      <c r="Q110" s="46" t="n">
        <v>8.555508</v>
      </c>
      <c r="R110" s="48" t="n">
        <v>1.010452</v>
      </c>
      <c r="S110" s="46" t="n">
        <v>11.33952</v>
      </c>
      <c r="T110" s="51" t="n">
        <f aca="false">S110/Q110</f>
        <v>1.32540580874917</v>
      </c>
      <c r="U110" s="51" t="n">
        <f aca="false">Q110/R110</f>
        <v>8.46701080308614</v>
      </c>
      <c r="V110" s="56" t="n">
        <v>0.254945850746269</v>
      </c>
    </row>
    <row r="111" customFormat="false" ht="12.75" hidden="false" customHeight="false" outlineLevel="0" collapsed="false">
      <c r="A111" s="0" t="n">
        <v>21</v>
      </c>
      <c r="B111" s="2" t="n">
        <v>88</v>
      </c>
      <c r="C111" s="1" t="n">
        <v>25</v>
      </c>
      <c r="D111" s="46" t="n">
        <v>24.794</v>
      </c>
      <c r="E111" s="47" t="n">
        <v>8.1141</v>
      </c>
      <c r="F111" s="47" t="n">
        <v>8.114</v>
      </c>
      <c r="G111" s="47" t="n">
        <v>32.518</v>
      </c>
      <c r="H111" s="47" t="n">
        <v>32.5094</v>
      </c>
      <c r="I111" s="46" t="n">
        <v>86.4697</v>
      </c>
      <c r="J111" s="48" t="n">
        <v>1.1444</v>
      </c>
      <c r="K111" s="49" t="n">
        <f aca="false">((999.842594+6.794*10^-2*E111-9.0953*10^-3*E111^2+1.001685*10^-4*E111^3-1.12*10^-6*E111^4+6.536*10^-9*E111^5)+(0.8245-0.00409*E111+7.6438*10^-5*E111^2-8.2467*10^-7*E111^3+5.3875*10^-9*E111^4)*G111+(-5.72466*10^-3+1.0227*10^-4*E111-1.6546*10^-6*E111^2)*G111^1.5+4.8314*10^-4*G111^2)-1000</f>
        <v>25.3089617414573</v>
      </c>
      <c r="L111" s="48" t="n">
        <v>6.43584</v>
      </c>
      <c r="N111" s="47" t="n">
        <v>32.5123</v>
      </c>
      <c r="O111" s="8" t="n">
        <v>6.777</v>
      </c>
      <c r="Q111" s="46" t="n">
        <v>8.553798</v>
      </c>
      <c r="R111" s="48" t="n">
        <v>1.014498</v>
      </c>
      <c r="S111" s="46" t="n">
        <v>11.33573</v>
      </c>
      <c r="T111" s="51" t="n">
        <f aca="false">S111/Q111</f>
        <v>1.32522769417749</v>
      </c>
      <c r="U111" s="51" t="n">
        <f aca="false">Q111/R111</f>
        <v>8.43155728251806</v>
      </c>
      <c r="V111" s="56" t="n">
        <v>0.284785090361446</v>
      </c>
    </row>
    <row r="112" customFormat="false" ht="12.75" hidden="false" customHeight="false" outlineLevel="0" collapsed="false">
      <c r="A112" s="0" t="n">
        <v>20</v>
      </c>
      <c r="B112" s="2" t="n">
        <v>87</v>
      </c>
      <c r="C112" s="1" t="n">
        <v>50</v>
      </c>
      <c r="D112" s="46" t="n">
        <v>49.283</v>
      </c>
      <c r="E112" s="47" t="n">
        <v>8.1108</v>
      </c>
      <c r="F112" s="47" t="n">
        <v>8.1109</v>
      </c>
      <c r="G112" s="47" t="n">
        <v>32.5189</v>
      </c>
      <c r="H112" s="47" t="n">
        <v>32.5104</v>
      </c>
      <c r="I112" s="46" t="n">
        <v>86.7558</v>
      </c>
      <c r="J112" s="48" t="n">
        <v>1.2001</v>
      </c>
      <c r="K112" s="49" t="n">
        <f aca="false">((999.842594+6.794*10^-2*E112-9.0953*10^-3*E112^2+1.001685*10^-4*E112^3-1.12*10^-6*E112^4+6.536*10^-9*E112^5)+(0.8245-0.00409*E112+7.6438*10^-5*E112^2-8.2467*10^-7*E112^3+5.3875*10^-9*E112^4)*G112+(-5.72466*10^-3+1.0227*10^-4*E112-1.6546*10^-6*E112^2)*G112^1.5+4.8314*10^-4*G112^2)-1000</f>
        <v>25.3101486794455</v>
      </c>
      <c r="L112" s="48" t="n">
        <v>6.42064</v>
      </c>
      <c r="N112" s="47" t="n">
        <v>32.5131</v>
      </c>
      <c r="O112" s="8" t="n">
        <v>6.75</v>
      </c>
      <c r="Q112" s="46" t="n">
        <v>8.552089</v>
      </c>
      <c r="R112" s="48" t="n">
        <v>1.009114</v>
      </c>
      <c r="S112" s="46" t="n">
        <v>11.33194</v>
      </c>
      <c r="T112" s="51" t="n">
        <f aca="false">S112/Q112</f>
        <v>1.32504935343867</v>
      </c>
      <c r="U112" s="51" t="n">
        <f aca="false">Q112/R112</f>
        <v>8.47484922417091</v>
      </c>
      <c r="V112" s="56" t="n">
        <v>0.29765914893617</v>
      </c>
    </row>
    <row r="113" customFormat="false" ht="12.75" hidden="false" customHeight="false" outlineLevel="0" collapsed="false">
      <c r="A113" s="0" t="n">
        <v>19</v>
      </c>
      <c r="B113" s="2" t="n">
        <v>86</v>
      </c>
      <c r="C113" s="1" t="n">
        <v>75</v>
      </c>
      <c r="D113" s="46" t="n">
        <v>75.968</v>
      </c>
      <c r="E113" s="47" t="n">
        <v>8.1219</v>
      </c>
      <c r="F113" s="47" t="n">
        <v>8.1223</v>
      </c>
      <c r="G113" s="47" t="n">
        <v>32.5239</v>
      </c>
      <c r="H113" s="47" t="n">
        <v>32.5157</v>
      </c>
      <c r="I113" s="46" t="n">
        <v>87.0911</v>
      </c>
      <c r="J113" s="48" t="n">
        <v>0.97978</v>
      </c>
      <c r="K113" s="49" t="n">
        <f aca="false">((999.842594+6.794*10^-2*E113-9.0953*10^-3*E113^2+1.001685*10^-4*E113^3-1.12*10^-6*E113^4+6.536*10^-9*E113^5)+(0.8245-0.00409*E113+7.6438*10^-5*E113^2-8.2467*10^-7*E113^3+5.3875*10^-9*E113^4)*G113+(-5.72466*10^-3+1.0227*10^-4*E113-1.6546*10^-6*E113^2)*G113^1.5+4.8314*10^-4*G113^2)-1000</f>
        <v>25.3124534851613</v>
      </c>
      <c r="L113" s="48" t="n">
        <v>6.39661</v>
      </c>
      <c r="N113" s="47" t="n">
        <v>32.518</v>
      </c>
      <c r="O113" s="8" t="n">
        <v>6.736</v>
      </c>
      <c r="Q113" s="46" t="n">
        <v>8.493026</v>
      </c>
      <c r="R113" s="48" t="n">
        <v>1.008445</v>
      </c>
      <c r="S113" s="46" t="n">
        <v>11.32815</v>
      </c>
      <c r="T113" s="51" t="n">
        <f aca="false">S113/Q113</f>
        <v>1.33381788775873</v>
      </c>
      <c r="U113" s="51" t="n">
        <f aca="false">Q113/R113</f>
        <v>8.42190302892077</v>
      </c>
      <c r="V113" s="56" t="n">
        <v>0.298166666666667</v>
      </c>
    </row>
    <row r="114" customFormat="false" ht="12.75" hidden="false" customHeight="false" outlineLevel="0" collapsed="false">
      <c r="A114" s="0" t="n">
        <v>18</v>
      </c>
      <c r="B114" s="2" t="n">
        <v>85</v>
      </c>
      <c r="C114" s="1" t="n">
        <v>100</v>
      </c>
      <c r="D114" s="46" t="n">
        <v>98.808</v>
      </c>
      <c r="E114" s="47" t="n">
        <v>8.1226</v>
      </c>
      <c r="F114" s="47" t="n">
        <v>8.1231</v>
      </c>
      <c r="G114" s="47" t="n">
        <v>32.5247</v>
      </c>
      <c r="H114" s="47" t="n">
        <v>32.5169</v>
      </c>
      <c r="I114" s="46" t="n">
        <v>87.205</v>
      </c>
      <c r="J114" s="48" t="n">
        <v>0.89206</v>
      </c>
      <c r="K114" s="49" t="n">
        <f aca="false">((999.842594+6.794*10^-2*E114-9.0953*10^-3*E114^2+1.001685*10^-4*E114^3-1.12*10^-6*E114^4+6.536*10^-9*E114^5)+(0.8245-0.00409*E114+7.6438*10^-5*E114^2-8.2467*10^-7*E114^3+5.3875*10^-9*E114^4)*G114+(-5.72466*10^-3+1.0227*10^-4*E114-1.6546*10^-6*E114^2)*G114^1.5+4.8314*10^-4*G114^2)-1000</f>
        <v>25.3129790300068</v>
      </c>
      <c r="L114" s="48" t="n">
        <v>6.38319</v>
      </c>
      <c r="N114" s="47" t="n">
        <v>32.52</v>
      </c>
      <c r="O114" s="8" t="n">
        <v>6.728</v>
      </c>
      <c r="Q114" s="46" t="n">
        <v>8.54867</v>
      </c>
      <c r="R114" s="48" t="n">
        <v>1.007776</v>
      </c>
      <c r="S114" s="46" t="n">
        <v>11.32436</v>
      </c>
      <c r="T114" s="51" t="n">
        <f aca="false">S114/Q114</f>
        <v>1.32469261300296</v>
      </c>
      <c r="U114" s="51" t="n">
        <f aca="false">Q114/R114</f>
        <v>8.48270845902264</v>
      </c>
      <c r="V114" s="56" t="n">
        <v>0.237557515151515</v>
      </c>
    </row>
    <row r="115" customFormat="false" ht="12.75" hidden="false" customHeight="false" outlineLevel="0" collapsed="false">
      <c r="A115" s="0" t="n">
        <v>17</v>
      </c>
      <c r="B115" s="2" t="n">
        <v>84</v>
      </c>
      <c r="C115" s="1" t="n">
        <v>125</v>
      </c>
      <c r="D115" s="46" t="n">
        <v>125.279</v>
      </c>
      <c r="E115" s="47" t="n">
        <v>6.9994</v>
      </c>
      <c r="F115" s="47" t="n">
        <v>7.0025</v>
      </c>
      <c r="G115" s="47" t="n">
        <v>33.4099</v>
      </c>
      <c r="H115" s="47" t="n">
        <v>33.4016</v>
      </c>
      <c r="I115" s="46" t="n">
        <v>88.3166</v>
      </c>
      <c r="J115" s="48" t="n">
        <v>0.10462</v>
      </c>
      <c r="K115" s="49" t="n">
        <f aca="false">((999.842594+6.794*10^-2*E115-9.0953*10^-3*E115^2+1.001685*10^-4*E115^3-1.12*10^-6*E115^4+6.536*10^-9*E115^5)+(0.8245-0.00409*E115+7.6438*10^-5*E115^2-8.2467*10^-7*E115^3+5.3875*10^-9*E115^4)*G115+(-5.72466*10^-3+1.0227*10^-4*E115-1.6546*10^-6*E115^2)*G115^1.5+4.8314*10^-4*G115^2)-1000</f>
        <v>26.166791627275</v>
      </c>
      <c r="L115" s="48" t="n">
        <v>4.93402</v>
      </c>
      <c r="N115" s="47" t="n">
        <v>33.3972</v>
      </c>
      <c r="O115" s="8" t="n">
        <v>5.172</v>
      </c>
      <c r="Q115" s="46" t="n">
        <v>20.06711</v>
      </c>
      <c r="R115" s="48" t="n">
        <v>1.593186</v>
      </c>
      <c r="S115" s="46" t="n">
        <v>24.86023</v>
      </c>
      <c r="T115" s="51" t="n">
        <f aca="false">S115/Q115</f>
        <v>1.23885452364591</v>
      </c>
      <c r="U115" s="51" t="n">
        <f aca="false">Q115/R115</f>
        <v>12.595585198464</v>
      </c>
    </row>
    <row r="116" customFormat="false" ht="12.75" hidden="false" customHeight="false" outlineLevel="0" collapsed="false">
      <c r="A116" s="0" t="n">
        <v>16</v>
      </c>
      <c r="B116" s="2" t="n">
        <v>83</v>
      </c>
      <c r="C116" s="1" t="n">
        <v>150</v>
      </c>
      <c r="D116" s="46" t="n">
        <v>151.042</v>
      </c>
      <c r="E116" s="47" t="n">
        <v>6.8748</v>
      </c>
      <c r="F116" s="47" t="n">
        <v>6.8751</v>
      </c>
      <c r="G116" s="47" t="n">
        <v>33.5576</v>
      </c>
      <c r="H116" s="47" t="n">
        <v>33.5498</v>
      </c>
      <c r="I116" s="46" t="n">
        <v>88.5377</v>
      </c>
      <c r="J116" s="48" t="n">
        <v>0.11485</v>
      </c>
      <c r="K116" s="49" t="n">
        <f aca="false">((999.842594+6.794*10^-2*E116-9.0953*10^-3*E116^2+1.001685*10^-4*E116^3-1.12*10^-6*E116^4+6.536*10^-9*E116^5)+(0.8245-0.00409*E116+7.6438*10^-5*E116^2-8.2467*10^-7*E116^3+5.3875*10^-9*E116^4)*G116+(-5.72466*10^-3+1.0227*10^-4*E116-1.6546*10^-6*E116^2)*G116^1.5+4.8314*10^-4*G116^2)-1000</f>
        <v>26.2999554697662</v>
      </c>
      <c r="L116" s="48" t="n">
        <v>4.61058</v>
      </c>
      <c r="N116" s="47" t="n">
        <v>33.5517</v>
      </c>
      <c r="O116" s="8" t="n">
        <v>4.883</v>
      </c>
      <c r="Q116" s="46" t="n">
        <v>21.95459</v>
      </c>
      <c r="R116" s="48" t="n">
        <v>1.690245</v>
      </c>
      <c r="S116" s="46" t="n">
        <v>28.78073</v>
      </c>
      <c r="T116" s="51" t="n">
        <f aca="false">S116/Q116</f>
        <v>1.31092085982931</v>
      </c>
      <c r="U116" s="51" t="n">
        <f aca="false">Q116/R116</f>
        <v>12.9889986362924</v>
      </c>
    </row>
    <row r="117" customFormat="false" ht="12.75" hidden="false" customHeight="false" outlineLevel="0" collapsed="false">
      <c r="A117" s="0" t="n">
        <v>15</v>
      </c>
      <c r="B117" s="2" t="n">
        <v>82</v>
      </c>
      <c r="C117" s="1" t="n">
        <v>175</v>
      </c>
      <c r="D117" s="46" t="n">
        <v>173.872</v>
      </c>
      <c r="E117" s="47" t="n">
        <v>6.7444</v>
      </c>
      <c r="F117" s="47" t="n">
        <v>6.745</v>
      </c>
      <c r="G117" s="47" t="n">
        <v>33.7596</v>
      </c>
      <c r="H117" s="47" t="n">
        <v>33.7519</v>
      </c>
      <c r="I117" s="46" t="n">
        <v>88.5713</v>
      </c>
      <c r="J117" s="48" t="n">
        <v>0.11531</v>
      </c>
      <c r="K117" s="49" t="n">
        <f aca="false">((999.842594+6.794*10^-2*E117-9.0953*10^-3*E117^2+1.001685*10^-4*E117^3-1.12*10^-6*E117^4+6.536*10^-9*E117^5)+(0.8245-0.00409*E117+7.6438*10^-5*E117^2-8.2467*10^-7*E117^3+5.3875*10^-9*E117^4)*G117+(-5.72466*10^-3+1.0227*10^-4*E117-1.6546*10^-6*E117^2)*G117^1.5+4.8314*10^-4*G117^2)-1000</f>
        <v>26.4766171557515</v>
      </c>
      <c r="L117" s="48" t="n">
        <v>4.24881</v>
      </c>
      <c r="N117" s="47" t="n">
        <v>33.7395</v>
      </c>
      <c r="O117" s="8" t="n">
        <v>4.532</v>
      </c>
      <c r="Q117" s="46" t="n">
        <v>23.55554</v>
      </c>
      <c r="R117" s="48" t="n">
        <v>1.77305</v>
      </c>
      <c r="S117" s="46" t="n">
        <v>34.31146</v>
      </c>
      <c r="T117" s="51" t="n">
        <f aca="false">S117/Q117</f>
        <v>1.45661954682423</v>
      </c>
      <c r="U117" s="51" t="n">
        <f aca="false">Q117/R117</f>
        <v>13.2853219029356</v>
      </c>
    </row>
    <row r="118" customFormat="false" ht="12.75" hidden="false" customHeight="false" outlineLevel="0" collapsed="false">
      <c r="A118" s="0" t="n">
        <v>14</v>
      </c>
      <c r="B118" s="2" t="n">
        <v>81</v>
      </c>
      <c r="C118" s="1" t="n">
        <v>200</v>
      </c>
      <c r="D118" s="46" t="n">
        <v>199.791</v>
      </c>
      <c r="E118" s="47" t="n">
        <v>6.6175</v>
      </c>
      <c r="F118" s="47" t="n">
        <v>6.6179</v>
      </c>
      <c r="G118" s="47" t="n">
        <v>33.824</v>
      </c>
      <c r="H118" s="47" t="n">
        <v>33.8168</v>
      </c>
      <c r="I118" s="46" t="n">
        <v>88.572</v>
      </c>
      <c r="J118" s="48" t="n">
        <v>0.11139</v>
      </c>
      <c r="K118" s="49" t="n">
        <f aca="false">((999.842594+6.794*10^-2*E118-9.0953*10^-3*E118^2+1.001685*10^-4*E118^3-1.12*10^-6*E118^4+6.536*10^-9*E118^5)+(0.8245-0.00409*E118+7.6438*10^-5*E118^2-8.2467*10^-7*E118^3+5.3875*10^-9*E118^4)*G118+(-5.72466*10^-3+1.0227*10^-4*E118-1.6546*10^-6*E118^2)*G118^1.5+4.8314*10^-4*G118^2)-1000</f>
        <v>26.5442565876635</v>
      </c>
      <c r="L118" s="48" t="n">
        <v>3.9219</v>
      </c>
      <c r="N118" s="47" t="n">
        <v>33.8159</v>
      </c>
      <c r="O118" s="8" t="n">
        <v>4.178</v>
      </c>
      <c r="Q118" s="11" t="n">
        <v>25.412845</v>
      </c>
      <c r="R118" s="12" t="n">
        <v>1.8806065</v>
      </c>
      <c r="S118" s="11" t="n">
        <v>39.218295</v>
      </c>
      <c r="T118" s="51" t="n">
        <f aca="false">S118/Q118</f>
        <v>1.54324692886609</v>
      </c>
      <c r="U118" s="51" t="n">
        <f aca="false">Q118/R118</f>
        <v>13.5131113287123</v>
      </c>
    </row>
    <row r="119" customFormat="false" ht="12.75" hidden="false" customHeight="false" outlineLevel="0" collapsed="false">
      <c r="A119" s="0" t="n">
        <v>13</v>
      </c>
      <c r="B119" s="2" t="n">
        <v>80</v>
      </c>
      <c r="C119" s="1" t="n">
        <v>250</v>
      </c>
      <c r="D119" s="46" t="n">
        <v>249.417</v>
      </c>
      <c r="E119" s="47" t="n">
        <v>5.9854</v>
      </c>
      <c r="F119" s="47" t="n">
        <v>5.984</v>
      </c>
      <c r="G119" s="47" t="n">
        <v>33.8698</v>
      </c>
      <c r="H119" s="47" t="n">
        <v>33.8629</v>
      </c>
      <c r="I119" s="46" t="n">
        <v>88.5616</v>
      </c>
      <c r="J119" s="48" t="n">
        <v>0.11808</v>
      </c>
      <c r="K119" s="49" t="n">
        <f aca="false">((999.842594+6.794*10^-2*E119-9.0953*10^-3*E119^2+1.001685*10^-4*E119^3-1.12*10^-6*E119^4+6.536*10^-9*E119^5)+(0.8245-0.00409*E119+7.6438*10^-5*E119^2-8.2467*10^-7*E119^3+5.3875*10^-9*E119^4)*G119+(-5.72466*10^-3+1.0227*10^-4*E119-1.6546*10^-6*E119^2)*G119^1.5+4.8314*10^-4*G119^2)-1000</f>
        <v>26.6617969215292</v>
      </c>
      <c r="L119" s="48" t="n">
        <v>2.90312</v>
      </c>
      <c r="N119" s="47" t="n">
        <v>33.8639</v>
      </c>
      <c r="O119" s="8" t="n">
        <v>3.142</v>
      </c>
      <c r="Q119" s="11" t="n">
        <v>31.28473</v>
      </c>
      <c r="R119" s="12" t="n">
        <v>2.290235</v>
      </c>
      <c r="S119" s="11" t="n">
        <v>52.54879</v>
      </c>
      <c r="T119" s="51" t="n">
        <f aca="false">S119/Q119</f>
        <v>1.67969453468194</v>
      </c>
      <c r="U119" s="51" t="n">
        <f aca="false">Q119/R119</f>
        <v>13.6600523527062</v>
      </c>
    </row>
    <row r="120" customFormat="false" ht="12.75" hidden="false" customHeight="false" outlineLevel="0" collapsed="false">
      <c r="A120" s="0" t="n">
        <v>12</v>
      </c>
      <c r="B120" s="2" t="n">
        <v>79</v>
      </c>
      <c r="C120" s="1" t="n">
        <v>300</v>
      </c>
      <c r="D120" s="46" t="n">
        <v>299.588</v>
      </c>
      <c r="E120" s="47" t="n">
        <v>5.4382</v>
      </c>
      <c r="F120" s="47" t="n">
        <v>5.4383</v>
      </c>
      <c r="G120" s="47" t="n">
        <v>33.9013</v>
      </c>
      <c r="H120" s="47" t="n">
        <v>33.8944</v>
      </c>
      <c r="I120" s="46" t="n">
        <v>87.1132</v>
      </c>
      <c r="J120" s="48" t="n">
        <v>0.12307</v>
      </c>
      <c r="K120" s="49" t="n">
        <f aca="false">((999.842594+6.794*10^-2*E120-9.0953*10^-3*E120^2+1.001685*10^-4*E120^3-1.12*10^-6*E120^4+6.536*10^-9*E120^5)+(0.8245-0.00409*E120+7.6438*10^-5*E120^2-8.2467*10^-7*E120^3+5.3875*10^-9*E120^4)*G120+(-5.72466*10^-3+1.0227*10^-4*E120-1.6546*10^-6*E120^2)*G120^1.5+4.8314*10^-4*G120^2)-1000</f>
        <v>26.7535284552807</v>
      </c>
      <c r="L120" s="48" t="n">
        <v>2.21828</v>
      </c>
      <c r="N120" s="47" t="n">
        <v>33.8943</v>
      </c>
      <c r="O120" s="8" t="n">
        <v>2.388</v>
      </c>
      <c r="Q120" s="11" t="n">
        <v>35.12626</v>
      </c>
      <c r="R120" s="12" t="n">
        <v>2.562056</v>
      </c>
      <c r="S120" s="11" t="n">
        <v>63.13106</v>
      </c>
      <c r="T120" s="51" t="n">
        <f aca="false">S120/Q120</f>
        <v>1.79726108045662</v>
      </c>
      <c r="U120" s="51" t="n">
        <f aca="false">Q120/R120</f>
        <v>13.7101843207174</v>
      </c>
    </row>
    <row r="121" customFormat="false" ht="12.75" hidden="false" customHeight="false" outlineLevel="0" collapsed="false">
      <c r="A121" s="0" t="n">
        <v>11</v>
      </c>
      <c r="B121" s="2" t="n">
        <v>78</v>
      </c>
      <c r="C121" s="1" t="n">
        <v>400</v>
      </c>
      <c r="D121" s="46" t="n">
        <v>398.462</v>
      </c>
      <c r="E121" s="47" t="n">
        <v>4.8982</v>
      </c>
      <c r="F121" s="47" t="n">
        <v>4.8985</v>
      </c>
      <c r="G121" s="47" t="n">
        <v>33.9772</v>
      </c>
      <c r="H121" s="47" t="n">
        <v>33.9703</v>
      </c>
      <c r="I121" s="46" t="n">
        <v>87.8963</v>
      </c>
      <c r="J121" s="48" t="n">
        <v>0.13839</v>
      </c>
      <c r="K121" s="49" t="n">
        <f aca="false">((999.842594+6.794*10^-2*E121-9.0953*10^-3*E121^2+1.001685*10^-4*E121^3-1.12*10^-6*E121^4+6.536*10^-9*E121^5)+(0.8245-0.00409*E121+7.6438*10^-5*E121^2-8.2467*10^-7*E121^3+5.3875*10^-9*E121^4)*G121+(-5.72466*10^-3+1.0227*10^-4*E121-1.6546*10^-6*E121^2)*G121^1.5+4.8314*10^-4*G121^2)-1000</f>
        <v>26.876269375924</v>
      </c>
      <c r="L121" s="48" t="n">
        <v>1.40072</v>
      </c>
      <c r="N121" s="47" t="n">
        <v>33.9701</v>
      </c>
      <c r="O121" s="8" t="n">
        <v>1.511</v>
      </c>
      <c r="Q121" s="11" t="n">
        <v>39.71821</v>
      </c>
      <c r="R121" s="12" t="n">
        <v>2.874334</v>
      </c>
      <c r="S121" s="11" t="n">
        <v>77.69778</v>
      </c>
      <c r="T121" s="51" t="n">
        <f aca="false">S121/Q121</f>
        <v>1.95622562043959</v>
      </c>
      <c r="U121" s="51" t="n">
        <f aca="false">Q121/R121</f>
        <v>13.8182305883728</v>
      </c>
    </row>
    <row r="122" customFormat="false" ht="12.75" hidden="false" customHeight="false" outlineLevel="0" collapsed="false">
      <c r="A122" s="0" t="n">
        <v>10</v>
      </c>
      <c r="B122" s="2" t="n">
        <v>77</v>
      </c>
      <c r="C122" s="1" t="n">
        <v>600</v>
      </c>
      <c r="D122" s="46" t="n">
        <v>599.417</v>
      </c>
      <c r="E122" s="47" t="n">
        <v>4.1118</v>
      </c>
      <c r="F122" s="47" t="n">
        <v>4.112</v>
      </c>
      <c r="G122" s="47" t="n">
        <v>34.1347</v>
      </c>
      <c r="H122" s="47" t="n">
        <v>34.1284</v>
      </c>
      <c r="I122" s="46" t="n">
        <v>87.4908</v>
      </c>
      <c r="J122" s="48" t="n">
        <v>0.14166</v>
      </c>
      <c r="K122" s="49" t="n">
        <f aca="false">((999.842594+6.794*10^-2*E122-9.0953*10^-3*E122^2+1.001685*10^-4*E122^3-1.12*10^-6*E122^4+6.536*10^-9*E122^5)+(0.8245-0.00409*E122+7.6438*10^-5*E122^2-8.2467*10^-7*E122^3+5.3875*10^-9*E122^4)*G122+(-5.72466*10^-3+1.0227*10^-4*E122-1.6546*10^-6*E122^2)*G122^1.5+4.8314*10^-4*G122^2)-1000</f>
        <v>27.086594572841</v>
      </c>
      <c r="L122" s="48" t="n">
        <v>0.60061</v>
      </c>
      <c r="N122" s="77" t="n">
        <v>34.1294</v>
      </c>
      <c r="O122" s="8" t="n">
        <v>0.654</v>
      </c>
      <c r="Q122" s="11" t="n">
        <v>42.87907</v>
      </c>
      <c r="R122" s="12" t="n">
        <v>3.148643</v>
      </c>
      <c r="S122" s="11" t="n">
        <v>103.8864</v>
      </c>
      <c r="T122" s="51" t="n">
        <f aca="false">S122/Q122</f>
        <v>2.42277642682082</v>
      </c>
      <c r="U122" s="51" t="n">
        <f aca="false">Q122/R122</f>
        <v>13.6182698387845</v>
      </c>
      <c r="W122" s="81" t="s">
        <v>53</v>
      </c>
    </row>
    <row r="123" customFormat="false" ht="12.75" hidden="false" customHeight="false" outlineLevel="0" collapsed="false">
      <c r="A123" s="0" t="n">
        <v>9</v>
      </c>
      <c r="B123" s="2" t="n">
        <v>76</v>
      </c>
      <c r="C123" s="1" t="n">
        <v>800</v>
      </c>
      <c r="D123" s="46" t="n">
        <v>800.247</v>
      </c>
      <c r="E123" s="47" t="n">
        <v>3.6074</v>
      </c>
      <c r="F123" s="47" t="n">
        <v>3.6075</v>
      </c>
      <c r="G123" s="47" t="n">
        <v>34.2612</v>
      </c>
      <c r="H123" s="47" t="n">
        <v>34.2551</v>
      </c>
      <c r="I123" s="46" t="n">
        <v>87.9376</v>
      </c>
      <c r="J123" s="48" t="n">
        <v>0.14541</v>
      </c>
      <c r="K123" s="49" t="n">
        <f aca="false">((999.842594+6.794*10^-2*E123-9.0953*10^-3*E123^2+1.001685*10^-4*E123^3-1.12*10^-6*E123^4+6.536*10^-9*E123^5)+(0.8245-0.00409*E123+7.6438*10^-5*E123^2-8.2467*10^-7*E123^3+5.3875*10^-9*E123^4)*G123+(-5.72466*10^-3+1.0227*10^-4*E123-1.6546*10^-6*E123^2)*G123^1.5+4.8314*10^-4*G123^2)-1000</f>
        <v>27.2382434787669</v>
      </c>
      <c r="L123" s="48" t="n">
        <v>0.30877</v>
      </c>
      <c r="N123" s="47" t="n">
        <v>34.2552</v>
      </c>
      <c r="O123" s="8" t="n">
        <v>0.331</v>
      </c>
      <c r="Q123" s="11" t="n">
        <v>44.54832</v>
      </c>
      <c r="R123" s="12" t="n">
        <v>3.261547</v>
      </c>
      <c r="S123" s="11" t="n">
        <v>123.6634</v>
      </c>
      <c r="T123" s="51" t="n">
        <f aca="false">S123/Q123</f>
        <v>2.77593857635933</v>
      </c>
      <c r="U123" s="51" t="n">
        <f aca="false">Q123/R123</f>
        <v>13.6586472615602</v>
      </c>
    </row>
    <row r="124" customFormat="false" ht="12.75" hidden="false" customHeight="false" outlineLevel="0" collapsed="false">
      <c r="A124" s="0" t="n">
        <v>8</v>
      </c>
      <c r="B124" s="2" t="n">
        <v>75</v>
      </c>
      <c r="C124" s="1" t="n">
        <v>1000</v>
      </c>
      <c r="D124" s="46" t="n">
        <v>1000.203</v>
      </c>
      <c r="E124" s="47" t="n">
        <v>3.2904</v>
      </c>
      <c r="F124" s="47" t="n">
        <v>3.2904</v>
      </c>
      <c r="G124" s="47" t="n">
        <v>34.3514</v>
      </c>
      <c r="H124" s="47" t="n">
        <v>34.3455</v>
      </c>
      <c r="I124" s="46" t="n">
        <v>87.3551</v>
      </c>
      <c r="J124" s="48" t="n">
        <v>0.14546</v>
      </c>
      <c r="K124" s="49" t="n">
        <f aca="false">((999.842594+6.794*10^-2*E124-9.0953*10^-3*E124^2+1.001685*10^-4*E124^3-1.12*10^-6*E124^4+6.536*10^-9*E124^5)+(0.8245-0.00409*E124+7.6438*10^-5*E124^2-8.2467*10^-7*E124^3+5.3875*10^-9*E124^4)*G124+(-5.72466*10^-3+1.0227*10^-4*E124-1.6546*10^-6*E124^2)*G124^1.5+4.8314*10^-4*G124^2)-1000</f>
        <v>27.340679866348</v>
      </c>
      <c r="L124" s="48" t="n">
        <v>0.23836</v>
      </c>
      <c r="N124" s="47" t="n">
        <v>34.3469</v>
      </c>
      <c r="O124" s="8" t="n">
        <v>0.254</v>
      </c>
      <c r="Q124" s="11" t="n">
        <v>44.838</v>
      </c>
      <c r="R124" s="12" t="n">
        <v>3.287198</v>
      </c>
      <c r="S124" s="11" t="n">
        <v>136.9525</v>
      </c>
      <c r="T124" s="51" t="n">
        <f aca="false">S124/Q124</f>
        <v>3.05438467371426</v>
      </c>
      <c r="U124" s="51" t="n">
        <f aca="false">Q124/R124</f>
        <v>13.6401883914507</v>
      </c>
    </row>
    <row r="125" customFormat="false" ht="12.75" hidden="false" customHeight="false" outlineLevel="0" collapsed="false">
      <c r="A125" s="0" t="n">
        <v>7</v>
      </c>
      <c r="B125" s="2" t="n">
        <v>74</v>
      </c>
      <c r="C125" s="1" t="n">
        <v>1250</v>
      </c>
      <c r="D125" s="46" t="n">
        <v>1250.6</v>
      </c>
      <c r="E125" s="47" t="n">
        <v>2.7466</v>
      </c>
      <c r="F125" s="47" t="n">
        <v>2.7465</v>
      </c>
      <c r="G125" s="47" t="n">
        <v>34.4452</v>
      </c>
      <c r="H125" s="47" t="n">
        <v>34.4397</v>
      </c>
      <c r="I125" s="46" t="n">
        <v>88.8204</v>
      </c>
      <c r="J125" s="48" t="n">
        <v>0.14401</v>
      </c>
      <c r="K125" s="49" t="n">
        <f aca="false">((999.842594+6.794*10^-2*E125-9.0953*10^-3*E125^2+1.001685*10^-4*E125^3-1.12*10^-6*E125^4+6.536*10^-9*E125^5)+(0.8245-0.00409*E125+7.6438*10^-5*E125^2-8.2467*10^-7*E125^3+5.3875*10^-9*E125^4)*G125+(-5.72466*10^-3+1.0227*10^-4*E125-1.6546*10^-6*E125^2)*G125^1.5+4.8314*10^-4*G125^2)-1000</f>
        <v>27.4652083487629</v>
      </c>
      <c r="L125" s="48" t="n">
        <v>0.31298</v>
      </c>
      <c r="N125" s="47" t="n">
        <v>34.441</v>
      </c>
      <c r="O125" s="8" t="n">
        <v>0.338</v>
      </c>
      <c r="Q125" s="11" t="n">
        <v>45.47357</v>
      </c>
      <c r="R125" s="12" t="n">
        <v>3.276093</v>
      </c>
      <c r="S125" s="11" t="n">
        <v>154.8534</v>
      </c>
      <c r="T125" s="51" t="n">
        <f aca="false">S125/Q125</f>
        <v>3.4053495250098</v>
      </c>
      <c r="U125" s="51" t="n">
        <f aca="false">Q125/R125</f>
        <v>13.880427081893</v>
      </c>
    </row>
    <row r="126" customFormat="false" ht="12.75" hidden="false" customHeight="false" outlineLevel="0" collapsed="false">
      <c r="A126" s="0" t="n">
        <v>6</v>
      </c>
      <c r="B126" s="2" t="n">
        <v>73</v>
      </c>
      <c r="C126" s="1" t="n">
        <v>1500</v>
      </c>
      <c r="D126" s="46" t="n">
        <v>1500.942</v>
      </c>
      <c r="E126" s="47" t="n">
        <v>2.4255</v>
      </c>
      <c r="F126" s="47" t="n">
        <v>2.4252</v>
      </c>
      <c r="G126" s="47" t="n">
        <v>34.514</v>
      </c>
      <c r="H126" s="47" t="n">
        <v>34.5088</v>
      </c>
      <c r="I126" s="46" t="n">
        <v>88.8238</v>
      </c>
      <c r="J126" s="48" t="n">
        <v>0.14251</v>
      </c>
      <c r="K126" s="49" t="n">
        <f aca="false">((999.842594+6.794*10^-2*E126-9.0953*10^-3*E126^2+1.001685*10^-4*E126^3-1.12*10^-6*E126^4+6.536*10^-9*E126^5)+(0.8245-0.00409*E126+7.6438*10^-5*E126^2-8.2467*10^-7*E126^3+5.3875*10^-9*E126^4)*G126+(-5.72466*10^-3+1.0227*10^-4*E126-1.6546*10^-6*E126^2)*G126^1.5+4.8314*10^-4*G126^2)-1000</f>
        <v>27.5478772226916</v>
      </c>
      <c r="L126" s="48" t="n">
        <v>0.59651</v>
      </c>
      <c r="N126" s="47" t="n">
        <v>34.5097</v>
      </c>
      <c r="O126" s="8" t="n">
        <v>0.643</v>
      </c>
      <c r="Q126" s="11" t="n">
        <v>44.38115</v>
      </c>
      <c r="R126" s="12" t="n">
        <v>3.209913</v>
      </c>
      <c r="S126" s="11" t="n">
        <v>164.1958</v>
      </c>
      <c r="T126" s="51" t="n">
        <f aca="false">S126/Q126</f>
        <v>3.69967429866058</v>
      </c>
      <c r="U126" s="51" t="n">
        <f aca="false">Q126/R126</f>
        <v>13.8262781576946</v>
      </c>
    </row>
    <row r="127" customFormat="false" ht="12.75" hidden="false" customHeight="false" outlineLevel="0" collapsed="false">
      <c r="A127" s="0" t="n">
        <v>5</v>
      </c>
      <c r="B127" s="2" t="n">
        <v>72</v>
      </c>
      <c r="C127" s="1" t="n">
        <v>1500</v>
      </c>
      <c r="D127" s="46" t="n">
        <v>1499.615</v>
      </c>
      <c r="E127" s="47" t="n">
        <v>2.4265</v>
      </c>
      <c r="F127" s="47" t="n">
        <v>2.4263</v>
      </c>
      <c r="G127" s="47" t="n">
        <v>34.5138</v>
      </c>
      <c r="H127" s="47" t="n">
        <v>34.5086</v>
      </c>
      <c r="I127" s="46" t="n">
        <v>88.8225</v>
      </c>
      <c r="J127" s="48" t="n">
        <v>0.14272</v>
      </c>
      <c r="K127" s="49" t="n">
        <f aca="false">((999.842594+6.794*10^-2*E127-9.0953*10^-3*E127^2+1.001685*10^-4*E127^3-1.12*10^-6*E127^4+6.536*10^-9*E127^5)+(0.8245-0.00409*E127+7.6438*10^-5*E127^2-8.2467*10^-7*E127^3+5.3875*10^-9*E127^4)*G127+(-5.72466*10^-3+1.0227*10^-4*E127-1.6546*10^-6*E127^2)*G127^1.5+4.8314*10^-4*G127^2)-1000</f>
        <v>27.5476329897274</v>
      </c>
      <c r="L127" s="48" t="n">
        <v>0.59578</v>
      </c>
      <c r="N127" s="47" t="n">
        <v>34.5095</v>
      </c>
      <c r="O127" s="8" t="n">
        <v>0.644</v>
      </c>
      <c r="Q127" s="11" t="n">
        <v>44.72882</v>
      </c>
      <c r="R127" s="12" t="n">
        <v>3.217172</v>
      </c>
      <c r="S127" s="11" t="n">
        <v>164.3782</v>
      </c>
      <c r="T127" s="51" t="n">
        <f aca="false">S127/Q127</f>
        <v>3.67499522679114</v>
      </c>
      <c r="U127" s="51" t="n">
        <f aca="false">Q127/R127</f>
        <v>13.903148479472</v>
      </c>
    </row>
    <row r="128" customFormat="false" ht="12.75" hidden="false" customHeight="false" outlineLevel="0" collapsed="false">
      <c r="A128" s="0" t="n">
        <v>4</v>
      </c>
      <c r="B128" s="2" t="n">
        <v>71</v>
      </c>
      <c r="C128" s="1" t="n">
        <v>2000</v>
      </c>
      <c r="D128" s="46" t="n">
        <v>1998.825</v>
      </c>
      <c r="E128" s="47" t="n">
        <v>1.9303</v>
      </c>
      <c r="F128" s="47" t="n">
        <v>1.9298</v>
      </c>
      <c r="G128" s="47" t="n">
        <v>34.596</v>
      </c>
      <c r="H128" s="47" t="n">
        <v>34.5915</v>
      </c>
      <c r="I128" s="46" t="n">
        <v>88.8303</v>
      </c>
      <c r="J128" s="48" t="n">
        <v>0.14084</v>
      </c>
      <c r="K128" s="49" t="n">
        <f aca="false">((999.842594+6.794*10^-2*E128-9.0953*10^-3*E128^2+1.001685*10^-4*E128^3-1.12*10^-6*E128^4+6.536*10^-9*E128^5)+(0.8245-0.00409*E128+7.6438*10^-5*E128^2-8.2467*10^-7*E128^3+5.3875*10^-9*E128^4)*G128+(-5.72466*10^-3+1.0227*10^-4*E128-1.6546*10^-6*E128^2)*G128^1.5+4.8314*10^-4*G128^2)-1000</f>
        <v>27.6537527710318</v>
      </c>
      <c r="L128" s="48" t="n">
        <v>1.29035</v>
      </c>
      <c r="N128" s="47" t="n">
        <v>34.5928</v>
      </c>
      <c r="O128" s="8" t="n">
        <v>1.405</v>
      </c>
      <c r="Q128" s="46" t="n">
        <v>42.53993</v>
      </c>
      <c r="R128" s="48" t="n">
        <v>3.059094</v>
      </c>
      <c r="S128" s="46" t="n">
        <v>176.1328</v>
      </c>
      <c r="T128" s="51" t="n">
        <f aca="false">S128/Q128</f>
        <v>4.14041113842924</v>
      </c>
      <c r="U128" s="51" t="n">
        <f aca="false">Q128/R128</f>
        <v>13.9060551915044</v>
      </c>
    </row>
    <row r="129" customFormat="false" ht="12.75" hidden="false" customHeight="false" outlineLevel="0" collapsed="false">
      <c r="A129" s="0" t="n">
        <v>3</v>
      </c>
      <c r="B129" s="2" t="n">
        <v>70</v>
      </c>
      <c r="C129" s="1" t="n">
        <v>2500</v>
      </c>
      <c r="D129" s="46" t="n">
        <v>2499.704</v>
      </c>
      <c r="E129" s="47" t="n">
        <v>1.7384</v>
      </c>
      <c r="F129" s="47" t="n">
        <v>1.7376</v>
      </c>
      <c r="G129" s="47" t="n">
        <v>34.634</v>
      </c>
      <c r="H129" s="47" t="n">
        <v>34.6299</v>
      </c>
      <c r="I129" s="46" t="n">
        <v>88.7948</v>
      </c>
      <c r="J129" s="48" t="n">
        <v>0.14056</v>
      </c>
      <c r="K129" s="49" t="n">
        <f aca="false">((999.842594+6.794*10^-2*E129-9.0953*10^-3*E129^2+1.001685*10^-4*E129^3-1.12*10^-6*E129^4+6.536*10^-9*E129^5)+(0.8245-0.00409*E129+7.6438*10^-5*E129^2-8.2467*10^-7*E129^3+5.3875*10^-9*E129^4)*G129+(-5.72466*10^-3+1.0227*10^-4*E129-1.6546*10^-6*E129^2)*G129^1.5+4.8314*10^-4*G129^2)-1000</f>
        <v>27.6989975493709</v>
      </c>
      <c r="L129" s="48" t="n">
        <v>1.76893</v>
      </c>
      <c r="N129" s="47" t="n">
        <v>34.6301</v>
      </c>
      <c r="O129" s="8" t="n">
        <v>1.931</v>
      </c>
      <c r="Q129" s="46" t="n">
        <v>41.38785</v>
      </c>
      <c r="R129" s="48" t="n">
        <v>2.946846</v>
      </c>
      <c r="S129" s="46" t="n">
        <v>180.1815</v>
      </c>
      <c r="T129" s="51" t="n">
        <f aca="false">S129/Q129</f>
        <v>4.35348779895549</v>
      </c>
      <c r="U129" s="51" t="n">
        <f aca="false">Q129/R129</f>
        <v>14.0447956900361</v>
      </c>
    </row>
    <row r="130" customFormat="false" ht="12.75" hidden="false" customHeight="false" outlineLevel="0" collapsed="false">
      <c r="A130" s="0" t="n">
        <v>2</v>
      </c>
      <c r="B130" s="2" t="n">
        <v>69</v>
      </c>
      <c r="C130" s="1" t="n">
        <v>3000</v>
      </c>
      <c r="D130" s="46" t="n">
        <v>2999.402</v>
      </c>
      <c r="E130" s="47" t="n">
        <v>1.6632</v>
      </c>
      <c r="F130" s="47" t="n">
        <v>1.6621</v>
      </c>
      <c r="G130" s="47" t="n">
        <v>34.6507</v>
      </c>
      <c r="H130" s="47" t="n">
        <v>34.6472</v>
      </c>
      <c r="I130" s="46" t="n">
        <v>88.6978</v>
      </c>
      <c r="J130" s="48" t="n">
        <v>0.13943</v>
      </c>
      <c r="K130" s="49" t="n">
        <f aca="false">((999.842594+6.794*10^-2*E130-9.0953*10^-3*E130^2+1.001685*10^-4*E130^3-1.12*10^-6*E130^4+6.536*10^-9*E130^5)+(0.8245-0.00409*E130+7.6438*10^-5*E130^2-8.2467*10^-7*E130^3+5.3875*10^-9*E130^4)*G130+(-5.72466*10^-3+1.0227*10^-4*E130-1.6546*10^-6*E130^2)*G130^1.5+4.8314*10^-4*G130^2)-1000</f>
        <v>27.7180619078215</v>
      </c>
      <c r="L130" s="48" t="n">
        <v>2.07038</v>
      </c>
      <c r="N130" s="47" t="n">
        <v>34.6482</v>
      </c>
      <c r="O130" s="8" t="n">
        <v>2.244</v>
      </c>
      <c r="Q130" s="46" t="n">
        <v>40.3505</v>
      </c>
      <c r="R130" s="48" t="n">
        <v>2.875973</v>
      </c>
      <c r="S130" s="46" t="n">
        <v>179.0785</v>
      </c>
      <c r="T130" s="51" t="n">
        <f aca="false">S130/Q130</f>
        <v>4.43807387764712</v>
      </c>
      <c r="U130" s="51" t="n">
        <f aca="false">Q130/R130</f>
        <v>14.0302082112732</v>
      </c>
    </row>
    <row r="131" customFormat="false" ht="12.75" hidden="false" customHeight="false" outlineLevel="0" collapsed="false">
      <c r="A131" s="0" t="n">
        <v>1</v>
      </c>
      <c r="B131" s="2" t="n">
        <v>68</v>
      </c>
      <c r="C131" s="1" t="s">
        <v>45</v>
      </c>
      <c r="D131" s="46" t="n">
        <v>3199.934</v>
      </c>
      <c r="E131" s="47" t="n">
        <v>1.6787</v>
      </c>
      <c r="F131" s="47" t="n">
        <v>1.6775</v>
      </c>
      <c r="G131" s="47" t="n">
        <v>34.6512</v>
      </c>
      <c r="H131" s="47" t="n">
        <v>34.6479</v>
      </c>
      <c r="I131" s="46" t="n">
        <v>88.6594</v>
      </c>
      <c r="J131" s="48" t="n">
        <v>0.13978</v>
      </c>
      <c r="K131" s="49" t="n">
        <f aca="false">((999.842594+6.794*10^-2*E131-9.0953*10^-3*E131^2+1.001685*10^-4*E131^3-1.12*10^-6*E131^4+6.536*10^-9*E131^5)+(0.8245-0.00409*E131+7.6438*10^-5*E131^2-8.2467*10^-7*E131^3+5.3875*10^-9*E131^4)*G131+(-5.72466*10^-3+1.0227*10^-4*E131-1.6546*10^-6*E131^2)*G131^1.5+4.8314*10^-4*G131^2)-1000</f>
        <v>27.7173003692612</v>
      </c>
      <c r="L131" s="48" t="n">
        <v>2.09121</v>
      </c>
      <c r="N131" s="47" t="n">
        <v>34.6481</v>
      </c>
      <c r="O131" s="8" t="n">
        <v>2.484</v>
      </c>
      <c r="Q131" s="46" t="n">
        <v>40.63892</v>
      </c>
      <c r="R131" s="48" t="n">
        <v>2.869497</v>
      </c>
      <c r="S131" s="46" t="n">
        <v>179.2637</v>
      </c>
      <c r="T131" s="51" t="n">
        <f aca="false">S131/Q131</f>
        <v>4.41113346516098</v>
      </c>
      <c r="U131" s="51" t="n">
        <f aca="false">Q131/R131</f>
        <v>14.1623845572935</v>
      </c>
    </row>
    <row r="134" customFormat="false" ht="12.75" hidden="false" customHeight="false" outlineLevel="0" collapsed="false">
      <c r="B134" s="13"/>
      <c r="C134" s="14" t="s">
        <v>54</v>
      </c>
      <c r="D134" s="15"/>
      <c r="E134" s="16"/>
      <c r="F134" s="16"/>
      <c r="G134" s="16"/>
      <c r="H134" s="16"/>
      <c r="I134" s="16"/>
      <c r="J134" s="15"/>
      <c r="K134" s="17"/>
      <c r="L134" s="18"/>
      <c r="M134" s="15"/>
      <c r="N134" s="19"/>
      <c r="O134" s="20"/>
      <c r="P134" s="18"/>
      <c r="Q134" s="15"/>
      <c r="R134" s="18"/>
      <c r="S134" s="15"/>
      <c r="T134" s="15"/>
      <c r="U134" s="15"/>
      <c r="V134" s="18"/>
      <c r="W134" s="15"/>
    </row>
    <row r="135" customFormat="false" ht="12.75" hidden="false" customHeight="false" outlineLevel="0" collapsed="false">
      <c r="B135" s="13"/>
      <c r="C135" s="14" t="s">
        <v>55</v>
      </c>
      <c r="D135" s="15"/>
      <c r="E135" s="16"/>
      <c r="F135" s="16"/>
      <c r="G135" s="16"/>
      <c r="H135" s="16"/>
      <c r="I135" s="16"/>
      <c r="J135" s="15"/>
      <c r="L135" s="18"/>
      <c r="M135" s="15"/>
      <c r="N135" s="19"/>
      <c r="O135" s="20"/>
      <c r="P135" s="18"/>
      <c r="Q135" s="15"/>
      <c r="R135" s="18"/>
      <c r="S135" s="15"/>
      <c r="T135" s="15"/>
      <c r="U135" s="15"/>
      <c r="V135" s="18"/>
      <c r="W135" s="15"/>
    </row>
    <row r="136" customFormat="false" ht="12.75" hidden="false" customHeight="false" outlineLevel="0" collapsed="false">
      <c r="P136" s="6"/>
      <c r="Q136" s="3"/>
      <c r="S136" s="3"/>
      <c r="T136" s="3"/>
      <c r="U136" s="3"/>
      <c r="W136" s="3"/>
    </row>
    <row r="137" customFormat="false" ht="12.75" hidden="false" customHeight="false" outlineLevel="0" collapsed="false">
      <c r="C137" s="21" t="s">
        <v>5</v>
      </c>
      <c r="D137" s="22" t="s">
        <v>6</v>
      </c>
      <c r="E137" s="23" t="s">
        <v>6</v>
      </c>
      <c r="F137" s="23" t="s">
        <v>6</v>
      </c>
      <c r="G137" s="23" t="s">
        <v>6</v>
      </c>
      <c r="H137" s="23" t="s">
        <v>6</v>
      </c>
      <c r="I137" s="24" t="s">
        <v>6</v>
      </c>
      <c r="J137" s="23" t="s">
        <v>6</v>
      </c>
      <c r="K137" s="25"/>
      <c r="L137" s="26" t="s">
        <v>6</v>
      </c>
      <c r="M137" s="22" t="s">
        <v>6</v>
      </c>
      <c r="N137" s="27" t="s">
        <v>7</v>
      </c>
      <c r="O137" s="28"/>
      <c r="P137" s="3"/>
      <c r="Q137" s="3"/>
      <c r="S137" s="3"/>
      <c r="T137" s="3"/>
      <c r="U137" s="3"/>
      <c r="W137" s="3"/>
    </row>
    <row r="138" customFormat="false" ht="12.75" hidden="false" customHeight="false" outlineLevel="0" collapsed="false">
      <c r="A138" s="1" t="s">
        <v>8</v>
      </c>
      <c r="C138" s="21" t="s">
        <v>9</v>
      </c>
      <c r="D138" s="29" t="s">
        <v>9</v>
      </c>
      <c r="E138" s="23" t="s">
        <v>10</v>
      </c>
      <c r="F138" s="23" t="s">
        <v>10</v>
      </c>
      <c r="G138" s="23" t="s">
        <v>11</v>
      </c>
      <c r="H138" s="23" t="s">
        <v>11</v>
      </c>
      <c r="I138" s="22" t="s">
        <v>12</v>
      </c>
      <c r="J138" s="23" t="s">
        <v>13</v>
      </c>
      <c r="K138" s="25" t="s">
        <v>14</v>
      </c>
      <c r="L138" s="26" t="s">
        <v>15</v>
      </c>
      <c r="M138" s="22" t="s">
        <v>15</v>
      </c>
      <c r="N138" s="27" t="s">
        <v>16</v>
      </c>
      <c r="O138" s="28" t="s">
        <v>15</v>
      </c>
      <c r="P138" s="29" t="s">
        <v>15</v>
      </c>
      <c r="Q138" s="88" t="s">
        <v>17</v>
      </c>
      <c r="R138" s="89" t="s">
        <v>18</v>
      </c>
      <c r="S138" s="88" t="s">
        <v>19</v>
      </c>
      <c r="T138" s="88" t="s">
        <v>20</v>
      </c>
      <c r="U138" s="88" t="s">
        <v>21</v>
      </c>
      <c r="V138" s="26" t="s">
        <v>22</v>
      </c>
    </row>
    <row r="139" customFormat="false" ht="12.75" hidden="false" customHeight="false" outlineLevel="0" collapsed="false">
      <c r="A139" s="1" t="s">
        <v>23</v>
      </c>
      <c r="B139" s="32" t="s">
        <v>24</v>
      </c>
      <c r="C139" s="21" t="s">
        <v>25</v>
      </c>
      <c r="D139" s="29" t="s">
        <v>26</v>
      </c>
      <c r="E139" s="23" t="s">
        <v>27</v>
      </c>
      <c r="F139" s="23" t="s">
        <v>28</v>
      </c>
      <c r="G139" s="23" t="s">
        <v>29</v>
      </c>
      <c r="H139" s="23" t="s">
        <v>30</v>
      </c>
      <c r="I139" s="23"/>
      <c r="J139" s="22"/>
      <c r="K139" s="25"/>
      <c r="L139" s="26" t="s">
        <v>31</v>
      </c>
      <c r="M139" s="22" t="s">
        <v>32</v>
      </c>
      <c r="O139" s="8" t="s">
        <v>33</v>
      </c>
      <c r="P139" s="29" t="s">
        <v>34</v>
      </c>
      <c r="Q139" s="88" t="s">
        <v>35</v>
      </c>
      <c r="R139" s="89" t="s">
        <v>35</v>
      </c>
      <c r="S139" s="88" t="s">
        <v>35</v>
      </c>
      <c r="T139" s="88"/>
      <c r="U139" s="88"/>
      <c r="V139" s="26" t="s">
        <v>36</v>
      </c>
      <c r="W139" s="33" t="s">
        <v>37</v>
      </c>
    </row>
    <row r="140" customFormat="false" ht="12.75" hidden="false" customHeight="false" outlineLevel="0" collapsed="false">
      <c r="A140" s="34" t="s">
        <v>38</v>
      </c>
      <c r="B140" s="35" t="s">
        <v>38</v>
      </c>
      <c r="C140" s="36" t="s">
        <v>38</v>
      </c>
      <c r="D140" s="37" t="s">
        <v>38</v>
      </c>
      <c r="E140" s="38" t="s">
        <v>38</v>
      </c>
      <c r="F140" s="38"/>
      <c r="G140" s="38"/>
      <c r="H140" s="39" t="s">
        <v>38</v>
      </c>
      <c r="I140" s="39" t="s">
        <v>38</v>
      </c>
      <c r="J140" s="40" t="s">
        <v>38</v>
      </c>
      <c r="K140" s="40"/>
      <c r="L140" s="40"/>
      <c r="M140" s="40"/>
      <c r="N140" s="39" t="s">
        <v>38</v>
      </c>
      <c r="O140" s="41" t="s">
        <v>38</v>
      </c>
      <c r="P140" s="37" t="s">
        <v>38</v>
      </c>
      <c r="Q140" s="90" t="s">
        <v>38</v>
      </c>
      <c r="R140" s="91" t="s">
        <v>38</v>
      </c>
      <c r="S140" s="92" t="s">
        <v>38</v>
      </c>
      <c r="T140" s="92"/>
      <c r="U140" s="92"/>
      <c r="V140" s="41" t="s">
        <v>38</v>
      </c>
      <c r="W140" s="36" t="s">
        <v>38</v>
      </c>
    </row>
    <row r="141" customFormat="false" ht="12.75" hidden="false" customHeight="false" outlineLevel="0" collapsed="false">
      <c r="A141" s="0" t="n">
        <v>24</v>
      </c>
      <c r="B141" s="2" t="n">
        <v>118</v>
      </c>
      <c r="C141" s="1" t="n">
        <v>5</v>
      </c>
      <c r="D141" s="46" t="n">
        <v>5.64</v>
      </c>
      <c r="E141" s="47" t="n">
        <v>7.3894</v>
      </c>
      <c r="F141" s="47" t="n">
        <v>7.39</v>
      </c>
      <c r="G141" s="47" t="n">
        <v>32.4599</v>
      </c>
      <c r="H141" s="47" t="n">
        <v>32.4514</v>
      </c>
      <c r="I141" s="46" t="n">
        <v>86.5473</v>
      </c>
      <c r="J141" s="48" t="n">
        <v>1.2152</v>
      </c>
      <c r="K141" s="49" t="n">
        <f aca="false">((999.842594+6.794*10^-2*E141-9.0953*10^-3*E141^2+1.001685*10^-4*E141^3-1.12*10^-6*E141^4+6.536*10^-9*E141^5)+(0.8245-0.00409*E141+7.6438*10^-5*E141^2-8.2467*10^-7*E141^3+5.3875*10^-9*E141^4)*G141+(-5.72466*10^-3+1.0227*10^-4*E141-1.6546*10^-6*E141^2)*G141^1.5+4.8314*10^-4*G141^2)-1000</f>
        <v>25.3659965233494</v>
      </c>
      <c r="L141" s="48" t="n">
        <v>6.48109</v>
      </c>
      <c r="N141" s="47" t="n">
        <v>32.4547</v>
      </c>
      <c r="O141" s="8" t="n">
        <v>6.777</v>
      </c>
      <c r="Q141" s="46" t="n">
        <v>10.49767</v>
      </c>
      <c r="R141" s="48" t="n">
        <v>1.125934</v>
      </c>
      <c r="S141" s="46" t="n">
        <v>10.91947</v>
      </c>
      <c r="T141" s="51" t="n">
        <f aca="false">S141/Q141</f>
        <v>1.04018034478127</v>
      </c>
      <c r="U141" s="51" t="n">
        <f aca="false">Q141/R141</f>
        <v>9.3235216273778</v>
      </c>
      <c r="V141" s="56" t="n">
        <v>0.390642835820895</v>
      </c>
    </row>
    <row r="142" customFormat="false" ht="12.75" hidden="false" customHeight="false" outlineLevel="0" collapsed="false">
      <c r="A142" s="0" t="n">
        <v>23</v>
      </c>
      <c r="B142" s="2" t="n">
        <v>117</v>
      </c>
      <c r="C142" s="1" t="n">
        <v>10</v>
      </c>
      <c r="D142" s="46" t="n">
        <v>10.683</v>
      </c>
      <c r="E142" s="47" t="n">
        <v>7.3909</v>
      </c>
      <c r="F142" s="47" t="n">
        <v>7.3913</v>
      </c>
      <c r="G142" s="47" t="n">
        <v>32.4597</v>
      </c>
      <c r="H142" s="47" t="n">
        <v>32.4513</v>
      </c>
      <c r="I142" s="46" t="n">
        <v>86.5668</v>
      </c>
      <c r="J142" s="48" t="n">
        <v>1.2627</v>
      </c>
      <c r="K142" s="49" t="n">
        <f aca="false">((999.842594+6.794*10^-2*E142-9.0953*10^-3*E142^2+1.001685*10^-4*E142^3-1.12*10^-6*E142^4+6.536*10^-9*E142^5)+(0.8245-0.00409*E142+7.6438*10^-5*E142^2-8.2467*10^-7*E142^3+5.3875*10^-9*E142^4)*G142+(-5.72466*10^-3+1.0227*10^-4*E142-1.6546*10^-6*E142^2)*G142^1.5+4.8314*10^-4*G142^2)-1000</f>
        <v>25.365632884319</v>
      </c>
      <c r="L142" s="48" t="n">
        <v>6.4638</v>
      </c>
      <c r="N142" s="47" t="n">
        <v>32.4539</v>
      </c>
      <c r="O142" s="8" t="n">
        <v>6.851</v>
      </c>
      <c r="Q142" s="46" t="n">
        <v>10.55965</v>
      </c>
      <c r="R142" s="48" t="n">
        <v>1.12974</v>
      </c>
      <c r="S142" s="46" t="n">
        <v>10.73769</v>
      </c>
      <c r="T142" s="51" t="n">
        <f aca="false">S142/Q142</f>
        <v>1.01686040730517</v>
      </c>
      <c r="U142" s="51" t="n">
        <f aca="false">Q142/R142</f>
        <v>9.34697363995256</v>
      </c>
      <c r="V142" s="56" t="n">
        <v>0.350792640949555</v>
      </c>
    </row>
    <row r="143" customFormat="false" ht="12.75" hidden="false" customHeight="false" outlineLevel="0" collapsed="false">
      <c r="A143" s="0" t="n">
        <v>22</v>
      </c>
      <c r="B143" s="2" t="n">
        <v>116</v>
      </c>
      <c r="C143" s="1" t="n">
        <v>25</v>
      </c>
      <c r="D143" s="46" t="n">
        <v>26.415</v>
      </c>
      <c r="E143" s="47" t="n">
        <v>7.3939</v>
      </c>
      <c r="F143" s="47" t="n">
        <v>7.3945</v>
      </c>
      <c r="G143" s="47" t="n">
        <v>32.4595</v>
      </c>
      <c r="H143" s="47" t="n">
        <v>32.4512</v>
      </c>
      <c r="I143" s="46" t="n">
        <v>86.5828</v>
      </c>
      <c r="J143" s="48" t="n">
        <v>1.1947</v>
      </c>
      <c r="K143" s="49" t="n">
        <f aca="false">((999.842594+6.794*10^-2*E143-9.0953*10^-3*E143^2+1.001685*10^-4*E143^3-1.12*10^-6*E143^4+6.536*10^-9*E143^5)+(0.8245-0.00409*E143+7.6438*10^-5*E143^2-8.2467*10^-7*E143^3+5.3875*10^-9*E143^4)*G143+(-5.72466*10^-3+1.0227*10^-4*E143-1.6546*10^-6*E143^2)*G143^1.5+4.8314*10^-4*G143^2)-1000</f>
        <v>25.3650627857433</v>
      </c>
      <c r="L143" s="48" t="n">
        <v>6.47999</v>
      </c>
      <c r="N143" s="47" t="n">
        <v>32.4534</v>
      </c>
      <c r="O143" s="8" t="n">
        <v>6.843</v>
      </c>
      <c r="Q143" s="46" t="n">
        <v>10.44932</v>
      </c>
      <c r="R143" s="48" t="n">
        <v>1.128866</v>
      </c>
      <c r="S143" s="46" t="n">
        <v>10.73604</v>
      </c>
      <c r="T143" s="51" t="n">
        <f aca="false">S143/Q143</f>
        <v>1.02743910608537</v>
      </c>
      <c r="U143" s="51" t="n">
        <f aca="false">Q143/R143</f>
        <v>9.25647508207352</v>
      </c>
      <c r="V143" s="56" t="n">
        <v>0.367014427710843</v>
      </c>
    </row>
    <row r="144" customFormat="false" ht="12.75" hidden="false" customHeight="false" outlineLevel="0" collapsed="false">
      <c r="A144" s="0" t="n">
        <v>21</v>
      </c>
      <c r="B144" s="2" t="n">
        <v>115</v>
      </c>
      <c r="C144" s="1" t="n">
        <v>50</v>
      </c>
      <c r="D144" s="46" t="n">
        <v>50.991</v>
      </c>
      <c r="E144" s="47" t="n">
        <v>7.3879</v>
      </c>
      <c r="F144" s="47" t="n">
        <v>7.3885</v>
      </c>
      <c r="G144" s="47" t="n">
        <v>32.4596</v>
      </c>
      <c r="H144" s="47" t="n">
        <v>32.4517</v>
      </c>
      <c r="I144" s="46" t="n">
        <v>86.623</v>
      </c>
      <c r="J144" s="48" t="n">
        <v>1.2594</v>
      </c>
      <c r="K144" s="49" t="n">
        <f aca="false">((999.842594+6.794*10^-2*E144-9.0953*10^-3*E144^2+1.001685*10^-4*E144^3-1.12*10^-6*E144^4+6.536*10^-9*E144^5)+(0.8245-0.00409*E144+7.6438*10^-5*E144^2-8.2467*10^-7*E144^3+5.3875*10^-9*E144^4)*G144+(-5.72466*10^-3+1.0227*10^-4*E144-1.6546*10^-6*E144^2)*G144^1.5+4.8314*10^-4*G144^2)-1000</f>
        <v>25.3659670055031</v>
      </c>
      <c r="L144" s="48" t="n">
        <v>6.46912</v>
      </c>
      <c r="N144" s="47" t="n">
        <v>32.4543</v>
      </c>
      <c r="O144" s="8" t="n">
        <v>6.847</v>
      </c>
      <c r="Q144" s="46" t="n">
        <v>10.51107</v>
      </c>
      <c r="R144" s="48" t="n">
        <v>1.123273</v>
      </c>
      <c r="S144" s="46" t="n">
        <v>10.91454</v>
      </c>
      <c r="T144" s="51" t="n">
        <f aca="false">S144/Q144</f>
        <v>1.03838524526999</v>
      </c>
      <c r="U144" s="51" t="n">
        <f aca="false">Q144/R144</f>
        <v>9.35753819418788</v>
      </c>
      <c r="V144" s="56" t="n">
        <v>0.362028545454546</v>
      </c>
    </row>
    <row r="145" customFormat="false" ht="12.75" hidden="false" customHeight="false" outlineLevel="0" collapsed="false">
      <c r="A145" s="0" t="n">
        <v>20</v>
      </c>
      <c r="B145" s="2" t="n">
        <v>114</v>
      </c>
      <c r="C145" s="1" t="n">
        <v>75</v>
      </c>
      <c r="D145" s="46" t="n">
        <v>75.419</v>
      </c>
      <c r="E145" s="47" t="n">
        <v>7.3808</v>
      </c>
      <c r="F145" s="47" t="n">
        <v>7.3803</v>
      </c>
      <c r="G145" s="47" t="n">
        <v>32.4657</v>
      </c>
      <c r="H145" s="47" t="n">
        <v>32.4582</v>
      </c>
      <c r="I145" s="46" t="n">
        <v>86.8696</v>
      </c>
      <c r="J145" s="48" t="n">
        <v>1.3305</v>
      </c>
      <c r="K145" s="49" t="n">
        <f aca="false">((999.842594+6.794*10^-2*E145-9.0953*10^-3*E145^2+1.001685*10^-4*E145^3-1.12*10^-6*E145^4+6.536*10^-9*E145^5)+(0.8245-0.00409*E145+7.6438*10^-5*E145^2-8.2467*10^-7*E145^3+5.3875*10^-9*E145^4)*G145+(-5.72466*10^-3+1.0227*10^-4*E145-1.6546*10^-6*E145^2)*G145^1.5+4.8314*10^-4*G145^2)-1000</f>
        <v>25.3717397760704</v>
      </c>
      <c r="L145" s="48" t="n">
        <v>6.44038</v>
      </c>
      <c r="N145" s="47" t="n">
        <v>32.4602</v>
      </c>
      <c r="O145" s="8" t="n">
        <v>6.834</v>
      </c>
      <c r="Q145" s="46" t="n">
        <v>10.5266</v>
      </c>
      <c r="R145" s="48" t="n">
        <v>1.096618</v>
      </c>
      <c r="S145" s="46" t="n">
        <v>11.26903</v>
      </c>
      <c r="T145" s="51" t="n">
        <f aca="false">S145/Q145</f>
        <v>1.07052894571847</v>
      </c>
      <c r="U145" s="51" t="n">
        <f aca="false">Q145/R145</f>
        <v>9.59914938474473</v>
      </c>
      <c r="V145" s="56" t="n">
        <v>0.364408018018018</v>
      </c>
    </row>
    <row r="146" customFormat="false" ht="12.75" hidden="false" customHeight="false" outlineLevel="0" collapsed="false">
      <c r="A146" s="0" t="n">
        <v>19</v>
      </c>
      <c r="B146" s="2" t="n">
        <v>113</v>
      </c>
      <c r="C146" s="1" t="n">
        <v>100</v>
      </c>
      <c r="D146" s="46" t="n">
        <v>100.136</v>
      </c>
      <c r="E146" s="47" t="n">
        <v>7.0541</v>
      </c>
      <c r="F146" s="47" t="n">
        <v>7.0652</v>
      </c>
      <c r="G146" s="47" t="n">
        <v>32.6614</v>
      </c>
      <c r="H146" s="47" t="n">
        <v>32.6469</v>
      </c>
      <c r="I146" s="46" t="n">
        <v>87.5654</v>
      </c>
      <c r="J146" s="48" t="n">
        <v>0.74498</v>
      </c>
      <c r="K146" s="49" t="n">
        <f aca="false">((999.842594+6.794*10^-2*E146-9.0953*10^-3*E146^2+1.001685*10^-4*E146^3-1.12*10^-6*E146^4+6.536*10^-9*E146^5)+(0.8245-0.00409*E146+7.6438*10^-5*E146^2-8.2467*10^-7*E146^3+5.3875*10^-9*E146^4)*G146+(-5.72466*10^-3+1.0227*10^-4*E146-1.6546*10^-6*E146^2)*G146^1.5+4.8314*10^-4*G146^2)-1000</f>
        <v>25.570102030855</v>
      </c>
      <c r="L146" s="48" t="n">
        <v>6.05661</v>
      </c>
      <c r="N146" s="47" t="n">
        <v>32.6429</v>
      </c>
      <c r="O146" s="8" t="n">
        <v>6.503</v>
      </c>
      <c r="Q146" s="46" t="n">
        <v>13.06114</v>
      </c>
      <c r="R146" s="48" t="n">
        <v>1.241608</v>
      </c>
      <c r="S146" s="46" t="n">
        <v>14.87264</v>
      </c>
      <c r="T146" s="51" t="n">
        <f aca="false">S146/Q146</f>
        <v>1.13869386592595</v>
      </c>
      <c r="U146" s="51" t="n">
        <f aca="false">Q146/R146</f>
        <v>10.5195359565982</v>
      </c>
      <c r="V146" s="56" t="n">
        <v>0.20821823880597</v>
      </c>
    </row>
    <row r="147" customFormat="false" ht="12.75" hidden="false" customHeight="false" outlineLevel="0" collapsed="false">
      <c r="A147" s="0" t="n">
        <v>18</v>
      </c>
      <c r="B147" s="2" t="n">
        <v>112</v>
      </c>
      <c r="C147" s="1" t="n">
        <v>125</v>
      </c>
      <c r="D147" s="46" t="n">
        <v>125.995</v>
      </c>
      <c r="E147" s="47" t="n">
        <v>5.4935</v>
      </c>
      <c r="F147" s="47" t="n">
        <v>5.4945</v>
      </c>
      <c r="G147" s="47" t="n">
        <v>33.4722</v>
      </c>
      <c r="H147" s="47" t="n">
        <v>33.4641</v>
      </c>
      <c r="I147" s="46" t="n">
        <v>88.1672</v>
      </c>
      <c r="J147" s="48" t="n">
        <v>0.20591</v>
      </c>
      <c r="K147" s="49" t="n">
        <f aca="false">((999.842594+6.794*10^-2*E147-9.0953*10^-3*E147^2+1.001685*10^-4*E147^3-1.12*10^-6*E147^4+6.536*10^-9*E147^5)+(0.8245-0.00409*E147+7.6438*10^-5*E147^2-8.2467*10^-7*E147^3+5.3875*10^-9*E147^4)*G147+(-5.72466*10^-3+1.0227*10^-4*E147-1.6546*10^-6*E147^2)*G147^1.5+4.8314*10^-4*G147^2)-1000</f>
        <v>26.4073516758594</v>
      </c>
      <c r="L147" s="48" t="n">
        <v>5.37765</v>
      </c>
      <c r="N147" s="47" t="n">
        <v>33.4666</v>
      </c>
      <c r="O147" s="8" t="n">
        <v>5.726</v>
      </c>
      <c r="Q147" s="46" t="n">
        <v>21.63875</v>
      </c>
      <c r="R147" s="48" t="n">
        <v>1.667696</v>
      </c>
      <c r="S147" s="46" t="n">
        <v>30.76259</v>
      </c>
      <c r="T147" s="51" t="n">
        <f aca="false">S147/Q147</f>
        <v>1.42164357922708</v>
      </c>
      <c r="U147" s="51" t="n">
        <f aca="false">Q147/R147</f>
        <v>12.9752364939413</v>
      </c>
    </row>
    <row r="148" customFormat="false" ht="12.75" hidden="false" customHeight="false" outlineLevel="0" collapsed="false">
      <c r="A148" s="0" t="n">
        <v>17</v>
      </c>
      <c r="B148" s="2" t="n">
        <v>111</v>
      </c>
      <c r="C148" s="1" t="n">
        <v>150</v>
      </c>
      <c r="D148" s="46" t="n">
        <v>150.58</v>
      </c>
      <c r="E148" s="47" t="n">
        <v>5.3511</v>
      </c>
      <c r="F148" s="47" t="n">
        <v>5.3519</v>
      </c>
      <c r="G148" s="47" t="n">
        <v>33.5585</v>
      </c>
      <c r="H148" s="47" t="n">
        <v>33.5514</v>
      </c>
      <c r="I148" s="46" t="n">
        <v>88.4022</v>
      </c>
      <c r="J148" s="48" t="n">
        <v>0.14745</v>
      </c>
      <c r="K148" s="49" t="n">
        <f aca="false">((999.842594+6.794*10^-2*E148-9.0953*10^-3*E148^2+1.001685*10^-4*E148^3-1.12*10^-6*E148^4+6.536*10^-9*E148^5)+(0.8245-0.00409*E148+7.6438*10^-5*E148^2-8.2467*10^-7*E148^3+5.3875*10^-9*E148^4)*G148+(-5.72466*10^-3+1.0227*10^-4*E148-1.6546*10^-6*E148^2)*G148^1.5+4.8314*10^-4*G148^2)-1000</f>
        <v>26.4924339524819</v>
      </c>
      <c r="L148" s="48" t="n">
        <v>4.89378</v>
      </c>
      <c r="N148" s="47" t="n">
        <v>33.5426</v>
      </c>
      <c r="O148" s="8" t="n">
        <v>5.292</v>
      </c>
      <c r="Q148" s="46" t="n">
        <v>23.77534</v>
      </c>
      <c r="R148" s="48" t="n">
        <v>1.783552</v>
      </c>
      <c r="S148" s="46" t="n">
        <v>35.46515</v>
      </c>
      <c r="T148" s="51" t="n">
        <f aca="false">S148/Q148</f>
        <v>1.4916779318403</v>
      </c>
      <c r="U148" s="51" t="n">
        <f aca="false">Q148/R148</f>
        <v>13.330331832209</v>
      </c>
    </row>
    <row r="149" customFormat="false" ht="12.75" hidden="false" customHeight="false" outlineLevel="0" collapsed="false">
      <c r="A149" s="0" t="n">
        <v>16</v>
      </c>
      <c r="B149" s="2" t="n">
        <v>110</v>
      </c>
      <c r="C149" s="1" t="n">
        <v>175</v>
      </c>
      <c r="D149" s="46" t="n">
        <v>175.548</v>
      </c>
      <c r="E149" s="47" t="n">
        <v>5.5563</v>
      </c>
      <c r="F149" s="47" t="n">
        <v>5.5567</v>
      </c>
      <c r="G149" s="47" t="n">
        <v>33.7426</v>
      </c>
      <c r="H149" s="47" t="n">
        <v>33.7352</v>
      </c>
      <c r="I149" s="46" t="n">
        <v>88.4831</v>
      </c>
      <c r="J149" s="48" t="n">
        <v>0.13965</v>
      </c>
      <c r="K149" s="49" t="n">
        <f aca="false">((999.842594+6.794*10^-2*E149-9.0953*10^-3*E149^2+1.001685*10^-4*E149^3-1.12*10^-6*E149^4+6.536*10^-9*E149^5)+(0.8245-0.00409*E149+7.6438*10^-5*E149^2-8.2467*10^-7*E149^3+5.3875*10^-9*E149^4)*G149+(-5.72466*10^-3+1.0227*10^-4*E149-1.6546*10^-6*E149^2)*G149^1.5+4.8314*10^-4*G149^2)-1000</f>
        <v>26.6138232404589</v>
      </c>
      <c r="L149" s="48" t="n">
        <v>3.69133</v>
      </c>
      <c r="N149" s="47" t="n">
        <v>33.7346</v>
      </c>
      <c r="O149" s="8" t="n">
        <v>3.952</v>
      </c>
      <c r="Q149" s="46" t="n">
        <v>28.32914</v>
      </c>
      <c r="R149" s="48" t="n">
        <v>2.090708</v>
      </c>
      <c r="S149" s="46" t="n">
        <v>47.60289</v>
      </c>
      <c r="T149" s="51" t="n">
        <f aca="false">S149/Q149</f>
        <v>1.6803506919024</v>
      </c>
      <c r="U149" s="51" t="n">
        <f aca="false">Q149/R149</f>
        <v>13.5500222891002</v>
      </c>
    </row>
    <row r="150" customFormat="false" ht="12.75" hidden="false" customHeight="false" outlineLevel="0" collapsed="false">
      <c r="A150" s="0" t="n">
        <v>15</v>
      </c>
      <c r="B150" s="2" t="n">
        <v>109</v>
      </c>
      <c r="C150" s="1" t="n">
        <v>200</v>
      </c>
      <c r="D150" s="46" t="n">
        <v>198.96</v>
      </c>
      <c r="E150" s="47" t="n">
        <v>5.6038</v>
      </c>
      <c r="F150" s="47" t="n">
        <v>5.604</v>
      </c>
      <c r="G150" s="47" t="n">
        <v>33.8106</v>
      </c>
      <c r="H150" s="47" t="n">
        <v>33.8034</v>
      </c>
      <c r="I150" s="46" t="n">
        <v>88.423</v>
      </c>
      <c r="J150" s="48" t="n">
        <v>0.14041</v>
      </c>
      <c r="K150" s="49" t="n">
        <f aca="false">((999.842594+6.794*10^-2*E150-9.0953*10^-3*E150^2+1.001685*10^-4*E150^3-1.12*10^-6*E150^4+6.536*10^-9*E150^5)+(0.8245-0.00409*E150+7.6438*10^-5*E150^2-8.2467*10^-7*E150^3+5.3875*10^-9*E150^4)*G150+(-5.72466*10^-3+1.0227*10^-4*E150-1.6546*10^-6*E150^2)*G150^1.5+4.8314*10^-4*G150^2)-1000</f>
        <v>26.661908501708</v>
      </c>
      <c r="L150" s="48" t="n">
        <v>2.8679</v>
      </c>
      <c r="N150" s="47" t="n">
        <v>33.8033</v>
      </c>
      <c r="O150" s="8" t="n">
        <v>3.117</v>
      </c>
      <c r="Q150" s="46" t="n">
        <v>32.07671</v>
      </c>
      <c r="R150" s="48" t="n">
        <v>2.327139</v>
      </c>
      <c r="S150" s="46" t="n">
        <v>54.3155</v>
      </c>
      <c r="T150" s="51" t="n">
        <f aca="false">S150/Q150</f>
        <v>1.69330021688633</v>
      </c>
      <c r="U150" s="51" t="n">
        <f aca="false">Q150/R150</f>
        <v>13.7837533555151</v>
      </c>
    </row>
    <row r="151" customFormat="false" ht="12.75" hidden="false" customHeight="false" outlineLevel="0" collapsed="false">
      <c r="A151" s="0" t="n">
        <v>14</v>
      </c>
      <c r="B151" s="2" t="n">
        <v>108</v>
      </c>
      <c r="C151" s="1" t="n">
        <v>250</v>
      </c>
      <c r="D151" s="46" t="n">
        <v>251.512</v>
      </c>
      <c r="E151" s="47" t="n">
        <v>4.9797</v>
      </c>
      <c r="F151" s="47" t="n">
        <v>4.9799</v>
      </c>
      <c r="G151" s="47" t="n">
        <v>33.8423</v>
      </c>
      <c r="H151" s="47" t="n">
        <v>33.8349</v>
      </c>
      <c r="I151" s="46" t="n">
        <v>88.5806</v>
      </c>
      <c r="J151" s="48" t="n">
        <v>0.14088</v>
      </c>
      <c r="K151" s="49" t="n">
        <f aca="false">((999.842594+6.794*10^-2*E151-9.0953*10^-3*E151^2+1.001685*10^-4*E151^3-1.12*10^-6*E151^4+6.536*10^-9*E151^5)+(0.8245-0.00409*E151+7.6438*10^-5*E151^2-8.2467*10^-7*E151^3+5.3875*10^-9*E151^4)*G151+(-5.72466*10^-3+1.0227*10^-4*E151-1.6546*10^-6*E151^2)*G151^1.5+4.8314*10^-4*G151^2)-1000</f>
        <v>26.7600850661572</v>
      </c>
      <c r="L151" s="48" t="n">
        <v>2.40364</v>
      </c>
      <c r="N151" s="47" t="n">
        <v>33.8344</v>
      </c>
      <c r="O151" s="8" t="n">
        <v>2.596</v>
      </c>
      <c r="Q151" s="46" t="n">
        <v>35.30502</v>
      </c>
      <c r="R151" s="48" t="n">
        <v>2.544458</v>
      </c>
      <c r="S151" s="46" t="n">
        <v>64.85334</v>
      </c>
      <c r="T151" s="51" t="n">
        <f aca="false">S151/Q151</f>
        <v>1.83694386803916</v>
      </c>
      <c r="U151" s="51" t="n">
        <f aca="false">Q151/R151</f>
        <v>13.8752614505722</v>
      </c>
    </row>
    <row r="152" customFormat="false" ht="12.75" hidden="false" customHeight="false" outlineLevel="0" collapsed="false">
      <c r="A152" s="0" t="n">
        <v>13</v>
      </c>
      <c r="B152" s="2" t="n">
        <v>107</v>
      </c>
      <c r="C152" s="1" t="n">
        <v>300</v>
      </c>
      <c r="D152" s="46" t="n">
        <v>299.366</v>
      </c>
      <c r="E152" s="47" t="n">
        <v>4.6376</v>
      </c>
      <c r="F152" s="47" t="n">
        <v>4.6496</v>
      </c>
      <c r="G152" s="47" t="n">
        <v>33.8823</v>
      </c>
      <c r="H152" s="47" t="n">
        <v>33.8741</v>
      </c>
      <c r="I152" s="46" t="n">
        <v>88.6681</v>
      </c>
      <c r="J152" s="48" t="n">
        <v>0.14075</v>
      </c>
      <c r="K152" s="49" t="n">
        <f aca="false">((999.842594+6.794*10^-2*E152-9.0953*10^-3*E152^2+1.001685*10^-4*E152^3-1.12*10^-6*E152^4+6.536*10^-9*E152^5)+(0.8245-0.00409*E152+7.6438*10^-5*E152^2-8.2467*10^-7*E152^3+5.3875*10^-9*E152^4)*G152+(-5.72466*10^-3+1.0227*10^-4*E152-1.6546*10^-6*E152^2)*G152^1.5+4.8314*10^-4*G152^2)-1000</f>
        <v>26.8299601021249</v>
      </c>
      <c r="L152" s="48" t="n">
        <v>1.79683</v>
      </c>
      <c r="N152" s="47" t="n">
        <v>33.8756</v>
      </c>
      <c r="O152" s="8" t="n">
        <v>1.958</v>
      </c>
      <c r="Q152" s="46" t="n">
        <v>38.58882</v>
      </c>
      <c r="R152" s="48" t="n">
        <v>2.761374</v>
      </c>
      <c r="S152" s="46" t="n">
        <v>74.13293</v>
      </c>
      <c r="T152" s="51" t="n">
        <f aca="false">S152/Q152</f>
        <v>1.92109864981619</v>
      </c>
      <c r="U152" s="51" t="n">
        <f aca="false">Q152/R152</f>
        <v>13.9744996512606</v>
      </c>
    </row>
    <row r="153" customFormat="false" ht="12.75" hidden="false" customHeight="false" outlineLevel="0" collapsed="false">
      <c r="A153" s="0" t="n">
        <v>12</v>
      </c>
      <c r="B153" s="2" t="n">
        <v>106</v>
      </c>
      <c r="C153" s="1" t="n">
        <v>400</v>
      </c>
      <c r="D153" s="46" t="n">
        <v>400.146</v>
      </c>
      <c r="E153" s="47" t="n">
        <v>4.2549</v>
      </c>
      <c r="F153" s="47" t="n">
        <v>4.2549</v>
      </c>
      <c r="G153" s="47" t="n">
        <v>33.967</v>
      </c>
      <c r="H153" s="47" t="n">
        <v>33.9601</v>
      </c>
      <c r="I153" s="46" t="n">
        <v>88.7018</v>
      </c>
      <c r="J153" s="48" t="n">
        <v>0.14219</v>
      </c>
      <c r="K153" s="49" t="n">
        <f aca="false">((999.842594+6.794*10^-2*E153-9.0953*10^-3*E153^2+1.001685*10^-4*E153^3-1.12*10^-6*E153^4+6.536*10^-9*E153^5)+(0.8245-0.00409*E153+7.6438*10^-5*E153^2-8.2467*10^-7*E153^3+5.3875*10^-9*E153^4)*G153+(-5.72466*10^-3+1.0227*10^-4*E153-1.6546*10^-6*E153^2)*G153^1.5+4.8314*10^-4*G153^2)-1000</f>
        <v>26.9383182598367</v>
      </c>
      <c r="L153" s="48" t="n">
        <v>1.34999</v>
      </c>
      <c r="N153" s="47" t="n">
        <v>33.9591</v>
      </c>
      <c r="O153" s="8" t="n">
        <v>1.466</v>
      </c>
      <c r="Q153" s="11" t="n">
        <v>41.096955</v>
      </c>
      <c r="R153" s="12" t="n">
        <v>2.960934</v>
      </c>
      <c r="S153" s="11" t="n">
        <v>88.257755</v>
      </c>
      <c r="T153" s="51" t="n">
        <f aca="false">S153/Q153</f>
        <v>2.14754973939067</v>
      </c>
      <c r="U153" s="51" t="n">
        <f aca="false">Q153/R153</f>
        <v>13.8797268024211</v>
      </c>
    </row>
    <row r="154" customFormat="false" ht="12.75" hidden="false" customHeight="false" outlineLevel="0" collapsed="false">
      <c r="A154" s="0" t="n">
        <v>11</v>
      </c>
      <c r="B154" s="2" t="n">
        <v>105</v>
      </c>
      <c r="C154" s="1" t="n">
        <v>600</v>
      </c>
      <c r="D154" s="46" t="n">
        <v>599.82</v>
      </c>
      <c r="E154" s="47" t="n">
        <v>3.8174</v>
      </c>
      <c r="F154" s="47" t="n">
        <v>3.8177</v>
      </c>
      <c r="G154" s="47" t="n">
        <v>34.1737</v>
      </c>
      <c r="H154" s="47" t="n">
        <v>34.1669</v>
      </c>
      <c r="I154" s="46" t="n">
        <v>88.7718</v>
      </c>
      <c r="J154" s="48" t="n">
        <v>0.14349</v>
      </c>
      <c r="K154" s="49" t="n">
        <f aca="false">((999.842594+6.794*10^-2*E154-9.0953*10^-3*E154^2+1.001685*10^-4*E154^3-1.12*10^-6*E154^4+6.536*10^-9*E154^5)+(0.8245-0.00409*E154+7.6438*10^-5*E154^2-8.2467*10^-7*E154^3+5.3875*10^-9*E154^4)*G154+(-5.72466*10^-3+1.0227*10^-4*E154-1.6546*10^-6*E154^2)*G154^1.5+4.8314*10^-4*G154^2)-1000</f>
        <v>27.1477107493347</v>
      </c>
      <c r="L154" s="48" t="n">
        <v>0.60843</v>
      </c>
      <c r="N154" s="47" t="n">
        <v>34.165</v>
      </c>
      <c r="O154" s="8" t="n">
        <v>0.671</v>
      </c>
      <c r="Q154" s="11" t="n">
        <v>43.37212</v>
      </c>
      <c r="R154" s="12" t="n">
        <v>3.14162</v>
      </c>
      <c r="S154" s="11" t="n">
        <v>113.9423</v>
      </c>
      <c r="T154" s="51" t="n">
        <f aca="false">S154/Q154</f>
        <v>2.62708624803215</v>
      </c>
      <c r="U154" s="51" t="n">
        <f aca="false">Q154/R154</f>
        <v>13.8056544075986</v>
      </c>
    </row>
    <row r="155" customFormat="false" ht="12.75" hidden="false" customHeight="false" outlineLevel="0" collapsed="false">
      <c r="A155" s="0" t="n">
        <v>10</v>
      </c>
      <c r="B155" s="2" t="n">
        <v>104</v>
      </c>
      <c r="C155" s="1" t="n">
        <v>800</v>
      </c>
      <c r="D155" s="46" t="n">
        <v>800.661</v>
      </c>
      <c r="E155" s="47" t="n">
        <v>3.4125</v>
      </c>
      <c r="F155" s="47" t="n">
        <v>3.4122</v>
      </c>
      <c r="G155" s="47" t="n">
        <v>34.2885</v>
      </c>
      <c r="H155" s="47" t="n">
        <v>34.2821</v>
      </c>
      <c r="I155" s="46" t="n">
        <v>88.7739</v>
      </c>
      <c r="J155" s="48" t="n">
        <v>0.14949</v>
      </c>
      <c r="K155" s="49" t="n">
        <f aca="false">((999.842594+6.794*10^-2*E155-9.0953*10^-3*E155^2+1.001685*10^-4*E155^3-1.12*10^-6*E155^4+6.536*10^-9*E155^5)+(0.8245-0.00409*E155+7.6438*10^-5*E155^2-8.2467*10^-7*E155^3+5.3875*10^-9*E155^4)*G155+(-5.72466*10^-3+1.0227*10^-4*E155-1.6546*10^-6*E155^2)*G155^1.5+4.8314*10^-4*G155^2)-1000</f>
        <v>27.278905064057</v>
      </c>
      <c r="L155" s="48" t="n">
        <v>0.3037</v>
      </c>
      <c r="N155" s="47" t="n">
        <v>34.2814</v>
      </c>
      <c r="O155" s="8" t="n">
        <v>0.326</v>
      </c>
      <c r="Q155" s="11" t="n">
        <v>44.92518</v>
      </c>
      <c r="R155" s="12" t="n">
        <v>3.255778</v>
      </c>
      <c r="S155" s="11" t="n">
        <v>131.1763</v>
      </c>
      <c r="T155" s="51" t="n">
        <f aca="false">S155/Q155</f>
        <v>2.91988368215776</v>
      </c>
      <c r="U155" s="51" t="n">
        <f aca="false">Q155/R155</f>
        <v>13.7986005188314</v>
      </c>
    </row>
    <row r="156" customFormat="false" ht="12.75" hidden="false" customHeight="false" outlineLevel="0" collapsed="false">
      <c r="A156" s="0" t="n">
        <v>9</v>
      </c>
      <c r="B156" s="2" t="n">
        <v>103</v>
      </c>
      <c r="C156" s="1" t="n">
        <v>1000</v>
      </c>
      <c r="D156" s="46" t="n">
        <v>1000.807</v>
      </c>
      <c r="E156" s="47" t="n">
        <v>3.0822</v>
      </c>
      <c r="F156" s="47" t="n">
        <v>3.0822</v>
      </c>
      <c r="G156" s="47" t="n">
        <v>34.3666</v>
      </c>
      <c r="H156" s="47" t="n">
        <v>34.3606</v>
      </c>
      <c r="I156" s="46" t="n">
        <v>88.7927</v>
      </c>
      <c r="J156" s="48" t="n">
        <v>0.14424</v>
      </c>
      <c r="K156" s="49" t="n">
        <f aca="false">((999.842594+6.794*10^-2*E156-9.0953*10^-3*E156^2+1.001685*10^-4*E156^3-1.12*10^-6*E156^4+6.536*10^-9*E156^5)+(0.8245-0.00409*E156+7.6438*10^-5*E156^2-8.2467*10^-7*E156^3+5.3875*10^-9*E156^4)*G156+(-5.72466*10^-3+1.0227*10^-4*E156-1.6546*10^-6*E156^2)*G156^1.5+4.8314*10^-4*G156^2)-1000</f>
        <v>27.3722248330196</v>
      </c>
      <c r="L156" s="48" t="n">
        <v>0.23544</v>
      </c>
      <c r="N156" s="47" t="n">
        <v>34.3617</v>
      </c>
      <c r="O156" s="8" t="n">
        <v>0.242</v>
      </c>
      <c r="Q156" s="11" t="n">
        <v>44.98642</v>
      </c>
      <c r="R156" s="12" t="n">
        <v>3.286562</v>
      </c>
      <c r="S156" s="11" t="n">
        <v>142.926</v>
      </c>
      <c r="T156" s="51" t="n">
        <f aca="false">S156/Q156</f>
        <v>3.17709210912982</v>
      </c>
      <c r="U156" s="51" t="n">
        <f aca="false">Q156/R156</f>
        <v>13.6879876296263</v>
      </c>
    </row>
    <row r="157" customFormat="false" ht="12.75" hidden="false" customHeight="false" outlineLevel="0" collapsed="false">
      <c r="A157" s="0" t="n">
        <v>8</v>
      </c>
      <c r="B157" s="2" t="n">
        <v>102</v>
      </c>
      <c r="C157" s="1" t="n">
        <v>1250</v>
      </c>
      <c r="D157" s="46" t="n">
        <v>1252.227</v>
      </c>
      <c r="E157" s="47" t="n">
        <v>2.7291</v>
      </c>
      <c r="F157" s="47" t="n">
        <v>2.7289</v>
      </c>
      <c r="G157" s="47" t="n">
        <v>34.4498</v>
      </c>
      <c r="H157" s="47" t="n">
        <v>34.4439</v>
      </c>
      <c r="I157" s="46" t="n">
        <v>88.8155</v>
      </c>
      <c r="J157" s="48" t="n">
        <v>0.1455</v>
      </c>
      <c r="K157" s="49" t="n">
        <f aca="false">((999.842594+6.794*10^-2*E157-9.0953*10^-3*E157^2+1.001685*10^-4*E157^3-1.12*10^-6*E157^4+6.536*10^-9*E157^5)+(0.8245-0.00409*E157+7.6438*10^-5*E157^2-8.2467*10^-7*E157^3+5.3875*10^-9*E157^4)*G157+(-5.72466*10^-3+1.0227*10^-4*E157-1.6546*10^-6*E157^2)*G157^1.5+4.8314*10^-4*G157^2)-1000</f>
        <v>27.47042336549</v>
      </c>
      <c r="L157" s="48" t="n">
        <v>0.2795</v>
      </c>
      <c r="N157" s="47" t="n">
        <v>34.4436</v>
      </c>
      <c r="O157" s="8" t="n">
        <v>0.302</v>
      </c>
      <c r="Q157" s="11" t="n">
        <v>45.27685</v>
      </c>
      <c r="R157" s="12" t="n">
        <v>3.284943</v>
      </c>
      <c r="S157" s="11" t="n">
        <v>155.4279</v>
      </c>
      <c r="T157" s="51" t="n">
        <f aca="false">S157/Q157</f>
        <v>3.43283377708476</v>
      </c>
      <c r="U157" s="51" t="n">
        <f aca="false">Q157/R157</f>
        <v>13.7831463133455</v>
      </c>
    </row>
    <row r="158" customFormat="false" ht="12.75" hidden="false" customHeight="false" outlineLevel="0" collapsed="false">
      <c r="A158" s="0" t="n">
        <v>7</v>
      </c>
      <c r="B158" s="2" t="n">
        <v>101</v>
      </c>
      <c r="C158" s="1" t="n">
        <v>1500</v>
      </c>
      <c r="D158" s="46" t="n">
        <v>1501.568</v>
      </c>
      <c r="E158" s="47" t="n">
        <v>2.4016</v>
      </c>
      <c r="F158" s="47" t="n">
        <v>2.4013</v>
      </c>
      <c r="G158" s="47" t="n">
        <v>34.5071</v>
      </c>
      <c r="H158" s="47" t="n">
        <v>34.5015</v>
      </c>
      <c r="I158" s="46" t="n">
        <v>88.834</v>
      </c>
      <c r="J158" s="48" t="n">
        <v>0.14331</v>
      </c>
      <c r="K158" s="49" t="n">
        <f aca="false">((999.842594+6.794*10^-2*E158-9.0953*10^-3*E158^2+1.001685*10^-4*E158^3-1.12*10^-6*E158^4+6.536*10^-9*E158^5)+(0.8245-0.00409*E158+7.6438*10^-5*E158^2-8.2467*10^-7*E158^3+5.3875*10^-9*E158^4)*G158+(-5.72466*10^-3+1.0227*10^-4*E158-1.6546*10^-6*E158^2)*G158^1.5+4.8314*10^-4*G158^2)-1000</f>
        <v>27.5443659373975</v>
      </c>
      <c r="L158" s="48" t="n">
        <v>0.50587</v>
      </c>
      <c r="N158" s="47" t="n">
        <v>34.5019</v>
      </c>
      <c r="O158" s="8" t="n">
        <v>0.542</v>
      </c>
      <c r="Q158" s="11" t="n">
        <v>44.53616</v>
      </c>
      <c r="R158" s="12" t="n">
        <v>3.22782</v>
      </c>
      <c r="S158" s="11" t="n">
        <v>165.1782</v>
      </c>
      <c r="T158" s="51" t="n">
        <f aca="false">S158/Q158</f>
        <v>3.70885590495454</v>
      </c>
      <c r="U158" s="51" t="n">
        <f aca="false">Q158/R158</f>
        <v>13.7975971398653</v>
      </c>
    </row>
    <row r="159" customFormat="false" ht="12.75" hidden="false" customHeight="false" outlineLevel="0" collapsed="false">
      <c r="A159" s="0" t="n">
        <v>6</v>
      </c>
      <c r="B159" s="2" t="n">
        <v>100</v>
      </c>
      <c r="C159" s="1" t="n">
        <v>2000</v>
      </c>
      <c r="D159" s="46" t="n">
        <v>2000.482</v>
      </c>
      <c r="E159" s="47" t="n">
        <v>1.9225</v>
      </c>
      <c r="F159" s="47" t="n">
        <v>1.922</v>
      </c>
      <c r="G159" s="47" t="n">
        <v>34.597</v>
      </c>
      <c r="H159" s="47" t="n">
        <v>34.5919</v>
      </c>
      <c r="I159" s="46" t="n">
        <v>88.8115</v>
      </c>
      <c r="J159" s="48" t="n">
        <v>0.13828</v>
      </c>
      <c r="K159" s="49" t="n">
        <f aca="false">((999.842594+6.794*10^-2*E159-9.0953*10^-3*E159^2+1.001685*10^-4*E159^3-1.12*10^-6*E159^4+6.536*10^-9*E159^5)+(0.8245-0.00409*E159+7.6438*10^-5*E159^2-8.2467*10^-7*E159^3+5.3875*10^-9*E159^4)*G159+(-5.72466*10^-3+1.0227*10^-4*E159-1.6546*10^-6*E159^2)*G159^1.5+4.8314*10^-4*G159^2)-1000</f>
        <v>27.6551636756722</v>
      </c>
      <c r="L159" s="48" t="n">
        <v>1.24049</v>
      </c>
      <c r="N159" s="47" t="n">
        <v>34.5928</v>
      </c>
      <c r="O159" s="93" t="n">
        <v>1.548</v>
      </c>
      <c r="Q159" s="11" t="n">
        <v>42.70787</v>
      </c>
      <c r="R159" s="12" t="n">
        <v>3.068788</v>
      </c>
      <c r="S159" s="11" t="n">
        <v>174.567</v>
      </c>
      <c r="T159" s="51" t="n">
        <f aca="false">S159/Q159</f>
        <v>4.08746678305427</v>
      </c>
      <c r="U159" s="51" t="n">
        <f aca="false">Q159/R159</f>
        <v>13.916852516368</v>
      </c>
      <c r="W159" s="94" t="s">
        <v>56</v>
      </c>
    </row>
    <row r="160" customFormat="false" ht="12.75" hidden="false" customHeight="false" outlineLevel="0" collapsed="false">
      <c r="A160" s="0" t="n">
        <v>5</v>
      </c>
      <c r="B160" s="2" t="n">
        <v>99</v>
      </c>
      <c r="C160" s="1" t="n">
        <v>2000</v>
      </c>
      <c r="D160" s="46" t="n">
        <v>2000.865</v>
      </c>
      <c r="E160" s="47" t="n">
        <v>1.9235</v>
      </c>
      <c r="F160" s="47" t="n">
        <v>1.9231</v>
      </c>
      <c r="G160" s="47" t="n">
        <v>34.5968</v>
      </c>
      <c r="H160" s="47" t="n">
        <v>34.5917</v>
      </c>
      <c r="I160" s="46" t="n">
        <v>88.8445</v>
      </c>
      <c r="J160" s="48" t="n">
        <v>0.13906</v>
      </c>
      <c r="K160" s="49" t="n">
        <f aca="false">((999.842594+6.794*10^-2*E160-9.0953*10^-3*E160^2+1.001685*10^-4*E160^3-1.12*10^-6*E160^4+6.536*10^-9*E160^5)+(0.8245-0.00409*E160+7.6438*10^-5*E160^2-8.2467*10^-7*E160^3+5.3875*10^-9*E160^4)*G160+(-5.72466*10^-3+1.0227*10^-4*E160-1.6546*10^-6*E160^2)*G160^1.5+4.8314*10^-4*G160^2)-1000</f>
        <v>27.6549252867642</v>
      </c>
      <c r="L160" s="48" t="n">
        <v>1.23879</v>
      </c>
      <c r="N160" s="47" t="n">
        <v>34.5937</v>
      </c>
      <c r="O160" s="8" t="n">
        <v>1.347</v>
      </c>
      <c r="Q160" s="11" t="n">
        <v>42.54092</v>
      </c>
      <c r="R160" s="12" t="n">
        <v>3.062557</v>
      </c>
      <c r="S160" s="11" t="n">
        <v>173.9876</v>
      </c>
      <c r="T160" s="51" t="n">
        <f aca="false">S160/Q160</f>
        <v>4.08988804191353</v>
      </c>
      <c r="U160" s="51" t="n">
        <f aca="false">Q160/R160</f>
        <v>13.890654116805</v>
      </c>
    </row>
    <row r="161" customFormat="false" ht="12.75" hidden="false" customHeight="false" outlineLevel="0" collapsed="false">
      <c r="A161" s="0" t="n">
        <v>4</v>
      </c>
      <c r="B161" s="2" t="n">
        <v>98</v>
      </c>
      <c r="C161" s="1" t="n">
        <v>2500</v>
      </c>
      <c r="D161" s="46" t="n">
        <v>2498.486</v>
      </c>
      <c r="E161" s="47" t="n">
        <v>1.7317</v>
      </c>
      <c r="F161" s="47" t="n">
        <v>1.7312</v>
      </c>
      <c r="G161" s="47" t="n">
        <v>34.6351</v>
      </c>
      <c r="H161" s="47" t="n">
        <v>34.6302</v>
      </c>
      <c r="I161" s="46" t="n">
        <v>88.8621</v>
      </c>
      <c r="J161" s="48" t="n">
        <v>0.13622</v>
      </c>
      <c r="K161" s="49" t="n">
        <f aca="false">((999.842594+6.794*10^-2*E161-9.0953*10^-3*E161^2+1.001685*10^-4*E161^3-1.12*10^-6*E161^4+6.536*10^-9*E161^5)+(0.8245-0.00409*E161+7.6438*10^-5*E161^2-8.2467*10^-7*E161^3+5.3875*10^-9*E161^4)*G161+(-5.72466*10^-3+1.0227*10^-4*E161-1.6546*10^-6*E161^2)*G161^1.5+4.8314*10^-4*G161^2)-1000</f>
        <v>27.7003876170711</v>
      </c>
      <c r="L161" s="48" t="n">
        <v>1.76202</v>
      </c>
      <c r="N161" s="47" t="n">
        <v>34.6307</v>
      </c>
      <c r="O161" s="8" t="n">
        <v>1.964</v>
      </c>
      <c r="Q161" s="46" t="n">
        <v>41.17178</v>
      </c>
      <c r="R161" s="48" t="n">
        <v>2.949809</v>
      </c>
      <c r="S161" s="46" t="n">
        <v>176.1769</v>
      </c>
      <c r="T161" s="51" t="n">
        <f aca="false">S161/Q161</f>
        <v>4.27906930426618</v>
      </c>
      <c r="U161" s="51" t="n">
        <f aca="false">Q161/R161</f>
        <v>13.9574392782719</v>
      </c>
    </row>
    <row r="162" customFormat="false" ht="12.75" hidden="false" customHeight="false" outlineLevel="0" collapsed="false">
      <c r="A162" s="0" t="n">
        <v>3</v>
      </c>
      <c r="B162" s="2" t="n">
        <v>97</v>
      </c>
      <c r="C162" s="1" t="n">
        <v>3000</v>
      </c>
      <c r="D162" s="46" t="n">
        <v>2998.97</v>
      </c>
      <c r="E162" s="47" t="n">
        <v>1.6105</v>
      </c>
      <c r="F162" s="47" t="n">
        <v>1.6097</v>
      </c>
      <c r="G162" s="47" t="n">
        <v>34.6577</v>
      </c>
      <c r="H162" s="47" t="n">
        <v>34.6535</v>
      </c>
      <c r="I162" s="46" t="n">
        <v>88.8283</v>
      </c>
      <c r="J162" s="48" t="n">
        <v>0.1359</v>
      </c>
      <c r="K162" s="49" t="n">
        <f aca="false">((999.842594+6.794*10^-2*E162-9.0953*10^-3*E162^2+1.001685*10^-4*E162^3-1.12*10^-6*E162^4+6.536*10^-9*E162^5)+(0.8245-0.00409*E162+7.6438*10^-5*E162^2-8.2467*10^-7*E162^3+5.3875*10^-9*E162^4)*G162+(-5.72466*10^-3+1.0227*10^-4*E162-1.6546*10^-6*E162^2)*G162^1.5+4.8314*10^-4*G162^2)-1000</f>
        <v>27.7276090328667</v>
      </c>
      <c r="L162" s="48" t="n">
        <v>2.20974</v>
      </c>
      <c r="N162" s="47" t="n">
        <v>34.6547</v>
      </c>
      <c r="O162" s="8" t="n">
        <v>2.419</v>
      </c>
      <c r="Q162" s="46" t="n">
        <v>39.57375</v>
      </c>
      <c r="R162" s="48" t="n">
        <v>2.83242</v>
      </c>
      <c r="S162" s="46" t="n">
        <v>175.2297</v>
      </c>
      <c r="T162" s="51" t="n">
        <f aca="false">S162/Q162</f>
        <v>4.42792760352506</v>
      </c>
      <c r="U162" s="51" t="n">
        <f aca="false">Q162/R162</f>
        <v>13.9717097040693</v>
      </c>
    </row>
    <row r="163" customFormat="false" ht="12.75" hidden="false" customHeight="false" outlineLevel="0" collapsed="false">
      <c r="A163" s="0" t="n">
        <v>2</v>
      </c>
      <c r="B163" s="2" t="n">
        <v>96</v>
      </c>
      <c r="C163" s="1" t="n">
        <v>3500</v>
      </c>
      <c r="D163" s="46" t="n">
        <v>3500.607</v>
      </c>
      <c r="E163" s="47" t="n">
        <v>1.5732</v>
      </c>
      <c r="F163" s="47" t="n">
        <v>1.5721</v>
      </c>
      <c r="G163" s="47" t="n">
        <v>34.6703</v>
      </c>
      <c r="H163" s="47" t="n">
        <v>34.6665</v>
      </c>
      <c r="I163" s="46" t="n">
        <v>88.6727</v>
      </c>
      <c r="J163" s="48" t="n">
        <v>0.13586</v>
      </c>
      <c r="K163" s="49" t="n">
        <f aca="false">((999.842594+6.794*10^-2*E163-9.0953*10^-3*E163^2+1.001685*10^-4*E163^3-1.12*10^-6*E163^4+6.536*10^-9*E163^5)+(0.8245-0.00409*E163+7.6438*10^-5*E163^2-8.2467*10^-7*E163^3+5.3875*10^-9*E163^4)*G163+(-5.72466*10^-3+1.0227*10^-4*E163-1.6546*10^-6*E163^2)*G163^1.5+4.8314*10^-4*G163^2)-1000</f>
        <v>27.7404821035839</v>
      </c>
      <c r="L163" s="48" t="n">
        <v>2.47874</v>
      </c>
      <c r="N163" s="47" t="n">
        <v>34.6672</v>
      </c>
      <c r="O163" s="8" t="n">
        <v>2.758</v>
      </c>
      <c r="Q163" s="46" t="n">
        <v>38.89244</v>
      </c>
      <c r="R163" s="48" t="n">
        <v>2.779896</v>
      </c>
      <c r="S163" s="46" t="n">
        <v>175.7589</v>
      </c>
      <c r="T163" s="51" t="n">
        <f aca="false">S163/Q163</f>
        <v>4.51910191286533</v>
      </c>
      <c r="U163" s="51" t="n">
        <f aca="false">Q163/R163</f>
        <v>13.9906097206514</v>
      </c>
    </row>
    <row r="164" customFormat="false" ht="12.75" hidden="false" customHeight="false" outlineLevel="0" collapsed="false">
      <c r="A164" s="0" t="n">
        <v>1</v>
      </c>
      <c r="B164" s="2" t="n">
        <v>95</v>
      </c>
      <c r="C164" s="1" t="s">
        <v>45</v>
      </c>
      <c r="D164" s="46" t="n">
        <v>3673.996</v>
      </c>
      <c r="E164" s="47" t="n">
        <v>1.5788</v>
      </c>
      <c r="F164" s="47" t="n">
        <v>1.5777</v>
      </c>
      <c r="G164" s="47" t="n">
        <v>34.6719</v>
      </c>
      <c r="H164" s="47" t="n">
        <v>34.6684</v>
      </c>
      <c r="I164" s="46" t="n">
        <v>88.4385</v>
      </c>
      <c r="J164" s="48" t="n">
        <v>0.13479</v>
      </c>
      <c r="K164" s="49" t="n">
        <f aca="false">((999.842594+6.794*10^-2*E164-9.0953*10^-3*E164^2+1.001685*10^-4*E164^3-1.12*10^-6*E164^4+6.536*10^-9*E164^5)+(0.8245-0.00409*E164+7.6438*10^-5*E164^2-8.2467*10^-7*E164^3+5.3875*10^-9*E164^4)*G164+(-5.72466*10^-3+1.0227*10^-4*E164-1.6546*10^-6*E164^2)*G164^1.5+4.8314*10^-4*G164^2)-1000</f>
        <v>27.7413526689541</v>
      </c>
      <c r="L164" s="48" t="n">
        <v>2.52069</v>
      </c>
      <c r="N164" s="47" t="n">
        <v>34.6693</v>
      </c>
      <c r="O164" s="8" t="n">
        <v>3.102</v>
      </c>
      <c r="Q164" s="46" t="n">
        <v>38.555</v>
      </c>
      <c r="R164" s="48" t="n">
        <v>2.764442</v>
      </c>
      <c r="S164" s="46" t="n">
        <v>175.5462</v>
      </c>
      <c r="T164" s="51" t="n">
        <f aca="false">S164/Q164</f>
        <v>4.55313707690313</v>
      </c>
      <c r="U164" s="51" t="n">
        <f aca="false">Q164/R164</f>
        <v>13.9467567053315</v>
      </c>
    </row>
    <row r="167" customFormat="false" ht="12.75" hidden="false" customHeight="false" outlineLevel="0" collapsed="false">
      <c r="B167" s="13"/>
      <c r="C167" s="14" t="s">
        <v>57</v>
      </c>
      <c r="D167" s="15"/>
      <c r="E167" s="16"/>
      <c r="F167" s="16"/>
      <c r="G167" s="16"/>
      <c r="H167" s="16"/>
      <c r="I167" s="16"/>
      <c r="J167" s="15"/>
      <c r="K167" s="17"/>
      <c r="L167" s="18"/>
      <c r="M167" s="15"/>
      <c r="N167" s="19"/>
      <c r="O167" s="20"/>
      <c r="P167" s="18"/>
      <c r="Q167" s="15"/>
      <c r="R167" s="18"/>
      <c r="S167" s="15"/>
      <c r="T167" s="15"/>
      <c r="U167" s="15"/>
      <c r="V167" s="18"/>
      <c r="W167" s="15"/>
    </row>
    <row r="168" customFormat="false" ht="12.75" hidden="false" customHeight="false" outlineLevel="0" collapsed="false">
      <c r="B168" s="13"/>
      <c r="C168" s="14" t="s">
        <v>58</v>
      </c>
      <c r="D168" s="15"/>
      <c r="E168" s="16"/>
      <c r="F168" s="16"/>
      <c r="G168" s="16"/>
      <c r="H168" s="16"/>
      <c r="I168" s="16"/>
      <c r="J168" s="15"/>
      <c r="L168" s="18"/>
      <c r="M168" s="15"/>
      <c r="N168" s="19"/>
      <c r="O168" s="20"/>
      <c r="P168" s="18"/>
      <c r="Q168" s="15"/>
      <c r="R168" s="18"/>
      <c r="S168" s="15"/>
      <c r="T168" s="15"/>
      <c r="U168" s="15"/>
      <c r="V168" s="18"/>
      <c r="W168" s="15"/>
    </row>
    <row r="169" customFormat="false" ht="12.75" hidden="false" customHeight="false" outlineLevel="0" collapsed="false">
      <c r="P169" s="6"/>
      <c r="Q169" s="3"/>
      <c r="S169" s="3"/>
      <c r="T169" s="3"/>
      <c r="U169" s="3"/>
      <c r="W169" s="3"/>
    </row>
    <row r="170" customFormat="false" ht="12.75" hidden="false" customHeight="false" outlineLevel="0" collapsed="false">
      <c r="C170" s="21" t="s">
        <v>5</v>
      </c>
      <c r="D170" s="22" t="s">
        <v>6</v>
      </c>
      <c r="E170" s="23" t="s">
        <v>6</v>
      </c>
      <c r="F170" s="23" t="s">
        <v>6</v>
      </c>
      <c r="G170" s="23" t="s">
        <v>6</v>
      </c>
      <c r="H170" s="23" t="s">
        <v>6</v>
      </c>
      <c r="I170" s="24" t="s">
        <v>6</v>
      </c>
      <c r="J170" s="23" t="s">
        <v>6</v>
      </c>
      <c r="K170" s="25"/>
      <c r="L170" s="26" t="s">
        <v>6</v>
      </c>
      <c r="M170" s="22" t="s">
        <v>6</v>
      </c>
      <c r="N170" s="27" t="s">
        <v>7</v>
      </c>
      <c r="O170" s="28"/>
      <c r="P170" s="3"/>
      <c r="Q170" s="3"/>
      <c r="S170" s="3"/>
      <c r="T170" s="3"/>
      <c r="U170" s="3"/>
      <c r="W170" s="3"/>
    </row>
    <row r="171" customFormat="false" ht="12.75" hidden="false" customHeight="false" outlineLevel="0" collapsed="false">
      <c r="A171" s="1" t="s">
        <v>8</v>
      </c>
      <c r="C171" s="21" t="s">
        <v>9</v>
      </c>
      <c r="D171" s="29" t="s">
        <v>9</v>
      </c>
      <c r="E171" s="23" t="s">
        <v>10</v>
      </c>
      <c r="F171" s="23" t="s">
        <v>10</v>
      </c>
      <c r="G171" s="23" t="s">
        <v>11</v>
      </c>
      <c r="H171" s="23" t="s">
        <v>11</v>
      </c>
      <c r="I171" s="22" t="s">
        <v>12</v>
      </c>
      <c r="J171" s="23" t="s">
        <v>13</v>
      </c>
      <c r="K171" s="25" t="s">
        <v>14</v>
      </c>
      <c r="L171" s="26" t="s">
        <v>15</v>
      </c>
      <c r="M171" s="22" t="s">
        <v>15</v>
      </c>
      <c r="N171" s="27" t="s">
        <v>16</v>
      </c>
      <c r="O171" s="28" t="s">
        <v>15</v>
      </c>
      <c r="P171" s="29" t="s">
        <v>15</v>
      </c>
      <c r="Q171" s="29" t="s">
        <v>17</v>
      </c>
      <c r="R171" s="28" t="s">
        <v>18</v>
      </c>
      <c r="S171" s="29" t="s">
        <v>19</v>
      </c>
      <c r="T171" s="29" t="s">
        <v>20</v>
      </c>
      <c r="U171" s="29" t="s">
        <v>21</v>
      </c>
      <c r="V171" s="26" t="s">
        <v>22</v>
      </c>
    </row>
    <row r="172" customFormat="false" ht="12.75" hidden="false" customHeight="false" outlineLevel="0" collapsed="false">
      <c r="A172" s="1" t="s">
        <v>23</v>
      </c>
      <c r="B172" s="32" t="s">
        <v>24</v>
      </c>
      <c r="C172" s="21" t="s">
        <v>25</v>
      </c>
      <c r="D172" s="29" t="s">
        <v>26</v>
      </c>
      <c r="E172" s="23" t="s">
        <v>27</v>
      </c>
      <c r="F172" s="23" t="s">
        <v>28</v>
      </c>
      <c r="G172" s="23" t="s">
        <v>29</v>
      </c>
      <c r="H172" s="23" t="s">
        <v>30</v>
      </c>
      <c r="I172" s="23"/>
      <c r="J172" s="22"/>
      <c r="K172" s="25"/>
      <c r="L172" s="26" t="s">
        <v>31</v>
      </c>
      <c r="M172" s="22" t="s">
        <v>32</v>
      </c>
      <c r="O172" s="8" t="s">
        <v>33</v>
      </c>
      <c r="P172" s="29" t="s">
        <v>34</v>
      </c>
      <c r="Q172" s="29" t="s">
        <v>35</v>
      </c>
      <c r="R172" s="28" t="s">
        <v>35</v>
      </c>
      <c r="S172" s="29" t="s">
        <v>35</v>
      </c>
      <c r="T172" s="29"/>
      <c r="U172" s="29"/>
      <c r="V172" s="26" t="s">
        <v>36</v>
      </c>
      <c r="W172" s="33" t="s">
        <v>37</v>
      </c>
    </row>
    <row r="173" customFormat="false" ht="12.75" hidden="false" customHeight="false" outlineLevel="0" collapsed="false">
      <c r="A173" s="34" t="s">
        <v>38</v>
      </c>
      <c r="B173" s="35" t="s">
        <v>38</v>
      </c>
      <c r="C173" s="36" t="s">
        <v>38</v>
      </c>
      <c r="D173" s="37" t="s">
        <v>38</v>
      </c>
      <c r="E173" s="38" t="s">
        <v>38</v>
      </c>
      <c r="F173" s="38"/>
      <c r="G173" s="38"/>
      <c r="H173" s="39" t="s">
        <v>38</v>
      </c>
      <c r="I173" s="39" t="s">
        <v>38</v>
      </c>
      <c r="J173" s="40" t="s">
        <v>38</v>
      </c>
      <c r="K173" s="40"/>
      <c r="L173" s="40"/>
      <c r="M173" s="40"/>
      <c r="N173" s="39" t="s">
        <v>38</v>
      </c>
      <c r="O173" s="41" t="s">
        <v>38</v>
      </c>
      <c r="P173" s="37" t="s">
        <v>38</v>
      </c>
      <c r="Q173" s="37" t="s">
        <v>38</v>
      </c>
      <c r="R173" s="41" t="s">
        <v>38</v>
      </c>
      <c r="S173" s="40" t="s">
        <v>38</v>
      </c>
      <c r="T173" s="40"/>
      <c r="U173" s="40"/>
      <c r="V173" s="41" t="s">
        <v>38</v>
      </c>
      <c r="W173" s="36" t="s">
        <v>38</v>
      </c>
    </row>
    <row r="174" customFormat="false" ht="12.75" hidden="false" customHeight="false" outlineLevel="0" collapsed="false">
      <c r="A174" s="0" t="n">
        <v>24</v>
      </c>
      <c r="B174" s="2" t="n">
        <v>145</v>
      </c>
      <c r="C174" s="1" t="n">
        <v>5</v>
      </c>
      <c r="D174" s="46" t="n">
        <v>3.882</v>
      </c>
      <c r="E174" s="47" t="n">
        <v>6.9101</v>
      </c>
      <c r="F174" s="47" t="n">
        <v>6.9107</v>
      </c>
      <c r="G174" s="47" t="n">
        <v>32.4019</v>
      </c>
      <c r="H174" s="47" t="n">
        <v>32.3921</v>
      </c>
      <c r="I174" s="46" t="n">
        <v>82.9162</v>
      </c>
      <c r="J174" s="48" t="n">
        <v>1.1094</v>
      </c>
      <c r="K174" s="49" t="n">
        <f aca="false">((999.842594+6.794*10^-2*E174-9.0953*10^-3*E174^2+1.001685*10^-4*E174^3-1.12*10^-6*E174^4+6.536*10^-9*E174^5)+(0.8245-0.00409*E174+7.6438*10^-5*E174^2-8.2467*10^-7*E174^3+5.3875*10^-9*E174^4)*G174+(-5.72466*10^-3+1.0227*10^-4*E174-1.6546*10^-6*E174^2)*G174^1.5+4.8314*10^-4*G174^2)-1000</f>
        <v>25.3849829531366</v>
      </c>
      <c r="L174" s="48" t="n">
        <v>6.53994</v>
      </c>
      <c r="N174" s="47" t="n">
        <v>32.3941</v>
      </c>
      <c r="O174" s="8" t="n">
        <v>6.936</v>
      </c>
      <c r="Q174" s="46" t="n">
        <v>10.79115</v>
      </c>
      <c r="R174" s="48" t="n">
        <v>1.161799</v>
      </c>
      <c r="S174" s="46" t="n">
        <v>14.05198</v>
      </c>
      <c r="T174" s="51" t="n">
        <f aca="false">S174/Q174</f>
        <v>1.30217632041071</v>
      </c>
      <c r="U174" s="51" t="n">
        <f aca="false">Q174/R174</f>
        <v>9.28831062860271</v>
      </c>
    </row>
    <row r="175" customFormat="false" ht="12.75" hidden="false" customHeight="false" outlineLevel="0" collapsed="false">
      <c r="A175" s="0" t="n">
        <v>23</v>
      </c>
      <c r="B175" s="2" t="n">
        <v>144</v>
      </c>
      <c r="C175" s="1" t="n">
        <v>10</v>
      </c>
      <c r="D175" s="46" t="n">
        <v>9.387</v>
      </c>
      <c r="E175" s="47" t="n">
        <v>6.9076</v>
      </c>
      <c r="F175" s="47" t="n">
        <v>6.9082</v>
      </c>
      <c r="G175" s="47" t="n">
        <v>32.4014</v>
      </c>
      <c r="H175" s="47" t="n">
        <v>32.392</v>
      </c>
      <c r="I175" s="46" t="n">
        <v>86.819</v>
      </c>
      <c r="J175" s="48" t="n">
        <v>1.1468</v>
      </c>
      <c r="K175" s="49" t="n">
        <f aca="false">((999.842594+6.794*10^-2*E175-9.0953*10^-3*E175^2+1.001685*10^-4*E175^3-1.12*10^-6*E175^4+6.536*10^-9*E175^5)+(0.8245-0.00409*E175+7.6438*10^-5*E175^2-8.2467*10^-7*E175^3+5.3875*10^-9*E175^4)*G175+(-5.72466*10^-3+1.0227*10^-4*E175-1.6546*10^-6*E175^2)*G175^1.5+4.8314*10^-4*G175^2)-1000</f>
        <v>25.3849193575961</v>
      </c>
      <c r="L175" s="48" t="n">
        <v>6.54213</v>
      </c>
      <c r="N175" s="47" t="n">
        <v>32.3932</v>
      </c>
      <c r="O175" s="8" t="n">
        <v>6.951</v>
      </c>
      <c r="Q175" s="46" t="n">
        <v>10.78815</v>
      </c>
      <c r="R175" s="48" t="n">
        <v>1.166092</v>
      </c>
      <c r="S175" s="46" t="n">
        <v>14.5824</v>
      </c>
      <c r="T175" s="51" t="n">
        <f aca="false">S175/Q175</f>
        <v>1.35170534336286</v>
      </c>
      <c r="U175" s="51" t="n">
        <f aca="false">Q175/R175</f>
        <v>9.25154275991946</v>
      </c>
      <c r="V175" s="56" t="n">
        <v>0.330151818181818</v>
      </c>
    </row>
    <row r="176" customFormat="false" ht="12.75" hidden="false" customHeight="false" outlineLevel="0" collapsed="false">
      <c r="A176" s="0" t="n">
        <v>22</v>
      </c>
      <c r="B176" s="2" t="n">
        <v>143</v>
      </c>
      <c r="C176" s="1" t="n">
        <v>25</v>
      </c>
      <c r="D176" s="46" t="n">
        <v>24.462</v>
      </c>
      <c r="E176" s="47" t="n">
        <v>6.9134</v>
      </c>
      <c r="F176" s="47" t="n">
        <v>6.9139</v>
      </c>
      <c r="G176" s="47" t="n">
        <v>32.4088</v>
      </c>
      <c r="H176" s="47" t="n">
        <v>32.3998</v>
      </c>
      <c r="I176" s="46" t="n">
        <v>86.8943</v>
      </c>
      <c r="J176" s="48" t="n">
        <v>1.1879</v>
      </c>
      <c r="K176" s="49" t="n">
        <f aca="false">((999.842594+6.794*10^-2*E176-9.0953*10^-3*E176^2+1.001685*10^-4*E176^3-1.12*10^-6*E176^4+6.536*10^-9*E176^5)+(0.8245-0.00409*E176+7.6438*10^-5*E176^2-8.2467*10^-7*E176^3+5.3875*10^-9*E176^4)*G176+(-5.72466*10^-3+1.0227*10^-4*E176-1.6546*10^-6*E176^2)*G176^1.5+4.8314*10^-4*G176^2)-1000</f>
        <v>25.3899802205297</v>
      </c>
      <c r="L176" s="48" t="n">
        <v>6.54524</v>
      </c>
      <c r="N176" s="47" t="n">
        <v>32.3967</v>
      </c>
      <c r="O176" s="8" t="n">
        <v>6.957</v>
      </c>
      <c r="Q176" s="46" t="n">
        <v>10.78516</v>
      </c>
      <c r="R176" s="48" t="n">
        <v>1.16569</v>
      </c>
      <c r="S176" s="46" t="n">
        <v>14.23206</v>
      </c>
      <c r="T176" s="51" t="n">
        <f aca="false">S176/Q176</f>
        <v>1.3195965567502</v>
      </c>
      <c r="U176" s="51" t="n">
        <f aca="false">Q176/R176</f>
        <v>9.25216824370116</v>
      </c>
      <c r="V176" s="56" t="n">
        <v>0.296439970149254</v>
      </c>
    </row>
    <row r="177" customFormat="false" ht="12.75" hidden="false" customHeight="false" outlineLevel="0" collapsed="false">
      <c r="A177" s="0" t="n">
        <v>21</v>
      </c>
      <c r="B177" s="2" t="n">
        <v>142</v>
      </c>
      <c r="C177" s="1" t="n">
        <v>50</v>
      </c>
      <c r="D177" s="46" t="n">
        <v>49.431</v>
      </c>
      <c r="E177" s="47" t="n">
        <v>6.9176</v>
      </c>
      <c r="F177" s="47" t="n">
        <v>6.9177</v>
      </c>
      <c r="G177" s="47" t="n">
        <v>32.4421</v>
      </c>
      <c r="H177" s="47" t="n">
        <v>32.4338</v>
      </c>
      <c r="I177" s="46" t="n">
        <v>87.0991</v>
      </c>
      <c r="J177" s="48" t="n">
        <v>1.1822</v>
      </c>
      <c r="K177" s="49" t="n">
        <f aca="false">((999.842594+6.794*10^-2*E177-9.0953*10^-3*E177^2+1.001685*10^-4*E177^3-1.12*10^-6*E177^4+6.536*10^-9*E177^5)+(0.8245-0.00409*E177+7.6438*10^-5*E177^2-8.2467*10^-7*E177^3+5.3875*10^-9*E177^4)*G177+(-5.72466*10^-3+1.0227*10^-4*E177-1.6546*10^-6*E177^2)*G177^1.5+4.8314*10^-4*G177^2)-1000</f>
        <v>25.4156458426685</v>
      </c>
      <c r="L177" s="48" t="n">
        <v>6.5222</v>
      </c>
      <c r="N177" s="47" t="n">
        <v>32.4288</v>
      </c>
      <c r="O177" s="8" t="n">
        <v>6.966</v>
      </c>
      <c r="Q177" s="11" t="n">
        <v>10.89415</v>
      </c>
      <c r="R177" s="12" t="n">
        <v>1.172124</v>
      </c>
      <c r="S177" s="11" t="n">
        <v>14.058885</v>
      </c>
      <c r="T177" s="51" t="n">
        <f aca="false">S177/Q177</f>
        <v>1.29049857033362</v>
      </c>
      <c r="U177" s="51" t="n">
        <f aca="false">Q177/R177</f>
        <v>9.29436646634657</v>
      </c>
      <c r="V177" s="56" t="n">
        <v>0.40171671686747</v>
      </c>
    </row>
    <row r="178" customFormat="false" ht="12.75" hidden="false" customHeight="false" outlineLevel="0" collapsed="false">
      <c r="A178" s="0" t="n">
        <v>20</v>
      </c>
      <c r="B178" s="2" t="n">
        <v>141</v>
      </c>
      <c r="C178" s="1" t="n">
        <v>75</v>
      </c>
      <c r="D178" s="46" t="n">
        <v>75.181</v>
      </c>
      <c r="E178" s="47" t="n">
        <v>6.9136</v>
      </c>
      <c r="F178" s="47" t="n">
        <v>6.914</v>
      </c>
      <c r="G178" s="47" t="n">
        <v>32.4441</v>
      </c>
      <c r="H178" s="47" t="n">
        <v>32.4357</v>
      </c>
      <c r="I178" s="46" t="n">
        <v>87.2569</v>
      </c>
      <c r="J178" s="48" t="n">
        <v>1.0899</v>
      </c>
      <c r="K178" s="49" t="n">
        <f aca="false">((999.842594+6.794*10^-2*E178-9.0953*10^-3*E178^2+1.001685*10^-4*E178^3-1.12*10^-6*E178^4+6.536*10^-9*E178^5)+(0.8245-0.00409*E178+7.6438*10^-5*E178^2-8.2467*10^-7*E178^3+5.3875*10^-9*E178^4)*G178+(-5.72466*10^-3+1.0227*10^-4*E178-1.6546*10^-6*E178^2)*G178^1.5+4.8314*10^-4*G178^2)-1000</f>
        <v>25.4177495711781</v>
      </c>
      <c r="L178" s="48" t="n">
        <v>6.51747</v>
      </c>
      <c r="N178" s="47" t="n">
        <v>32.4366</v>
      </c>
      <c r="O178" s="8" t="n">
        <v>6.952</v>
      </c>
      <c r="Q178" s="11" t="n">
        <v>10.83291</v>
      </c>
      <c r="R178" s="12" t="n">
        <v>1.164485</v>
      </c>
      <c r="S178" s="11" t="n">
        <v>14.23797</v>
      </c>
      <c r="T178" s="51" t="n">
        <f aca="false">S178/Q178</f>
        <v>1.31432551364315</v>
      </c>
      <c r="U178" s="51" t="n">
        <f aca="false">Q178/R178</f>
        <v>9.30274756652082</v>
      </c>
      <c r="V178" s="56" t="n">
        <v>0.373426807228916</v>
      </c>
    </row>
    <row r="179" customFormat="false" ht="12.75" hidden="false" customHeight="false" outlineLevel="0" collapsed="false">
      <c r="A179" s="0" t="n">
        <v>19</v>
      </c>
      <c r="B179" s="2" t="n">
        <v>140</v>
      </c>
      <c r="C179" s="1" t="n">
        <v>100</v>
      </c>
      <c r="D179" s="46" t="n">
        <v>101.145</v>
      </c>
      <c r="E179" s="47" t="n">
        <v>5.3927</v>
      </c>
      <c r="F179" s="47" t="n">
        <v>5.3911</v>
      </c>
      <c r="G179" s="47" t="n">
        <v>33.1973</v>
      </c>
      <c r="H179" s="47" t="n">
        <v>33.1894</v>
      </c>
      <c r="I179" s="46" t="n">
        <v>88.3038</v>
      </c>
      <c r="J179" s="48" t="n">
        <v>0.35438</v>
      </c>
      <c r="K179" s="49" t="n">
        <f aca="false">((999.842594+6.794*10^-2*E179-9.0953*10^-3*E179^2+1.001685*10^-4*E179^3-1.12*10^-6*E179^4+6.536*10^-9*E179^5)+(0.8245-0.00409*E179+7.6438*10^-5*E179^2-8.2467*10^-7*E179^3+5.3875*10^-9*E179^4)*G179+(-5.72466*10^-3+1.0227*10^-4*E179-1.6546*10^-6*E179^2)*G179^1.5+4.8314*10^-4*G179^2)-1000</f>
        <v>26.2016464947483</v>
      </c>
      <c r="L179" s="48" t="n">
        <v>5.31422</v>
      </c>
      <c r="N179" s="47" t="n">
        <v>33.1545</v>
      </c>
      <c r="O179" s="8" t="n">
        <v>5.758</v>
      </c>
      <c r="Q179" s="11" t="n">
        <v>21.39434</v>
      </c>
      <c r="R179" s="12" t="n">
        <v>1.757381</v>
      </c>
      <c r="S179" s="11" t="n">
        <v>28.71743</v>
      </c>
      <c r="T179" s="51" t="n">
        <f aca="false">S179/Q179</f>
        <v>1.34229099846034</v>
      </c>
      <c r="U179" s="51" t="n">
        <f aca="false">Q179/R179</f>
        <v>12.1739907282485</v>
      </c>
      <c r="V179" s="56" t="n">
        <v>0.148393232628399</v>
      </c>
    </row>
    <row r="180" customFormat="false" ht="12.75" hidden="false" customHeight="false" outlineLevel="0" collapsed="false">
      <c r="A180" s="0" t="n">
        <v>18</v>
      </c>
      <c r="B180" s="2" t="n">
        <v>139</v>
      </c>
      <c r="C180" s="1" t="n">
        <v>125</v>
      </c>
      <c r="D180" s="46" t="n">
        <v>123.802</v>
      </c>
      <c r="E180" s="47" t="n">
        <v>5.1774</v>
      </c>
      <c r="F180" s="47" t="n">
        <v>5.1782</v>
      </c>
      <c r="G180" s="47" t="n">
        <v>33.4679</v>
      </c>
      <c r="H180" s="47" t="n">
        <v>33.4594</v>
      </c>
      <c r="I180" s="46" t="n">
        <v>88.5612</v>
      </c>
      <c r="J180" s="48" t="n">
        <v>0.20762</v>
      </c>
      <c r="K180" s="49" t="n">
        <f aca="false">((999.842594+6.794*10^-2*E180-9.0953*10^-3*E180^2+1.001685*10^-4*E180^3-1.12*10^-6*E180^4+6.536*10^-9*E180^5)+(0.8245-0.00409*E180+7.6438*10^-5*E180^2-8.2467*10^-7*E180^3+5.3875*10^-9*E180^4)*G180+(-5.72466*10^-3+1.0227*10^-4*E180-1.6546*10^-6*E180^2)*G180^1.5+4.8314*10^-4*G180^2)-1000</f>
        <v>26.4408262755244</v>
      </c>
      <c r="L180" s="48" t="n">
        <v>4.83264</v>
      </c>
      <c r="N180" s="47" t="n">
        <v>33.4511</v>
      </c>
      <c r="O180" s="8" t="n">
        <v>5.23</v>
      </c>
      <c r="Q180" s="11" t="n">
        <v>24.12152</v>
      </c>
      <c r="R180" s="12" t="n">
        <v>1.877795</v>
      </c>
      <c r="S180" s="11" t="n">
        <v>35.9841</v>
      </c>
      <c r="T180" s="51" t="n">
        <f aca="false">S180/Q180</f>
        <v>1.49178409984114</v>
      </c>
      <c r="U180" s="51" t="n">
        <f aca="false">Q180/R180</f>
        <v>12.845662066413</v>
      </c>
      <c r="V180" s="56" t="n">
        <v>0.040590990990991</v>
      </c>
    </row>
    <row r="181" customFormat="false" ht="12.75" hidden="false" customHeight="false" outlineLevel="0" collapsed="false">
      <c r="A181" s="0" t="n">
        <v>17</v>
      </c>
      <c r="B181" s="2" t="n">
        <v>138</v>
      </c>
      <c r="C181" s="1" t="n">
        <v>150</v>
      </c>
      <c r="D181" s="46" t="n">
        <v>148.871</v>
      </c>
      <c r="E181" s="47" t="n">
        <v>5.1007</v>
      </c>
      <c r="F181" s="47" t="n">
        <v>5.1023</v>
      </c>
      <c r="G181" s="47" t="n">
        <v>33.6503</v>
      </c>
      <c r="H181" s="47" t="n">
        <v>33.6416</v>
      </c>
      <c r="I181" s="46" t="n">
        <v>88.5993</v>
      </c>
      <c r="J181" s="48" t="n">
        <v>0.14825</v>
      </c>
      <c r="K181" s="49" t="n">
        <f aca="false">((999.842594+6.794*10^-2*E181-9.0953*10^-3*E181^2+1.001685*10^-4*E181^3-1.12*10^-6*E181^4+6.536*10^-9*E181^5)+(0.8245-0.00409*E181+7.6438*10^-5*E181^2-8.2467*10^-7*E181^3+5.3875*10^-9*E181^4)*G181+(-5.72466*10^-3+1.0227*10^-4*E181-1.6546*10^-6*E181^2)*G181^1.5+4.8314*10^-4*G181^2)-1000</f>
        <v>26.5941247804303</v>
      </c>
      <c r="L181" s="48" t="n">
        <v>3.91179</v>
      </c>
      <c r="N181" s="47" t="n">
        <v>33.6395</v>
      </c>
      <c r="O181" s="8" t="n">
        <v>4.312</v>
      </c>
      <c r="Q181" s="11" t="n">
        <v>27.64883</v>
      </c>
      <c r="R181" s="12" t="n">
        <v>2.10006</v>
      </c>
      <c r="S181" s="11" t="n">
        <v>45.93677</v>
      </c>
      <c r="T181" s="51" t="n">
        <f aca="false">S181/Q181</f>
        <v>1.6614363067081</v>
      </c>
      <c r="U181" s="51" t="n">
        <f aca="false">Q181/R181</f>
        <v>13.1657333599992</v>
      </c>
    </row>
    <row r="182" customFormat="false" ht="12.75" hidden="false" customHeight="false" outlineLevel="0" collapsed="false">
      <c r="A182" s="0" t="n">
        <v>16</v>
      </c>
      <c r="B182" s="2" t="n">
        <v>137</v>
      </c>
      <c r="C182" s="1" t="n">
        <v>175</v>
      </c>
      <c r="D182" s="46" t="n">
        <v>175.404</v>
      </c>
      <c r="E182" s="47" t="n">
        <v>5.1588</v>
      </c>
      <c r="F182" s="47" t="n">
        <v>5.1603</v>
      </c>
      <c r="G182" s="47" t="n">
        <v>33.7582</v>
      </c>
      <c r="H182" s="47" t="n">
        <v>33.7497</v>
      </c>
      <c r="I182" s="46" t="n">
        <v>88.6024</v>
      </c>
      <c r="J182" s="48" t="n">
        <v>0.13906</v>
      </c>
      <c r="K182" s="49" t="n">
        <f aca="false">((999.842594+6.794*10^-2*E182-9.0953*10^-3*E182^2+1.001685*10^-4*E182^3-1.12*10^-6*E182^4+6.536*10^-9*E182^5)+(0.8245-0.00409*E182+7.6438*10^-5*E182^2-8.2467*10^-7*E182^3+5.3875*10^-9*E182^4)*G182+(-5.72466*10^-3+1.0227*10^-4*E182-1.6546*10^-6*E182^2)*G182^1.5+4.8314*10^-4*G182^2)-1000</f>
        <v>26.6729428702943</v>
      </c>
      <c r="L182" s="48" t="n">
        <v>3.20674</v>
      </c>
      <c r="N182" s="47" t="n">
        <v>33.7488</v>
      </c>
      <c r="O182" s="8" t="n">
        <v>3.441</v>
      </c>
      <c r="Q182" s="11" t="n">
        <v>30.950105</v>
      </c>
      <c r="R182" s="12" t="n">
        <v>2.2843965</v>
      </c>
      <c r="S182" s="11" t="n">
        <v>54.22681</v>
      </c>
      <c r="T182" s="51" t="n">
        <f aca="false">S182/Q182</f>
        <v>1.75207192350398</v>
      </c>
      <c r="U182" s="51" t="n">
        <f aca="false">Q182/R182</f>
        <v>13.5484820607981</v>
      </c>
    </row>
    <row r="183" customFormat="false" ht="12.75" hidden="false" customHeight="false" outlineLevel="0" collapsed="false">
      <c r="A183" s="0" t="n">
        <v>15</v>
      </c>
      <c r="B183" s="2" t="n">
        <v>136</v>
      </c>
      <c r="C183" s="1" t="n">
        <v>200</v>
      </c>
      <c r="D183" s="46" t="n">
        <v>199.229</v>
      </c>
      <c r="E183" s="47" t="n">
        <v>4.8795</v>
      </c>
      <c r="F183" s="47" t="n">
        <v>4.8802</v>
      </c>
      <c r="G183" s="47" t="n">
        <v>33.7825</v>
      </c>
      <c r="H183" s="47" t="n">
        <v>33.7738</v>
      </c>
      <c r="I183" s="46" t="n">
        <v>88.6213</v>
      </c>
      <c r="J183" s="48" t="n">
        <v>0.13971</v>
      </c>
      <c r="K183" s="49" t="n">
        <f aca="false">((999.842594+6.794*10^-2*E183-9.0953*10^-3*E183^2+1.001685*10^-4*E183^3-1.12*10^-6*E183^4+6.536*10^-9*E183^5)+(0.8245-0.00409*E183+7.6438*10^-5*E183^2-8.2467*10^-7*E183^3+5.3875*10^-9*E183^4)*G183+(-5.72466*10^-3+1.0227*10^-4*E183-1.6546*10^-6*E183^2)*G183^1.5+4.8314*10^-4*G183^2)-1000</f>
        <v>26.7239733294659</v>
      </c>
      <c r="L183" s="48" t="n">
        <v>2.76704</v>
      </c>
      <c r="N183" s="47" t="n">
        <v>33.7701</v>
      </c>
      <c r="O183" s="8" t="n">
        <v>3.02</v>
      </c>
      <c r="Q183" s="11" t="n">
        <v>33.45627</v>
      </c>
      <c r="R183" s="12" t="n">
        <v>2.463675</v>
      </c>
      <c r="S183" s="11" t="n">
        <v>61.82324</v>
      </c>
      <c r="T183" s="51" t="n">
        <f aca="false">S183/Q183</f>
        <v>1.84788202629881</v>
      </c>
      <c r="U183" s="51" t="n">
        <f aca="false">Q183/R183</f>
        <v>13.5798228256568</v>
      </c>
    </row>
    <row r="184" customFormat="false" ht="12.75" hidden="false" customHeight="false" outlineLevel="0" collapsed="false">
      <c r="A184" s="0" t="n">
        <v>14</v>
      </c>
      <c r="B184" s="2" t="n">
        <v>135</v>
      </c>
      <c r="C184" s="1" t="n">
        <v>250</v>
      </c>
      <c r="D184" s="46" t="n">
        <v>249.093</v>
      </c>
      <c r="E184" s="47" t="n">
        <v>4.5555</v>
      </c>
      <c r="F184" s="47" t="n">
        <v>4.5559</v>
      </c>
      <c r="G184" s="47" t="n">
        <v>33.8387</v>
      </c>
      <c r="H184" s="47" t="n">
        <v>33.8305</v>
      </c>
      <c r="I184" s="46" t="n">
        <v>88.6978</v>
      </c>
      <c r="J184" s="48" t="n">
        <v>0.13837</v>
      </c>
      <c r="K184" s="49" t="n">
        <f aca="false">((999.842594+6.794*10^-2*E184-9.0953*10^-3*E184^2+1.001685*10^-4*E184^3-1.12*10^-6*E184^4+6.536*10^-9*E184^5)+(0.8245-0.00409*E184+7.6438*10^-5*E184^2-8.2467*10^-7*E184^3+5.3875*10^-9*E184^4)*G184+(-5.72466*10^-3+1.0227*10^-4*E184-1.6546*10^-6*E184^2)*G184^1.5+4.8314*10^-4*G184^2)-1000</f>
        <v>26.8042987791896</v>
      </c>
      <c r="L184" s="48" t="n">
        <v>2.07586</v>
      </c>
      <c r="N184" s="47" t="n">
        <v>33.8305</v>
      </c>
      <c r="O184" s="8" t="n">
        <v>2.257</v>
      </c>
      <c r="Q184" s="11" t="n">
        <v>36.99718</v>
      </c>
      <c r="R184" s="12" t="n">
        <v>2.698137</v>
      </c>
      <c r="S184" s="11" t="n">
        <v>71.14212</v>
      </c>
      <c r="T184" s="51" t="n">
        <f aca="false">S184/Q184</f>
        <v>1.92290655666189</v>
      </c>
      <c r="U184" s="51" t="n">
        <f aca="false">Q184/R184</f>
        <v>13.7121206224888</v>
      </c>
    </row>
    <row r="185" customFormat="false" ht="12.75" hidden="false" customHeight="false" outlineLevel="0" collapsed="false">
      <c r="A185" s="0" t="n">
        <v>13</v>
      </c>
      <c r="B185" s="2" t="n">
        <v>134</v>
      </c>
      <c r="C185" s="1" t="n">
        <v>300</v>
      </c>
      <c r="D185" s="46" t="n">
        <v>298.643</v>
      </c>
      <c r="E185" s="47" t="n">
        <v>4.345</v>
      </c>
      <c r="F185" s="47" t="n">
        <v>4.3457</v>
      </c>
      <c r="G185" s="47" t="n">
        <v>33.8825</v>
      </c>
      <c r="H185" s="47" t="n">
        <v>33.8739</v>
      </c>
      <c r="I185" s="46" t="n">
        <v>88.7268</v>
      </c>
      <c r="J185" s="48" t="n">
        <v>0.14008</v>
      </c>
      <c r="K185" s="49" t="n">
        <f aca="false">((999.842594+6.794*10^-2*E185-9.0953*10^-3*E185^2+1.001685*10^-4*E185^3-1.12*10^-6*E185^4+6.536*10^-9*E185^5)+(0.8245-0.00409*E185+7.6438*10^-5*E185^2-8.2467*10^-7*E185^3+5.3875*10^-9*E185^4)*G185+(-5.72466*10^-3+1.0227*10^-4*E185-1.6546*10^-6*E185^2)*G185^1.5+4.8314*10^-4*G185^2)-1000</f>
        <v>26.861658240382</v>
      </c>
      <c r="L185" s="48" t="n">
        <v>1.66458</v>
      </c>
      <c r="N185" s="47" t="n">
        <v>33.8735</v>
      </c>
      <c r="O185" s="8" t="n">
        <v>1.859</v>
      </c>
      <c r="Q185" s="11" t="n">
        <v>39.51297</v>
      </c>
      <c r="R185" s="12" t="n">
        <v>2.844686</v>
      </c>
      <c r="S185" s="11" t="n">
        <v>78.32991</v>
      </c>
      <c r="T185" s="51" t="n">
        <f aca="false">S185/Q185</f>
        <v>1.98238477138013</v>
      </c>
      <c r="U185" s="51" t="n">
        <f aca="false">Q185/R185</f>
        <v>13.8900989423789</v>
      </c>
    </row>
    <row r="186" customFormat="false" ht="12.75" hidden="false" customHeight="false" outlineLevel="0" collapsed="false">
      <c r="A186" s="0" t="n">
        <v>12</v>
      </c>
      <c r="B186" s="2" t="n">
        <v>133</v>
      </c>
      <c r="C186" s="1" t="n">
        <v>400</v>
      </c>
      <c r="D186" s="46" t="n">
        <v>398.661</v>
      </c>
      <c r="E186" s="47" t="n">
        <v>4.1138</v>
      </c>
      <c r="F186" s="47" t="n">
        <v>4.1139</v>
      </c>
      <c r="G186" s="47" t="n">
        <v>34.0044</v>
      </c>
      <c r="H186" s="47" t="n">
        <v>33.9963</v>
      </c>
      <c r="I186" s="46" t="n">
        <v>88.6998</v>
      </c>
      <c r="J186" s="48" t="n">
        <v>0.14127</v>
      </c>
      <c r="K186" s="49" t="n">
        <f aca="false">((999.842594+6.794*10^-2*E186-9.0953*10^-3*E186^2+1.001685*10^-4*E186^3-1.12*10^-6*E186^4+6.536*10^-9*E186^5)+(0.8245-0.00409*E186+7.6438*10^-5*E186^2-8.2467*10^-7*E186^3+5.3875*10^-9*E186^4)*G186+(-5.72466*10^-3+1.0227*10^-4*E186-1.6546*10^-6*E186^2)*G186^1.5+4.8314*10^-4*G186^2)-1000</f>
        <v>26.9827786677363</v>
      </c>
      <c r="L186" s="48" t="n">
        <v>1.1553</v>
      </c>
      <c r="N186" s="47" t="n">
        <v>33.9974</v>
      </c>
      <c r="O186" s="8" t="n">
        <v>1.264</v>
      </c>
      <c r="Q186" s="11" t="n">
        <v>41.457815</v>
      </c>
      <c r="R186" s="12" t="n">
        <v>3.0090135</v>
      </c>
      <c r="S186" s="11" t="n">
        <v>92.754905</v>
      </c>
      <c r="T186" s="51" t="n">
        <f aca="false">S186/Q186</f>
        <v>2.23733221348014</v>
      </c>
      <c r="U186" s="51" t="n">
        <f aca="false">Q186/R186</f>
        <v>13.7778760381102</v>
      </c>
    </row>
    <row r="187" customFormat="false" ht="12.75" hidden="false" customHeight="false" outlineLevel="0" collapsed="false">
      <c r="A187" s="0" t="n">
        <v>11</v>
      </c>
      <c r="B187" s="2" t="n">
        <v>132</v>
      </c>
      <c r="C187" s="1" t="n">
        <v>600</v>
      </c>
      <c r="D187" s="46" t="n">
        <v>599.94</v>
      </c>
      <c r="E187" s="47" t="n">
        <v>3.7644</v>
      </c>
      <c r="F187" s="47" t="n">
        <v>3.7653</v>
      </c>
      <c r="G187" s="47" t="n">
        <v>34.1834</v>
      </c>
      <c r="H187" s="47" t="n">
        <v>34.1754</v>
      </c>
      <c r="I187" s="46" t="n">
        <v>88.7254</v>
      </c>
      <c r="J187" s="48" t="n">
        <v>0.14188</v>
      </c>
      <c r="K187" s="49" t="n">
        <f aca="false">((999.842594+6.794*10^-2*E187-9.0953*10^-3*E187^2+1.001685*10^-4*E187^3-1.12*10^-6*E187^4+6.536*10^-9*E187^5)+(0.8245-0.00409*E187+7.6438*10^-5*E187^2-8.2467*10^-7*E187^3+5.3875*10^-9*E187^4)*G187+(-5.72466*10^-3+1.0227*10^-4*E187-1.6546*10^-6*E187^2)*G187^1.5+4.8314*10^-4*G187^2)-1000</f>
        <v>27.1607414116204</v>
      </c>
      <c r="L187" s="48" t="n">
        <v>0.56397</v>
      </c>
      <c r="N187" s="47" t="n">
        <v>34.1721</v>
      </c>
      <c r="O187" s="8" t="n">
        <v>0.606</v>
      </c>
      <c r="Q187" s="11" t="n">
        <v>43.34826</v>
      </c>
      <c r="R187" s="12" t="n">
        <v>3.159306</v>
      </c>
      <c r="S187" s="11" t="n">
        <v>115.2449</v>
      </c>
      <c r="T187" s="51" t="n">
        <f aca="false">S187/Q187</f>
        <v>2.65858191309178</v>
      </c>
      <c r="U187" s="51" t="n">
        <f aca="false">Q187/R187</f>
        <v>13.7208171668082</v>
      </c>
    </row>
    <row r="188" customFormat="false" ht="12.75" hidden="false" customHeight="false" outlineLevel="0" collapsed="false">
      <c r="A188" s="0" t="n">
        <v>10</v>
      </c>
      <c r="B188" s="2" t="n">
        <v>131</v>
      </c>
      <c r="C188" s="1" t="n">
        <v>800</v>
      </c>
      <c r="D188" s="46" t="n">
        <v>797.923</v>
      </c>
      <c r="E188" s="47" t="n">
        <v>3.3523</v>
      </c>
      <c r="F188" s="47" t="n">
        <v>3.353</v>
      </c>
      <c r="G188" s="47" t="n">
        <v>34.2904</v>
      </c>
      <c r="H188" s="47" t="n">
        <v>34.2828</v>
      </c>
      <c r="I188" s="46" t="n">
        <v>88.733</v>
      </c>
      <c r="J188" s="48" t="n">
        <v>0.14279</v>
      </c>
      <c r="K188" s="49" t="n">
        <f aca="false">((999.842594+6.794*10^-2*E188-9.0953*10^-3*E188^2+1.001685*10^-4*E188^3-1.12*10^-6*E188^4+6.536*10^-9*E188^5)+(0.8245-0.00409*E188+7.6438*10^-5*E188^2-8.2467*10^-7*E188^3+5.3875*10^-9*E188^4)*G188+(-5.72466*10^-3+1.0227*10^-4*E188-1.6546*10^-6*E188^2)*G188^1.5+4.8314*10^-4*G188^2)-1000</f>
        <v>27.2861681090624</v>
      </c>
      <c r="L188" s="48" t="n">
        <v>0.34605</v>
      </c>
      <c r="N188" s="47" t="n">
        <v>34.2805</v>
      </c>
      <c r="O188" s="8" t="n">
        <v>0.364</v>
      </c>
      <c r="Q188" s="11" t="n">
        <v>44.32301</v>
      </c>
      <c r="R188" s="12" t="n">
        <v>3.236486</v>
      </c>
      <c r="S188" s="11" t="n">
        <v>131.6691</v>
      </c>
      <c r="T188" s="51" t="n">
        <f aca="false">S188/Q188</f>
        <v>2.97067144131231</v>
      </c>
      <c r="U188" s="51" t="n">
        <f aca="false">Q188/R188</f>
        <v>13.6947942923282</v>
      </c>
    </row>
    <row r="189" customFormat="false" ht="12.75" hidden="false" customHeight="false" outlineLevel="0" collapsed="false">
      <c r="A189" s="0" t="n">
        <v>9</v>
      </c>
      <c r="B189" s="2" t="n">
        <v>130</v>
      </c>
      <c r="C189" s="1" t="n">
        <v>1000</v>
      </c>
      <c r="D189" s="46" t="n">
        <v>1000.614</v>
      </c>
      <c r="E189" s="47" t="n">
        <v>2.9657</v>
      </c>
      <c r="F189" s="47" t="n">
        <v>2.9657</v>
      </c>
      <c r="G189" s="47" t="n">
        <v>34.3799</v>
      </c>
      <c r="H189" s="47" t="n">
        <v>34.3727</v>
      </c>
      <c r="I189" s="46" t="n">
        <v>88.7522</v>
      </c>
      <c r="J189" s="48" t="n">
        <v>0.14351</v>
      </c>
      <c r="K189" s="49" t="n">
        <f aca="false">((999.842594+6.794*10^-2*E189-9.0953*10^-3*E189^2+1.001685*10^-4*E189^3-1.12*10^-6*E189^4+6.536*10^-9*E189^5)+(0.8245-0.00409*E189+7.6438*10^-5*E189^2-8.2467*10^-7*E189^3+5.3875*10^-9*E189^4)*G189+(-5.72466*10^-3+1.0227*10^-4*E189-1.6546*10^-6*E189^2)*G189^1.5+4.8314*10^-4*G189^2)-1000</f>
        <v>27.3934782618462</v>
      </c>
      <c r="L189" s="48" t="n">
        <v>0.27489</v>
      </c>
      <c r="N189" s="47" t="n">
        <v>34.3712</v>
      </c>
      <c r="O189" s="8" t="n">
        <v>0.304</v>
      </c>
      <c r="Q189" s="11" t="n">
        <v>44.4364</v>
      </c>
      <c r="R189" s="12" t="n">
        <v>3.272435</v>
      </c>
      <c r="S189" s="11" t="n">
        <v>145.6048</v>
      </c>
      <c r="T189" s="51" t="n">
        <f aca="false">S189/Q189</f>
        <v>3.276701082896</v>
      </c>
      <c r="U189" s="51" t="n">
        <f aca="false">Q189/R189</f>
        <v>13.5790015691679</v>
      </c>
    </row>
    <row r="190" customFormat="false" ht="12.75" hidden="false" customHeight="false" outlineLevel="0" collapsed="false">
      <c r="A190" s="0" t="n">
        <v>8</v>
      </c>
      <c r="B190" s="2" t="n">
        <v>129</v>
      </c>
      <c r="C190" s="1" t="n">
        <v>1250</v>
      </c>
      <c r="D190" s="46" t="n">
        <v>1251.201</v>
      </c>
      <c r="E190" s="47" t="n">
        <v>2.6341</v>
      </c>
      <c r="F190" s="47" t="n">
        <v>2.634</v>
      </c>
      <c r="G190" s="47" t="n">
        <v>34.4503</v>
      </c>
      <c r="H190" s="47" t="n">
        <v>34.4434</v>
      </c>
      <c r="I190" s="46" t="n">
        <v>88.761</v>
      </c>
      <c r="J190" s="48" t="n">
        <v>0.14333</v>
      </c>
      <c r="K190" s="49" t="n">
        <f aca="false">((999.842594+6.794*10^-2*E190-9.0953*10^-3*E190^2+1.001685*10^-4*E190^3-1.12*10^-6*E190^4+6.536*10^-9*E190^5)+(0.8245-0.00409*E190+7.6438*10^-5*E190^2-8.2467*10^-7*E190^3+5.3875*10^-9*E190^4)*G190+(-5.72466*10^-3+1.0227*10^-4*E190-1.6546*10^-6*E190^2)*G190^1.5+4.8314*10^-4*G190^2)-1000</f>
        <v>27.4791122321233</v>
      </c>
      <c r="L190" s="48" t="n">
        <v>0.32096</v>
      </c>
      <c r="N190" s="47" t="n">
        <v>34.4431</v>
      </c>
      <c r="O190" s="8" t="n">
        <v>0.352</v>
      </c>
      <c r="Q190" s="11" t="n">
        <v>44.49161</v>
      </c>
      <c r="R190" s="12" t="n">
        <v>3.2600035</v>
      </c>
      <c r="S190" s="11" t="n">
        <v>155.1757</v>
      </c>
      <c r="T190" s="51" t="n">
        <f aca="false">S190/Q190</f>
        <v>3.4877519604258</v>
      </c>
      <c r="U190" s="51" t="n">
        <f aca="false">Q190/R190</f>
        <v>13.6477184763759</v>
      </c>
    </row>
    <row r="191" customFormat="false" ht="12.75" hidden="false" customHeight="false" outlineLevel="0" collapsed="false">
      <c r="A191" s="0" t="n">
        <v>7</v>
      </c>
      <c r="B191" s="2" t="n">
        <v>128</v>
      </c>
      <c r="C191" s="1" t="n">
        <v>1500</v>
      </c>
      <c r="D191" s="46" t="n">
        <v>1498.34</v>
      </c>
      <c r="E191" s="47" t="n">
        <v>2.354</v>
      </c>
      <c r="F191" s="47" t="n">
        <v>2.3539</v>
      </c>
      <c r="G191" s="47" t="n">
        <v>34.5064</v>
      </c>
      <c r="H191" s="47" t="n">
        <v>34.4996</v>
      </c>
      <c r="I191" s="46" t="n">
        <v>88.7652</v>
      </c>
      <c r="J191" s="48" t="n">
        <v>0.14305</v>
      </c>
      <c r="K191" s="49" t="n">
        <f aca="false">((999.842594+6.794*10^-2*E191-9.0953*10^-3*E191^2+1.001685*10^-4*E191^3-1.12*10^-6*E191^4+6.536*10^-9*E191^5)+(0.8245-0.00409*E191+7.6438*10^-5*E191^2-8.2467*10^-7*E191^3+5.3875*10^-9*E191^4)*G191+(-5.72466*10^-3+1.0227*10^-4*E191-1.6546*10^-6*E191^2)*G191^1.5+4.8314*10^-4*G191^2)-1000</f>
        <v>27.5477851987475</v>
      </c>
      <c r="L191" s="48" t="n">
        <v>0.49136</v>
      </c>
      <c r="N191" s="47" t="n">
        <v>34.4994</v>
      </c>
      <c r="O191" s="8" t="n">
        <v>0.553</v>
      </c>
      <c r="Q191" s="11" t="n">
        <v>44.31676</v>
      </c>
      <c r="R191" s="12" t="n">
        <v>3.224683</v>
      </c>
      <c r="S191" s="11" t="n">
        <v>164.0358</v>
      </c>
      <c r="T191" s="51" t="n">
        <f aca="false">S191/Q191</f>
        <v>3.70143936515215</v>
      </c>
      <c r="U191" s="51" t="n">
        <f aca="false">Q191/R191</f>
        <v>13.7429818682953</v>
      </c>
    </row>
    <row r="192" customFormat="false" ht="12.75" hidden="false" customHeight="false" outlineLevel="0" collapsed="false">
      <c r="A192" s="0" t="n">
        <v>6</v>
      </c>
      <c r="B192" s="2" t="n">
        <v>127</v>
      </c>
      <c r="C192" s="1" t="n">
        <v>2000</v>
      </c>
      <c r="D192" s="46" t="n">
        <v>1999.755</v>
      </c>
      <c r="E192" s="47" t="n">
        <v>1.9454</v>
      </c>
      <c r="F192" s="47" t="n">
        <v>1.9453</v>
      </c>
      <c r="G192" s="47" t="n">
        <v>34.5902</v>
      </c>
      <c r="H192" s="47" t="n">
        <v>34.5839</v>
      </c>
      <c r="I192" s="46" t="n">
        <v>88.7725</v>
      </c>
      <c r="J192" s="48" t="n">
        <v>0.13826</v>
      </c>
      <c r="K192" s="49" t="n">
        <f aca="false">((999.842594+6.794*10^-2*E192-9.0953*10^-3*E192^2+1.001685*10^-4*E192^3-1.12*10^-6*E192^4+6.536*10^-9*E192^5)+(0.8245-0.00409*E192+7.6438*10^-5*E192^2-8.2467*10^-7*E192^3+5.3875*10^-9*E192^4)*G192+(-5.72466*10^-3+1.0227*10^-4*E192-1.6546*10^-6*E192^2)*G192^1.5+4.8314*10^-4*G192^2)-1000</f>
        <v>27.6479224490511</v>
      </c>
      <c r="L192" s="48" t="n">
        <v>1.15642</v>
      </c>
      <c r="N192" s="47" t="n">
        <v>34.5836</v>
      </c>
      <c r="O192" s="8" t="n">
        <v>1.266</v>
      </c>
      <c r="Q192" s="11" t="n">
        <v>42.3022</v>
      </c>
      <c r="R192" s="12" t="n">
        <v>3.077422</v>
      </c>
      <c r="S192" s="11" t="n">
        <v>172.1785</v>
      </c>
      <c r="T192" s="51" t="n">
        <f aca="false">S192/Q192</f>
        <v>4.07020202258984</v>
      </c>
      <c r="U192" s="51" t="n">
        <f aca="false">Q192/R192</f>
        <v>13.7459860883558</v>
      </c>
    </row>
    <row r="193" customFormat="false" ht="12.75" hidden="false" customHeight="false" outlineLevel="0" collapsed="false">
      <c r="A193" s="0" t="n">
        <v>5</v>
      </c>
      <c r="B193" s="2" t="n">
        <v>126</v>
      </c>
      <c r="C193" s="1" t="n">
        <v>2500</v>
      </c>
      <c r="D193" s="46" t="n">
        <v>2500.205</v>
      </c>
      <c r="E193" s="47" t="n">
        <v>1.7206</v>
      </c>
      <c r="F193" s="47" t="n">
        <v>1.7202</v>
      </c>
      <c r="G193" s="47" t="n">
        <v>34.635</v>
      </c>
      <c r="H193" s="47" t="n">
        <v>34.6291</v>
      </c>
      <c r="I193" s="46" t="n">
        <v>88.7868</v>
      </c>
      <c r="J193" s="48" t="n">
        <v>0.13182</v>
      </c>
      <c r="K193" s="49" t="n">
        <f aca="false">((999.842594+6.794*10^-2*E193-9.0953*10^-3*E193^2+1.001685*10^-4*E193^3-1.12*10^-6*E193^4+6.536*10^-9*E193^5)+(0.8245-0.00409*E193+7.6438*10^-5*E193^2-8.2467*10^-7*E193^3+5.3875*10^-9*E193^4)*G193+(-5.72466*10^-3+1.0227*10^-4*E193-1.6546*10^-6*E193^2)*G193^1.5+4.8314*10^-4*G193^2)-1000</f>
        <v>27.7011473933278</v>
      </c>
      <c r="L193" s="48" t="n">
        <v>1.75989</v>
      </c>
      <c r="N193" s="47" t="n">
        <v>34.6277</v>
      </c>
      <c r="O193" s="8" t="n">
        <v>1.945</v>
      </c>
      <c r="Q193" s="11" t="n">
        <v>40.63335</v>
      </c>
      <c r="R193" s="12" t="n">
        <v>2.948319</v>
      </c>
      <c r="S193" s="11" t="n">
        <v>172.9209</v>
      </c>
      <c r="T193" s="51" t="n">
        <f aca="false">S193/Q193</f>
        <v>4.25563976388853</v>
      </c>
      <c r="U193" s="51" t="n">
        <f aca="false">Q193/R193</f>
        <v>13.7818702793015</v>
      </c>
    </row>
    <row r="194" customFormat="false" ht="12.75" hidden="false" customHeight="false" outlineLevel="0" collapsed="false">
      <c r="A194" s="0" t="n">
        <v>4</v>
      </c>
      <c r="B194" s="2" t="n">
        <v>125</v>
      </c>
      <c r="C194" s="1" t="n">
        <v>3000</v>
      </c>
      <c r="D194" s="46" t="n">
        <v>3001.071</v>
      </c>
      <c r="E194" s="47" t="n">
        <v>1.5822</v>
      </c>
      <c r="F194" s="47" t="n">
        <v>1.5814</v>
      </c>
      <c r="G194" s="47" t="n">
        <v>34.6616</v>
      </c>
      <c r="H194" s="47" t="n">
        <v>34.6563</v>
      </c>
      <c r="I194" s="46" t="n">
        <v>88.7887</v>
      </c>
      <c r="J194" s="48" t="n">
        <v>0.13423</v>
      </c>
      <c r="K194" s="49" t="n">
        <f aca="false">((999.842594+6.794*10^-2*E194-9.0953*10^-3*E194^2+1.001685*10^-4*E194^3-1.12*10^-6*E194^4+6.536*10^-9*E194^5)+(0.8245-0.00409*E194+7.6438*10^-5*E194^2-8.2467*10^-7*E194^3+5.3875*10^-9*E194^4)*G194+(-5.72466*10^-3+1.0227*10^-4*E194-1.6546*10^-6*E194^2)*G194^1.5+4.8314*10^-4*G194^2)-1000</f>
        <v>27.7328351355284</v>
      </c>
      <c r="L194" s="48" t="n">
        <v>2.2806</v>
      </c>
      <c r="N194" s="47" t="n">
        <v>34.6544</v>
      </c>
      <c r="O194" s="8" t="n">
        <v>2.534</v>
      </c>
      <c r="Q194" s="11" t="n">
        <v>38.79304</v>
      </c>
      <c r="R194" s="12" t="n">
        <v>2.819067</v>
      </c>
      <c r="S194" s="11" t="n">
        <v>171.8105</v>
      </c>
      <c r="T194" s="51" t="n">
        <f aca="false">S194/Q194</f>
        <v>4.42890013260111</v>
      </c>
      <c r="U194" s="51" t="n">
        <f aca="false">Q194/R194</f>
        <v>13.7609499880634</v>
      </c>
    </row>
    <row r="195" customFormat="false" ht="12.75" hidden="false" customHeight="false" outlineLevel="0" collapsed="false">
      <c r="A195" s="0" t="n">
        <v>3</v>
      </c>
      <c r="B195" s="2" t="n">
        <v>124</v>
      </c>
      <c r="C195" s="1" t="n">
        <v>3500</v>
      </c>
      <c r="D195" s="46" t="n">
        <v>3501.066</v>
      </c>
      <c r="E195" s="47" t="n">
        <v>1.5297</v>
      </c>
      <c r="F195" s="47" t="n">
        <v>1.5286</v>
      </c>
      <c r="G195" s="47" t="n">
        <v>34.6759</v>
      </c>
      <c r="H195" s="47" t="n">
        <v>34.6711</v>
      </c>
      <c r="I195" s="46" t="n">
        <v>88.7834</v>
      </c>
      <c r="J195" s="48" t="n">
        <v>0.13449</v>
      </c>
      <c r="K195" s="49" t="n">
        <f aca="false">((999.842594+6.794*10^-2*E195-9.0953*10^-3*E195^2+1.001685*10^-4*E195^3-1.12*10^-6*E195^4+6.536*10^-9*E195^5)+(0.8245-0.00409*E195+7.6438*10^-5*E195^2-8.2467*10^-7*E195^3+5.3875*10^-9*E195^4)*G195+(-5.72466*10^-3+1.0227*10^-4*E195-1.6546*10^-6*E195^2)*G195^1.5+4.8314*10^-4*G195^2)-1000</f>
        <v>27.748175707422</v>
      </c>
      <c r="L195" s="48" t="n">
        <v>2.61408</v>
      </c>
      <c r="N195" s="47" t="n">
        <v>34.6698</v>
      </c>
      <c r="O195" s="8" t="n">
        <v>2.888</v>
      </c>
      <c r="Q195" s="11" t="n">
        <v>38.0136</v>
      </c>
      <c r="R195" s="12" t="n">
        <v>2.726143</v>
      </c>
      <c r="S195" s="11" t="n">
        <v>171.81245</v>
      </c>
      <c r="T195" s="51" t="n">
        <f aca="false">S195/Q195</f>
        <v>4.51976266388871</v>
      </c>
      <c r="U195" s="51" t="n">
        <f aca="false">Q195/R195</f>
        <v>13.9440961094117</v>
      </c>
    </row>
    <row r="196" customFormat="false" ht="12.75" hidden="false" customHeight="false" outlineLevel="0" collapsed="false">
      <c r="A196" s="0" t="n">
        <v>2</v>
      </c>
      <c r="B196" s="2" t="n">
        <v>123</v>
      </c>
      <c r="C196" s="1" t="n">
        <v>3500</v>
      </c>
      <c r="D196" s="46" t="n">
        <v>3501.907</v>
      </c>
      <c r="E196" s="47" t="n">
        <v>1.5297</v>
      </c>
      <c r="F196" s="47" t="n">
        <v>1.5286</v>
      </c>
      <c r="G196" s="47" t="n">
        <v>34.6759</v>
      </c>
      <c r="H196" s="47" t="n">
        <v>34.6711</v>
      </c>
      <c r="I196" s="46" t="n">
        <v>88.7851</v>
      </c>
      <c r="J196" s="48" t="n">
        <v>0.1338</v>
      </c>
      <c r="K196" s="49" t="n">
        <f aca="false">((999.842594+6.794*10^-2*E196-9.0953*10^-3*E196^2+1.001685*10^-4*E196^3-1.12*10^-6*E196^4+6.536*10^-9*E196^5)+(0.8245-0.00409*E196+7.6438*10^-5*E196^2-8.2467*10^-7*E196^3+5.3875*10^-9*E196^4)*G196+(-5.72466*10^-3+1.0227*10^-4*E196-1.6546*10^-6*E196^2)*G196^1.5+4.8314*10^-4*G196^2)-1000</f>
        <v>27.748175707422</v>
      </c>
      <c r="L196" s="48" t="n">
        <v>2.61535</v>
      </c>
      <c r="N196" s="47" t="n">
        <v>34.6673</v>
      </c>
      <c r="O196" s="8" t="n">
        <v>2.898</v>
      </c>
      <c r="Q196" s="11" t="n">
        <v>38.26726</v>
      </c>
      <c r="R196" s="12" t="n">
        <v>2.729761</v>
      </c>
      <c r="S196" s="11" t="n">
        <v>173.2967</v>
      </c>
      <c r="T196" s="51" t="n">
        <f aca="false">S196/Q196</f>
        <v>4.52858919086446</v>
      </c>
      <c r="U196" s="51" t="n">
        <f aca="false">Q196/R196</f>
        <v>14.018538619315</v>
      </c>
    </row>
    <row r="197" customFormat="false" ht="12.75" hidden="false" customHeight="false" outlineLevel="0" collapsed="false">
      <c r="A197" s="0" t="n">
        <v>1</v>
      </c>
      <c r="B197" s="2" t="n">
        <v>122</v>
      </c>
      <c r="C197" s="1" t="s">
        <v>45</v>
      </c>
      <c r="D197" s="46" t="n">
        <v>3998.73</v>
      </c>
      <c r="E197" s="47" t="n">
        <v>1.5423</v>
      </c>
      <c r="F197" s="47" t="n">
        <v>1.541</v>
      </c>
      <c r="G197" s="47" t="n">
        <v>34.6823</v>
      </c>
      <c r="H197" s="47" t="n">
        <v>34.678</v>
      </c>
      <c r="I197" s="46" t="n">
        <v>88.5784</v>
      </c>
      <c r="J197" s="48" t="n">
        <v>0.13295</v>
      </c>
      <c r="K197" s="49" t="n">
        <f aca="false">((999.842594+6.794*10^-2*E197-9.0953*10^-3*E197^2+1.001685*10^-4*E197^3-1.12*10^-6*E197^4+6.536*10^-9*E197^5)+(0.8245-0.00409*E197+7.6438*10^-5*E197^2-8.2467*10^-7*E197^3+5.3875*10^-9*E197^4)*G197+(-5.72466*10^-3+1.0227*10^-4*E197-1.6546*10^-6*E197^2)*G197^1.5+4.8314*10^-4*G197^2)-1000</f>
        <v>27.7523886623487</v>
      </c>
      <c r="L197" s="48" t="n">
        <v>2.74835</v>
      </c>
      <c r="N197" s="47" t="n">
        <v>34.6738</v>
      </c>
      <c r="O197" s="8" t="n">
        <v>3.247</v>
      </c>
      <c r="Q197" s="11" t="n">
        <v>37.8622</v>
      </c>
      <c r="R197" s="12" t="n">
        <v>2.701517</v>
      </c>
      <c r="S197" s="11" t="n">
        <v>176.0792</v>
      </c>
      <c r="T197" s="51" t="n">
        <f aca="false">S197/Q197</f>
        <v>4.65052743897608</v>
      </c>
      <c r="U197" s="51" t="n">
        <f aca="false">Q197/R197</f>
        <v>14.0151625919807</v>
      </c>
    </row>
    <row r="200" customFormat="false" ht="12.75" hidden="false" customHeight="false" outlineLevel="0" collapsed="false">
      <c r="B200" s="13"/>
      <c r="C200" s="14" t="s">
        <v>59</v>
      </c>
      <c r="D200" s="15"/>
      <c r="E200" s="16"/>
      <c r="F200" s="16"/>
      <c r="G200" s="16"/>
      <c r="H200" s="16"/>
      <c r="I200" s="16"/>
      <c r="J200" s="15"/>
      <c r="K200" s="17"/>
      <c r="L200" s="18"/>
      <c r="M200" s="15"/>
      <c r="N200" s="19"/>
      <c r="O200" s="20"/>
      <c r="P200" s="18"/>
      <c r="Q200" s="15"/>
      <c r="R200" s="18"/>
      <c r="S200" s="15"/>
      <c r="T200" s="15"/>
      <c r="U200" s="15"/>
      <c r="V200" s="18"/>
      <c r="W200" s="15"/>
    </row>
    <row r="201" customFormat="false" ht="12.75" hidden="false" customHeight="false" outlineLevel="0" collapsed="false">
      <c r="B201" s="13"/>
      <c r="C201" s="14" t="s">
        <v>60</v>
      </c>
      <c r="D201" s="15"/>
      <c r="E201" s="16"/>
      <c r="F201" s="16"/>
      <c r="G201" s="16"/>
      <c r="H201" s="16"/>
      <c r="I201" s="16"/>
      <c r="J201" s="15"/>
      <c r="L201" s="18"/>
      <c r="M201" s="15"/>
      <c r="N201" s="19"/>
      <c r="O201" s="20"/>
      <c r="P201" s="18"/>
      <c r="Q201" s="15"/>
      <c r="R201" s="18"/>
      <c r="S201" s="15"/>
      <c r="T201" s="15"/>
      <c r="U201" s="15"/>
      <c r="V201" s="18"/>
      <c r="W201" s="15"/>
    </row>
    <row r="202" customFormat="false" ht="12.75" hidden="false" customHeight="false" outlineLevel="0" collapsed="false">
      <c r="B202" s="13"/>
      <c r="C202" s="14" t="s">
        <v>61</v>
      </c>
      <c r="D202" s="15"/>
      <c r="E202" s="16"/>
      <c r="F202" s="16"/>
      <c r="G202" s="16"/>
      <c r="H202" s="16"/>
      <c r="I202" s="16"/>
      <c r="J202" s="15"/>
      <c r="L202" s="18"/>
      <c r="M202" s="15"/>
      <c r="N202" s="19"/>
      <c r="O202" s="20"/>
      <c r="P202" s="18"/>
      <c r="Q202" s="15"/>
      <c r="R202" s="18"/>
      <c r="S202" s="15"/>
      <c r="T202" s="15"/>
      <c r="U202" s="15"/>
      <c r="V202" s="18"/>
      <c r="W202" s="15"/>
    </row>
    <row r="203" customFormat="false" ht="12.75" hidden="false" customHeight="false" outlineLevel="0" collapsed="false">
      <c r="P203" s="6"/>
      <c r="Q203" s="3"/>
      <c r="S203" s="3"/>
      <c r="T203" s="3"/>
      <c r="U203" s="3"/>
      <c r="W203" s="3"/>
    </row>
    <row r="204" customFormat="false" ht="12.75" hidden="false" customHeight="false" outlineLevel="0" collapsed="false">
      <c r="C204" s="21" t="s">
        <v>5</v>
      </c>
      <c r="D204" s="22" t="s">
        <v>6</v>
      </c>
      <c r="E204" s="23" t="s">
        <v>6</v>
      </c>
      <c r="F204" s="23" t="s">
        <v>6</v>
      </c>
      <c r="G204" s="23" t="s">
        <v>6</v>
      </c>
      <c r="H204" s="23" t="s">
        <v>6</v>
      </c>
      <c r="I204" s="24" t="s">
        <v>6</v>
      </c>
      <c r="J204" s="23" t="s">
        <v>6</v>
      </c>
      <c r="K204" s="25"/>
      <c r="L204" s="26" t="s">
        <v>6</v>
      </c>
      <c r="M204" s="22" t="s">
        <v>6</v>
      </c>
      <c r="N204" s="27" t="s">
        <v>7</v>
      </c>
      <c r="O204" s="28"/>
      <c r="P204" s="3"/>
      <c r="Q204" s="3"/>
      <c r="S204" s="3"/>
      <c r="T204" s="3"/>
      <c r="U204" s="3"/>
      <c r="W204" s="3"/>
    </row>
    <row r="205" customFormat="false" ht="12.75" hidden="false" customHeight="false" outlineLevel="0" collapsed="false">
      <c r="A205" s="1" t="s">
        <v>8</v>
      </c>
      <c r="C205" s="21" t="s">
        <v>9</v>
      </c>
      <c r="D205" s="29" t="s">
        <v>9</v>
      </c>
      <c r="E205" s="23" t="s">
        <v>10</v>
      </c>
      <c r="F205" s="23" t="s">
        <v>10</v>
      </c>
      <c r="G205" s="23" t="s">
        <v>11</v>
      </c>
      <c r="H205" s="23" t="s">
        <v>11</v>
      </c>
      <c r="I205" s="22" t="s">
        <v>12</v>
      </c>
      <c r="J205" s="23" t="s">
        <v>13</v>
      </c>
      <c r="K205" s="25" t="s">
        <v>14</v>
      </c>
      <c r="L205" s="26" t="s">
        <v>15</v>
      </c>
      <c r="M205" s="22" t="s">
        <v>15</v>
      </c>
      <c r="N205" s="27" t="s">
        <v>16</v>
      </c>
      <c r="O205" s="28" t="s">
        <v>15</v>
      </c>
      <c r="P205" s="29" t="s">
        <v>15</v>
      </c>
      <c r="Q205" s="29" t="s">
        <v>17</v>
      </c>
      <c r="R205" s="28" t="s">
        <v>18</v>
      </c>
      <c r="S205" s="29" t="s">
        <v>19</v>
      </c>
      <c r="T205" s="29" t="s">
        <v>20</v>
      </c>
      <c r="U205" s="29" t="s">
        <v>21</v>
      </c>
      <c r="V205" s="26" t="s">
        <v>22</v>
      </c>
    </row>
    <row r="206" customFormat="false" ht="12.75" hidden="false" customHeight="false" outlineLevel="0" collapsed="false">
      <c r="A206" s="1" t="s">
        <v>23</v>
      </c>
      <c r="B206" s="32" t="s">
        <v>24</v>
      </c>
      <c r="C206" s="21" t="s">
        <v>25</v>
      </c>
      <c r="D206" s="29" t="s">
        <v>26</v>
      </c>
      <c r="E206" s="23" t="s">
        <v>27</v>
      </c>
      <c r="F206" s="23" t="s">
        <v>28</v>
      </c>
      <c r="G206" s="23" t="s">
        <v>29</v>
      </c>
      <c r="H206" s="23" t="s">
        <v>30</v>
      </c>
      <c r="I206" s="23"/>
      <c r="J206" s="22"/>
      <c r="K206" s="25"/>
      <c r="L206" s="26" t="s">
        <v>31</v>
      </c>
      <c r="M206" s="22" t="s">
        <v>32</v>
      </c>
      <c r="O206" s="8" t="s">
        <v>33</v>
      </c>
      <c r="P206" s="29" t="s">
        <v>34</v>
      </c>
      <c r="Q206" s="29" t="s">
        <v>35</v>
      </c>
      <c r="R206" s="28" t="s">
        <v>35</v>
      </c>
      <c r="S206" s="29" t="s">
        <v>35</v>
      </c>
      <c r="T206" s="29"/>
      <c r="U206" s="29"/>
      <c r="V206" s="26" t="s">
        <v>36</v>
      </c>
      <c r="W206" s="33" t="s">
        <v>37</v>
      </c>
    </row>
    <row r="207" customFormat="false" ht="12.75" hidden="false" customHeight="false" outlineLevel="0" collapsed="false">
      <c r="A207" s="34" t="s">
        <v>38</v>
      </c>
      <c r="B207" s="35" t="s">
        <v>38</v>
      </c>
      <c r="C207" s="36" t="s">
        <v>38</v>
      </c>
      <c r="D207" s="37" t="s">
        <v>38</v>
      </c>
      <c r="E207" s="38" t="s">
        <v>38</v>
      </c>
      <c r="F207" s="38"/>
      <c r="G207" s="38"/>
      <c r="H207" s="39" t="s">
        <v>38</v>
      </c>
      <c r="I207" s="39" t="s">
        <v>38</v>
      </c>
      <c r="J207" s="40" t="s">
        <v>38</v>
      </c>
      <c r="K207" s="40"/>
      <c r="L207" s="40"/>
      <c r="M207" s="40"/>
      <c r="N207" s="39" t="s">
        <v>38</v>
      </c>
      <c r="O207" s="41" t="s">
        <v>38</v>
      </c>
      <c r="P207" s="37" t="s">
        <v>38</v>
      </c>
      <c r="Q207" s="37" t="s">
        <v>38</v>
      </c>
      <c r="R207" s="41" t="s">
        <v>38</v>
      </c>
      <c r="S207" s="40" t="s">
        <v>38</v>
      </c>
      <c r="T207" s="40"/>
      <c r="U207" s="40"/>
      <c r="V207" s="41" t="s">
        <v>38</v>
      </c>
      <c r="W207" s="36" t="s">
        <v>38</v>
      </c>
    </row>
    <row r="208" customFormat="false" ht="12.75" hidden="false" customHeight="false" outlineLevel="0" collapsed="false">
      <c r="A208" s="0" t="n">
        <v>24</v>
      </c>
      <c r="B208" s="2" t="n">
        <v>175</v>
      </c>
      <c r="C208" s="1" t="n">
        <v>1500</v>
      </c>
      <c r="D208" s="46" t="n">
        <v>1501.495</v>
      </c>
      <c r="E208" s="47" t="n">
        <v>2.3033</v>
      </c>
      <c r="F208" s="47" t="n">
        <v>2.3028</v>
      </c>
      <c r="G208" s="47" t="n">
        <v>34.5137</v>
      </c>
      <c r="H208" s="47" t="n">
        <v>34.5069</v>
      </c>
      <c r="I208" s="46" t="n">
        <v>88.8141</v>
      </c>
      <c r="J208" s="48" t="n">
        <v>0.14004</v>
      </c>
      <c r="K208" s="49" t="n">
        <f aca="false">((999.842594+6.794*10^-2*E208-9.0953*10^-3*E208^2+1.001685*10^-4*E208^3-1.12*10^-6*E208^4+6.536*10^-9*E208^5)+(0.8245-0.00409*E208+7.6438*10^-5*E208^2-8.2467*10^-7*E208^3+5.3875*10^-9*E208^4)*G208+(-5.72466*10^-3+1.0227*10^-4*E208-1.6546*10^-6*E208^2)*G208^1.5+4.8314*10^-4*G208^2)-1000</f>
        <v>27.5578349362966</v>
      </c>
      <c r="L208" s="48" t="n">
        <v>0.56631</v>
      </c>
      <c r="N208" s="47" t="n">
        <v>34.509</v>
      </c>
    </row>
    <row r="209" customFormat="false" ht="12.75" hidden="false" customHeight="false" outlineLevel="0" collapsed="false">
      <c r="A209" s="0" t="n">
        <v>23</v>
      </c>
      <c r="B209" s="2" t="n">
        <v>174</v>
      </c>
      <c r="C209" s="1" t="n">
        <v>1500</v>
      </c>
      <c r="D209" s="46" t="n">
        <v>1500.533</v>
      </c>
      <c r="E209" s="47" t="n">
        <v>2.3038</v>
      </c>
      <c r="F209" s="47" t="n">
        <v>2.3035</v>
      </c>
      <c r="G209" s="47" t="n">
        <v>34.5136</v>
      </c>
      <c r="H209" s="47" t="n">
        <v>34.5069</v>
      </c>
      <c r="I209" s="46" t="n">
        <v>88.8148</v>
      </c>
      <c r="J209" s="48" t="n">
        <v>0.13921</v>
      </c>
      <c r="K209" s="49" t="n">
        <f aca="false">((999.842594+6.794*10^-2*E209-9.0953*10^-3*E209^2+1.001685*10^-4*E209^3-1.12*10^-6*E209^4+6.536*10^-9*E209^5)+(0.8245-0.00409*E209+7.6438*10^-5*E209^2-8.2467*10^-7*E209^3+5.3875*10^-9*E209^4)*G209+(-5.72466*10^-3+1.0227*10^-4*E209-1.6546*10^-6*E209^2)*G209^1.5+4.8314*10^-4*G209^2)-1000</f>
        <v>27.5577135577537</v>
      </c>
      <c r="L209" s="48" t="n">
        <v>0.56725</v>
      </c>
      <c r="N209" s="47" t="n">
        <v>34.5075</v>
      </c>
    </row>
    <row r="210" customFormat="false" ht="12.75" hidden="false" customHeight="false" outlineLevel="0" collapsed="false">
      <c r="A210" s="0" t="n">
        <v>22</v>
      </c>
      <c r="B210" s="2" t="n">
        <v>173</v>
      </c>
      <c r="C210" s="1" t="n">
        <v>1500</v>
      </c>
      <c r="D210" s="46" t="n">
        <v>1500.528</v>
      </c>
      <c r="E210" s="47" t="n">
        <v>2.3039</v>
      </c>
      <c r="F210" s="47" t="n">
        <v>2.3036</v>
      </c>
      <c r="G210" s="47" t="n">
        <v>34.5136</v>
      </c>
      <c r="H210" s="47" t="n">
        <v>34.5068</v>
      </c>
      <c r="I210" s="46" t="n">
        <v>88.816</v>
      </c>
      <c r="J210" s="48" t="n">
        <v>0.14034</v>
      </c>
      <c r="K210" s="49" t="n">
        <f aca="false">((999.842594+6.794*10^-2*E210-9.0953*10^-3*E210^2+1.001685*10^-4*E210^3-1.12*10^-6*E210^4+6.536*10^-9*E210^5)+(0.8245-0.00409*E210+7.6438*10^-5*E210^2-8.2467*10^-7*E210^3+5.3875*10^-9*E210^4)*G210+(-5.72466*10^-3+1.0227*10^-4*E210-1.6546*10^-6*E210^2)*G210^1.5+4.8314*10^-4*G210^2)-1000</f>
        <v>27.5577052891911</v>
      </c>
      <c r="L210" s="48" t="n">
        <v>0.56651</v>
      </c>
      <c r="N210" s="47" t="n">
        <v>34.5076</v>
      </c>
    </row>
    <row r="211" customFormat="false" ht="12.75" hidden="false" customHeight="false" outlineLevel="0" collapsed="false">
      <c r="A211" s="0" t="n">
        <v>21</v>
      </c>
      <c r="B211" s="2" t="n">
        <v>172</v>
      </c>
      <c r="C211" s="1" t="n">
        <v>1500</v>
      </c>
      <c r="D211" s="46" t="n">
        <v>1501.595</v>
      </c>
      <c r="E211" s="47" t="n">
        <v>2.3036</v>
      </c>
      <c r="F211" s="47" t="n">
        <v>2.3032</v>
      </c>
      <c r="G211" s="47" t="n">
        <v>34.5136</v>
      </c>
      <c r="H211" s="47" t="n">
        <v>34.5069</v>
      </c>
      <c r="I211" s="46" t="n">
        <v>88.8072</v>
      </c>
      <c r="J211" s="48" t="n">
        <v>0.13989</v>
      </c>
      <c r="K211" s="49" t="n">
        <f aca="false">((999.842594+6.794*10^-2*E211-9.0953*10^-3*E211^2+1.001685*10^-4*E211^3-1.12*10^-6*E211^4+6.536*10^-9*E211^5)+(0.8245-0.00409*E211+7.6438*10^-5*E211^2-8.2467*10^-7*E211^3+5.3875*10^-9*E211^4)*G211+(-5.72466*10^-3+1.0227*10^-4*E211-1.6546*10^-6*E211^2)*G211^1.5+4.8314*10^-4*G211^2)-1000</f>
        <v>27.5577300944997</v>
      </c>
      <c r="L211" s="48" t="n">
        <v>0.567</v>
      </c>
      <c r="N211" s="47" t="n">
        <v>34.5073</v>
      </c>
    </row>
    <row r="212" customFormat="false" ht="12.75" hidden="false" customHeight="false" outlineLevel="0" collapsed="false">
      <c r="A212" s="0" t="n">
        <v>20</v>
      </c>
      <c r="B212" s="2" t="n">
        <v>171</v>
      </c>
      <c r="C212" s="1" t="n">
        <v>1500</v>
      </c>
      <c r="D212" s="46" t="n">
        <v>1501.162</v>
      </c>
      <c r="E212" s="47" t="n">
        <v>2.3037</v>
      </c>
      <c r="F212" s="47" t="n">
        <v>2.3033</v>
      </c>
      <c r="G212" s="47" t="n">
        <v>34.5136</v>
      </c>
      <c r="H212" s="47" t="n">
        <v>34.5069</v>
      </c>
      <c r="I212" s="46" t="n">
        <v>88.8135</v>
      </c>
      <c r="J212" s="48" t="n">
        <v>0.1408</v>
      </c>
      <c r="K212" s="49" t="n">
        <f aca="false">((999.842594+6.794*10^-2*E212-9.0953*10^-3*E212^2+1.001685*10^-4*E212^3-1.12*10^-6*E212^4+6.536*10^-9*E212^5)+(0.8245-0.00409*E212+7.6438*10^-5*E212^2-8.2467*10^-7*E212^3+5.3875*10^-9*E212^4)*G212+(-5.72466*10^-3+1.0227*10^-4*E212-1.6546*10^-6*E212^2)*G212^1.5+4.8314*10^-4*G212^2)-1000</f>
        <v>27.5577218261899</v>
      </c>
      <c r="L212" s="48" t="n">
        <v>0.56631</v>
      </c>
      <c r="N212" s="47" t="n">
        <v>34.5079</v>
      </c>
    </row>
    <row r="213" customFormat="false" ht="12.75" hidden="false" customHeight="false" outlineLevel="0" collapsed="false">
      <c r="A213" s="0" t="n">
        <v>19</v>
      </c>
      <c r="B213" s="2" t="n">
        <v>170</v>
      </c>
      <c r="C213" s="1" t="n">
        <v>1500</v>
      </c>
      <c r="D213" s="46" t="n">
        <v>1500.867</v>
      </c>
      <c r="E213" s="47" t="n">
        <v>2.304</v>
      </c>
      <c r="F213" s="47" t="n">
        <v>2.3036</v>
      </c>
      <c r="G213" s="47" t="n">
        <v>34.5135</v>
      </c>
      <c r="H213" s="47" t="n">
        <v>34.5069</v>
      </c>
      <c r="I213" s="46" t="n">
        <v>88.8098</v>
      </c>
      <c r="J213" s="48" t="n">
        <v>0.14106</v>
      </c>
      <c r="K213" s="49" t="n">
        <f aca="false">((999.842594+6.794*10^-2*E213-9.0953*10^-3*E213^2+1.001685*10^-4*E213^3-1.12*10^-6*E213^4+6.536*10^-9*E213^5)+(0.8245-0.00409*E213+7.6438*10^-5*E213^2-8.2467*10^-7*E213^3+5.3875*10^-9*E213^4)*G213+(-5.72466*10^-3+1.0227*10^-4*E213-1.6546*10^-6*E213^2)*G213^1.5+4.8314*10^-4*G213^2)-1000</f>
        <v>27.5576169830815</v>
      </c>
      <c r="L213" s="48" t="n">
        <v>0.56678</v>
      </c>
      <c r="N213" s="47" t="n">
        <v>34.5075</v>
      </c>
    </row>
    <row r="214" customFormat="false" ht="12.75" hidden="false" customHeight="false" outlineLevel="0" collapsed="false">
      <c r="A214" s="0" t="n">
        <v>18</v>
      </c>
      <c r="B214" s="2" t="n">
        <v>169</v>
      </c>
      <c r="C214" s="1" t="n">
        <v>1500</v>
      </c>
      <c r="D214" s="46" t="n">
        <v>1501.264</v>
      </c>
      <c r="E214" s="47" t="n">
        <v>2.3043</v>
      </c>
      <c r="F214" s="47" t="n">
        <v>2.3039</v>
      </c>
      <c r="G214" s="47" t="n">
        <v>34.5135</v>
      </c>
      <c r="H214" s="47" t="n">
        <v>34.5067</v>
      </c>
      <c r="I214" s="46" t="n">
        <v>88.8118</v>
      </c>
      <c r="J214" s="48" t="n">
        <v>0.14097</v>
      </c>
      <c r="K214" s="49" t="n">
        <f aca="false">((999.842594+6.794*10^-2*E214-9.0953*10^-3*E214^2+1.001685*10^-4*E214^3-1.12*10^-6*E214^4+6.536*10^-9*E214^5)+(0.8245-0.00409*E214+7.6438*10^-5*E214^2-8.2467*10^-7*E214^3+5.3875*10^-9*E214^4)*G214+(-5.72466*10^-3+1.0227*10^-4*E214-1.6546*10^-6*E214^2)*G214^1.5+4.8314*10^-4*G214^2)-1000</f>
        <v>27.557592176342</v>
      </c>
      <c r="L214" s="48" t="n">
        <v>0.56656</v>
      </c>
      <c r="N214" s="47" t="n">
        <v>34.5074</v>
      </c>
    </row>
    <row r="215" customFormat="false" ht="12.75" hidden="false" customHeight="false" outlineLevel="0" collapsed="false">
      <c r="A215" s="0" t="n">
        <v>17</v>
      </c>
      <c r="B215" s="2" t="n">
        <v>168</v>
      </c>
      <c r="C215" s="1" t="n">
        <v>1500</v>
      </c>
      <c r="D215" s="46" t="n">
        <v>1501.243</v>
      </c>
      <c r="E215" s="47" t="n">
        <v>2.3039</v>
      </c>
      <c r="F215" s="47" t="n">
        <v>2.3036</v>
      </c>
      <c r="G215" s="47" t="n">
        <v>34.5135</v>
      </c>
      <c r="H215" s="47" t="n">
        <v>34.5068</v>
      </c>
      <c r="I215" s="46" t="n">
        <v>88.8119</v>
      </c>
      <c r="J215" s="48" t="n">
        <v>0.14035</v>
      </c>
      <c r="K215" s="49" t="n">
        <f aca="false">((999.842594+6.794*10^-2*E215-9.0953*10^-3*E215^2+1.001685*10^-4*E215^3-1.12*10^-6*E215^4+6.536*10^-9*E215^5)+(0.8245-0.00409*E215+7.6438*10^-5*E215^2-8.2467*10^-7*E215^3+5.3875*10^-9*E215^4)*G215+(-5.72466*10^-3+1.0227*10^-4*E215-1.6546*10^-6*E215^2)*G215^1.5+4.8314*10^-4*G215^2)-1000</f>
        <v>27.5576252517415</v>
      </c>
      <c r="L215" s="48" t="n">
        <v>0.56675</v>
      </c>
      <c r="N215" s="47" t="n">
        <v>34.5078</v>
      </c>
    </row>
    <row r="216" customFormat="false" ht="12.75" hidden="false" customHeight="false" outlineLevel="0" collapsed="false">
      <c r="A216" s="0" t="n">
        <v>16</v>
      </c>
      <c r="B216" s="2" t="n">
        <v>167</v>
      </c>
      <c r="C216" s="1" t="n">
        <v>1500</v>
      </c>
      <c r="D216" s="46" t="n">
        <v>1501.095</v>
      </c>
      <c r="E216" s="47" t="n">
        <v>2.304</v>
      </c>
      <c r="F216" s="47" t="n">
        <v>2.3036</v>
      </c>
      <c r="G216" s="47" t="n">
        <v>34.5135</v>
      </c>
      <c r="H216" s="47" t="n">
        <v>34.5068</v>
      </c>
      <c r="I216" s="46" t="n">
        <v>88.8161</v>
      </c>
      <c r="J216" s="48" t="n">
        <v>0.14003</v>
      </c>
      <c r="K216" s="49" t="n">
        <f aca="false">((999.842594+6.794*10^-2*E216-9.0953*10^-3*E216^2+1.001685*10^-4*E216^3-1.12*10^-6*E216^4+6.536*10^-9*E216^5)+(0.8245-0.00409*E216+7.6438*10^-5*E216^2-8.2467*10^-7*E216^3+5.3875*10^-9*E216^4)*G216+(-5.72466*10^-3+1.0227*10^-4*E216-1.6546*10^-6*E216^2)*G216^1.5+4.8314*10^-4*G216^2)-1000</f>
        <v>27.5576169830815</v>
      </c>
      <c r="L216" s="48" t="n">
        <v>0.56697</v>
      </c>
      <c r="N216" s="47" t="n">
        <v>34.5072</v>
      </c>
    </row>
    <row r="217" customFormat="false" ht="12.75" hidden="false" customHeight="false" outlineLevel="0" collapsed="false">
      <c r="A217" s="0" t="n">
        <v>15</v>
      </c>
      <c r="B217" s="2" t="n">
        <v>166</v>
      </c>
      <c r="C217" s="1" t="n">
        <v>1500</v>
      </c>
      <c r="D217" s="46" t="n">
        <v>1501.467</v>
      </c>
      <c r="E217" s="47" t="n">
        <v>2.3038</v>
      </c>
      <c r="F217" s="47" t="n">
        <v>2.3033</v>
      </c>
      <c r="G217" s="47" t="n">
        <v>34.5136</v>
      </c>
      <c r="H217" s="47" t="n">
        <v>34.5068</v>
      </c>
      <c r="I217" s="46" t="n">
        <v>88.8132</v>
      </c>
      <c r="J217" s="48" t="n">
        <v>0.14073</v>
      </c>
      <c r="K217" s="49" t="n">
        <f aca="false">((999.842594+6.794*10^-2*E217-9.0953*10^-3*E217^2+1.001685*10^-4*E217^3-1.12*10^-6*E217^4+6.536*10^-9*E217^5)+(0.8245-0.00409*E217+7.6438*10^-5*E217^2-8.2467*10^-7*E217^3+5.3875*10^-9*E217^4)*G217+(-5.72466*10^-3+1.0227*10^-4*E217-1.6546*10^-6*E217^2)*G217^1.5+4.8314*10^-4*G217^2)-1000</f>
        <v>27.5577135577537</v>
      </c>
      <c r="L217" s="48" t="n">
        <v>0.56677</v>
      </c>
      <c r="N217" s="47" t="n">
        <v>34.5077</v>
      </c>
    </row>
    <row r="218" customFormat="false" ht="12.75" hidden="false" customHeight="false" outlineLevel="0" collapsed="false">
      <c r="A218" s="0" t="n">
        <v>14</v>
      </c>
      <c r="B218" s="2" t="n">
        <v>165</v>
      </c>
      <c r="C218" s="1" t="n">
        <v>1500</v>
      </c>
      <c r="D218" s="46" t="n">
        <v>1501.103</v>
      </c>
      <c r="E218" s="47" t="n">
        <v>2.304</v>
      </c>
      <c r="F218" s="47" t="n">
        <v>2.3038</v>
      </c>
      <c r="G218" s="47" t="n">
        <v>34.5135</v>
      </c>
      <c r="H218" s="47" t="n">
        <v>34.5067</v>
      </c>
      <c r="I218" s="46" t="n">
        <v>88.8128</v>
      </c>
      <c r="J218" s="48" t="n">
        <v>0.14119</v>
      </c>
      <c r="K218" s="49" t="n">
        <f aca="false">((999.842594+6.794*10^-2*E218-9.0953*10^-3*E218^2+1.001685*10^-4*E218^3-1.12*10^-6*E218^4+6.536*10^-9*E218^5)+(0.8245-0.00409*E218+7.6438*10^-5*E218^2-8.2467*10^-7*E218^3+5.3875*10^-9*E218^4)*G218+(-5.72466*10^-3+1.0227*10^-4*E218-1.6546*10^-6*E218^2)*G218^1.5+4.8314*10^-4*G218^2)-1000</f>
        <v>27.5576169830815</v>
      </c>
      <c r="L218" s="48" t="n">
        <v>0.56654</v>
      </c>
      <c r="N218" s="47" t="n">
        <v>34.5071</v>
      </c>
    </row>
    <row r="219" customFormat="false" ht="12.75" hidden="false" customHeight="false" outlineLevel="0" collapsed="false">
      <c r="A219" s="0" t="n">
        <v>13</v>
      </c>
      <c r="B219" s="2" t="n">
        <v>164</v>
      </c>
      <c r="C219" s="1" t="n">
        <v>1500</v>
      </c>
      <c r="D219" s="46" t="n">
        <v>1501.427</v>
      </c>
      <c r="E219" s="47" t="n">
        <v>2.304</v>
      </c>
      <c r="F219" s="47" t="n">
        <v>2.3037</v>
      </c>
      <c r="G219" s="47" t="n">
        <v>34.5135</v>
      </c>
      <c r="H219" s="47" t="n">
        <v>34.5067</v>
      </c>
      <c r="I219" s="46" t="n">
        <v>88.8119</v>
      </c>
      <c r="J219" s="48" t="n">
        <v>0.14067</v>
      </c>
      <c r="K219" s="49" t="n">
        <f aca="false">((999.842594+6.794*10^-2*E219-9.0953*10^-3*E219^2+1.001685*10^-4*E219^3-1.12*10^-6*E219^4+6.536*10^-9*E219^5)+(0.8245-0.00409*E219+7.6438*10^-5*E219^2-8.2467*10^-7*E219^3+5.3875*10^-9*E219^4)*G219+(-5.72466*10^-3+1.0227*10^-4*E219-1.6546*10^-6*E219^2)*G219^1.5+4.8314*10^-4*G219^2)-1000</f>
        <v>27.5576169830815</v>
      </c>
      <c r="L219" s="48" t="n">
        <v>0.56613</v>
      </c>
      <c r="N219" s="47" t="n">
        <v>34.5065</v>
      </c>
    </row>
    <row r="220" customFormat="false" ht="12.75" hidden="false" customHeight="false" outlineLevel="0" collapsed="false">
      <c r="A220" s="0" t="n">
        <v>12</v>
      </c>
      <c r="B220" s="2" t="n">
        <v>163</v>
      </c>
      <c r="C220" s="1" t="n">
        <v>1500</v>
      </c>
      <c r="D220" s="46" t="n">
        <v>1501.042</v>
      </c>
      <c r="E220" s="47" t="n">
        <v>2.304</v>
      </c>
      <c r="F220" s="47" t="n">
        <v>2.3036</v>
      </c>
      <c r="G220" s="47" t="n">
        <v>34.5135</v>
      </c>
      <c r="H220" s="47" t="n">
        <v>34.5067</v>
      </c>
      <c r="I220" s="46" t="n">
        <v>88.8135</v>
      </c>
      <c r="J220" s="48" t="n">
        <v>0.14095</v>
      </c>
      <c r="K220" s="49" t="n">
        <f aca="false">((999.842594+6.794*10^-2*E220-9.0953*10^-3*E220^2+1.001685*10^-4*E220^3-1.12*10^-6*E220^4+6.536*10^-9*E220^5)+(0.8245-0.00409*E220+7.6438*10^-5*E220^2-8.2467*10^-7*E220^3+5.3875*10^-9*E220^4)*G220+(-5.72466*10^-3+1.0227*10^-4*E220-1.6546*10^-6*E220^2)*G220^1.5+4.8314*10^-4*G220^2)-1000</f>
        <v>27.5576169830815</v>
      </c>
      <c r="L220" s="48" t="n">
        <v>0.56661</v>
      </c>
      <c r="N220" s="47" t="n">
        <v>34.507</v>
      </c>
    </row>
    <row r="221" customFormat="false" ht="12.75" hidden="false" customHeight="false" outlineLevel="0" collapsed="false">
      <c r="A221" s="0" t="n">
        <v>11</v>
      </c>
      <c r="B221" s="2" t="n">
        <v>162</v>
      </c>
      <c r="C221" s="1" t="n">
        <v>1500</v>
      </c>
      <c r="D221" s="46" t="n">
        <v>1501.339</v>
      </c>
      <c r="E221" s="47" t="n">
        <v>2.304</v>
      </c>
      <c r="F221" s="47" t="n">
        <v>2.3036</v>
      </c>
      <c r="G221" s="47" t="n">
        <v>34.5136</v>
      </c>
      <c r="H221" s="47" t="n">
        <v>34.5067</v>
      </c>
      <c r="I221" s="46" t="n">
        <v>88.8163</v>
      </c>
      <c r="J221" s="48" t="n">
        <v>0.14059</v>
      </c>
      <c r="K221" s="49" t="n">
        <f aca="false">((999.842594+6.794*10^-2*E221-9.0953*10^-3*E221^2+1.001685*10^-4*E221^3-1.12*10^-6*E221^4+6.536*10^-9*E221^5)+(0.8245-0.00409*E221+7.6438*10^-5*E221^2-8.2467*10^-7*E221^3+5.3875*10^-9*E221^4)*G221+(-5.72466*10^-3+1.0227*10^-4*E221-1.6546*10^-6*E221^2)*G221^1.5+4.8314*10^-4*G221^2)-1000</f>
        <v>27.5576970205018</v>
      </c>
      <c r="L221" s="48" t="n">
        <v>0.56621</v>
      </c>
      <c r="N221" s="47" t="n">
        <v>34.5079</v>
      </c>
    </row>
    <row r="222" customFormat="false" ht="12.75" hidden="false" customHeight="false" outlineLevel="0" collapsed="false">
      <c r="A222" s="0" t="n">
        <v>10</v>
      </c>
      <c r="B222" s="2" t="n">
        <v>161</v>
      </c>
      <c r="C222" s="1" t="n">
        <v>1500</v>
      </c>
      <c r="D222" s="46" t="n">
        <v>1500.798</v>
      </c>
      <c r="E222" s="47" t="n">
        <v>2.3041</v>
      </c>
      <c r="F222" s="47" t="n">
        <v>2.3038</v>
      </c>
      <c r="G222" s="47" t="n">
        <v>34.5136</v>
      </c>
      <c r="H222" s="47" t="n">
        <v>34.5066</v>
      </c>
      <c r="I222" s="46" t="n">
        <v>88.815</v>
      </c>
      <c r="J222" s="48" t="n">
        <v>0.14071</v>
      </c>
      <c r="K222" s="49" t="n">
        <f aca="false">((999.842594+6.794*10^-2*E222-9.0953*10^-3*E222^2+1.001685*10^-4*E222^3-1.12*10^-6*E222^4+6.536*10^-9*E222^5)+(0.8245-0.00409*E222+7.6438*10^-5*E222^2-8.2467*10^-7*E222^3+5.3875*10^-9*E222^4)*G222+(-5.72466*10^-3+1.0227*10^-4*E222-1.6546*10^-6*E222^2)*G222^1.5+4.8314*10^-4*G222^2)-1000</f>
        <v>27.5576887516856</v>
      </c>
      <c r="L222" s="48" t="n">
        <v>0.56589</v>
      </c>
      <c r="N222" s="47" t="n">
        <v>34.5079</v>
      </c>
    </row>
    <row r="223" customFormat="false" ht="12.75" hidden="false" customHeight="false" outlineLevel="0" collapsed="false">
      <c r="A223" s="0" t="n">
        <v>9</v>
      </c>
      <c r="B223" s="2" t="n">
        <v>160</v>
      </c>
      <c r="C223" s="1" t="n">
        <v>1500</v>
      </c>
      <c r="D223" s="46" t="n">
        <v>1501.353</v>
      </c>
      <c r="E223" s="47" t="n">
        <v>2.3042</v>
      </c>
      <c r="F223" s="47" t="n">
        <v>2.3037</v>
      </c>
      <c r="G223" s="47" t="n">
        <v>34.5135</v>
      </c>
      <c r="H223" s="47" t="n">
        <v>34.5068</v>
      </c>
      <c r="I223" s="46" t="n">
        <v>88.8132</v>
      </c>
      <c r="J223" s="48" t="n">
        <v>0.14146</v>
      </c>
      <c r="K223" s="49" t="n">
        <f aca="false">((999.842594+6.794*10^-2*E223-9.0953*10^-3*E223^2+1.001685*10^-4*E223^3-1.12*10^-6*E223^4+6.536*10^-9*E223^5)+(0.8245-0.00409*E223+7.6438*10^-5*E223^2-8.2467*10^-7*E223^3+5.3875*10^-9*E223^4)*G223+(-5.72466*10^-3+1.0227*10^-4*E223-1.6546*10^-6*E223^2)*G223^1.5+4.8314*10^-4*G223^2)-1000</f>
        <v>27.5576004453817</v>
      </c>
      <c r="L223" s="48" t="n">
        <v>0.56609</v>
      </c>
      <c r="N223" s="47" t="n">
        <v>34.5087</v>
      </c>
    </row>
    <row r="224" customFormat="false" ht="12.75" hidden="false" customHeight="false" outlineLevel="0" collapsed="false">
      <c r="A224" s="0" t="n">
        <v>8</v>
      </c>
      <c r="B224" s="2" t="n">
        <v>159</v>
      </c>
      <c r="C224" s="1" t="n">
        <v>1500</v>
      </c>
      <c r="D224" s="46" t="n">
        <v>1500.602</v>
      </c>
      <c r="E224" s="47" t="n">
        <v>2.3047</v>
      </c>
      <c r="F224" s="47" t="n">
        <v>2.3048</v>
      </c>
      <c r="G224" s="47" t="n">
        <v>34.5134</v>
      </c>
      <c r="H224" s="47" t="n">
        <v>34.5064</v>
      </c>
      <c r="I224" s="46" t="n">
        <v>88.8054</v>
      </c>
      <c r="J224" s="48" t="n">
        <v>0.1401</v>
      </c>
      <c r="K224" s="49" t="n">
        <f aca="false">((999.842594+6.794*10^-2*E224-9.0953*10^-3*E224^2+1.001685*10^-4*E224^3-1.12*10^-6*E224^4+6.536*10^-9*E224^5)+(0.8245-0.00409*E224+7.6438*10^-5*E224^2-8.2467*10^-7*E224^3+5.3875*10^-9*E224^4)*G224+(-5.72466*10^-3+1.0227*10^-4*E224-1.6546*10^-6*E224^2)*G224^1.5+4.8314*10^-4*G224^2)-1000</f>
        <v>27.5574790617047</v>
      </c>
      <c r="L224" s="48" t="n">
        <v>0.56522</v>
      </c>
      <c r="N224" s="47" t="n">
        <v>34.5117</v>
      </c>
    </row>
    <row r="225" customFormat="false" ht="12.75" hidden="false" customHeight="false" outlineLevel="0" collapsed="false">
      <c r="A225" s="0" t="n">
        <v>7</v>
      </c>
      <c r="B225" s="2" t="n">
        <v>158</v>
      </c>
      <c r="C225" s="1" t="n">
        <v>1500</v>
      </c>
      <c r="D225" s="46" t="n">
        <v>1500.442</v>
      </c>
      <c r="E225" s="47" t="n">
        <v>2.3047</v>
      </c>
      <c r="F225" s="47" t="n">
        <v>2.3044</v>
      </c>
      <c r="G225" s="47" t="n">
        <v>34.5135</v>
      </c>
      <c r="H225" s="47" t="n">
        <v>34.5066</v>
      </c>
      <c r="I225" s="46" t="n">
        <v>88.8115</v>
      </c>
      <c r="J225" s="48" t="n">
        <v>0.1403</v>
      </c>
      <c r="K225" s="49" t="n">
        <f aca="false">((999.842594+6.794*10^-2*E225-9.0953*10^-3*E225^2+1.001685*10^-4*E225^3-1.12*10^-6*E225^4+6.536*10^-9*E225^5)+(0.8245-0.00409*E225+7.6438*10^-5*E225^2-8.2467*10^-7*E225^3+5.3875*10^-9*E225^4)*G225+(-5.72466*10^-3+1.0227*10^-4*E225-1.6546*10^-6*E225^2)*G225^1.5+4.8314*10^-4*G225^2)-1000</f>
        <v>27.5575590989179</v>
      </c>
      <c r="L225" s="48" t="n">
        <v>0.56563</v>
      </c>
      <c r="N225" s="47" t="n">
        <v>34.5075</v>
      </c>
    </row>
    <row r="226" customFormat="false" ht="12.75" hidden="false" customHeight="false" outlineLevel="0" collapsed="false">
      <c r="A226" s="0" t="n">
        <v>6</v>
      </c>
      <c r="B226" s="2" t="n">
        <v>157</v>
      </c>
      <c r="C226" s="1" t="n">
        <v>1500</v>
      </c>
      <c r="D226" s="46" t="n">
        <v>1500.883</v>
      </c>
      <c r="E226" s="47" t="n">
        <v>2.3045</v>
      </c>
      <c r="F226" s="47" t="n">
        <v>2.3041</v>
      </c>
      <c r="G226" s="47" t="n">
        <v>34.5135</v>
      </c>
      <c r="H226" s="47" t="n">
        <v>34.5067</v>
      </c>
      <c r="I226" s="46" t="n">
        <v>88.812</v>
      </c>
      <c r="J226" s="48" t="n">
        <v>0.14068</v>
      </c>
      <c r="K226" s="49" t="n">
        <f aca="false">((999.842594+6.794*10^-2*E226-9.0953*10^-3*E226^2+1.001685*10^-4*E226^3-1.12*10^-6*E226^4+6.536*10^-9*E226^5)+(0.8245-0.00409*E226+7.6438*10^-5*E226^2-8.2467*10^-7*E226^3+5.3875*10^-9*E226^4)*G226+(-5.72466*10^-3+1.0227*10^-4*E226-1.6546*10^-6*E226^2)*G226^1.5+4.8314*10^-4*G226^2)-1000</f>
        <v>27.557575637883</v>
      </c>
      <c r="L226" s="48" t="n">
        <v>0.56658</v>
      </c>
      <c r="N226" s="47" t="n">
        <v>34.5076</v>
      </c>
    </row>
    <row r="227" customFormat="false" ht="12.75" hidden="false" customHeight="false" outlineLevel="0" collapsed="false">
      <c r="A227" s="0" t="n">
        <v>5</v>
      </c>
      <c r="B227" s="2" t="n">
        <v>156</v>
      </c>
      <c r="C227" s="1" t="n">
        <v>1500</v>
      </c>
      <c r="D227" s="46" t="n">
        <v>1501.127</v>
      </c>
      <c r="E227" s="47" t="n">
        <v>2.3041</v>
      </c>
      <c r="F227" s="47" t="n">
        <v>2.3037</v>
      </c>
      <c r="G227" s="47" t="n">
        <v>34.5135</v>
      </c>
      <c r="H227" s="47" t="n">
        <v>34.5068</v>
      </c>
      <c r="I227" s="46" t="n">
        <v>88.8149</v>
      </c>
      <c r="J227" s="48" t="n">
        <v>0.14117</v>
      </c>
      <c r="K227" s="49" t="n">
        <f aca="false">((999.842594+6.794*10^-2*E227-9.0953*10^-3*E227^2+1.001685*10^-4*E227^3-1.12*10^-6*E227^4+6.536*10^-9*E227^5)+(0.8245-0.00409*E227+7.6438*10^-5*E227^2-8.2467*10^-7*E227^3+5.3875*10^-9*E227^4)*G227+(-5.72466*10^-3+1.0227*10^-4*E227-1.6546*10^-6*E227^2)*G227^1.5+4.8314*10^-4*G227^2)-1000</f>
        <v>27.5576087142947</v>
      </c>
      <c r="L227" s="48" t="n">
        <v>0.56655</v>
      </c>
      <c r="N227" s="47" t="n">
        <v>34.5077</v>
      </c>
    </row>
    <row r="228" customFormat="false" ht="12.75" hidden="false" customHeight="false" outlineLevel="0" collapsed="false">
      <c r="A228" s="0" t="n">
        <v>4</v>
      </c>
      <c r="B228" s="2" t="n">
        <v>155</v>
      </c>
      <c r="C228" s="1" t="n">
        <v>1500</v>
      </c>
      <c r="D228" s="46" t="n">
        <v>1501.377</v>
      </c>
      <c r="E228" s="47" t="n">
        <v>2.3043</v>
      </c>
      <c r="F228" s="47" t="n">
        <v>2.3038</v>
      </c>
      <c r="G228" s="47" t="n">
        <v>34.5135</v>
      </c>
      <c r="H228" s="47" t="n">
        <v>34.5067</v>
      </c>
      <c r="I228" s="46" t="n">
        <v>88.8128</v>
      </c>
      <c r="J228" s="48" t="n">
        <v>0.14084</v>
      </c>
      <c r="K228" s="49" t="n">
        <f aca="false">((999.842594+6.794*10^-2*E228-9.0953*10^-3*E228^2+1.001685*10^-4*E228^3-1.12*10^-6*E228^4+6.536*10^-9*E228^5)+(0.8245-0.00409*E228+7.6438*10^-5*E228^2-8.2467*10^-7*E228^3+5.3875*10^-9*E228^4)*G228+(-5.72466*10^-3+1.0227*10^-4*E228-1.6546*10^-6*E228^2)*G228^1.5+4.8314*10^-4*G228^2)-1000</f>
        <v>27.557592176342</v>
      </c>
      <c r="L228" s="48" t="n">
        <v>0.5662</v>
      </c>
      <c r="N228" s="47" t="n">
        <v>34.5065</v>
      </c>
    </row>
    <row r="229" customFormat="false" ht="12.75" hidden="false" customHeight="false" outlineLevel="0" collapsed="false">
      <c r="A229" s="0" t="n">
        <v>3</v>
      </c>
      <c r="B229" s="2" t="n">
        <v>154</v>
      </c>
      <c r="C229" s="1" t="n">
        <v>1500</v>
      </c>
      <c r="D229" s="46" t="n">
        <v>1500.824</v>
      </c>
      <c r="E229" s="47" t="n">
        <v>2.3046</v>
      </c>
      <c r="F229" s="47" t="n">
        <v>2.3042</v>
      </c>
      <c r="G229" s="47" t="n">
        <v>34.5135</v>
      </c>
      <c r="H229" s="47" t="n">
        <v>34.5067</v>
      </c>
      <c r="I229" s="46" t="n">
        <v>88.8124</v>
      </c>
      <c r="J229" s="48" t="n">
        <v>0.14028</v>
      </c>
      <c r="K229" s="49" t="n">
        <f aca="false">((999.842594+6.794*10^-2*E229-9.0953*10^-3*E229^2+1.001685*10^-4*E229^3-1.12*10^-6*E229^4+6.536*10^-9*E229^5)+(0.8245-0.00409*E229+7.6438*10^-5*E229^2-8.2467*10^-7*E229^3+5.3875*10^-9*E229^4)*G229+(-5.72466*10^-3+1.0227*10^-4*E229-1.6546*10^-6*E229^2)*G229^1.5+4.8314*10^-4*G229^2)-1000</f>
        <v>27.5575673684637</v>
      </c>
      <c r="L229" s="48" t="n">
        <v>0.56579</v>
      </c>
      <c r="N229" s="47" t="n">
        <v>34.5062</v>
      </c>
    </row>
    <row r="230" customFormat="false" ht="12.75" hidden="false" customHeight="false" outlineLevel="0" collapsed="false">
      <c r="A230" s="0" t="n">
        <v>2</v>
      </c>
      <c r="B230" s="2" t="n">
        <v>153</v>
      </c>
      <c r="C230" s="1" t="n">
        <v>1500</v>
      </c>
      <c r="D230" s="46" t="n">
        <v>1500.346</v>
      </c>
      <c r="E230" s="47" t="n">
        <v>2.3048</v>
      </c>
      <c r="F230" s="47" t="n">
        <v>2.3046</v>
      </c>
      <c r="G230" s="47" t="n">
        <v>34.5134</v>
      </c>
      <c r="H230" s="47" t="n">
        <v>34.5066</v>
      </c>
      <c r="I230" s="46" t="n">
        <v>88.814</v>
      </c>
      <c r="J230" s="48" t="n">
        <v>0.14061</v>
      </c>
      <c r="K230" s="49" t="n">
        <f aca="false">((999.842594+6.794*10^-2*E230-9.0953*10^-3*E230^2+1.001685*10^-4*E230^3-1.12*10^-6*E230^4+6.536*10^-9*E230^5)+(0.8245-0.00409*E230+7.6438*10^-5*E230^2-8.2467*10^-7*E230^3+5.3875*10^-9*E230^4)*G230+(-5.72466*10^-3+1.0227*10^-4*E230-1.6546*10^-6*E230^2)*G230^1.5+4.8314*10^-4*G230^2)-1000</f>
        <v>27.5574707920619</v>
      </c>
      <c r="L230" s="48" t="n">
        <v>0.56551</v>
      </c>
      <c r="N230" s="47" t="n">
        <v>34.506</v>
      </c>
    </row>
    <row r="231" customFormat="false" ht="12.75" hidden="false" customHeight="false" outlineLevel="0" collapsed="false">
      <c r="A231" s="0" t="n">
        <v>1</v>
      </c>
      <c r="B231" s="2" t="n">
        <v>152</v>
      </c>
      <c r="C231" s="1" t="n">
        <v>1500</v>
      </c>
      <c r="D231" s="46" t="n">
        <v>1501.246</v>
      </c>
      <c r="E231" s="47" t="n">
        <v>2.3049</v>
      </c>
      <c r="F231" s="47" t="n">
        <v>2.3042</v>
      </c>
      <c r="G231" s="47" t="n">
        <v>34.5134</v>
      </c>
      <c r="H231" s="47" t="n">
        <v>34.5067</v>
      </c>
      <c r="I231" s="46" t="n">
        <v>88.815</v>
      </c>
      <c r="J231" s="48" t="n">
        <v>0.14051</v>
      </c>
      <c r="K231" s="49" t="n">
        <f aca="false">((999.842594+6.794*10^-2*E231-9.0953*10^-3*E231^2+1.001685*10^-4*E231^3-1.12*10^-6*E231^4+6.536*10^-9*E231^5)+(0.8245-0.00409*E231+7.6438*10^-5*E231^2-8.2467*10^-7*E231^3+5.3875*10^-9*E231^4)*G231+(-5.72466*10^-3+1.0227*10^-4*E231-1.6546*10^-6*E231^2)*G231^1.5+4.8314*10^-4*G231^2)-1000</f>
        <v>27.5574625222921</v>
      </c>
      <c r="L231" s="48" t="n">
        <v>0.56552</v>
      </c>
      <c r="N231" s="47" t="n">
        <v>34.5074</v>
      </c>
    </row>
    <row r="234" customFormat="false" ht="12.75" hidden="false" customHeight="false" outlineLevel="0" collapsed="false">
      <c r="B234" s="13"/>
      <c r="C234" s="14" t="s">
        <v>62</v>
      </c>
      <c r="D234" s="15"/>
      <c r="E234" s="16"/>
      <c r="F234" s="16"/>
      <c r="G234" s="16"/>
      <c r="H234" s="16"/>
      <c r="I234" s="16"/>
      <c r="J234" s="15"/>
      <c r="K234" s="17"/>
      <c r="L234" s="18"/>
      <c r="M234" s="15"/>
      <c r="N234" s="19"/>
      <c r="O234" s="20"/>
      <c r="P234" s="18"/>
      <c r="Q234" s="15"/>
      <c r="R234" s="18"/>
      <c r="S234" s="15"/>
      <c r="T234" s="15"/>
      <c r="U234" s="15"/>
      <c r="V234" s="18"/>
      <c r="W234" s="15"/>
    </row>
    <row r="235" customFormat="false" ht="12.75" hidden="false" customHeight="false" outlineLevel="0" collapsed="false">
      <c r="B235" s="13"/>
      <c r="C235" s="14" t="s">
        <v>63</v>
      </c>
      <c r="D235" s="15"/>
      <c r="E235" s="16"/>
      <c r="F235" s="16"/>
      <c r="G235" s="16"/>
      <c r="H235" s="16"/>
      <c r="I235" s="16"/>
      <c r="J235" s="15"/>
      <c r="L235" s="18"/>
      <c r="M235" s="15"/>
      <c r="N235" s="19"/>
      <c r="O235" s="20"/>
      <c r="P235" s="18"/>
      <c r="Q235" s="15"/>
      <c r="R235" s="18"/>
      <c r="S235" s="15"/>
      <c r="T235" s="15"/>
      <c r="U235" s="15"/>
      <c r="V235" s="18"/>
      <c r="W235" s="15"/>
    </row>
    <row r="236" customFormat="false" ht="12.75" hidden="false" customHeight="false" outlineLevel="0" collapsed="false">
      <c r="B236" s="13"/>
      <c r="C236" s="14" t="s">
        <v>64</v>
      </c>
      <c r="D236" s="15"/>
      <c r="E236" s="16"/>
      <c r="F236" s="16"/>
      <c r="G236" s="16"/>
      <c r="H236" s="16"/>
      <c r="I236" s="16"/>
      <c r="J236" s="15"/>
      <c r="L236" s="18"/>
      <c r="M236" s="15"/>
      <c r="N236" s="19"/>
      <c r="O236" s="20"/>
      <c r="P236" s="18"/>
      <c r="Q236" s="15"/>
      <c r="R236" s="18"/>
      <c r="S236" s="15"/>
      <c r="T236" s="15"/>
      <c r="U236" s="15"/>
      <c r="V236" s="18"/>
      <c r="W236" s="15"/>
    </row>
    <row r="237" customFormat="false" ht="12.75" hidden="false" customHeight="false" outlineLevel="0" collapsed="false">
      <c r="P237" s="6"/>
      <c r="Q237" s="3"/>
      <c r="S237" s="3"/>
      <c r="T237" s="3"/>
      <c r="U237" s="3"/>
      <c r="W237" s="3"/>
    </row>
    <row r="238" customFormat="false" ht="12.75" hidden="false" customHeight="false" outlineLevel="0" collapsed="false">
      <c r="C238" s="21" t="s">
        <v>5</v>
      </c>
      <c r="D238" s="22" t="s">
        <v>6</v>
      </c>
      <c r="E238" s="23" t="s">
        <v>6</v>
      </c>
      <c r="F238" s="23" t="s">
        <v>6</v>
      </c>
      <c r="G238" s="23" t="s">
        <v>6</v>
      </c>
      <c r="H238" s="23" t="s">
        <v>6</v>
      </c>
      <c r="I238" s="24" t="s">
        <v>6</v>
      </c>
      <c r="J238" s="23" t="s">
        <v>6</v>
      </c>
      <c r="K238" s="25"/>
      <c r="L238" s="26" t="s">
        <v>6</v>
      </c>
      <c r="M238" s="22" t="s">
        <v>6</v>
      </c>
      <c r="N238" s="27" t="s">
        <v>7</v>
      </c>
      <c r="O238" s="28"/>
      <c r="P238" s="3"/>
      <c r="Q238" s="3"/>
      <c r="S238" s="3"/>
      <c r="T238" s="3"/>
      <c r="U238" s="3"/>
      <c r="W238" s="3"/>
    </row>
    <row r="239" customFormat="false" ht="12.75" hidden="false" customHeight="false" outlineLevel="0" collapsed="false">
      <c r="A239" s="1" t="s">
        <v>8</v>
      </c>
      <c r="C239" s="21" t="s">
        <v>9</v>
      </c>
      <c r="D239" s="29" t="s">
        <v>9</v>
      </c>
      <c r="E239" s="23" t="s">
        <v>10</v>
      </c>
      <c r="F239" s="23" t="s">
        <v>10</v>
      </c>
      <c r="G239" s="23" t="s">
        <v>11</v>
      </c>
      <c r="H239" s="23" t="s">
        <v>11</v>
      </c>
      <c r="I239" s="22" t="s">
        <v>12</v>
      </c>
      <c r="J239" s="23" t="s">
        <v>13</v>
      </c>
      <c r="K239" s="25" t="s">
        <v>14</v>
      </c>
      <c r="L239" s="26" t="s">
        <v>15</v>
      </c>
      <c r="M239" s="22" t="s">
        <v>15</v>
      </c>
      <c r="N239" s="27" t="s">
        <v>16</v>
      </c>
      <c r="O239" s="28" t="s">
        <v>15</v>
      </c>
      <c r="P239" s="29" t="s">
        <v>15</v>
      </c>
      <c r="Q239" s="29" t="s">
        <v>17</v>
      </c>
      <c r="R239" s="28" t="s">
        <v>18</v>
      </c>
      <c r="S239" s="29" t="s">
        <v>19</v>
      </c>
      <c r="T239" s="29" t="s">
        <v>20</v>
      </c>
      <c r="U239" s="29" t="s">
        <v>21</v>
      </c>
      <c r="V239" s="26" t="s">
        <v>22</v>
      </c>
    </row>
    <row r="240" customFormat="false" ht="12.75" hidden="false" customHeight="false" outlineLevel="0" collapsed="false">
      <c r="A240" s="1" t="s">
        <v>23</v>
      </c>
      <c r="B240" s="32" t="s">
        <v>24</v>
      </c>
      <c r="C240" s="21" t="s">
        <v>25</v>
      </c>
      <c r="D240" s="29" t="s">
        <v>26</v>
      </c>
      <c r="E240" s="23" t="s">
        <v>27</v>
      </c>
      <c r="F240" s="23" t="s">
        <v>28</v>
      </c>
      <c r="G240" s="23" t="s">
        <v>29</v>
      </c>
      <c r="H240" s="23" t="s">
        <v>30</v>
      </c>
      <c r="I240" s="23"/>
      <c r="J240" s="22"/>
      <c r="K240" s="25"/>
      <c r="L240" s="26" t="s">
        <v>31</v>
      </c>
      <c r="M240" s="22" t="s">
        <v>32</v>
      </c>
      <c r="O240" s="8" t="s">
        <v>33</v>
      </c>
      <c r="P240" s="29" t="s">
        <v>34</v>
      </c>
      <c r="Q240" s="29" t="s">
        <v>35</v>
      </c>
      <c r="R240" s="28" t="s">
        <v>35</v>
      </c>
      <c r="S240" s="29" t="s">
        <v>35</v>
      </c>
      <c r="T240" s="29"/>
      <c r="U240" s="29"/>
      <c r="V240" s="26" t="s">
        <v>36</v>
      </c>
      <c r="W240" s="33" t="s">
        <v>37</v>
      </c>
    </row>
    <row r="241" customFormat="false" ht="12.75" hidden="false" customHeight="false" outlineLevel="0" collapsed="false">
      <c r="A241" s="34" t="s">
        <v>38</v>
      </c>
      <c r="B241" s="35" t="s">
        <v>38</v>
      </c>
      <c r="C241" s="36" t="s">
        <v>38</v>
      </c>
      <c r="D241" s="37" t="s">
        <v>38</v>
      </c>
      <c r="E241" s="38" t="s">
        <v>38</v>
      </c>
      <c r="F241" s="38"/>
      <c r="G241" s="38"/>
      <c r="H241" s="39" t="s">
        <v>38</v>
      </c>
      <c r="I241" s="39" t="s">
        <v>38</v>
      </c>
      <c r="J241" s="40" t="s">
        <v>38</v>
      </c>
      <c r="K241" s="40"/>
      <c r="L241" s="40"/>
      <c r="M241" s="40"/>
      <c r="N241" s="39" t="s">
        <v>38</v>
      </c>
      <c r="O241" s="41" t="s">
        <v>38</v>
      </c>
      <c r="P241" s="37" t="s">
        <v>38</v>
      </c>
      <c r="Q241" s="37" t="s">
        <v>38</v>
      </c>
      <c r="R241" s="41" t="s">
        <v>38</v>
      </c>
      <c r="S241" s="40" t="s">
        <v>38</v>
      </c>
      <c r="T241" s="40"/>
      <c r="U241" s="40"/>
      <c r="V241" s="41" t="s">
        <v>38</v>
      </c>
      <c r="W241" s="36" t="s">
        <v>38</v>
      </c>
    </row>
    <row r="242" customFormat="false" ht="12.75" hidden="false" customHeight="false" outlineLevel="0" collapsed="false">
      <c r="A242" s="0" t="n">
        <v>8</v>
      </c>
      <c r="B242" s="2" t="n">
        <v>183</v>
      </c>
      <c r="C242" s="1" t="n">
        <v>2</v>
      </c>
      <c r="D242" s="46" t="n">
        <v>2.217</v>
      </c>
      <c r="E242" s="47" t="n">
        <v>6.0161</v>
      </c>
      <c r="F242" s="47" t="n">
        <v>6.0127</v>
      </c>
      <c r="G242" s="47" t="n">
        <v>32.5338</v>
      </c>
      <c r="H242" s="47" t="n">
        <v>32.5288</v>
      </c>
      <c r="I242" s="46" t="n">
        <v>85.5826</v>
      </c>
      <c r="J242" s="48" t="n">
        <v>1.2139</v>
      </c>
      <c r="K242" s="49" t="n">
        <f aca="false">((999.842594+6.794*10^-2*E242-9.0953*10^-3*E242^2+1.001685*10^-4*E242^3-1.12*10^-6*E242^4+6.536*10^-9*E242^5)+(0.8245-0.00409*E242+7.6438*10^-5*E242^2-8.2467*10^-7*E242^3+5.3875*10^-9*E242^4)*G242+(-5.72466*10^-3+1.0227*10^-4*E242-1.6546*10^-6*E242^2)*G242^1.5+4.8314*10^-4*G242^2)-1000</f>
        <v>25.6026511965822</v>
      </c>
      <c r="L242" s="48" t="n">
        <v>3.64885</v>
      </c>
      <c r="Q242" s="11" t="n">
        <v>14.57219</v>
      </c>
      <c r="R242" s="12" t="n">
        <v>1.37566</v>
      </c>
      <c r="S242" s="11" t="n">
        <v>22.90738</v>
      </c>
      <c r="T242" s="51" t="n">
        <f aca="false">S242/Q242</f>
        <v>1.57199295370154</v>
      </c>
      <c r="U242" s="51" t="n">
        <f aca="false">Q242/R242</f>
        <v>10.5928717851795</v>
      </c>
      <c r="V242" s="56" t="n">
        <v>0.436796204819277</v>
      </c>
    </row>
    <row r="243" customFormat="false" ht="12.75" hidden="false" customHeight="false" outlineLevel="0" collapsed="false">
      <c r="A243" s="0" t="n">
        <v>7</v>
      </c>
      <c r="B243" s="2" t="n">
        <v>182</v>
      </c>
      <c r="C243" s="1" t="n">
        <v>5</v>
      </c>
      <c r="D243" s="46" t="n">
        <v>4.034</v>
      </c>
      <c r="E243" s="47" t="n">
        <v>6.0226</v>
      </c>
      <c r="F243" s="47" t="n">
        <v>6.022</v>
      </c>
      <c r="G243" s="47" t="n">
        <v>32.5374</v>
      </c>
      <c r="H243" s="47" t="n">
        <v>32.5284</v>
      </c>
      <c r="I243" s="46" t="n">
        <v>86.1216</v>
      </c>
      <c r="J243" s="48" t="n">
        <v>1.2362</v>
      </c>
      <c r="K243" s="49" t="n">
        <f aca="false">((999.842594+6.794*10^-2*E243-9.0953*10^-3*E243^2+1.001685*10^-4*E243^3-1.12*10^-6*E243^4+6.536*10^-9*E243^5)+(0.8245-0.00409*E243+7.6438*10^-5*E243^2-8.2467*10^-7*E243^3+5.3875*10^-9*E243^4)*G243+(-5.72466*10^-3+1.0227*10^-4*E243-1.6546*10^-6*E243^2)*G243^1.5+4.8314*10^-4*G243^2)-1000</f>
        <v>25.6046996949153</v>
      </c>
      <c r="L243" s="48" t="n">
        <v>6.61951</v>
      </c>
      <c r="Q243" s="11" t="n">
        <v>14.50765</v>
      </c>
      <c r="R243" s="12" t="n">
        <v>1.377786</v>
      </c>
      <c r="S243" s="11" t="n">
        <v>22.565995</v>
      </c>
      <c r="T243" s="51" t="n">
        <f aca="false">S243/Q243</f>
        <v>1.55545488070087</v>
      </c>
      <c r="U243" s="51" t="n">
        <f aca="false">Q243/R243</f>
        <v>10.5296831293104</v>
      </c>
      <c r="V243" s="56" t="n">
        <v>0.476402078313253</v>
      </c>
    </row>
    <row r="244" customFormat="false" ht="12.75" hidden="false" customHeight="false" outlineLevel="0" collapsed="false">
      <c r="A244" s="0" t="n">
        <v>6</v>
      </c>
      <c r="B244" s="2" t="n">
        <v>181</v>
      </c>
      <c r="C244" s="1" t="n">
        <v>10</v>
      </c>
      <c r="D244" s="46" t="n">
        <v>10.884</v>
      </c>
      <c r="E244" s="47" t="n">
        <v>6.0237</v>
      </c>
      <c r="F244" s="47" t="n">
        <v>6.0238</v>
      </c>
      <c r="G244" s="47" t="n">
        <v>32.5405</v>
      </c>
      <c r="H244" s="47" t="n">
        <v>32.5316</v>
      </c>
      <c r="I244" s="46" t="n">
        <v>86.4744</v>
      </c>
      <c r="J244" s="48" t="n">
        <v>1.2409</v>
      </c>
      <c r="K244" s="49" t="n">
        <f aca="false">((999.842594+6.794*10^-2*E244-9.0953*10^-3*E244^2+1.001685*10^-4*E244^3-1.12*10^-6*E244^4+6.536*10^-9*E244^5)+(0.8245-0.00409*E244+7.6438*10^-5*E244^2-8.2467*10^-7*E244^3+5.3875*10^-9*E244^4)*G244+(-5.72466*10^-3+1.0227*10^-4*E244-1.6546*10^-6*E244^2)*G244^1.5+4.8314*10^-4*G244^2)-1000</f>
        <v>25.6070132147906</v>
      </c>
      <c r="L244" s="48" t="n">
        <v>6.61243</v>
      </c>
      <c r="Q244" s="11" t="n">
        <v>14.587525</v>
      </c>
      <c r="R244" s="12" t="n">
        <v>1.375235</v>
      </c>
      <c r="S244" s="11" t="n">
        <v>22.88463</v>
      </c>
      <c r="T244" s="51" t="n">
        <f aca="false">S244/Q244</f>
        <v>1.56878085898739</v>
      </c>
      <c r="U244" s="51" t="n">
        <f aca="false">Q244/R244</f>
        <v>10.6072962075573</v>
      </c>
      <c r="V244" s="56" t="n">
        <v>0.431430356083086</v>
      </c>
    </row>
    <row r="245" customFormat="false" ht="12.75" hidden="false" customHeight="false" outlineLevel="0" collapsed="false">
      <c r="A245" s="0" t="n">
        <v>5</v>
      </c>
      <c r="B245" s="2" t="n">
        <v>180</v>
      </c>
      <c r="C245" s="1" t="n">
        <v>20</v>
      </c>
      <c r="D245" s="46" t="n">
        <v>18.337</v>
      </c>
      <c r="E245" s="47" t="n">
        <v>6.028</v>
      </c>
      <c r="F245" s="47" t="n">
        <v>6.0281</v>
      </c>
      <c r="G245" s="47" t="n">
        <v>32.5468</v>
      </c>
      <c r="H245" s="47" t="n">
        <v>32.538</v>
      </c>
      <c r="I245" s="46" t="n">
        <v>86.5606</v>
      </c>
      <c r="J245" s="48" t="n">
        <v>1.1814</v>
      </c>
      <c r="K245" s="49" t="n">
        <f aca="false">((999.842594+6.794*10^-2*E245-9.0953*10^-3*E245^2+1.001685*10^-4*E245^3-1.12*10^-6*E245^4+6.536*10^-9*E245^5)+(0.8245-0.00409*E245+7.6438*10^-5*E245^2-8.2467*10^-7*E245^3+5.3875*10^-9*E245^4)*G245+(-5.72466*10^-3+1.0227*10^-4*E245-1.6546*10^-6*E245^2)*G245^1.5+4.8314*10^-4*G245^2)-1000</f>
        <v>25.6114622440621</v>
      </c>
      <c r="L245" s="48" t="n">
        <v>6.60138</v>
      </c>
      <c r="Q245" s="11" t="n">
        <v>14.75385</v>
      </c>
      <c r="R245" s="12" t="n">
        <v>1.386711</v>
      </c>
      <c r="S245" s="11" t="n">
        <v>23.201755</v>
      </c>
      <c r="T245" s="51" t="n">
        <f aca="false">S245/Q245</f>
        <v>1.57258986637386</v>
      </c>
      <c r="U245" s="51" t="n">
        <f aca="false">Q245/R245</f>
        <v>10.6394555174077</v>
      </c>
      <c r="V245" s="56" t="n">
        <v>0.462329486404834</v>
      </c>
    </row>
    <row r="246" customFormat="false" ht="12.75" hidden="false" customHeight="false" outlineLevel="0" collapsed="false">
      <c r="A246" s="0" t="n">
        <v>4</v>
      </c>
      <c r="B246" s="2" t="n">
        <v>179</v>
      </c>
      <c r="C246" s="1" t="n">
        <v>30</v>
      </c>
      <c r="D246" s="46" t="n">
        <v>30.132</v>
      </c>
      <c r="E246" s="47" t="n">
        <v>6.0291</v>
      </c>
      <c r="F246" s="47" t="n">
        <v>6.0291</v>
      </c>
      <c r="G246" s="47" t="n">
        <v>32.5464</v>
      </c>
      <c r="H246" s="47" t="n">
        <v>32.538</v>
      </c>
      <c r="I246" s="46" t="n">
        <v>86.5563</v>
      </c>
      <c r="J246" s="48" t="n">
        <v>1.2442</v>
      </c>
      <c r="K246" s="49" t="n">
        <f aca="false">((999.842594+6.794*10^-2*E246-9.0953*10^-3*E246^2+1.001685*10^-4*E246^3-1.12*10^-6*E246^4+6.536*10^-9*E246^5)+(0.8245-0.00409*E246+7.6438*10^-5*E246^2-8.2467*10^-7*E246^3+5.3875*10^-9*E246^4)*G246+(-5.72466*10^-3+1.0227*10^-4*E246-1.6546*10^-6*E246^2)*G246^1.5+4.8314*10^-4*G246^2)-1000</f>
        <v>25.6110117937549</v>
      </c>
      <c r="L246" s="48" t="n">
        <v>6.61073</v>
      </c>
      <c r="Q246" s="11" t="n">
        <v>14.71809</v>
      </c>
      <c r="R246" s="12" t="n">
        <v>1.395846</v>
      </c>
      <c r="S246" s="11" t="n">
        <v>22.954975</v>
      </c>
      <c r="T246" s="51" t="n">
        <f aca="false">S246/Q246</f>
        <v>1.55964360864759</v>
      </c>
      <c r="U246" s="51" t="n">
        <f aca="false">Q246/R246</f>
        <v>10.5442075988325</v>
      </c>
      <c r="V246" s="56" t="n">
        <v>0.425706786786787</v>
      </c>
    </row>
    <row r="247" customFormat="false" ht="12.75" hidden="false" customHeight="false" outlineLevel="0" collapsed="false">
      <c r="A247" s="0" t="n">
        <v>3</v>
      </c>
      <c r="B247" s="2" t="n">
        <v>178</v>
      </c>
      <c r="C247" s="1" t="n">
        <v>50</v>
      </c>
      <c r="D247" s="46" t="n">
        <v>50.887</v>
      </c>
      <c r="E247" s="47" t="n">
        <v>6.0451</v>
      </c>
      <c r="F247" s="47" t="n">
        <v>6.045</v>
      </c>
      <c r="G247" s="47" t="n">
        <v>32.5542</v>
      </c>
      <c r="H247" s="47" t="n">
        <v>32.5459</v>
      </c>
      <c r="I247" s="46" t="n">
        <v>86.7434</v>
      </c>
      <c r="J247" s="48" t="n">
        <v>1.1707</v>
      </c>
      <c r="K247" s="49" t="n">
        <f aca="false">((999.842594+6.794*10^-2*E247-9.0953*10^-3*E247^2+1.001685*10^-4*E247^3-1.12*10^-6*E247^4+6.536*10^-9*E247^5)+(0.8245-0.00409*E247+7.6438*10^-5*E247^2-8.2467*10^-7*E247^3+5.3875*10^-9*E247^4)*G247+(-5.72466*10^-3+1.0227*10^-4*E247-1.6546*10^-6*E247^2)*G247^1.5+4.8314*10^-4*G247^2)-1000</f>
        <v>25.6152117619688</v>
      </c>
      <c r="L247" s="48" t="n">
        <v>6.60397</v>
      </c>
      <c r="Q247" s="11" t="n">
        <v>14.8553</v>
      </c>
      <c r="R247" s="12" t="n">
        <v>1.4026395</v>
      </c>
      <c r="S247" s="11" t="n">
        <v>23.45692</v>
      </c>
      <c r="T247" s="51" t="n">
        <f aca="false">S247/Q247</f>
        <v>1.57902701392769</v>
      </c>
      <c r="U247" s="51" t="n">
        <f aca="false">Q247/R247</f>
        <v>10.5909608277822</v>
      </c>
      <c r="V247" s="56" t="n">
        <v>0.425408179104478</v>
      </c>
    </row>
    <row r="248" customFormat="false" ht="12.75" hidden="false" customHeight="false" outlineLevel="0" collapsed="false">
      <c r="A248" s="0" t="n">
        <v>2</v>
      </c>
      <c r="B248" s="2" t="n">
        <v>177</v>
      </c>
      <c r="C248" s="1" t="n">
        <v>70</v>
      </c>
      <c r="D248" s="46" t="n">
        <v>71.399</v>
      </c>
      <c r="E248" s="47" t="n">
        <v>6.0408</v>
      </c>
      <c r="F248" s="47" t="n">
        <v>6.0408</v>
      </c>
      <c r="G248" s="47" t="n">
        <v>32.5532</v>
      </c>
      <c r="H248" s="47" t="n">
        <v>32.5451</v>
      </c>
      <c r="I248" s="46" t="n">
        <v>86.7048</v>
      </c>
      <c r="J248" s="48" t="n">
        <v>1.198</v>
      </c>
      <c r="K248" s="49" t="n">
        <f aca="false">((999.842594+6.794*10^-2*E248-9.0953*10^-3*E248^2+1.001685*10^-4*E248^3-1.12*10^-6*E248^4+6.536*10^-9*E248^5)+(0.8245-0.00409*E248+7.6438*10^-5*E248^2-8.2467*10^-7*E248^3+5.3875*10^-9*E248^4)*G248+(-5.72466*10^-3+1.0227*10^-4*E248-1.6546*10^-6*E248^2)*G248^1.5+4.8314*10^-4*G248^2)-1000</f>
        <v>25.6149490151643</v>
      </c>
      <c r="L248" s="48" t="n">
        <v>6.59395</v>
      </c>
      <c r="Q248" s="11" t="n">
        <v>14.790725</v>
      </c>
      <c r="R248" s="12" t="n">
        <v>1.400087</v>
      </c>
      <c r="S248" s="11" t="n">
        <v>23.48992</v>
      </c>
      <c r="T248" s="51" t="n">
        <f aca="false">S248/Q248</f>
        <v>1.58815203446755</v>
      </c>
      <c r="U248" s="51" t="n">
        <f aca="false">Q248/R248</f>
        <v>10.5641470851454</v>
      </c>
      <c r="V248" s="56" t="n">
        <v>0.399218060606061</v>
      </c>
    </row>
    <row r="249" customFormat="false" ht="12.75" hidden="false" customHeight="false" outlineLevel="0" collapsed="false">
      <c r="A249" s="0" t="n">
        <v>1</v>
      </c>
      <c r="B249" s="2" t="n">
        <v>176</v>
      </c>
      <c r="C249" s="1" t="n">
        <v>100</v>
      </c>
      <c r="D249" s="46" t="n">
        <v>99.349</v>
      </c>
      <c r="E249" s="47" t="n">
        <v>6.014</v>
      </c>
      <c r="F249" s="47" t="n">
        <v>6.0196</v>
      </c>
      <c r="G249" s="47" t="n">
        <v>32.5734</v>
      </c>
      <c r="H249" s="47" t="n">
        <v>32.5638</v>
      </c>
      <c r="I249" s="46" t="n">
        <v>87.4716</v>
      </c>
      <c r="J249" s="48" t="n">
        <v>0.76084</v>
      </c>
      <c r="K249" s="49" t="n">
        <f aca="false">((999.842594+6.794*10^-2*E249-9.0953*10^-3*E249^2+1.001685*10^-4*E249^3-1.12*10^-6*E249^4+6.536*10^-9*E249^5)+(0.8245-0.00409*E249+7.6438*10^-5*E249^2-8.2467*10^-7*E249^3+5.3875*10^-9*E249^4)*G249+(-5.72466*10^-3+1.0227*10^-4*E249-1.6546*10^-6*E249^2)*G249^1.5+4.8314*10^-4*G249^2)-1000</f>
        <v>25.6341802016088</v>
      </c>
      <c r="L249" s="48" t="n">
        <v>6.55413</v>
      </c>
      <c r="Q249" s="11" t="n">
        <v>15.2444</v>
      </c>
      <c r="R249" s="12" t="n">
        <v>1.4162195</v>
      </c>
      <c r="S249" s="11" t="n">
        <v>23.98778</v>
      </c>
      <c r="T249" s="51" t="n">
        <f aca="false">S249/Q249</f>
        <v>1.57354700742568</v>
      </c>
      <c r="U249" s="51" t="n">
        <f aca="false">Q249/R249</f>
        <v>10.7641506136584</v>
      </c>
      <c r="V249" s="56" t="n">
        <v>0.230845662650602</v>
      </c>
    </row>
    <row r="252" customFormat="false" ht="12.75" hidden="false" customHeight="false" outlineLevel="0" collapsed="false">
      <c r="B252" s="13"/>
      <c r="C252" s="14" t="s">
        <v>65</v>
      </c>
      <c r="D252" s="15"/>
      <c r="E252" s="16"/>
      <c r="F252" s="16"/>
      <c r="G252" s="16"/>
      <c r="H252" s="16"/>
      <c r="I252" s="16"/>
      <c r="J252" s="15"/>
      <c r="K252" s="17"/>
      <c r="L252" s="18"/>
      <c r="M252" s="15"/>
      <c r="N252" s="19"/>
      <c r="O252" s="20"/>
      <c r="P252" s="18"/>
      <c r="Q252" s="15"/>
      <c r="R252" s="18"/>
      <c r="S252" s="15"/>
      <c r="T252" s="15"/>
      <c r="U252" s="15"/>
      <c r="V252" s="18"/>
      <c r="W252" s="15"/>
    </row>
    <row r="253" customFormat="false" ht="12.75" hidden="false" customHeight="false" outlineLevel="0" collapsed="false">
      <c r="B253" s="13"/>
      <c r="C253" s="14" t="s">
        <v>66</v>
      </c>
      <c r="D253" s="15"/>
      <c r="E253" s="16"/>
      <c r="F253" s="16"/>
      <c r="G253" s="16"/>
      <c r="H253" s="16"/>
      <c r="I253" s="16"/>
      <c r="J253" s="15"/>
      <c r="L253" s="18"/>
      <c r="M253" s="15"/>
      <c r="N253" s="19"/>
      <c r="O253" s="20"/>
      <c r="P253" s="18"/>
      <c r="Q253" s="15"/>
      <c r="R253" s="18"/>
      <c r="S253" s="15"/>
      <c r="T253" s="15"/>
      <c r="U253" s="15"/>
      <c r="V253" s="18"/>
      <c r="W253" s="15"/>
    </row>
    <row r="254" customFormat="false" ht="12.75" hidden="false" customHeight="false" outlineLevel="0" collapsed="false">
      <c r="B254" s="13"/>
      <c r="C254" s="14" t="s">
        <v>67</v>
      </c>
      <c r="D254" s="15"/>
      <c r="E254" s="16"/>
      <c r="F254" s="16"/>
      <c r="G254" s="16"/>
      <c r="H254" s="16"/>
      <c r="I254" s="16"/>
      <c r="J254" s="15"/>
      <c r="L254" s="18"/>
      <c r="M254" s="15"/>
      <c r="N254" s="19"/>
      <c r="O254" s="20"/>
      <c r="P254" s="18"/>
      <c r="Q254" s="15"/>
      <c r="R254" s="18"/>
      <c r="S254" s="15"/>
      <c r="T254" s="15"/>
      <c r="U254" s="15"/>
      <c r="V254" s="18"/>
      <c r="W254" s="15"/>
    </row>
    <row r="255" customFormat="false" ht="12.75" hidden="false" customHeight="false" outlineLevel="0" collapsed="false">
      <c r="P255" s="6"/>
      <c r="Q255" s="3"/>
      <c r="S255" s="3"/>
      <c r="T255" s="3"/>
      <c r="U255" s="3"/>
      <c r="W255" s="3"/>
    </row>
    <row r="256" customFormat="false" ht="12.75" hidden="false" customHeight="false" outlineLevel="0" collapsed="false">
      <c r="C256" s="21" t="s">
        <v>5</v>
      </c>
      <c r="D256" s="22" t="s">
        <v>6</v>
      </c>
      <c r="E256" s="23" t="s">
        <v>6</v>
      </c>
      <c r="F256" s="23" t="s">
        <v>6</v>
      </c>
      <c r="G256" s="23" t="s">
        <v>6</v>
      </c>
      <c r="H256" s="23" t="s">
        <v>6</v>
      </c>
      <c r="I256" s="24" t="s">
        <v>6</v>
      </c>
      <c r="J256" s="23" t="s">
        <v>6</v>
      </c>
      <c r="K256" s="25"/>
      <c r="L256" s="26" t="s">
        <v>6</v>
      </c>
      <c r="M256" s="22" t="s">
        <v>6</v>
      </c>
      <c r="N256" s="27" t="s">
        <v>7</v>
      </c>
      <c r="O256" s="28"/>
      <c r="P256" s="3"/>
      <c r="Q256" s="3"/>
      <c r="S256" s="3"/>
      <c r="T256" s="3"/>
      <c r="U256" s="3"/>
      <c r="W256" s="3"/>
    </row>
    <row r="257" customFormat="false" ht="12.75" hidden="false" customHeight="false" outlineLevel="0" collapsed="false">
      <c r="A257" s="1" t="s">
        <v>8</v>
      </c>
      <c r="C257" s="21" t="s">
        <v>9</v>
      </c>
      <c r="D257" s="29" t="s">
        <v>9</v>
      </c>
      <c r="E257" s="23" t="s">
        <v>10</v>
      </c>
      <c r="F257" s="23" t="s">
        <v>10</v>
      </c>
      <c r="G257" s="23" t="s">
        <v>11</v>
      </c>
      <c r="H257" s="23" t="s">
        <v>11</v>
      </c>
      <c r="I257" s="22" t="s">
        <v>12</v>
      </c>
      <c r="J257" s="23" t="s">
        <v>13</v>
      </c>
      <c r="K257" s="25" t="s">
        <v>14</v>
      </c>
      <c r="L257" s="26" t="s">
        <v>15</v>
      </c>
      <c r="M257" s="22" t="s">
        <v>15</v>
      </c>
      <c r="N257" s="27" t="s">
        <v>16</v>
      </c>
      <c r="O257" s="28" t="s">
        <v>15</v>
      </c>
      <c r="P257" s="29" t="s">
        <v>15</v>
      </c>
      <c r="Q257" s="29" t="s">
        <v>17</v>
      </c>
      <c r="R257" s="28" t="s">
        <v>18</v>
      </c>
      <c r="S257" s="29" t="s">
        <v>19</v>
      </c>
      <c r="T257" s="29" t="s">
        <v>20</v>
      </c>
      <c r="U257" s="29" t="s">
        <v>21</v>
      </c>
      <c r="V257" s="26" t="s">
        <v>22</v>
      </c>
    </row>
    <row r="258" customFormat="false" ht="12.75" hidden="false" customHeight="false" outlineLevel="0" collapsed="false">
      <c r="A258" s="1" t="s">
        <v>23</v>
      </c>
      <c r="B258" s="32" t="s">
        <v>24</v>
      </c>
      <c r="C258" s="21" t="s">
        <v>25</v>
      </c>
      <c r="D258" s="29" t="s">
        <v>26</v>
      </c>
      <c r="E258" s="23" t="s">
        <v>27</v>
      </c>
      <c r="F258" s="23" t="s">
        <v>28</v>
      </c>
      <c r="G258" s="23" t="s">
        <v>29</v>
      </c>
      <c r="H258" s="23" t="s">
        <v>30</v>
      </c>
      <c r="I258" s="23"/>
      <c r="J258" s="22"/>
      <c r="K258" s="25"/>
      <c r="L258" s="26" t="s">
        <v>31</v>
      </c>
      <c r="M258" s="22" t="s">
        <v>32</v>
      </c>
      <c r="O258" s="8" t="s">
        <v>33</v>
      </c>
      <c r="P258" s="29" t="s">
        <v>34</v>
      </c>
      <c r="Q258" s="29" t="s">
        <v>35</v>
      </c>
      <c r="R258" s="28" t="s">
        <v>35</v>
      </c>
      <c r="S258" s="29" t="s">
        <v>35</v>
      </c>
      <c r="T258" s="29"/>
      <c r="U258" s="29"/>
      <c r="V258" s="26" t="s">
        <v>36</v>
      </c>
      <c r="W258" s="33" t="s">
        <v>37</v>
      </c>
    </row>
    <row r="259" customFormat="false" ht="12.75" hidden="false" customHeight="false" outlineLevel="0" collapsed="false">
      <c r="A259" s="34" t="s">
        <v>38</v>
      </c>
      <c r="B259" s="35" t="s">
        <v>38</v>
      </c>
      <c r="C259" s="36" t="s">
        <v>38</v>
      </c>
      <c r="D259" s="37" t="s">
        <v>38</v>
      </c>
      <c r="E259" s="38" t="s">
        <v>38</v>
      </c>
      <c r="F259" s="38"/>
      <c r="G259" s="38"/>
      <c r="H259" s="39" t="s">
        <v>38</v>
      </c>
      <c r="I259" s="39" t="s">
        <v>38</v>
      </c>
      <c r="J259" s="40" t="s">
        <v>38</v>
      </c>
      <c r="K259" s="40"/>
      <c r="L259" s="40"/>
      <c r="M259" s="40"/>
      <c r="N259" s="39" t="s">
        <v>38</v>
      </c>
      <c r="O259" s="41" t="s">
        <v>38</v>
      </c>
      <c r="P259" s="37" t="s">
        <v>38</v>
      </c>
      <c r="Q259" s="37" t="s">
        <v>38</v>
      </c>
      <c r="R259" s="41" t="s">
        <v>38</v>
      </c>
      <c r="S259" s="40" t="s">
        <v>38</v>
      </c>
      <c r="T259" s="40"/>
      <c r="U259" s="40"/>
      <c r="V259" s="41" t="s">
        <v>38</v>
      </c>
      <c r="W259" s="36" t="s">
        <v>38</v>
      </c>
    </row>
    <row r="260" customFormat="false" ht="12.75" hidden="false" customHeight="false" outlineLevel="0" collapsed="false">
      <c r="A260" s="0" t="n">
        <v>24</v>
      </c>
      <c r="B260" s="2" t="n">
        <v>207</v>
      </c>
      <c r="C260" s="1" t="n">
        <v>5</v>
      </c>
      <c r="D260" s="46" t="n">
        <v>4.974</v>
      </c>
      <c r="E260" s="47" t="n">
        <v>6.0902</v>
      </c>
      <c r="F260" s="47" t="n">
        <v>6.0894</v>
      </c>
      <c r="G260" s="47" t="n">
        <v>32.5313</v>
      </c>
      <c r="H260" s="47" t="n">
        <v>32.5209</v>
      </c>
      <c r="I260" s="46" t="n">
        <v>86.2596</v>
      </c>
      <c r="J260" s="48" t="n">
        <v>0.3766</v>
      </c>
      <c r="K260" s="49" t="n">
        <f aca="false">((999.842594+6.794*10^-2*E260-9.0953*10^-3*E260^2+1.001685*10^-4*E260^3-1.12*10^-6*E260^4+6.536*10^-9*E260^5)+(0.8245-0.00409*E260+7.6438*10^-5*E260^2-8.2467*10^-7*E260^3+5.3875*10^-9*E260^4)*G260+(-5.72466*10^-3+1.0227*10^-4*E260-1.6546*10^-6*E260^2)*G260^1.5+4.8314*10^-4*G260^2)-1000</f>
        <v>25.5915928198124</v>
      </c>
      <c r="L260" s="48" t="n">
        <v>6.60475</v>
      </c>
      <c r="N260" s="47" t="n">
        <v>32.5252</v>
      </c>
      <c r="O260" s="8" t="n">
        <v>7.056</v>
      </c>
      <c r="Q260" s="46" t="n">
        <v>14.20431</v>
      </c>
      <c r="R260" s="48" t="n">
        <v>1.362884</v>
      </c>
      <c r="S260" s="46" t="n">
        <v>22.04921</v>
      </c>
      <c r="T260" s="51" t="n">
        <f aca="false">S260/Q260</f>
        <v>1.55229011476094</v>
      </c>
      <c r="U260" s="51" t="n">
        <f aca="false">Q260/R260</f>
        <v>10.4222442995882</v>
      </c>
      <c r="V260" s="56" t="n">
        <v>0.416674363636364</v>
      </c>
    </row>
    <row r="261" customFormat="false" ht="12.75" hidden="false" customHeight="false" outlineLevel="0" collapsed="false">
      <c r="A261" s="0" t="n">
        <v>23</v>
      </c>
      <c r="B261" s="2" t="n">
        <v>206</v>
      </c>
      <c r="C261" s="1" t="n">
        <v>10</v>
      </c>
      <c r="D261" s="46" t="n">
        <v>8.79</v>
      </c>
      <c r="E261" s="47" t="n">
        <v>6.0724</v>
      </c>
      <c r="F261" s="47" t="n">
        <v>6.0734</v>
      </c>
      <c r="G261" s="47" t="n">
        <v>32.5314</v>
      </c>
      <c r="H261" s="47" t="n">
        <v>32.521</v>
      </c>
      <c r="I261" s="46" t="n">
        <v>86.3689</v>
      </c>
      <c r="J261" s="48" t="n">
        <v>0.41893</v>
      </c>
      <c r="K261" s="49" t="n">
        <f aca="false">((999.842594+6.794*10^-2*E261-9.0953*10^-3*E261^2+1.001685*10^-4*E261^3-1.12*10^-6*E261^4+6.536*10^-9*E261^5)+(0.8245-0.00409*E261+7.6438*10^-5*E261^2-8.2467*10^-7*E261^3+5.3875*10^-9*E261^4)*G261+(-5.72466*10^-3+1.0227*10^-4*E261-1.6546*10^-6*E261^2)*G261^1.5+4.8314*10^-4*G261^2)-1000</f>
        <v>25.5938597169936</v>
      </c>
      <c r="L261" s="48" t="n">
        <v>6.59061</v>
      </c>
      <c r="N261" s="47" t="n">
        <v>32.5255</v>
      </c>
      <c r="O261" s="8" t="n">
        <v>7.069</v>
      </c>
      <c r="Q261" s="46" t="n">
        <v>14.31546</v>
      </c>
      <c r="R261" s="48" t="n">
        <v>1.376774</v>
      </c>
      <c r="S261" s="46" t="n">
        <v>21.83809</v>
      </c>
      <c r="T261" s="51" t="n">
        <f aca="false">S261/Q261</f>
        <v>1.52548992487842</v>
      </c>
      <c r="U261" s="51" t="n">
        <f aca="false">Q261/R261</f>
        <v>10.3978285470237</v>
      </c>
      <c r="V261" s="56" t="n">
        <v>0.355698463855422</v>
      </c>
    </row>
    <row r="262" customFormat="false" ht="12.75" hidden="false" customHeight="false" outlineLevel="0" collapsed="false">
      <c r="A262" s="0" t="n">
        <v>22</v>
      </c>
      <c r="B262" s="2" t="n">
        <v>205</v>
      </c>
      <c r="C262" s="1" t="n">
        <v>25</v>
      </c>
      <c r="D262" s="46" t="n">
        <v>24.469</v>
      </c>
      <c r="E262" s="47" t="n">
        <v>6.0633</v>
      </c>
      <c r="F262" s="47" t="n">
        <v>6.0634</v>
      </c>
      <c r="G262" s="47" t="n">
        <v>32.5325</v>
      </c>
      <c r="H262" s="47" t="n">
        <v>32.5225</v>
      </c>
      <c r="I262" s="46" t="n">
        <v>86.3449</v>
      </c>
      <c r="J262" s="48" t="n">
        <v>0.99424</v>
      </c>
      <c r="K262" s="49" t="n">
        <f aca="false">((999.842594+6.794*10^-2*E262-9.0953*10^-3*E262^2+1.001685*10^-4*E262^3-1.12*10^-6*E262^4+6.536*10^-9*E262^5)+(0.8245-0.00409*E262+7.6438*10^-5*E262^2-8.2467*10^-7*E262^3+5.3875*10^-9*E262^4)*G262+(-5.72466*10^-3+1.0227*10^-4*E262-1.6546*10^-6*E262^2)*G262^1.5+4.8314*10^-4*G262^2)-1000</f>
        <v>25.5958453952665</v>
      </c>
      <c r="L262" s="48" t="n">
        <v>6.58725</v>
      </c>
      <c r="N262" s="47" t="n">
        <v>32.5255</v>
      </c>
      <c r="O262" s="8" t="n">
        <v>7.065</v>
      </c>
      <c r="Q262" s="46" t="n">
        <v>14.25489</v>
      </c>
      <c r="R262" s="48" t="n">
        <v>1.37667</v>
      </c>
      <c r="S262" s="46" t="n">
        <v>21.80902</v>
      </c>
      <c r="T262" s="51" t="n">
        <f aca="false">S262/Q262</f>
        <v>1.5299325354317</v>
      </c>
      <c r="U262" s="51" t="n">
        <f aca="false">Q262/R262</f>
        <v>10.3546165747783</v>
      </c>
      <c r="V262" s="56" t="n">
        <v>0.405595671641791</v>
      </c>
    </row>
    <row r="263" customFormat="false" ht="12.75" hidden="false" customHeight="false" outlineLevel="0" collapsed="false">
      <c r="A263" s="0" t="n">
        <v>21</v>
      </c>
      <c r="B263" s="2" t="n">
        <v>204</v>
      </c>
      <c r="C263" s="1" t="n">
        <v>50</v>
      </c>
      <c r="D263" s="46" t="n">
        <v>49.186</v>
      </c>
      <c r="E263" s="47" t="n">
        <v>6.051</v>
      </c>
      <c r="F263" s="47" t="n">
        <v>6.0512</v>
      </c>
      <c r="G263" s="47" t="n">
        <v>32.5356</v>
      </c>
      <c r="H263" s="47" t="n">
        <v>32.5259</v>
      </c>
      <c r="I263" s="46" t="n">
        <v>86.3757</v>
      </c>
      <c r="J263" s="48" t="n">
        <v>1.2545</v>
      </c>
      <c r="K263" s="49" t="n">
        <f aca="false">((999.842594+6.794*10^-2*E263-9.0953*10^-3*E263^2+1.001685*10^-4*E263^3-1.12*10^-6*E263^4+6.536*10^-9*E263^5)+(0.8245-0.00409*E263+7.6438*10^-5*E263^2-8.2467*10^-7*E263^3+5.3875*10^-9*E263^4)*G263+(-5.72466*10^-3+1.0227*10^-4*E263-1.6546*10^-6*E263^2)*G263^1.5+4.8314*10^-4*G263^2)-1000</f>
        <v>25.5998016824576</v>
      </c>
      <c r="L263" s="48" t="n">
        <v>6.58034</v>
      </c>
      <c r="N263" s="47" t="n">
        <v>32.5298</v>
      </c>
      <c r="O263" s="8" t="n">
        <v>7.062</v>
      </c>
      <c r="Q263" s="46" t="n">
        <v>14.30875</v>
      </c>
      <c r="R263" s="48" t="n">
        <v>1.381228</v>
      </c>
      <c r="S263" s="46" t="n">
        <v>22.14273</v>
      </c>
      <c r="T263" s="51" t="n">
        <f aca="false">S263/Q263</f>
        <v>1.54749576308203</v>
      </c>
      <c r="U263" s="51" t="n">
        <f aca="false">Q263/R263</f>
        <v>10.3594410191511</v>
      </c>
      <c r="V263" s="56" t="n">
        <v>0.35998952238806</v>
      </c>
    </row>
    <row r="264" customFormat="false" ht="12.75" hidden="false" customHeight="false" outlineLevel="0" collapsed="false">
      <c r="A264" s="0" t="n">
        <v>20</v>
      </c>
      <c r="B264" s="2" t="n">
        <v>203</v>
      </c>
      <c r="C264" s="1" t="n">
        <v>75</v>
      </c>
      <c r="D264" s="46" t="n">
        <v>74.083</v>
      </c>
      <c r="E264" s="47" t="n">
        <v>6.0656</v>
      </c>
      <c r="F264" s="47" t="n">
        <v>6.0658</v>
      </c>
      <c r="G264" s="47" t="n">
        <v>32.5494</v>
      </c>
      <c r="H264" s="47" t="n">
        <v>32.5401</v>
      </c>
      <c r="I264" s="46" t="n">
        <v>86.5993</v>
      </c>
      <c r="J264" s="48" t="n">
        <v>1.2252</v>
      </c>
      <c r="K264" s="49" t="n">
        <f aca="false">((999.842594+6.794*10^-2*E264-9.0953*10^-3*E264^2+1.001685*10^-4*E264^3-1.12*10^-6*E264^4+6.536*10^-9*E264^5)+(0.8245-0.00409*E264+7.6438*10^-5*E264^2-8.2467*10^-7*E264^3+5.3875*10^-9*E264^4)*G264+(-5.72466*10^-3+1.0227*10^-4*E264-1.6546*10^-6*E264^2)*G264^1.5+4.8314*10^-4*G264^2)-1000</f>
        <v>25.6089069207912</v>
      </c>
      <c r="L264" s="48" t="n">
        <v>6.57806</v>
      </c>
      <c r="N264" s="47" t="n">
        <v>32.5434</v>
      </c>
      <c r="O264" s="8" t="n">
        <v>7.034</v>
      </c>
      <c r="Q264" s="46" t="n">
        <v>14.41977</v>
      </c>
      <c r="R264" s="48" t="n">
        <v>1.390448</v>
      </c>
      <c r="S264" s="46" t="n">
        <v>22.29441</v>
      </c>
      <c r="T264" s="51" t="n">
        <f aca="false">S264/Q264</f>
        <v>1.54610024986529</v>
      </c>
      <c r="U264" s="51" t="n">
        <f aca="false">Q264/R264</f>
        <v>10.3705927873606</v>
      </c>
      <c r="V264" s="56" t="n">
        <v>0.431138222891566</v>
      </c>
    </row>
    <row r="265" customFormat="false" ht="12.75" hidden="false" customHeight="false" outlineLevel="0" collapsed="false">
      <c r="A265" s="0" t="n">
        <v>19</v>
      </c>
      <c r="B265" s="2" t="n">
        <v>202</v>
      </c>
      <c r="C265" s="1" t="n">
        <v>100</v>
      </c>
      <c r="D265" s="46" t="n">
        <v>100.03</v>
      </c>
      <c r="E265" s="47" t="n">
        <v>4.6483</v>
      </c>
      <c r="F265" s="47" t="n">
        <v>4.6492</v>
      </c>
      <c r="G265" s="47" t="n">
        <v>33.087</v>
      </c>
      <c r="H265" s="47" t="n">
        <v>33.0769</v>
      </c>
      <c r="I265" s="46" t="n">
        <v>88.3408</v>
      </c>
      <c r="J265" s="48" t="n">
        <v>0.21844</v>
      </c>
      <c r="K265" s="49" t="n">
        <f aca="false">((999.842594+6.794*10^-2*E265-9.0953*10^-3*E265^2+1.001685*10^-4*E265^3-1.12*10^-6*E265^4+6.536*10^-9*E265^5)+(0.8245-0.00409*E265+7.6438*10^-5*E265^2-8.2467*10^-7*E265^3+5.3875*10^-9*E265^4)*G265+(-5.72466*10^-3+1.0227*10^-4*E265-1.6546*10^-6*E265^2)*G265^1.5+4.8314*10^-4*G265^2)-1000</f>
        <v>26.1976834098932</v>
      </c>
      <c r="L265" s="48" t="n">
        <v>5.4847</v>
      </c>
      <c r="N265" s="47" t="n">
        <v>33.0597</v>
      </c>
      <c r="O265" s="8" t="n">
        <v>5.961</v>
      </c>
      <c r="Q265" s="11" t="n">
        <v>22.928865</v>
      </c>
      <c r="R265" s="12" t="n">
        <v>1.8977615</v>
      </c>
      <c r="S265" s="11" t="n">
        <v>35.11138</v>
      </c>
      <c r="T265" s="51" t="n">
        <f aca="false">S265/Q265</f>
        <v>1.53131783888998</v>
      </c>
      <c r="U265" s="51" t="n">
        <f aca="false">Q265/R265</f>
        <v>12.0820582565301</v>
      </c>
      <c r="V265" s="56" t="n">
        <v>0.0443963963963964</v>
      </c>
    </row>
    <row r="266" customFormat="false" ht="12.75" hidden="false" customHeight="false" outlineLevel="0" collapsed="false">
      <c r="A266" s="0" t="n">
        <v>18</v>
      </c>
      <c r="B266" s="2" t="n">
        <v>201</v>
      </c>
      <c r="C266" s="1" t="n">
        <v>125</v>
      </c>
      <c r="D266" s="46" t="n">
        <v>123.085</v>
      </c>
      <c r="E266" s="47" t="n">
        <v>4.1103</v>
      </c>
      <c r="F266" s="47" t="n">
        <v>4.1106</v>
      </c>
      <c r="G266" s="47" t="n">
        <v>33.5112</v>
      </c>
      <c r="H266" s="47" t="n">
        <v>33.5015</v>
      </c>
      <c r="I266" s="46" t="n">
        <v>88.5207</v>
      </c>
      <c r="J266" s="48" t="n">
        <v>0.15248</v>
      </c>
      <c r="K266" s="49" t="n">
        <f aca="false">((999.842594+6.794*10^-2*E266-9.0953*10^-3*E266^2+1.001685*10^-4*E266^3-1.12*10^-6*E266^4+6.536*10^-9*E266^5)+(0.8245-0.00409*E266+7.6438*10^-5*E266^2-8.2467*10^-7*E266^3+5.3875*10^-9*E266^4)*G266+(-5.72466*10^-3+1.0227*10^-4*E266-1.6546*10^-6*E266^2)*G266^1.5+4.8314*10^-4*G266^2)-1000</f>
        <v>26.5910114867738</v>
      </c>
      <c r="L266" s="48" t="n">
        <v>3.97123</v>
      </c>
      <c r="N266" s="47" t="n">
        <v>33.4917</v>
      </c>
      <c r="O266" s="8" t="n">
        <v>4.361</v>
      </c>
      <c r="Q266" s="11" t="n">
        <v>30.05317</v>
      </c>
      <c r="R266" s="12" t="n">
        <v>2.310671</v>
      </c>
      <c r="S266" s="11" t="n">
        <v>51.37767</v>
      </c>
      <c r="T266" s="51" t="n">
        <f aca="false">S266/Q266</f>
        <v>1.70955909143694</v>
      </c>
      <c r="U266" s="51" t="n">
        <f aca="false">Q266/R266</f>
        <v>13.0062522964109</v>
      </c>
    </row>
    <row r="267" customFormat="false" ht="12.75" hidden="false" customHeight="false" outlineLevel="0" collapsed="false">
      <c r="A267" s="0" t="n">
        <v>17</v>
      </c>
      <c r="B267" s="2" t="n">
        <v>200</v>
      </c>
      <c r="C267" s="1" t="n">
        <v>150</v>
      </c>
      <c r="D267" s="46" t="n">
        <v>151.539</v>
      </c>
      <c r="E267" s="47" t="n">
        <v>4.2786</v>
      </c>
      <c r="F267" s="47" t="n">
        <v>4.2787</v>
      </c>
      <c r="G267" s="47" t="n">
        <v>33.7196</v>
      </c>
      <c r="H267" s="47" t="n">
        <v>33.7097</v>
      </c>
      <c r="I267" s="46" t="n">
        <v>88.5442</v>
      </c>
      <c r="J267" s="48" t="n">
        <v>0.14214</v>
      </c>
      <c r="K267" s="49" t="n">
        <f aca="false">((999.842594+6.794*10^-2*E267-9.0953*10^-3*E267^2+1.001685*10^-4*E267^3-1.12*10^-6*E267^4+6.536*10^-9*E267^5)+(0.8245-0.00409*E267+7.6438*10^-5*E267^2-8.2467*10^-7*E267^3+5.3875*10^-9*E267^4)*G267+(-5.72466*10^-3+1.0227*10^-4*E267-1.6546*10^-6*E267^2)*G267^1.5+4.8314*10^-4*G267^2)-1000</f>
        <v>26.7392283368499</v>
      </c>
      <c r="L267" s="48" t="n">
        <v>2.69012</v>
      </c>
      <c r="N267" s="47" t="n">
        <v>33.7053</v>
      </c>
      <c r="O267" s="8" t="n">
        <v>2.945</v>
      </c>
      <c r="Q267" s="11" t="n">
        <v>34.4335</v>
      </c>
      <c r="R267" s="12" t="n">
        <v>2.588384</v>
      </c>
      <c r="S267" s="11" t="n">
        <v>64.04943</v>
      </c>
      <c r="T267" s="51" t="n">
        <f aca="false">S267/Q267</f>
        <v>1.86009060943558</v>
      </c>
      <c r="U267" s="51" t="n">
        <f aca="false">Q267/R267</f>
        <v>13.303087949856</v>
      </c>
    </row>
    <row r="268" customFormat="false" ht="12.75" hidden="false" customHeight="false" outlineLevel="0" collapsed="false">
      <c r="A268" s="0" t="n">
        <v>16</v>
      </c>
      <c r="B268" s="2" t="n">
        <v>199</v>
      </c>
      <c r="C268" s="1" t="n">
        <v>175</v>
      </c>
      <c r="D268" s="46" t="n">
        <v>174.408</v>
      </c>
      <c r="E268" s="47" t="n">
        <v>4.2218</v>
      </c>
      <c r="F268" s="47" t="n">
        <v>4.2221</v>
      </c>
      <c r="G268" s="47" t="n">
        <v>33.7664</v>
      </c>
      <c r="H268" s="47" t="n">
        <v>33.7567</v>
      </c>
      <c r="I268" s="46" t="n">
        <v>88.5698</v>
      </c>
      <c r="J268" s="48" t="n">
        <v>0.14273</v>
      </c>
      <c r="K268" s="49" t="n">
        <f aca="false">((999.842594+6.794*10^-2*E268-9.0953*10^-3*E268^2+1.001685*10^-4*E268^3-1.12*10^-6*E268^4+6.536*10^-9*E268^5)+(0.8245-0.00409*E268+7.6438*10^-5*E268^2-8.2467*10^-7*E268^3+5.3875*10^-9*E268^4)*G268+(-5.72466*10^-3+1.0227*10^-4*E268-1.6546*10^-6*E268^2)*G268^1.5+4.8314*10^-4*G268^2)-1000</f>
        <v>26.7823567804167</v>
      </c>
      <c r="L268" s="48" t="n">
        <v>2.25596</v>
      </c>
      <c r="N268" s="47" t="n">
        <v>33.7596</v>
      </c>
      <c r="O268" s="8" t="n">
        <v>2.495</v>
      </c>
      <c r="Q268" s="11" t="n">
        <v>36.64319</v>
      </c>
      <c r="R268" s="12" t="n">
        <v>2.717689</v>
      </c>
      <c r="S268" s="11" t="n">
        <v>69.98274</v>
      </c>
      <c r="T268" s="51" t="n">
        <f aca="false">S268/Q268</f>
        <v>1.90984300220587</v>
      </c>
      <c r="U268" s="51" t="n">
        <f aca="false">Q268/R268</f>
        <v>13.4832168066324</v>
      </c>
    </row>
    <row r="269" customFormat="false" ht="12.75" hidden="false" customHeight="false" outlineLevel="0" collapsed="false">
      <c r="A269" s="0" t="n">
        <v>15</v>
      </c>
      <c r="B269" s="2" t="n">
        <v>198</v>
      </c>
      <c r="C269" s="1" t="n">
        <v>200</v>
      </c>
      <c r="D269" s="46" t="n">
        <v>200.654</v>
      </c>
      <c r="E269" s="47" t="n">
        <v>4.112</v>
      </c>
      <c r="F269" s="47" t="n">
        <v>4.1123</v>
      </c>
      <c r="G269" s="47" t="n">
        <v>33.7921</v>
      </c>
      <c r="H269" s="47" t="n">
        <v>33.7826</v>
      </c>
      <c r="I269" s="46" t="n">
        <v>88.6306</v>
      </c>
      <c r="J269" s="48" t="n">
        <v>0.13963</v>
      </c>
      <c r="K269" s="49" t="n">
        <f aca="false">((999.842594+6.794*10^-2*E269-9.0953*10^-3*E269^2+1.001685*10^-4*E269^3-1.12*10^-6*E269^4+6.536*10^-9*E269^5)+(0.8245-0.00409*E269+7.6438*10^-5*E269^2-8.2467*10^-7*E269^3+5.3875*10^-9*E269^4)*G269+(-5.72466*10^-3+1.0227*10^-4*E269-1.6546*10^-6*E269^2)*G269^1.5+4.8314*10^-4*G269^2)-1000</f>
        <v>26.8141639490696</v>
      </c>
      <c r="L269" s="48" t="n">
        <v>1.94343</v>
      </c>
      <c r="N269" s="47" t="n">
        <v>33.7817</v>
      </c>
      <c r="O269" s="8" t="n">
        <v>2.121</v>
      </c>
      <c r="Q269" s="11" t="n">
        <v>37.88237</v>
      </c>
      <c r="R269" s="12" t="n">
        <v>2.814529</v>
      </c>
      <c r="S269" s="11" t="n">
        <v>74.45328</v>
      </c>
      <c r="T269" s="51" t="n">
        <f aca="false">S269/Q269</f>
        <v>1.96538072987514</v>
      </c>
      <c r="U269" s="51" t="n">
        <f aca="false">Q269/R269</f>
        <v>13.4595770731089</v>
      </c>
    </row>
    <row r="270" customFormat="false" ht="12.75" hidden="false" customHeight="false" outlineLevel="0" collapsed="false">
      <c r="A270" s="0" t="n">
        <v>14</v>
      </c>
      <c r="B270" s="2" t="n">
        <v>197</v>
      </c>
      <c r="C270" s="1" t="n">
        <v>250</v>
      </c>
      <c r="D270" s="46" t="n">
        <v>250.223</v>
      </c>
      <c r="E270" s="47" t="n">
        <v>4.0237</v>
      </c>
      <c r="F270" s="47" t="n">
        <v>4.0242</v>
      </c>
      <c r="G270" s="47" t="n">
        <v>33.8696</v>
      </c>
      <c r="H270" s="47" t="n">
        <v>33.86</v>
      </c>
      <c r="I270" s="46" t="n">
        <v>88.6776</v>
      </c>
      <c r="J270" s="48" t="n">
        <v>0.14036</v>
      </c>
      <c r="K270" s="49" t="n">
        <f aca="false">((999.842594+6.794*10^-2*E270-9.0953*10^-3*E270^2+1.001685*10^-4*E270^3-1.12*10^-6*E270^4+6.536*10^-9*E270^5)+(0.8245-0.00409*E270+7.6438*10^-5*E270^2-8.2467*10^-7*E270^3+5.3875*10^-9*E270^4)*G270+(-5.72466*10^-3+1.0227*10^-4*E270-1.6546*10^-6*E270^2)*G270^1.5+4.8314*10^-4*G270^2)-1000</f>
        <v>26.8848492560212</v>
      </c>
      <c r="L270" s="48" t="n">
        <v>1.37741</v>
      </c>
      <c r="N270" s="47" t="n">
        <v>33.862</v>
      </c>
      <c r="O270" s="8" t="n">
        <v>1.502</v>
      </c>
      <c r="Q270" s="11" t="n">
        <v>40.71205</v>
      </c>
      <c r="R270" s="12" t="n">
        <v>2.971303</v>
      </c>
      <c r="S270" s="11" t="n">
        <v>82.75011</v>
      </c>
      <c r="T270" s="51" t="n">
        <f aca="false">S270/Q270</f>
        <v>2.03257045518464</v>
      </c>
      <c r="U270" s="51" t="n">
        <f aca="false">Q270/R270</f>
        <v>13.7017497037495</v>
      </c>
    </row>
    <row r="271" customFormat="false" ht="12.75" hidden="false" customHeight="false" outlineLevel="0" collapsed="false">
      <c r="A271" s="0" t="n">
        <v>13</v>
      </c>
      <c r="B271" s="2" t="n">
        <v>196</v>
      </c>
      <c r="C271" s="1" t="n">
        <v>300</v>
      </c>
      <c r="D271" s="46" t="n">
        <v>298.185</v>
      </c>
      <c r="E271" s="47" t="n">
        <v>3.9114</v>
      </c>
      <c r="F271" s="47" t="n">
        <v>3.9118</v>
      </c>
      <c r="G271" s="47" t="n">
        <v>33.9388</v>
      </c>
      <c r="H271" s="47" t="n">
        <v>33.9294</v>
      </c>
      <c r="I271" s="46" t="n">
        <v>88.736</v>
      </c>
      <c r="J271" s="48" t="n">
        <v>0.14071</v>
      </c>
      <c r="K271" s="49" t="n">
        <f aca="false">((999.842594+6.794*10^-2*E271-9.0953*10^-3*E271^2+1.001685*10^-4*E271^3-1.12*10^-6*E271^4+6.536*10^-9*E271^5)+(0.8245-0.00409*E271+7.6438*10^-5*E271^2-8.2467*10^-7*E271^3+5.3875*10^-9*E271^4)*G271+(-5.72466*10^-3+1.0227*10^-4*E271-1.6546*10^-6*E271^2)*G271^1.5+4.8314*10^-4*G271^2)-1000</f>
        <v>26.9513026348438</v>
      </c>
      <c r="L271" s="48" t="n">
        <v>1.02593</v>
      </c>
      <c r="N271" s="47" t="n">
        <v>33.9281</v>
      </c>
      <c r="O271" s="8" t="n">
        <v>1.121</v>
      </c>
      <c r="Q271" s="11" t="n">
        <v>42.00362</v>
      </c>
      <c r="R271" s="12" t="n">
        <v>3.086397</v>
      </c>
      <c r="S271" s="11" t="n">
        <v>91.22995</v>
      </c>
      <c r="T271" s="51" t="n">
        <f aca="false">S271/Q271</f>
        <v>2.17195446487708</v>
      </c>
      <c r="U271" s="51" t="n">
        <f aca="false">Q271/R271</f>
        <v>13.6092732075621</v>
      </c>
    </row>
    <row r="272" customFormat="false" ht="12.75" hidden="false" customHeight="false" outlineLevel="0" collapsed="false">
      <c r="A272" s="0" t="n">
        <v>12</v>
      </c>
      <c r="B272" s="2" t="n">
        <v>195</v>
      </c>
      <c r="C272" s="1" t="n">
        <v>400</v>
      </c>
      <c r="D272" s="46" t="n">
        <v>399.816</v>
      </c>
      <c r="E272" s="47" t="n">
        <v>3.8342</v>
      </c>
      <c r="F272" s="47" t="n">
        <v>3.8341</v>
      </c>
      <c r="G272" s="47" t="n">
        <v>34.0478</v>
      </c>
      <c r="H272" s="47" t="n">
        <v>34.0389</v>
      </c>
      <c r="I272" s="46" t="n">
        <v>88.7715</v>
      </c>
      <c r="J272" s="48" t="n">
        <v>0.14062</v>
      </c>
      <c r="K272" s="49" t="n">
        <f aca="false">((999.842594+6.794*10^-2*E272-9.0953*10^-3*E272^2+1.001685*10^-4*E272^3-1.12*10^-6*E272^4+6.536*10^-9*E272^5)+(0.8245-0.00409*E272+7.6438*10^-5*E272^2-8.2467*10^-7*E272^3+5.3875*10^-9*E272^4)*G272+(-5.72466*10^-3+1.0227*10^-4*E272-1.6546*10^-6*E272^2)*G272^1.5+4.8314*10^-4*G272^2)-1000</f>
        <v>27.0458137966202</v>
      </c>
      <c r="L272" s="48" t="n">
        <v>0.70759</v>
      </c>
      <c r="N272" s="47" t="n">
        <v>34.0427</v>
      </c>
      <c r="O272" s="8" t="n">
        <v>0.84</v>
      </c>
      <c r="Q272" s="11" t="n">
        <v>43.20721</v>
      </c>
      <c r="R272" s="12" t="n">
        <v>3.153325</v>
      </c>
      <c r="S272" s="11" t="n">
        <v>104.9704</v>
      </c>
      <c r="T272" s="51" t="n">
        <f aca="false">S272/Q272</f>
        <v>2.42946489717804</v>
      </c>
      <c r="U272" s="51" t="n">
        <f aca="false">Q272/R272</f>
        <v>13.7021112635076</v>
      </c>
    </row>
    <row r="273" customFormat="false" ht="12.75" hidden="false" customHeight="false" outlineLevel="0" collapsed="false">
      <c r="A273" s="0" t="n">
        <v>11</v>
      </c>
      <c r="B273" s="2" t="n">
        <v>194</v>
      </c>
      <c r="C273" s="1" t="n">
        <v>600</v>
      </c>
      <c r="D273" s="46" t="n">
        <v>602.212</v>
      </c>
      <c r="E273" s="47" t="n">
        <v>3.5736</v>
      </c>
      <c r="F273" s="47" t="n">
        <v>3.5739</v>
      </c>
      <c r="G273" s="47" t="n">
        <v>34.2142</v>
      </c>
      <c r="H273" s="47" t="n">
        <v>34.2053</v>
      </c>
      <c r="I273" s="46" t="n">
        <v>88.8097</v>
      </c>
      <c r="J273" s="48" t="n">
        <v>0.13984</v>
      </c>
      <c r="K273" s="49" t="n">
        <f aca="false">((999.842594+6.794*10^-2*E273-9.0953*10^-3*E273^2+1.001685*10^-4*E273^3-1.12*10^-6*E273^4+6.536*10^-9*E273^5)+(0.8245-0.00409*E273+7.6438*10^-5*E273^2-8.2467*10^-7*E273^3+5.3875*10^-9*E273^4)*G273+(-5.72466*10^-3+1.0227*10^-4*E273-1.6546*10^-6*E273^2)*G273^1.5+4.8314*10^-4*G273^2)-1000</f>
        <v>27.204110235703</v>
      </c>
      <c r="L273" s="48" t="n">
        <v>0.51152</v>
      </c>
      <c r="N273" s="47" t="n">
        <v>34.2051</v>
      </c>
      <c r="O273" s="8" t="n">
        <v>0.59</v>
      </c>
      <c r="Q273" s="11" t="n">
        <v>43.71059</v>
      </c>
      <c r="R273" s="12" t="n">
        <v>3.190034</v>
      </c>
      <c r="S273" s="11" t="n">
        <v>123.5152</v>
      </c>
      <c r="T273" s="51" t="n">
        <f aca="false">S273/Q273</f>
        <v>2.82575000703491</v>
      </c>
      <c r="U273" s="51" t="n">
        <f aca="false">Q273/R273</f>
        <v>13.7022332677332</v>
      </c>
    </row>
    <row r="274" customFormat="false" ht="12.75" hidden="false" customHeight="false" outlineLevel="0" collapsed="false">
      <c r="A274" s="0" t="n">
        <v>10</v>
      </c>
      <c r="B274" s="2" t="n">
        <v>193</v>
      </c>
      <c r="C274" s="1" t="n">
        <v>800</v>
      </c>
      <c r="D274" s="46" t="n">
        <v>799.058</v>
      </c>
      <c r="E274" s="47" t="n">
        <v>3.2054</v>
      </c>
      <c r="F274" s="47" t="n">
        <v>3.2058</v>
      </c>
      <c r="G274" s="47" t="n">
        <v>34.3152</v>
      </c>
      <c r="H274" s="47" t="n">
        <v>34.3065</v>
      </c>
      <c r="I274" s="46" t="n">
        <v>88.7858</v>
      </c>
      <c r="J274" s="48" t="n">
        <v>0.14088</v>
      </c>
      <c r="K274" s="49" t="n">
        <f aca="false">((999.842594+6.794*10^-2*E274-9.0953*10^-3*E274^2+1.001685*10^-4*E274^3-1.12*10^-6*E274^4+6.536*10^-9*E274^5)+(0.8245-0.00409*E274+7.6438*10^-5*E274^2-8.2467*10^-7*E274^3+5.3875*10^-9*E274^4)*G274+(-5.72466*10^-3+1.0227*10^-4*E274-1.6546*10^-6*E274^2)*G274^1.5+4.8314*10^-4*G274^2)-1000</f>
        <v>27.3197921989911</v>
      </c>
      <c r="L274" s="48" t="n">
        <v>0.42358</v>
      </c>
      <c r="N274" s="47" t="n">
        <v>34.3069</v>
      </c>
      <c r="O274" s="8" t="n">
        <v>0.479</v>
      </c>
      <c r="Q274" s="11" t="n">
        <v>43.75137</v>
      </c>
      <c r="R274" s="12" t="n">
        <v>3.231346</v>
      </c>
      <c r="S274" s="11" t="n">
        <v>135.6558</v>
      </c>
      <c r="T274" s="51" t="n">
        <f aca="false">S274/Q274</f>
        <v>3.10060690670944</v>
      </c>
      <c r="U274" s="51" t="n">
        <f aca="false">Q274/R274</f>
        <v>13.539673560182</v>
      </c>
    </row>
    <row r="275" customFormat="false" ht="12.75" hidden="false" customHeight="false" outlineLevel="0" collapsed="false">
      <c r="A275" s="0" t="n">
        <v>9</v>
      </c>
      <c r="B275" s="2" t="n">
        <v>192</v>
      </c>
      <c r="C275" s="1" t="n">
        <v>1000</v>
      </c>
      <c r="D275" s="46" t="n">
        <v>1002.379</v>
      </c>
      <c r="E275" s="47" t="n">
        <v>2.8911</v>
      </c>
      <c r="F275" s="47" t="n">
        <v>2.8912</v>
      </c>
      <c r="G275" s="47" t="n">
        <v>34.3867</v>
      </c>
      <c r="H275" s="47" t="n">
        <v>34.3783</v>
      </c>
      <c r="I275" s="46" t="n">
        <v>88.7964</v>
      </c>
      <c r="J275" s="48" t="n">
        <v>0.14166</v>
      </c>
      <c r="K275" s="49" t="n">
        <f aca="false">((999.842594+6.794*10^-2*E275-9.0953*10^-3*E275^2+1.001685*10^-4*E275^3-1.12*10^-6*E275^4+6.536*10^-9*E275^5)+(0.8245-0.00409*E275+7.6438*10^-5*E275^2-8.2467*10^-7*E275^3+5.3875*10^-9*E275^4)*G275+(-5.72466*10^-3+1.0227*10^-4*E275-1.6546*10^-6*E275^2)*G275^1.5+4.8314*10^-4*G275^2)-1000</f>
        <v>27.4056329864736</v>
      </c>
      <c r="L275" s="48" t="n">
        <v>0.37842</v>
      </c>
      <c r="N275" s="47" t="n">
        <v>34.3779</v>
      </c>
      <c r="O275" s="8" t="n">
        <v>0.429</v>
      </c>
      <c r="Q275" s="11" t="n">
        <v>44.3692</v>
      </c>
      <c r="R275" s="12" t="n">
        <v>3.254174</v>
      </c>
      <c r="S275" s="11" t="n">
        <v>146.8552</v>
      </c>
      <c r="T275" s="51" t="n">
        <f aca="false">S275/Q275</f>
        <v>3.30984556854755</v>
      </c>
      <c r="U275" s="51" t="n">
        <f aca="false">Q275/R275</f>
        <v>13.6345505802701</v>
      </c>
    </row>
    <row r="276" customFormat="false" ht="12.75" hidden="false" customHeight="false" outlineLevel="0" collapsed="false">
      <c r="A276" s="0" t="n">
        <v>8</v>
      </c>
      <c r="B276" s="2" t="n">
        <v>191</v>
      </c>
      <c r="C276" s="1" t="n">
        <v>1250</v>
      </c>
      <c r="D276" s="46" t="n">
        <v>1250.089</v>
      </c>
      <c r="E276" s="47" t="n">
        <v>2.5364</v>
      </c>
      <c r="F276" s="47" t="n">
        <v>2.5364</v>
      </c>
      <c r="G276" s="47" t="n">
        <v>34.4657</v>
      </c>
      <c r="H276" s="47" t="n">
        <v>34.4576</v>
      </c>
      <c r="I276" s="46" t="n">
        <v>88.8155</v>
      </c>
      <c r="J276" s="48" t="n">
        <v>0.14034</v>
      </c>
      <c r="K276" s="49" t="n">
        <f aca="false">((999.842594+6.794*10^-2*E276-9.0953*10^-3*E276^2+1.001685*10^-4*E276^3-1.12*10^-6*E276^4+6.536*10^-9*E276^5)+(0.8245-0.00409*E276+7.6438*10^-5*E276^2-8.2467*10^-7*E276^3+5.3875*10^-9*E276^4)*G276+(-5.72466*10^-3+1.0227*10^-4*E276-1.6546*10^-6*E276^2)*G276^1.5+4.8314*10^-4*G276^2)-1000</f>
        <v>27.4998342737758</v>
      </c>
      <c r="L276" s="48" t="n">
        <v>0.40017</v>
      </c>
      <c r="N276" s="47" t="n">
        <v>34.4593</v>
      </c>
      <c r="O276" s="8" t="n">
        <v>0.429</v>
      </c>
      <c r="Q276" s="11" t="n">
        <v>44.602515</v>
      </c>
      <c r="R276" s="12" t="n">
        <v>3.2514785</v>
      </c>
      <c r="S276" s="11" t="n">
        <v>157.40595</v>
      </c>
      <c r="T276" s="51" t="n">
        <f aca="false">S276/Q276</f>
        <v>3.52908238470409</v>
      </c>
      <c r="U276" s="51" t="n">
        <f aca="false">Q276/R276</f>
        <v>13.7176103117397</v>
      </c>
    </row>
    <row r="277" customFormat="false" ht="12.75" hidden="false" customHeight="false" outlineLevel="0" collapsed="false">
      <c r="A277" s="0" t="n">
        <v>7</v>
      </c>
      <c r="B277" s="2" t="n">
        <v>190</v>
      </c>
      <c r="C277" s="1" t="n">
        <v>1500</v>
      </c>
      <c r="D277" s="46" t="n">
        <v>1500.971</v>
      </c>
      <c r="E277" s="47" t="n">
        <v>2.2858</v>
      </c>
      <c r="F277" s="47" t="n">
        <v>2.2858</v>
      </c>
      <c r="G277" s="47" t="n">
        <v>34.5185</v>
      </c>
      <c r="H277" s="47" t="n">
        <v>34.5106</v>
      </c>
      <c r="I277" s="46" t="n">
        <v>88.8286</v>
      </c>
      <c r="J277" s="48" t="n">
        <v>0.13971</v>
      </c>
      <c r="K277" s="49" t="n">
        <f aca="false">((999.842594+6.794*10^-2*E277-9.0953*10^-3*E277^2+1.001685*10^-4*E277^3-1.12*10^-6*E277^4+6.536*10^-9*E277^5)+(0.8245-0.00409*E277+7.6438*10^-5*E277^2-8.2467*10^-7*E277^3+5.3875*10^-9*E277^4)*G277+(-5.72466*10^-3+1.0227*10^-4*E277-1.6546*10^-6*E277^2)*G277^1.5+4.8314*10^-4*G277^2)-1000</f>
        <v>27.5631219346894</v>
      </c>
      <c r="L277" s="48" t="n">
        <v>0.57886</v>
      </c>
      <c r="N277" s="47" t="n">
        <v>34.5128</v>
      </c>
      <c r="O277" s="8" t="n">
        <v>0.63</v>
      </c>
      <c r="Q277" s="11" t="n">
        <v>44.25938</v>
      </c>
      <c r="R277" s="12" t="n">
        <v>3.207237</v>
      </c>
      <c r="S277" s="11" t="n">
        <v>165.677</v>
      </c>
      <c r="T277" s="51" t="n">
        <f aca="false">S277/Q277</f>
        <v>3.74331949521209</v>
      </c>
      <c r="U277" s="51" t="n">
        <f aca="false">Q277/R277</f>
        <v>13.7998470334434</v>
      </c>
    </row>
    <row r="278" customFormat="false" ht="12.75" hidden="false" customHeight="false" outlineLevel="0" collapsed="false">
      <c r="A278" s="0" t="n">
        <v>6</v>
      </c>
      <c r="B278" s="2" t="n">
        <v>189</v>
      </c>
      <c r="C278" s="1" t="n">
        <v>2000</v>
      </c>
      <c r="D278" s="46" t="n">
        <v>2000.546</v>
      </c>
      <c r="E278" s="47" t="n">
        <v>1.9032</v>
      </c>
      <c r="F278" s="47" t="n">
        <v>1.9029</v>
      </c>
      <c r="G278" s="47" t="n">
        <v>34.5977</v>
      </c>
      <c r="H278" s="47" t="n">
        <v>34.5903</v>
      </c>
      <c r="I278" s="46" t="n">
        <v>88.8488</v>
      </c>
      <c r="J278" s="48" t="n">
        <v>0.13501</v>
      </c>
      <c r="K278" s="49" t="n">
        <f aca="false">((999.842594+6.794*10^-2*E278-9.0953*10^-3*E278^2+1.001685*10^-4*E278^3-1.12*10^-6*E278^4+6.536*10^-9*E278^5)+(0.8245-0.00409*E278+7.6438*10^-5*E278^2-8.2467*10^-7*E278^3+5.3875*10^-9*E278^4)*G278+(-5.72466*10^-3+1.0227*10^-4*E278-1.6546*10^-6*E278^2)*G278^1.5+4.8314*10^-4*G278^2)-1000</f>
        <v>27.6572293341765</v>
      </c>
      <c r="L278" s="48" t="n">
        <v>1.24423</v>
      </c>
      <c r="N278" s="47" t="n">
        <v>34.5921</v>
      </c>
      <c r="O278" s="8" t="n">
        <v>1.381</v>
      </c>
      <c r="Q278" s="11" t="n">
        <v>42.51516</v>
      </c>
      <c r="R278" s="12" t="n">
        <v>3.054568</v>
      </c>
      <c r="S278" s="11" t="n">
        <v>174.9605</v>
      </c>
      <c r="T278" s="51" t="n">
        <f aca="false">S278/Q278</f>
        <v>4.11524971327875</v>
      </c>
      <c r="U278" s="51" t="n">
        <f aca="false">Q278/R278</f>
        <v>13.9185508392676</v>
      </c>
    </row>
    <row r="279" customFormat="false" ht="12.75" hidden="false" customHeight="false" outlineLevel="0" collapsed="false">
      <c r="A279" s="0" t="n">
        <v>5</v>
      </c>
      <c r="B279" s="2" t="n">
        <v>188</v>
      </c>
      <c r="C279" s="1" t="n">
        <v>2500</v>
      </c>
      <c r="D279" s="46" t="n">
        <v>2500.86</v>
      </c>
      <c r="E279" s="47" t="n">
        <v>1.7005</v>
      </c>
      <c r="F279" s="47" t="n">
        <v>1.6998</v>
      </c>
      <c r="G279" s="47" t="n">
        <v>34.6377</v>
      </c>
      <c r="H279" s="47" t="n">
        <v>34.6308</v>
      </c>
      <c r="I279" s="46" t="n">
        <v>88.8582</v>
      </c>
      <c r="J279" s="48" t="n">
        <v>0.13267</v>
      </c>
      <c r="K279" s="49" t="n">
        <f aca="false">((999.842594+6.794*10^-2*E279-9.0953*10^-3*E279^2+1.001685*10^-4*E279^3-1.12*10^-6*E279^4+6.536*10^-9*E279^5)+(0.8245-0.00409*E279+7.6438*10^-5*E279^2-8.2467*10^-7*E279^3+5.3875*10^-9*E279^4)*G279+(-5.72466*10^-3+1.0227*10^-4*E279-1.6546*10^-6*E279^2)*G279^1.5+4.8314*10^-4*G279^2)-1000</f>
        <v>27.7048303185472</v>
      </c>
      <c r="L279" s="48" t="n">
        <v>1.82349</v>
      </c>
      <c r="N279" s="47" t="n">
        <v>34.6323</v>
      </c>
      <c r="O279" s="8" t="n">
        <v>2.012</v>
      </c>
      <c r="Q279" s="11" t="n">
        <v>40.535925</v>
      </c>
      <c r="R279" s="12" t="n">
        <v>2.9270995</v>
      </c>
      <c r="S279" s="11" t="n">
        <v>173.6529</v>
      </c>
      <c r="T279" s="51" t="n">
        <f aca="false">S279/Q279</f>
        <v>4.28392592496656</v>
      </c>
      <c r="U279" s="51" t="n">
        <f aca="false">Q279/R279</f>
        <v>13.8484957549274</v>
      </c>
    </row>
    <row r="280" customFormat="false" ht="12.75" hidden="false" customHeight="false" outlineLevel="0" collapsed="false">
      <c r="A280" s="0" t="n">
        <v>4</v>
      </c>
      <c r="B280" s="2" t="n">
        <v>187</v>
      </c>
      <c r="C280" s="1" t="n">
        <v>2500</v>
      </c>
      <c r="D280" s="46" t="n">
        <v>2500.307</v>
      </c>
      <c r="E280" s="47" t="n">
        <v>1.7006</v>
      </c>
      <c r="F280" s="47" t="n">
        <v>1.7002</v>
      </c>
      <c r="G280" s="47" t="n">
        <v>34.6377</v>
      </c>
      <c r="H280" s="47" t="n">
        <v>34.6307</v>
      </c>
      <c r="I280" s="46" t="n">
        <v>88.8574</v>
      </c>
      <c r="J280" s="48" t="n">
        <v>0.13286</v>
      </c>
      <c r="K280" s="49" t="n">
        <f aca="false">((999.842594+6.794*10^-2*E280-9.0953*10^-3*E280^2+1.001685*10^-4*E280^3-1.12*10^-6*E280^4+6.536*10^-9*E280^5)+(0.8245-0.00409*E280+7.6438*10^-5*E280^2-8.2467*10^-7*E280^3+5.3875*10^-9*E280^4)*G280+(-5.72466*10^-3+1.0227*10^-4*E280-1.6546*10^-6*E280^2)*G280^1.5+4.8314*10^-4*G280^2)-1000</f>
        <v>27.7048227832413</v>
      </c>
      <c r="L280" s="48" t="n">
        <v>1.82102</v>
      </c>
      <c r="N280" s="47" t="n">
        <v>34.6306</v>
      </c>
      <c r="O280" s="8" t="n">
        <v>2.025</v>
      </c>
      <c r="Q280" s="11" t="n">
        <v>40.39843</v>
      </c>
      <c r="R280" s="12" t="n">
        <v>2.924442</v>
      </c>
      <c r="S280" s="11" t="n">
        <v>173.4828</v>
      </c>
      <c r="T280" s="51" t="n">
        <f aca="false">S280/Q280</f>
        <v>4.2942955951506</v>
      </c>
      <c r="U280" s="51" t="n">
        <f aca="false">Q280/R280</f>
        <v>13.8140643582605</v>
      </c>
    </row>
    <row r="281" customFormat="false" ht="12.75" hidden="false" customHeight="false" outlineLevel="0" collapsed="false">
      <c r="A281" s="0" t="n">
        <v>3</v>
      </c>
      <c r="B281" s="2" t="n">
        <v>186</v>
      </c>
      <c r="C281" s="1" t="n">
        <v>3000</v>
      </c>
      <c r="D281" s="46" t="n">
        <v>3001.012</v>
      </c>
      <c r="E281" s="47" t="n">
        <v>1.5759</v>
      </c>
      <c r="F281" s="47" t="n">
        <v>1.575</v>
      </c>
      <c r="G281" s="47" t="n">
        <v>34.6628</v>
      </c>
      <c r="H281" s="47" t="n">
        <v>34.6564</v>
      </c>
      <c r="I281" s="46" t="n">
        <v>88.8483</v>
      </c>
      <c r="J281" s="48" t="n">
        <v>0.13144</v>
      </c>
      <c r="K281" s="49" t="n">
        <f aca="false">((999.842594+6.794*10^-2*E281-9.0953*10^-3*E281^2+1.001685*10^-4*E281^3-1.12*10^-6*E281^4+6.536*10^-9*E281^5)+(0.8245-0.00409*E281+7.6438*10^-5*E281^2-8.2467*10^-7*E281^3+5.3875*10^-9*E281^4)*G281+(-5.72466*10^-3+1.0227*10^-4*E281-1.6546*10^-6*E281^2)*G281^1.5+4.8314*10^-4*G281^2)-1000</f>
        <v>27.7342635199411</v>
      </c>
      <c r="L281" s="48" t="n">
        <v>2.31543</v>
      </c>
      <c r="N281" s="47" t="n">
        <v>34.6585</v>
      </c>
      <c r="O281" s="8" t="n">
        <v>2.578</v>
      </c>
      <c r="Q281" s="11" t="n">
        <v>39.12045</v>
      </c>
      <c r="R281" s="12" t="n">
        <v>2.808596</v>
      </c>
      <c r="S281" s="11" t="n">
        <v>171.6005</v>
      </c>
      <c r="T281" s="51" t="n">
        <f aca="false">S281/Q281</f>
        <v>4.38646539086335</v>
      </c>
      <c r="U281" s="51" t="n">
        <f aca="false">Q281/R281</f>
        <v>13.9288277844161</v>
      </c>
    </row>
    <row r="282" customFormat="false" ht="12.75" hidden="false" customHeight="false" outlineLevel="0" collapsed="false">
      <c r="A282" s="0" t="n">
        <v>2</v>
      </c>
      <c r="B282" s="2" t="n">
        <v>185</v>
      </c>
      <c r="C282" s="1" t="n">
        <v>3500</v>
      </c>
      <c r="D282" s="46" t="n">
        <v>3501.207</v>
      </c>
      <c r="E282" s="47" t="n">
        <v>1.5173</v>
      </c>
      <c r="F282" s="47" t="n">
        <v>1.5161</v>
      </c>
      <c r="G282" s="47" t="n">
        <v>34.6776</v>
      </c>
      <c r="H282" s="47" t="n">
        <v>34.6717</v>
      </c>
      <c r="I282" s="46" t="n">
        <v>88.8395</v>
      </c>
      <c r="J282" s="48" t="n">
        <v>0.13289</v>
      </c>
      <c r="K282" s="49" t="n">
        <f aca="false">((999.842594+6.794*10^-2*E282-9.0953*10^-3*E282^2+1.001685*10^-4*E282^3-1.12*10^-6*E282^4+6.536*10^-9*E282^5)+(0.8245-0.00409*E282+7.6438*10^-5*E282^2-8.2467*10^-7*E282^3+5.3875*10^-9*E282^4)*G282+(-5.72466*10^-3+1.0227*10^-4*E282-1.6546*10^-6*E282^2)*G282^1.5+4.8314*10^-4*G282^2)-1000</f>
        <v>27.7504478419414</v>
      </c>
      <c r="L282" s="48" t="n">
        <v>2.66372</v>
      </c>
      <c r="N282" s="47" t="n">
        <v>34.6722</v>
      </c>
      <c r="O282" s="8" t="n">
        <v>2.99</v>
      </c>
      <c r="Q282" s="46" t="n">
        <v>37.84401</v>
      </c>
      <c r="R282" s="48" t="n">
        <v>2.715836</v>
      </c>
      <c r="S282" s="46" t="n">
        <v>171.6095</v>
      </c>
      <c r="T282" s="51" t="n">
        <f aca="false">S282/Q282</f>
        <v>4.53465422929547</v>
      </c>
      <c r="U282" s="51" t="n">
        <f aca="false">Q282/R282</f>
        <v>13.9345711596724</v>
      </c>
    </row>
    <row r="283" customFormat="false" ht="12.75" hidden="false" customHeight="false" outlineLevel="0" collapsed="false">
      <c r="A283" s="0" t="n">
        <v>1</v>
      </c>
      <c r="B283" s="2" t="n">
        <v>184</v>
      </c>
      <c r="C283" s="1" t="n">
        <v>4000</v>
      </c>
      <c r="D283" s="46" t="n">
        <v>3999.909</v>
      </c>
      <c r="E283" s="47" t="n">
        <v>1.5063</v>
      </c>
      <c r="F283" s="47" t="n">
        <v>1.5048</v>
      </c>
      <c r="G283" s="47" t="n">
        <v>34.686</v>
      </c>
      <c r="H283" s="47" t="n">
        <v>34.6804</v>
      </c>
      <c r="I283" s="46" t="n">
        <v>88.8069</v>
      </c>
      <c r="J283" s="48" t="n">
        <v>0.13133</v>
      </c>
      <c r="K283" s="49" t="n">
        <f aca="false">((999.842594+6.794*10^-2*E283-9.0953*10^-3*E283^2+1.001685*10^-4*E283^3-1.12*10^-6*E283^4+6.536*10^-9*E283^5)+(0.8245-0.00409*E283+7.6438*10^-5*E283^2-8.2467*10^-7*E283^3+5.3875*10^-9*E283^4)*G283+(-5.72466*10^-3+1.0227*10^-4*E283-1.6546*10^-6*E283^2)*G283^1.5+4.8314*10^-4*G283^2)-1000</f>
        <v>27.7579945959187</v>
      </c>
      <c r="L283" s="48" t="n">
        <v>2.89636</v>
      </c>
      <c r="N283" s="47" t="n">
        <v>34.6809</v>
      </c>
      <c r="O283" s="8" t="n">
        <v>3.644</v>
      </c>
      <c r="Q283" s="46" t="n">
        <v>37.37193</v>
      </c>
      <c r="R283" s="48" t="n">
        <v>2.669333</v>
      </c>
      <c r="S283" s="46" t="n">
        <v>169.5432</v>
      </c>
      <c r="T283" s="51" t="n">
        <f aca="false">S283/Q283</f>
        <v>4.53664555188881</v>
      </c>
      <c r="U283" s="51" t="n">
        <f aca="false">Q283/R283</f>
        <v>14.0004750250343</v>
      </c>
    </row>
  </sheetData>
  <mergeCells count="30">
    <mergeCell ref="E13:G13"/>
    <mergeCell ref="J13:M13"/>
    <mergeCell ref="S13:U13"/>
    <mergeCell ref="E34:G34"/>
    <mergeCell ref="J34:M34"/>
    <mergeCell ref="S34:U34"/>
    <mergeCell ref="E51:G51"/>
    <mergeCell ref="J51:M51"/>
    <mergeCell ref="S51:U51"/>
    <mergeCell ref="E79:G79"/>
    <mergeCell ref="J79:M79"/>
    <mergeCell ref="S79:U79"/>
    <mergeCell ref="E108:G108"/>
    <mergeCell ref="J108:M108"/>
    <mergeCell ref="S108:U108"/>
    <mergeCell ref="E140:G140"/>
    <mergeCell ref="J140:M140"/>
    <mergeCell ref="S140:U140"/>
    <mergeCell ref="E173:G173"/>
    <mergeCell ref="J173:M173"/>
    <mergeCell ref="S173:U173"/>
    <mergeCell ref="E207:G207"/>
    <mergeCell ref="J207:M207"/>
    <mergeCell ref="S207:U207"/>
    <mergeCell ref="E241:G241"/>
    <mergeCell ref="J241:M241"/>
    <mergeCell ref="S241:U241"/>
    <mergeCell ref="E259:G259"/>
    <mergeCell ref="J259:M259"/>
    <mergeCell ref="S259:U259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7" width="9.14"/>
  </cols>
  <sheetData>
    <row r="1" s="9" customFormat="true" ht="12.75" hidden="false" customHeight="false" outlineLevel="0" collapsed="false">
      <c r="A1" s="14" t="s">
        <v>68</v>
      </c>
      <c r="B1" s="16"/>
      <c r="C1" s="16"/>
      <c r="D1" s="16"/>
      <c r="E1" s="16"/>
      <c r="F1" s="16"/>
      <c r="G1" s="16"/>
      <c r="H1" s="15"/>
      <c r="I1" s="17"/>
      <c r="J1" s="18"/>
      <c r="K1" s="15"/>
      <c r="L1" s="19"/>
      <c r="M1" s="20"/>
      <c r="N1" s="18"/>
      <c r="O1" s="15"/>
      <c r="P1" s="18"/>
      <c r="Q1" s="15"/>
      <c r="R1" s="15"/>
      <c r="S1" s="15"/>
      <c r="T1" s="18"/>
      <c r="U1" s="15"/>
    </row>
    <row r="2" s="9" customFormat="true" ht="12.75" hidden="false" customHeight="false" outlineLevel="0" collapsed="false">
      <c r="A2" s="14" t="s">
        <v>52</v>
      </c>
      <c r="B2" s="16"/>
      <c r="C2" s="16"/>
      <c r="D2" s="16"/>
      <c r="E2" s="16"/>
      <c r="F2" s="16"/>
      <c r="G2" s="16"/>
      <c r="H2" s="15"/>
      <c r="I2" s="5"/>
      <c r="J2" s="18"/>
      <c r="K2" s="15"/>
      <c r="L2" s="19"/>
      <c r="M2" s="20"/>
      <c r="N2" s="18"/>
      <c r="O2" s="15"/>
      <c r="P2" s="18"/>
      <c r="Q2" s="15"/>
      <c r="R2" s="15"/>
      <c r="S2" s="15"/>
      <c r="T2" s="18"/>
      <c r="U2" s="15"/>
    </row>
    <row r="4" customFormat="false" ht="12.75" hidden="false" customHeight="false" outlineLevel="0" collapsed="false">
      <c r="A4" s="0" t="s">
        <v>9</v>
      </c>
      <c r="B4" s="47" t="s">
        <v>69</v>
      </c>
    </row>
    <row r="5" customFormat="false" ht="12.75" hidden="false" customHeight="false" outlineLevel="0" collapsed="false">
      <c r="A5" s="0" t="n">
        <v>75</v>
      </c>
      <c r="B5" s="47" t="n">
        <v>32.5098</v>
      </c>
    </row>
    <row r="6" customFormat="false" ht="12.75" hidden="false" customHeight="false" outlineLevel="0" collapsed="false">
      <c r="A6" s="0" t="n">
        <v>100</v>
      </c>
      <c r="B6" s="47" t="n">
        <v>32.2328</v>
      </c>
    </row>
    <row r="7" customFormat="false" ht="12.75" hidden="false" customHeight="false" outlineLevel="0" collapsed="false">
      <c r="A7" s="0" t="n">
        <v>150</v>
      </c>
      <c r="B7" s="47" t="n">
        <v>33.7532</v>
      </c>
    </row>
    <row r="8" customFormat="false" ht="12.75" hidden="false" customHeight="false" outlineLevel="0" collapsed="false">
      <c r="A8" s="0" t="n">
        <v>200</v>
      </c>
      <c r="B8" s="47" t="n">
        <v>33.8398</v>
      </c>
    </row>
    <row r="11" s="9" customFormat="true" ht="12.75" hidden="false" customHeight="false" outlineLevel="0" collapsed="false">
      <c r="A11" s="14" t="s">
        <v>70</v>
      </c>
      <c r="B11" s="16"/>
      <c r="C11" s="16"/>
      <c r="D11" s="16"/>
      <c r="E11" s="16"/>
      <c r="F11" s="16"/>
      <c r="G11" s="16"/>
      <c r="H11" s="15"/>
      <c r="I11" s="17"/>
      <c r="J11" s="18"/>
      <c r="K11" s="15"/>
      <c r="L11" s="19"/>
      <c r="M11" s="20"/>
      <c r="N11" s="18"/>
      <c r="O11" s="15"/>
      <c r="P11" s="18"/>
      <c r="Q11" s="15"/>
      <c r="R11" s="15"/>
      <c r="S11" s="15"/>
      <c r="T11" s="18"/>
      <c r="U11" s="15"/>
    </row>
    <row r="12" s="9" customFormat="true" ht="12.75" hidden="false" customHeight="false" outlineLevel="0" collapsed="false">
      <c r="A12" s="14" t="s">
        <v>55</v>
      </c>
      <c r="B12" s="16"/>
      <c r="C12" s="16"/>
      <c r="D12" s="16"/>
      <c r="E12" s="16"/>
      <c r="F12" s="16"/>
      <c r="G12" s="16"/>
      <c r="H12" s="15"/>
      <c r="I12" s="5"/>
      <c r="J12" s="18"/>
      <c r="K12" s="15"/>
      <c r="L12" s="19"/>
      <c r="M12" s="20"/>
      <c r="N12" s="18"/>
      <c r="O12" s="15"/>
      <c r="P12" s="18"/>
      <c r="Q12" s="15"/>
      <c r="R12" s="15"/>
      <c r="S12" s="15"/>
      <c r="T12" s="18"/>
      <c r="U12" s="15"/>
    </row>
    <row r="14" customFormat="false" ht="12.75" hidden="false" customHeight="false" outlineLevel="0" collapsed="false">
      <c r="A14" s="0" t="s">
        <v>9</v>
      </c>
      <c r="B14" s="47" t="s">
        <v>69</v>
      </c>
    </row>
    <row r="15" customFormat="false" ht="12.75" hidden="false" customHeight="false" outlineLevel="0" collapsed="false">
      <c r="A15" s="0" t="n">
        <v>50</v>
      </c>
      <c r="B15" s="47" t="n">
        <v>32.4542</v>
      </c>
    </row>
    <row r="16" customFormat="false" ht="12.75" hidden="false" customHeight="false" outlineLevel="0" collapsed="false">
      <c r="A16" s="0" t="n">
        <v>75</v>
      </c>
      <c r="B16" s="47" t="n">
        <v>32.4989</v>
      </c>
    </row>
    <row r="17" customFormat="false" ht="12.75" hidden="false" customHeight="false" outlineLevel="0" collapsed="false">
      <c r="A17" s="0" t="n">
        <v>100</v>
      </c>
      <c r="B17" s="47" t="n">
        <v>33.3214</v>
      </c>
    </row>
    <row r="18" customFormat="false" ht="12.75" hidden="false" customHeight="false" outlineLevel="0" collapsed="false">
      <c r="A18" s="0" t="n">
        <v>200</v>
      </c>
      <c r="B18" s="47" t="n">
        <v>33.8045</v>
      </c>
    </row>
    <row r="19" customFormat="false" ht="12.75" hidden="false" customHeight="false" outlineLevel="0" collapsed="false">
      <c r="A19" s="0" t="n">
        <v>300</v>
      </c>
      <c r="B19" s="47" t="n">
        <v>33.8953</v>
      </c>
    </row>
    <row r="22" s="9" customFormat="true" ht="12.75" hidden="false" customHeight="false" outlineLevel="0" collapsed="false">
      <c r="A22" s="14" t="s">
        <v>71</v>
      </c>
      <c r="B22" s="15"/>
      <c r="C22" s="16"/>
      <c r="D22" s="16"/>
      <c r="E22" s="16"/>
      <c r="F22" s="16"/>
      <c r="G22" s="16"/>
      <c r="H22" s="15"/>
      <c r="I22" s="17"/>
      <c r="J22" s="18"/>
      <c r="K22" s="15"/>
      <c r="L22" s="19"/>
      <c r="M22" s="20"/>
      <c r="N22" s="18"/>
      <c r="O22" s="15"/>
      <c r="P22" s="18"/>
      <c r="Q22" s="15"/>
      <c r="R22" s="15"/>
      <c r="S22" s="15"/>
      <c r="T22" s="18"/>
      <c r="U22" s="15"/>
    </row>
    <row r="23" s="9" customFormat="true" ht="12.75" hidden="false" customHeight="false" outlineLevel="0" collapsed="false">
      <c r="A23" s="14" t="s">
        <v>58</v>
      </c>
      <c r="B23" s="15"/>
      <c r="C23" s="16"/>
      <c r="D23" s="16"/>
      <c r="E23" s="16"/>
      <c r="F23" s="16"/>
      <c r="G23" s="16"/>
      <c r="H23" s="15"/>
      <c r="I23" s="5"/>
      <c r="J23" s="18"/>
      <c r="K23" s="15"/>
      <c r="L23" s="19"/>
      <c r="M23" s="20"/>
      <c r="N23" s="18"/>
      <c r="O23" s="15"/>
      <c r="P23" s="18"/>
      <c r="Q23" s="15"/>
      <c r="R23" s="15"/>
      <c r="S23" s="15"/>
      <c r="T23" s="18"/>
      <c r="U23" s="15"/>
    </row>
    <row r="25" customFormat="false" ht="12.75" hidden="false" customHeight="false" outlineLevel="0" collapsed="false">
      <c r="A25" s="0" t="s">
        <v>9</v>
      </c>
      <c r="B25" s="47" t="s">
        <v>69</v>
      </c>
    </row>
    <row r="26" customFormat="false" ht="12.75" hidden="false" customHeight="false" outlineLevel="0" collapsed="false">
      <c r="A26" s="0" t="n">
        <v>50</v>
      </c>
      <c r="B26" s="47" t="n">
        <v>32.4263</v>
      </c>
    </row>
    <row r="27" customFormat="false" ht="12.75" hidden="false" customHeight="false" outlineLevel="0" collapsed="false">
      <c r="A27" s="0" t="n">
        <v>75</v>
      </c>
      <c r="B27" s="47" t="n">
        <v>32.6575</v>
      </c>
    </row>
    <row r="28" customFormat="false" ht="12.75" hidden="false" customHeight="false" outlineLevel="0" collapsed="false">
      <c r="A28" s="0" t="n">
        <v>100</v>
      </c>
      <c r="B28" s="47" t="n">
        <v>33.3293</v>
      </c>
    </row>
    <row r="29" customFormat="false" ht="12.75" hidden="false" customHeight="false" outlineLevel="0" collapsed="false">
      <c r="A29" s="0" t="n">
        <v>150</v>
      </c>
      <c r="B29" s="47" t="n">
        <v>33.6899</v>
      </c>
    </row>
    <row r="30" customFormat="false" ht="12.75" hidden="false" customHeight="false" outlineLevel="0" collapsed="false">
      <c r="A30" s="0" t="n">
        <v>200</v>
      </c>
      <c r="B30" s="47" t="n">
        <v>33.7856</v>
      </c>
    </row>
    <row r="31" customFormat="false" ht="12.75" hidden="false" customHeight="false" outlineLevel="0" collapsed="false">
      <c r="A31" s="0" t="n">
        <v>300</v>
      </c>
      <c r="B31" s="47" t="n">
        <v>33.9116</v>
      </c>
    </row>
    <row r="34" s="9" customFormat="true" ht="12.75" hidden="false" customHeight="false" outlineLevel="0" collapsed="false">
      <c r="A34" s="14" t="s">
        <v>72</v>
      </c>
      <c r="B34" s="15"/>
      <c r="C34" s="16"/>
      <c r="D34" s="16"/>
      <c r="E34" s="16"/>
      <c r="F34" s="16"/>
      <c r="G34" s="16"/>
      <c r="H34" s="15"/>
      <c r="I34" s="17"/>
      <c r="J34" s="18"/>
      <c r="K34" s="15"/>
      <c r="L34" s="19"/>
      <c r="M34" s="20"/>
      <c r="N34" s="18"/>
      <c r="O34" s="15"/>
      <c r="P34" s="18"/>
      <c r="Q34" s="15"/>
      <c r="R34" s="15"/>
      <c r="S34" s="15"/>
      <c r="T34" s="18"/>
      <c r="U34" s="15"/>
    </row>
    <row r="35" s="9" customFormat="true" ht="12.75" hidden="false" customHeight="false" outlineLevel="0" collapsed="false">
      <c r="A35" s="14" t="s">
        <v>66</v>
      </c>
      <c r="B35" s="15"/>
      <c r="C35" s="16"/>
      <c r="D35" s="16"/>
      <c r="E35" s="16"/>
      <c r="F35" s="16"/>
      <c r="G35" s="16"/>
      <c r="H35" s="15"/>
      <c r="I35" s="5"/>
      <c r="J35" s="18"/>
      <c r="K35" s="15"/>
      <c r="L35" s="19"/>
      <c r="M35" s="20"/>
      <c r="N35" s="18"/>
      <c r="O35" s="15"/>
      <c r="P35" s="18"/>
      <c r="Q35" s="15"/>
      <c r="R35" s="15"/>
      <c r="S35" s="15"/>
      <c r="T35" s="18"/>
      <c r="U35" s="15"/>
    </row>
    <row r="37" customFormat="false" ht="12.75" hidden="false" customHeight="false" outlineLevel="0" collapsed="false">
      <c r="A37" s="0" t="s">
        <v>9</v>
      </c>
      <c r="B37" s="47" t="s">
        <v>69</v>
      </c>
    </row>
    <row r="38" customFormat="false" ht="12.75" hidden="false" customHeight="false" outlineLevel="0" collapsed="false">
      <c r="A38" s="0" t="n">
        <v>50</v>
      </c>
      <c r="B38" s="47" t="n">
        <v>32.5197</v>
      </c>
    </row>
    <row r="39" customFormat="false" ht="12.75" hidden="false" customHeight="false" outlineLevel="0" collapsed="false">
      <c r="A39" s="0" t="n">
        <v>75</v>
      </c>
      <c r="B39" s="47" t="n">
        <v>32.5194</v>
      </c>
    </row>
    <row r="40" customFormat="false" ht="12.75" hidden="false" customHeight="false" outlineLevel="0" collapsed="false">
      <c r="A40" s="0" t="n">
        <v>100</v>
      </c>
      <c r="B40" s="77" t="n">
        <v>33.0066</v>
      </c>
      <c r="D40" s="61"/>
      <c r="E40" s="61"/>
      <c r="F40" s="61"/>
    </row>
    <row r="41" customFormat="false" ht="12.75" hidden="false" customHeight="false" outlineLevel="0" collapsed="false">
      <c r="A41" s="0" t="n">
        <v>150</v>
      </c>
      <c r="B41" s="47" t="n">
        <v>32.8428</v>
      </c>
      <c r="D41" s="95" t="s">
        <v>73</v>
      </c>
      <c r="E41" s="95"/>
      <c r="F41" s="95"/>
      <c r="G41" s="95"/>
      <c r="H41" s="95"/>
    </row>
    <row r="42" customFormat="false" ht="12.75" hidden="false" customHeight="false" outlineLevel="0" collapsed="false">
      <c r="A42" s="0" t="n">
        <v>200</v>
      </c>
      <c r="B42" s="47" t="n">
        <v>33.8104</v>
      </c>
    </row>
    <row r="43" customFormat="false" ht="12.75" hidden="false" customHeight="false" outlineLevel="0" collapsed="false">
      <c r="A43" s="0" t="n">
        <v>300</v>
      </c>
      <c r="B43" s="47" t="n">
        <v>33.9533</v>
      </c>
    </row>
    <row r="44" customFormat="false" ht="12.75" hidden="false" customHeight="false" outlineLevel="0" collapsed="false">
      <c r="A44" s="0" t="n">
        <v>400</v>
      </c>
      <c r="B44" s="47" t="n">
        <v>34.0707</v>
      </c>
    </row>
    <row r="45" customFormat="false" ht="12.75" hidden="false" customHeight="false" outlineLevel="0" collapsed="false">
      <c r="A45" s="0" t="n">
        <v>600</v>
      </c>
      <c r="B45" s="47" t="n">
        <v>34.233</v>
      </c>
    </row>
    <row r="46" customFormat="false" ht="12.75" hidden="false" customHeight="false" outlineLevel="0" collapsed="false">
      <c r="A46" s="0" t="n">
        <v>800</v>
      </c>
      <c r="B46" s="77" t="n">
        <v>32.643</v>
      </c>
      <c r="D46" s="95" t="s">
        <v>74</v>
      </c>
      <c r="E46" s="95"/>
      <c r="F46" s="95"/>
      <c r="G46" s="95"/>
      <c r="H46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Marie Robert</cp:lastModifiedBy>
  <cp:lastPrinted>2001-06-06T23:18:28Z</cp:lastPrinted>
  <dcterms:modified xsi:type="dcterms:W3CDTF">2004-03-26T16:30:07Z</dcterms:modified>
  <cp:revision>0</cp:revision>
  <dc:subject/>
  <dc:title/>
</cp:coreProperties>
</file>