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0</definedName>
    <definedName function="false" hidden="false" localSheetId="2" name="known_ys" vbProcedure="false">'(Sal0 - Sal_Bot)'!$K$17:$K$20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  <definedName function="false" hidden="false" localSheetId="6" name="known_xs" vbProcedure="false">'(Sal0 - Sal_Bot) (2)'!$J$17:$J$21</definedName>
    <definedName function="false" hidden="false" localSheetId="6" name="known_ys" vbProcedure="false">'(Sal0 - Sal_Bot) (2)'!$K$17:$K$21</definedName>
    <definedName function="false" hidden="false" localSheetId="8" name="known_xs" vbProcedure="false">'(Sal1 - Sal_Bot) (2)'!$J$17:$J$21</definedName>
    <definedName function="false" hidden="false" localSheetId="8" name="known_ys" vbProcedure="false">'(Sal1 - Sal_Bot) (2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4-0002</t>
  </si>
  <si>
    <t xml:space="preserve">2004-04-0002</t>
  </si>
  <si>
    <t xml:space="preserve"> 2004-04-0005</t>
  </si>
  <si>
    <t xml:space="preserve">2004-04-0005</t>
  </si>
  <si>
    <t xml:space="preserve"> 2004-04-0007</t>
  </si>
  <si>
    <t xml:space="preserve">2004-04-0007</t>
  </si>
  <si>
    <t xml:space="preserve"> 2004-04-0018</t>
  </si>
  <si>
    <t xml:space="preserve">2004-04-0018</t>
  </si>
  <si>
    <t xml:space="preserve"> 2004-04-0020</t>
  </si>
  <si>
    <t xml:space="preserve">2004-04-0020</t>
  </si>
  <si>
    <t xml:space="preserve"> 2004-04-0027</t>
  </si>
  <si>
    <t xml:space="preserve">2004-04-0027</t>
  </si>
  <si>
    <t xml:space="preserve"> 2004-04-0029</t>
  </si>
  <si>
    <t xml:space="preserve">2004-04-0029</t>
  </si>
  <si>
    <t xml:space="preserve"> 2004-04-0051</t>
  </si>
  <si>
    <t xml:space="preserve">2004-04-005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100.915</c:v>
                </c:pt>
                <c:pt idx="1">
                  <c:v>75.6997</c:v>
                </c:pt>
                <c:pt idx="2">
                  <c:v>399.638</c:v>
                </c:pt>
                <c:pt idx="3">
                  <c:v>299.965</c:v>
                </c:pt>
                <c:pt idx="4">
                  <c:v>252.36</c:v>
                </c:pt>
                <c:pt idx="5">
                  <c:v>200.833</c:v>
                </c:pt>
                <c:pt idx="6">
                  <c:v>193.909</c:v>
                </c:pt>
                <c:pt idx="7">
                  <c:v>174.759</c:v>
                </c:pt>
                <c:pt idx="8">
                  <c:v>150.401</c:v>
                </c:pt>
                <c:pt idx="9">
                  <c:v>123.786</c:v>
                </c:pt>
                <c:pt idx="10">
                  <c:v>521.159</c:v>
                </c:pt>
                <c:pt idx="11">
                  <c:v>299.852</c:v>
                </c:pt>
                <c:pt idx="12">
                  <c:v>250.674</c:v>
                </c:pt>
                <c:pt idx="13">
                  <c:v>201.746</c:v>
                </c:pt>
                <c:pt idx="14">
                  <c:v>195.581</c:v>
                </c:pt>
                <c:pt idx="15">
                  <c:v>199.153</c:v>
                </c:pt>
                <c:pt idx="16">
                  <c:v>196.481</c:v>
                </c:pt>
                <c:pt idx="17">
                  <c:v>143.417</c:v>
                </c:pt>
                <c:pt idx="18">
                  <c:v>125.553</c:v>
                </c:pt>
                <c:pt idx="19">
                  <c:v>262.825</c:v>
                </c:pt>
                <c:pt idx="20">
                  <c:v>200.663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0.00200462</c:v>
                </c:pt>
                <c:pt idx="1">
                  <c:v>-0.0331211</c:v>
                </c:pt>
                <c:pt idx="2">
                  <c:v>-0.000427246</c:v>
                </c:pt>
                <c:pt idx="3">
                  <c:v>0.0675087</c:v>
                </c:pt>
                <c:pt idx="4">
                  <c:v>0.075367</c:v>
                </c:pt>
                <c:pt idx="5">
                  <c:v>0.110233</c:v>
                </c:pt>
                <c:pt idx="6">
                  <c:v>-0.00381088</c:v>
                </c:pt>
                <c:pt idx="7">
                  <c:v>0.000514984</c:v>
                </c:pt>
                <c:pt idx="8">
                  <c:v>0.0042572</c:v>
                </c:pt>
                <c:pt idx="9">
                  <c:v>-0.00392914</c:v>
                </c:pt>
                <c:pt idx="10">
                  <c:v>0.000789642</c:v>
                </c:pt>
                <c:pt idx="11">
                  <c:v>0.000762939</c:v>
                </c:pt>
                <c:pt idx="12">
                  <c:v>0.000579834</c:v>
                </c:pt>
                <c:pt idx="13">
                  <c:v>-0.00489044</c:v>
                </c:pt>
                <c:pt idx="14">
                  <c:v>0.0082283</c:v>
                </c:pt>
                <c:pt idx="15">
                  <c:v>0.0165024</c:v>
                </c:pt>
                <c:pt idx="16">
                  <c:v>0.0165062</c:v>
                </c:pt>
                <c:pt idx="17">
                  <c:v>0.00173187</c:v>
                </c:pt>
                <c:pt idx="18">
                  <c:v>0.00253296</c:v>
                </c:pt>
                <c:pt idx="19">
                  <c:v>0.00280762</c:v>
                </c:pt>
                <c:pt idx="20">
                  <c:v>-0.00022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399.638</c:v>
                </c:pt>
                <c:pt idx="1">
                  <c:v>521.159</c:v>
                </c:pt>
                <c:pt idx="2">
                  <c:v>299.852</c:v>
                </c:pt>
                <c:pt idx="3">
                  <c:v>250.674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0427246</c:v>
                </c:pt>
                <c:pt idx="1">
                  <c:v>0.000789642</c:v>
                </c:pt>
                <c:pt idx="2">
                  <c:v>0.000762939</c:v>
                </c:pt>
                <c:pt idx="3">
                  <c:v>0.000579834</c:v>
                </c:pt>
                <c:pt idx="5">
                  <c:v>0.00042629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50.674</c:v>
                </c:pt>
                <c:pt idx="1">
                  <c:v>521.1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459935546653759</c:v>
                </c:pt>
                <c:pt idx="1">
                  <c:v>0.000382261771174395</c:v>
                </c:pt>
              </c:numCache>
            </c:numRef>
          </c:yVal>
          <c:smooth val="0"/>
        </c:ser>
        <c:axId val="25158295"/>
        <c:axId val="41946958"/>
      </c:scatterChart>
      <c:valAx>
        <c:axId val="25158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958"/>
        <c:crossesAt val="0"/>
        <c:crossBetween val="midCat"/>
      </c:valAx>
      <c:valAx>
        <c:axId val="4194695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100.915</c:v>
                </c:pt>
                <c:pt idx="1">
                  <c:v>75.6997</c:v>
                </c:pt>
                <c:pt idx="2">
                  <c:v>399.638</c:v>
                </c:pt>
                <c:pt idx="3">
                  <c:v>299.965</c:v>
                </c:pt>
                <c:pt idx="4">
                  <c:v>252.36</c:v>
                </c:pt>
                <c:pt idx="5">
                  <c:v>200.833</c:v>
                </c:pt>
                <c:pt idx="6">
                  <c:v>193.909</c:v>
                </c:pt>
                <c:pt idx="7">
                  <c:v>174.759</c:v>
                </c:pt>
                <c:pt idx="8">
                  <c:v>150.401</c:v>
                </c:pt>
                <c:pt idx="9">
                  <c:v>123.786</c:v>
                </c:pt>
                <c:pt idx="10">
                  <c:v>521.159</c:v>
                </c:pt>
                <c:pt idx="11">
                  <c:v>299.852</c:v>
                </c:pt>
                <c:pt idx="12">
                  <c:v>250.674</c:v>
                </c:pt>
                <c:pt idx="13">
                  <c:v>201.746</c:v>
                </c:pt>
                <c:pt idx="14">
                  <c:v>195.581</c:v>
                </c:pt>
                <c:pt idx="15">
                  <c:v>199.153</c:v>
                </c:pt>
                <c:pt idx="16">
                  <c:v>196.481</c:v>
                </c:pt>
                <c:pt idx="17">
                  <c:v>143.417</c:v>
                </c:pt>
                <c:pt idx="18">
                  <c:v>125.553</c:v>
                </c:pt>
                <c:pt idx="19">
                  <c:v>262.825</c:v>
                </c:pt>
                <c:pt idx="20">
                  <c:v>200.663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0.00234222</c:v>
                </c:pt>
                <c:pt idx="1">
                  <c:v>-0.0329399</c:v>
                </c:pt>
                <c:pt idx="2">
                  <c:v>0.00154495</c:v>
                </c:pt>
                <c:pt idx="3">
                  <c:v>0.0695763</c:v>
                </c:pt>
                <c:pt idx="4">
                  <c:v>0.0766983</c:v>
                </c:pt>
                <c:pt idx="5">
                  <c:v>0.112278</c:v>
                </c:pt>
                <c:pt idx="6">
                  <c:v>-0.00228119</c:v>
                </c:pt>
                <c:pt idx="7">
                  <c:v>0.00178146</c:v>
                </c:pt>
                <c:pt idx="8">
                  <c:v>0.00505829</c:v>
                </c:pt>
                <c:pt idx="9">
                  <c:v>-0.00247574</c:v>
                </c:pt>
                <c:pt idx="10">
                  <c:v>0.00291443</c:v>
                </c:pt>
                <c:pt idx="11">
                  <c:v>7.24792E-005</c:v>
                </c:pt>
                <c:pt idx="12">
                  <c:v>0.00224686</c:v>
                </c:pt>
                <c:pt idx="13">
                  <c:v>-0.00346756</c:v>
                </c:pt>
                <c:pt idx="14">
                  <c:v>0.00888062</c:v>
                </c:pt>
                <c:pt idx="15">
                  <c:v>0.0140991</c:v>
                </c:pt>
                <c:pt idx="16">
                  <c:v>0.0154953</c:v>
                </c:pt>
                <c:pt idx="17">
                  <c:v>0.000576019</c:v>
                </c:pt>
                <c:pt idx="18">
                  <c:v>0.000862122</c:v>
                </c:pt>
                <c:pt idx="19">
                  <c:v>0.00144958</c:v>
                </c:pt>
                <c:pt idx="20">
                  <c:v>-0.00118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1</c:f>
              <c:numCache>
                <c:formatCode>General</c:formatCode>
                <c:ptCount val="5"/>
                <c:pt idx="0">
                  <c:v>399.638</c:v>
                </c:pt>
                <c:pt idx="1">
                  <c:v>521.159</c:v>
                </c:pt>
                <c:pt idx="2">
                  <c:v>299.852</c:v>
                </c:pt>
                <c:pt idx="3">
                  <c:v>250.674</c:v>
                </c:pt>
                <c:pt idx="4">
                  <c:v>262.825</c:v>
                </c:pt>
              </c:numCache>
            </c:numRef>
          </c:xVal>
          <c:yVal>
            <c:numRef>
              <c:f>'(Sal1 - Sal_Bot)'!$K$17:$K$21</c:f>
              <c:numCache>
                <c:formatCode>General</c:formatCode>
                <c:ptCount val="5"/>
                <c:pt idx="0">
                  <c:v>0.00154495</c:v>
                </c:pt>
                <c:pt idx="1">
                  <c:v>0.00291443</c:v>
                </c:pt>
                <c:pt idx="2">
                  <c:v>7.24792E-005</c:v>
                </c:pt>
                <c:pt idx="3">
                  <c:v>0.00224686</c:v>
                </c:pt>
                <c:pt idx="4">
                  <c:v>0.0014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0.674</c:v>
                </c:pt>
                <c:pt idx="1">
                  <c:v>521.1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18350772179911</c:v>
                </c:pt>
                <c:pt idx="1">
                  <c:v>0.00248353825243453</c:v>
                </c:pt>
              </c:numCache>
            </c:numRef>
          </c:yVal>
          <c:smooth val="0"/>
        </c:ser>
        <c:axId val="57786971"/>
        <c:axId val="39127084"/>
      </c:scatterChart>
      <c:valAx>
        <c:axId val="5778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7084"/>
        <c:crossesAt val="0"/>
        <c:crossBetween val="midCat"/>
      </c:valAx>
      <c:valAx>
        <c:axId val="3912708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6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0.00200462</c:v>
                </c:pt>
                <c:pt idx="1">
                  <c:v>-0.0331211</c:v>
                </c:pt>
                <c:pt idx="2">
                  <c:v>-0.000427246</c:v>
                </c:pt>
                <c:pt idx="3">
                  <c:v>0.0675087</c:v>
                </c:pt>
                <c:pt idx="4">
                  <c:v>0.075367</c:v>
                </c:pt>
                <c:pt idx="5">
                  <c:v>0.110233</c:v>
                </c:pt>
                <c:pt idx="6">
                  <c:v>-0.00381088</c:v>
                </c:pt>
                <c:pt idx="7">
                  <c:v>0.000514984</c:v>
                </c:pt>
                <c:pt idx="8">
                  <c:v>0.0042572</c:v>
                </c:pt>
                <c:pt idx="9">
                  <c:v>-0.00392914</c:v>
                </c:pt>
                <c:pt idx="10">
                  <c:v>0.000789642</c:v>
                </c:pt>
                <c:pt idx="11">
                  <c:v>0.000762939</c:v>
                </c:pt>
                <c:pt idx="12">
                  <c:v>0.000579834</c:v>
                </c:pt>
                <c:pt idx="13">
                  <c:v>-0.00489044</c:v>
                </c:pt>
                <c:pt idx="14">
                  <c:v>0.0082283</c:v>
                </c:pt>
                <c:pt idx="15">
                  <c:v>0.0165024</c:v>
                </c:pt>
                <c:pt idx="16">
                  <c:v>0.0165062</c:v>
                </c:pt>
                <c:pt idx="17">
                  <c:v>0.00173187</c:v>
                </c:pt>
                <c:pt idx="18">
                  <c:v>0.00253296</c:v>
                </c:pt>
                <c:pt idx="19">
                  <c:v>0.00280762</c:v>
                </c:pt>
                <c:pt idx="20">
                  <c:v>-0.00022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1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'(Sal0 - Sal_Bot) (2)'!$K$17:$K$21</c:f>
              <c:numCache>
                <c:formatCode>General</c:formatCode>
                <c:ptCount val="5"/>
                <c:pt idx="0">
                  <c:v>-0.000427246</c:v>
                </c:pt>
                <c:pt idx="1">
                  <c:v>0.000789642</c:v>
                </c:pt>
                <c:pt idx="2">
                  <c:v>0.000762939</c:v>
                </c:pt>
                <c:pt idx="3">
                  <c:v>0.000579834</c:v>
                </c:pt>
                <c:pt idx="4">
                  <c:v>0.00280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38242425</c:v>
                </c:pt>
                <c:pt idx="1">
                  <c:v>0.002830030875</c:v>
                </c:pt>
              </c:numCache>
            </c:numRef>
          </c:yVal>
          <c:smooth val="0"/>
        </c:ser>
        <c:axId val="57546861"/>
        <c:axId val="9281987"/>
      </c:scatterChart>
      <c:valAx>
        <c:axId val="5754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987"/>
        <c:crossesAt val="0"/>
        <c:crossBetween val="midCat"/>
      </c:valAx>
      <c:valAx>
        <c:axId val="9281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6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0.00234222</c:v>
                </c:pt>
                <c:pt idx="1">
                  <c:v>-0.0329399</c:v>
                </c:pt>
                <c:pt idx="2">
                  <c:v>0.00154495</c:v>
                </c:pt>
                <c:pt idx="3">
                  <c:v>0.0695763</c:v>
                </c:pt>
                <c:pt idx="4">
                  <c:v>0.0766983</c:v>
                </c:pt>
                <c:pt idx="5">
                  <c:v>0.112278</c:v>
                </c:pt>
                <c:pt idx="6">
                  <c:v>-0.00228119</c:v>
                </c:pt>
                <c:pt idx="7">
                  <c:v>0.00178146</c:v>
                </c:pt>
                <c:pt idx="8">
                  <c:v>0.00505829</c:v>
                </c:pt>
                <c:pt idx="9">
                  <c:v>-0.00247574</c:v>
                </c:pt>
                <c:pt idx="10">
                  <c:v>0.00291443</c:v>
                </c:pt>
                <c:pt idx="11">
                  <c:v>7.24792E-005</c:v>
                </c:pt>
                <c:pt idx="12">
                  <c:v>0.00224686</c:v>
                </c:pt>
                <c:pt idx="13">
                  <c:v>-0.00346756</c:v>
                </c:pt>
                <c:pt idx="14">
                  <c:v>0.00888062</c:v>
                </c:pt>
                <c:pt idx="15">
                  <c:v>0.0140991</c:v>
                </c:pt>
                <c:pt idx="16">
                  <c:v>0.0154953</c:v>
                </c:pt>
                <c:pt idx="17">
                  <c:v>0.000576019</c:v>
                </c:pt>
                <c:pt idx="18">
                  <c:v>0.000862122</c:v>
                </c:pt>
                <c:pt idx="19">
                  <c:v>0.00144958</c:v>
                </c:pt>
                <c:pt idx="20">
                  <c:v>-0.00118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1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'(Sal1 - Sal_Bot) (2)'!$K$17:$K$21</c:f>
              <c:numCache>
                <c:formatCode>General</c:formatCode>
                <c:ptCount val="5"/>
                <c:pt idx="0">
                  <c:v>0.00154495</c:v>
                </c:pt>
                <c:pt idx="1">
                  <c:v>0.00291443</c:v>
                </c:pt>
                <c:pt idx="2">
                  <c:v>7.24792E-005</c:v>
                </c:pt>
                <c:pt idx="3">
                  <c:v>0.00224686</c:v>
                </c:pt>
                <c:pt idx="4">
                  <c:v>0.0014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7185223</c:v>
                </c:pt>
                <c:pt idx="1">
                  <c:v>0.00153636615</c:v>
                </c:pt>
              </c:numCache>
            </c:numRef>
          </c:yVal>
          <c:smooth val="0"/>
        </c:ser>
        <c:axId val="38656305"/>
        <c:axId val="74266243"/>
      </c:scatterChart>
      <c:valAx>
        <c:axId val="3865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6243"/>
        <c:crossesAt val="0"/>
        <c:crossBetween val="midCat"/>
      </c:valAx>
      <c:valAx>
        <c:axId val="742662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6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04-0002 &amp; 2004-0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8</v>
      </c>
      <c r="F5" s="0" t="str">
        <f aca="false">B5&amp;" &amp; "&amp;C5</f>
        <v> 2004-04-0005 &amp; 2004-04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3</v>
      </c>
      <c r="F6" s="0" t="str">
        <f aca="false">B6&amp;" &amp; "&amp;C6</f>
        <v> 2004-04-0007 &amp; 2004-04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28</v>
      </c>
      <c r="F7" s="0" t="str">
        <f aca="false">B7&amp;" &amp; "&amp;C7</f>
        <v> 2004-04-0018 &amp; 2004-04-001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30</v>
      </c>
      <c r="F8" s="0" t="str">
        <f aca="false">B8&amp;" &amp; "&amp;C8</f>
        <v> 2004-04-0020 &amp; 2004-04-002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3</v>
      </c>
      <c r="F9" s="0" t="str">
        <f aca="false">B9&amp;" &amp; "&amp;C9</f>
        <v> 2004-04-0027 &amp; 2004-04-002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6</v>
      </c>
      <c r="F10" s="0" t="str">
        <f aca="false">B10&amp;" &amp; "&amp;C10</f>
        <v> 2004-04-0029 &amp; 2004-04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39</v>
      </c>
      <c r="F11" s="0" t="str">
        <f aca="false">B11&amp;" &amp; "&amp;C11</f>
        <v> 2004-04-0051 &amp; 2004-04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0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3.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43</v>
      </c>
      <c r="E10" s="34" t="s">
        <v>43</v>
      </c>
      <c r="F10" s="44" t="s">
        <v>43</v>
      </c>
      <c r="G10" s="43" t="s">
        <v>74</v>
      </c>
      <c r="H10" s="34" t="s">
        <v>70</v>
      </c>
      <c r="I10" s="34" t="s">
        <v>44</v>
      </c>
      <c r="J10" s="34" t="s">
        <v>44</v>
      </c>
      <c r="K10" s="43" t="s">
        <v>74</v>
      </c>
      <c r="L10" s="34" t="s">
        <v>70</v>
      </c>
      <c r="M10" s="36" t="s">
        <v>58</v>
      </c>
      <c r="N10" s="36" t="s">
        <v>58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0</v>
      </c>
      <c r="E11" s="48" t="s">
        <v>77</v>
      </c>
      <c r="F11" s="47" t="s">
        <v>49</v>
      </c>
      <c r="G11" s="46" t="s">
        <v>78</v>
      </c>
      <c r="H11" s="47" t="s">
        <v>30</v>
      </c>
      <c r="I11" s="48" t="s">
        <v>77</v>
      </c>
      <c r="J11" s="47" t="s">
        <v>49</v>
      </c>
      <c r="K11" s="46" t="s">
        <v>78</v>
      </c>
      <c r="L11" s="47" t="s">
        <v>30</v>
      </c>
      <c r="M11" s="48" t="s">
        <v>77</v>
      </c>
      <c r="N11" s="47" t="s">
        <v>49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0.915</v>
      </c>
      <c r="E12" s="52" t="n">
        <v>100.915</v>
      </c>
      <c r="F12" s="51" t="n">
        <v>0.0258703</v>
      </c>
      <c r="G12" s="50" t="n">
        <v>0.000190735</v>
      </c>
      <c r="H12" s="51" t="n">
        <v>30.9804</v>
      </c>
      <c r="I12" s="52" t="n">
        <v>30.9824</v>
      </c>
      <c r="J12" s="51" t="n">
        <v>0.000589874</v>
      </c>
      <c r="K12" s="50" t="n">
        <v>0.00200462</v>
      </c>
      <c r="L12" s="51" t="n">
        <v>30.9804</v>
      </c>
      <c r="M12" s="52" t="n">
        <v>30.9827</v>
      </c>
      <c r="N12" s="51" t="n">
        <v>0.00119509</v>
      </c>
      <c r="O12" s="50" t="n">
        <v>0.0023422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5.7</v>
      </c>
      <c r="E13" s="56" t="n">
        <v>75.6997</v>
      </c>
      <c r="F13" s="55" t="n">
        <v>0.0242162</v>
      </c>
      <c r="G13" s="54" t="n">
        <v>-0.000320435</v>
      </c>
      <c r="H13" s="55" t="n">
        <v>30.1119</v>
      </c>
      <c r="I13" s="56" t="n">
        <v>30.0788</v>
      </c>
      <c r="J13" s="55" t="n">
        <v>0.000487185</v>
      </c>
      <c r="K13" s="54" t="n">
        <v>-0.0331211</v>
      </c>
      <c r="L13" s="55" t="n">
        <v>30.1119</v>
      </c>
      <c r="M13" s="56" t="n">
        <v>30.079</v>
      </c>
      <c r="N13" s="55" t="n">
        <v>0.00108875</v>
      </c>
      <c r="O13" s="54" t="n">
        <v>-0.0329399</v>
      </c>
    </row>
    <row r="14" customFormat="false" ht="13.5" hidden="false" customHeight="fals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12</v>
      </c>
      <c r="D15" s="51" t="n">
        <v>399.554</v>
      </c>
      <c r="E15" s="52" t="n">
        <v>399.638</v>
      </c>
      <c r="F15" s="51" t="n">
        <v>0.549228</v>
      </c>
      <c r="G15" s="50" t="n">
        <v>0.0837708</v>
      </c>
      <c r="H15" s="51" t="n">
        <v>34.0238</v>
      </c>
      <c r="I15" s="52" t="n">
        <v>34.0234</v>
      </c>
      <c r="J15" s="51" t="n">
        <v>0.000778163</v>
      </c>
      <c r="K15" s="50" t="n">
        <v>-0.000427246</v>
      </c>
      <c r="L15" s="51" t="n">
        <v>34.0238</v>
      </c>
      <c r="M15" s="52" t="n">
        <v>34.0253</v>
      </c>
      <c r="N15" s="51" t="n">
        <v>0.00134875</v>
      </c>
      <c r="O15" s="50" t="n">
        <v>0.0015449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15</v>
      </c>
      <c r="D16" s="59" t="n">
        <v>300.022</v>
      </c>
      <c r="E16" s="32" t="n">
        <v>299.965</v>
      </c>
      <c r="F16" s="59" t="n">
        <v>0.452586</v>
      </c>
      <c r="G16" s="58" t="n">
        <v>-0.0568237</v>
      </c>
      <c r="H16" s="59" t="n">
        <v>33.9019</v>
      </c>
      <c r="I16" s="32" t="n">
        <v>33.9694</v>
      </c>
      <c r="J16" s="59" t="n">
        <v>0.000601369</v>
      </c>
      <c r="K16" s="58" t="n">
        <v>0.0675087</v>
      </c>
      <c r="L16" s="59" t="n">
        <v>33.9019</v>
      </c>
      <c r="M16" s="32" t="n">
        <v>33.9715</v>
      </c>
      <c r="N16" s="59" t="n">
        <v>0.0012643</v>
      </c>
      <c r="O16" s="58" t="n">
        <v>0.0695763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17</v>
      </c>
      <c r="D17" s="59" t="n">
        <v>252.324</v>
      </c>
      <c r="E17" s="32" t="n">
        <v>252.36</v>
      </c>
      <c r="F17" s="59" t="n">
        <v>0.389924</v>
      </c>
      <c r="G17" s="58" t="n">
        <v>0.0363159</v>
      </c>
      <c r="H17" s="59" t="n">
        <v>33.8346</v>
      </c>
      <c r="I17" s="32" t="n">
        <v>33.91</v>
      </c>
      <c r="J17" s="59" t="n">
        <v>0.00233763</v>
      </c>
      <c r="K17" s="58" t="n">
        <v>0.075367</v>
      </c>
      <c r="L17" s="59" t="n">
        <v>33.8346</v>
      </c>
      <c r="M17" s="32" t="n">
        <v>33.9113</v>
      </c>
      <c r="N17" s="59" t="n">
        <v>0.00255177</v>
      </c>
      <c r="O17" s="58" t="n">
        <v>0.0766983</v>
      </c>
    </row>
    <row r="18" customFormat="false" ht="13.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00.833</v>
      </c>
      <c r="E18" s="56" t="n">
        <v>200.833</v>
      </c>
      <c r="F18" s="55" t="n">
        <v>0.344813</v>
      </c>
      <c r="G18" s="54" t="n">
        <v>0.000137329</v>
      </c>
      <c r="H18" s="55" t="n">
        <v>33.6404</v>
      </c>
      <c r="I18" s="56" t="n">
        <v>33.7506</v>
      </c>
      <c r="J18" s="55" t="n">
        <v>0.00114982</v>
      </c>
      <c r="K18" s="54" t="n">
        <v>0.110233</v>
      </c>
      <c r="L18" s="55" t="n">
        <v>33.6404</v>
      </c>
      <c r="M18" s="56" t="n">
        <v>33.7527</v>
      </c>
      <c r="N18" s="55" t="n">
        <v>0.00110615</v>
      </c>
      <c r="O18" s="54" t="n">
        <v>0.112278</v>
      </c>
    </row>
    <row r="19" customFormat="false" ht="13.5" hidden="false" customHeight="fals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193.909</v>
      </c>
      <c r="E20" s="52" t="n">
        <v>193.909</v>
      </c>
      <c r="F20" s="51" t="n">
        <v>0.155701</v>
      </c>
      <c r="G20" s="50" t="n">
        <v>0</v>
      </c>
      <c r="H20" s="51" t="n">
        <v>33.6763</v>
      </c>
      <c r="I20" s="52" t="n">
        <v>33.6725</v>
      </c>
      <c r="J20" s="51" t="n">
        <v>0.00036101</v>
      </c>
      <c r="K20" s="50" t="n">
        <v>-0.00381088</v>
      </c>
      <c r="L20" s="51" t="n">
        <v>33.6763</v>
      </c>
      <c r="M20" s="52" t="n">
        <v>33.674</v>
      </c>
      <c r="N20" s="51" t="n">
        <v>0.00133429</v>
      </c>
      <c r="O20" s="50" t="n">
        <v>-0.00228119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21</v>
      </c>
      <c r="D21" s="59" t="n">
        <v>174.759</v>
      </c>
      <c r="E21" s="32" t="n">
        <v>174.759</v>
      </c>
      <c r="F21" s="59" t="n">
        <v>0.418767</v>
      </c>
      <c r="G21" s="58" t="n">
        <v>-0.000274658</v>
      </c>
      <c r="H21" s="59" t="n">
        <v>33.645</v>
      </c>
      <c r="I21" s="32" t="n">
        <v>33.6455</v>
      </c>
      <c r="J21" s="59" t="n">
        <v>0.000445483</v>
      </c>
      <c r="K21" s="58" t="n">
        <v>0.000514984</v>
      </c>
      <c r="L21" s="59" t="n">
        <v>33.645</v>
      </c>
      <c r="M21" s="32" t="n">
        <v>33.6468</v>
      </c>
      <c r="N21" s="59" t="n">
        <v>0.00122739</v>
      </c>
      <c r="O21" s="58" t="n">
        <v>0.00178146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121</v>
      </c>
      <c r="D22" s="59" t="n">
        <v>150.401</v>
      </c>
      <c r="E22" s="32" t="n">
        <v>150.401</v>
      </c>
      <c r="F22" s="59" t="n">
        <v>0.179931</v>
      </c>
      <c r="G22" s="58" t="n">
        <v>0.000228882</v>
      </c>
      <c r="H22" s="59" t="n">
        <v>33.4721</v>
      </c>
      <c r="I22" s="32" t="n">
        <v>33.4764</v>
      </c>
      <c r="J22" s="59" t="n">
        <v>0.00182209</v>
      </c>
      <c r="K22" s="58" t="n">
        <v>0.0042572</v>
      </c>
      <c r="L22" s="59" t="n">
        <v>33.4721</v>
      </c>
      <c r="M22" s="32" t="n">
        <v>33.4772</v>
      </c>
      <c r="N22" s="59" t="n">
        <v>0.00330634</v>
      </c>
      <c r="O22" s="58" t="n">
        <v>0.00505829</v>
      </c>
    </row>
    <row r="23" customFormat="false" ht="13.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123.786</v>
      </c>
      <c r="E23" s="56" t="n">
        <v>123.786</v>
      </c>
      <c r="F23" s="55" t="n">
        <v>0.29568</v>
      </c>
      <c r="G23" s="54" t="n">
        <v>0.000495911</v>
      </c>
      <c r="H23" s="55" t="n">
        <v>33.1885</v>
      </c>
      <c r="I23" s="56" t="n">
        <v>33.1846</v>
      </c>
      <c r="J23" s="55" t="n">
        <v>0.000742026</v>
      </c>
      <c r="K23" s="54" t="n">
        <v>-0.00392914</v>
      </c>
      <c r="L23" s="55" t="n">
        <v>33.1885</v>
      </c>
      <c r="M23" s="56" t="n">
        <v>33.186</v>
      </c>
      <c r="N23" s="55" t="n">
        <v>0.00128693</v>
      </c>
      <c r="O23" s="54" t="n">
        <v>-0.00247574</v>
      </c>
    </row>
    <row r="24" customFormat="false" ht="13.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3</v>
      </c>
      <c r="B25" s="50" t="s">
        <v>14</v>
      </c>
      <c r="C25" s="50" t="n">
        <v>121</v>
      </c>
      <c r="D25" s="51" t="n">
        <v>521.159</v>
      </c>
      <c r="E25" s="52" t="n">
        <v>521.159</v>
      </c>
      <c r="F25" s="51" t="n">
        <v>0.114692</v>
      </c>
      <c r="G25" s="50" t="n">
        <v>-0.000366211</v>
      </c>
      <c r="H25" s="51" t="n">
        <v>34.1095</v>
      </c>
      <c r="I25" s="52" t="n">
        <v>34.1103</v>
      </c>
      <c r="J25" s="51" t="n">
        <v>0.000343207</v>
      </c>
      <c r="K25" s="50" t="n">
        <v>0.000789642</v>
      </c>
      <c r="L25" s="51" t="n">
        <v>34.1095</v>
      </c>
      <c r="M25" s="52" t="n">
        <v>34.1124</v>
      </c>
      <c r="N25" s="51" t="n">
        <v>0.00122375</v>
      </c>
      <c r="O25" s="50" t="n">
        <v>0.00291443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299.852</v>
      </c>
      <c r="E26" s="32" t="n">
        <v>299.852</v>
      </c>
      <c r="F26" s="59" t="n">
        <v>0.342881</v>
      </c>
      <c r="G26" s="58" t="n">
        <v>0.000152588</v>
      </c>
      <c r="H26" s="59" t="n">
        <v>33.986</v>
      </c>
      <c r="I26" s="32" t="n">
        <v>33.9868</v>
      </c>
      <c r="J26" s="59" t="n">
        <v>0.000325744</v>
      </c>
      <c r="K26" s="58" t="n">
        <v>0.000762939</v>
      </c>
      <c r="L26" s="59" t="n">
        <v>33.986</v>
      </c>
      <c r="M26" s="32" t="n">
        <v>33.9861</v>
      </c>
      <c r="N26" s="59" t="n">
        <v>0.00119927</v>
      </c>
      <c r="O26" s="58" t="n">
        <v>7.24792E-005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250.674</v>
      </c>
      <c r="E27" s="32" t="n">
        <v>250.674</v>
      </c>
      <c r="F27" s="59" t="n">
        <v>0.107609</v>
      </c>
      <c r="G27" s="58" t="n">
        <v>0.000259399</v>
      </c>
      <c r="H27" s="59" t="n">
        <v>33.9331</v>
      </c>
      <c r="I27" s="32" t="n">
        <v>33.9337</v>
      </c>
      <c r="J27" s="59" t="n">
        <v>0.000320682</v>
      </c>
      <c r="K27" s="58" t="n">
        <v>0.000579834</v>
      </c>
      <c r="L27" s="59" t="n">
        <v>33.9331</v>
      </c>
      <c r="M27" s="32" t="n">
        <v>33.9353</v>
      </c>
      <c r="N27" s="59" t="n">
        <v>0.0010956</v>
      </c>
      <c r="O27" s="58" t="n">
        <v>0.00224686</v>
      </c>
    </row>
    <row r="28" customFormat="false" ht="13.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201.746</v>
      </c>
      <c r="E28" s="56" t="n">
        <v>201.746</v>
      </c>
      <c r="F28" s="55" t="n">
        <v>0.213008</v>
      </c>
      <c r="G28" s="54" t="n">
        <v>0.000198364</v>
      </c>
      <c r="H28" s="55" t="n">
        <v>33.8368</v>
      </c>
      <c r="I28" s="56" t="n">
        <v>33.8319</v>
      </c>
      <c r="J28" s="55" t="n">
        <v>0.000240594</v>
      </c>
      <c r="K28" s="54" t="n">
        <v>-0.00489044</v>
      </c>
      <c r="L28" s="55" t="n">
        <v>33.8368</v>
      </c>
      <c r="M28" s="56" t="n">
        <v>33.8333</v>
      </c>
      <c r="N28" s="55" t="n">
        <v>0.00123258</v>
      </c>
      <c r="O28" s="54" t="n">
        <v>-0.00346756</v>
      </c>
    </row>
    <row r="29" customFormat="false" ht="13.5" hidden="false" customHeight="fals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60" t="s">
        <v>15</v>
      </c>
      <c r="B30" s="61" t="s">
        <v>16</v>
      </c>
      <c r="C30" s="61" t="n">
        <v>121</v>
      </c>
      <c r="D30" s="62" t="n">
        <v>195.581</v>
      </c>
      <c r="E30" s="63" t="n">
        <v>195.581</v>
      </c>
      <c r="F30" s="62" t="n">
        <v>0.223883</v>
      </c>
      <c r="G30" s="61" t="n">
        <v>4.57764E-005</v>
      </c>
      <c r="H30" s="62" t="n">
        <v>33.8141</v>
      </c>
      <c r="I30" s="63" t="n">
        <v>33.8223</v>
      </c>
      <c r="J30" s="62" t="n">
        <v>0.001016</v>
      </c>
      <c r="K30" s="61" t="n">
        <v>0.0082283</v>
      </c>
      <c r="L30" s="62" t="n">
        <v>33.8141</v>
      </c>
      <c r="M30" s="63" t="n">
        <v>33.823</v>
      </c>
      <c r="N30" s="62" t="n">
        <v>0.00174644</v>
      </c>
      <c r="O30" s="61" t="n">
        <v>0.00888062</v>
      </c>
    </row>
    <row r="31" customFormat="false" ht="13.5" hidden="false" customHeight="fals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121</v>
      </c>
      <c r="D32" s="51" t="n">
        <v>199.153</v>
      </c>
      <c r="E32" s="52" t="n">
        <v>199.153</v>
      </c>
      <c r="F32" s="51" t="n">
        <v>0.421337</v>
      </c>
      <c r="G32" s="50" t="n">
        <v>-0.000473022</v>
      </c>
      <c r="H32" s="51" t="n">
        <v>33.7792</v>
      </c>
      <c r="I32" s="52" t="n">
        <v>33.7957</v>
      </c>
      <c r="J32" s="51" t="n">
        <v>0.00288438</v>
      </c>
      <c r="K32" s="50" t="n">
        <v>0.0165024</v>
      </c>
      <c r="L32" s="51" t="n">
        <v>33.7792</v>
      </c>
      <c r="M32" s="52" t="n">
        <v>33.7933</v>
      </c>
      <c r="N32" s="51" t="n">
        <v>0.0031601</v>
      </c>
      <c r="O32" s="50" t="n">
        <v>0.0140991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97</v>
      </c>
      <c r="D33" s="55" t="n">
        <v>196.215</v>
      </c>
      <c r="E33" s="56" t="n">
        <v>196.481</v>
      </c>
      <c r="F33" s="55" t="n">
        <v>0.656672</v>
      </c>
      <c r="G33" s="54" t="n">
        <v>0.265854</v>
      </c>
      <c r="H33" s="55" t="n">
        <v>33.7692</v>
      </c>
      <c r="I33" s="56" t="n">
        <v>33.7857</v>
      </c>
      <c r="J33" s="55" t="n">
        <v>0.00538565</v>
      </c>
      <c r="K33" s="54" t="n">
        <v>0.0165062</v>
      </c>
      <c r="L33" s="55" t="n">
        <v>33.7692</v>
      </c>
      <c r="M33" s="56" t="n">
        <v>33.7847</v>
      </c>
      <c r="N33" s="55" t="n">
        <v>0.00577293</v>
      </c>
      <c r="O33" s="54" t="n">
        <v>0.0154953</v>
      </c>
    </row>
    <row r="34" customFormat="false" ht="13.5" hidden="false" customHeight="false" outlineLevel="0" collapsed="false">
      <c r="A34" s="32" t="s">
        <v>72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121</v>
      </c>
      <c r="D35" s="51" t="n">
        <v>143.417</v>
      </c>
      <c r="E35" s="52" t="n">
        <v>143.417</v>
      </c>
      <c r="F35" s="51" t="n">
        <v>0.449656</v>
      </c>
      <c r="G35" s="50" t="n">
        <v>0.000473022</v>
      </c>
      <c r="H35" s="51" t="n">
        <v>33.519</v>
      </c>
      <c r="I35" s="52" t="n">
        <v>33.5207</v>
      </c>
      <c r="J35" s="51" t="n">
        <v>0.000442874</v>
      </c>
      <c r="K35" s="50" t="n">
        <v>0.00173187</v>
      </c>
      <c r="L35" s="51" t="n">
        <v>33.519</v>
      </c>
      <c r="M35" s="52" t="n">
        <v>33.5196</v>
      </c>
      <c r="N35" s="51" t="n">
        <v>0.0014102</v>
      </c>
      <c r="O35" s="50" t="n">
        <v>0.000576019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121</v>
      </c>
      <c r="D36" s="55" t="n">
        <v>125.553</v>
      </c>
      <c r="E36" s="56" t="n">
        <v>125.553</v>
      </c>
      <c r="F36" s="55" t="n">
        <v>0.248733</v>
      </c>
      <c r="G36" s="54" t="n">
        <v>-0.000404358</v>
      </c>
      <c r="H36" s="55" t="n">
        <v>33.4436</v>
      </c>
      <c r="I36" s="56" t="n">
        <v>33.4461</v>
      </c>
      <c r="J36" s="55" t="n">
        <v>0.00193576</v>
      </c>
      <c r="K36" s="54" t="n">
        <v>0.00253296</v>
      </c>
      <c r="L36" s="55" t="n">
        <v>33.4436</v>
      </c>
      <c r="M36" s="56" t="n">
        <v>33.4445</v>
      </c>
      <c r="N36" s="55" t="n">
        <v>0.00238605</v>
      </c>
      <c r="O36" s="54" t="n">
        <v>0.000862122</v>
      </c>
    </row>
    <row r="37" customFormat="false" ht="13.5" hidden="false" customHeight="false" outlineLevel="0" collapsed="false">
      <c r="A37" s="32" t="s">
        <v>7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121</v>
      </c>
      <c r="D38" s="51" t="n">
        <v>262.825</v>
      </c>
      <c r="E38" s="52" t="n">
        <v>262.825</v>
      </c>
      <c r="F38" s="51" t="n">
        <v>0.0279695</v>
      </c>
      <c r="G38" s="50" t="n">
        <v>0.000457764</v>
      </c>
      <c r="H38" s="51" t="n">
        <v>30.9752</v>
      </c>
      <c r="I38" s="52" t="n">
        <v>30.978</v>
      </c>
      <c r="J38" s="51" t="n">
        <v>0.00120937</v>
      </c>
      <c r="K38" s="50" t="n">
        <v>0.00280762</v>
      </c>
      <c r="L38" s="51" t="n">
        <v>30.9752</v>
      </c>
      <c r="M38" s="52" t="n">
        <v>30.9767</v>
      </c>
      <c r="N38" s="51" t="n">
        <v>0.00115188</v>
      </c>
      <c r="O38" s="50" t="n">
        <v>0.00144958</v>
      </c>
    </row>
    <row r="39" customFormat="false" ht="13.5" hidden="false" customHeight="false" outlineLevel="0" collapsed="false">
      <c r="A39" s="53" t="s">
        <v>21</v>
      </c>
      <c r="B39" s="54" t="s">
        <v>22</v>
      </c>
      <c r="C39" s="54" t="n">
        <v>121</v>
      </c>
      <c r="D39" s="55" t="n">
        <v>200.663</v>
      </c>
      <c r="E39" s="56" t="n">
        <v>200.663</v>
      </c>
      <c r="F39" s="55" t="n">
        <v>0.0297041</v>
      </c>
      <c r="G39" s="54" t="n">
        <v>0.000427246</v>
      </c>
      <c r="H39" s="55" t="n">
        <v>30.7991</v>
      </c>
      <c r="I39" s="56" t="n">
        <v>30.7989</v>
      </c>
      <c r="J39" s="55" t="n">
        <v>0.000251606</v>
      </c>
      <c r="K39" s="54" t="n">
        <v>-0.00022316</v>
      </c>
      <c r="L39" s="55" t="n">
        <v>30.7991</v>
      </c>
      <c r="M39" s="56" t="n">
        <v>30.7979</v>
      </c>
      <c r="N39" s="55" t="n">
        <v>0.00114498</v>
      </c>
      <c r="O39" s="54" t="n">
        <v>-0.00118446</v>
      </c>
    </row>
    <row r="40" customFormat="false" ht="12.75" hidden="false" customHeight="false" outlineLevel="0" collapsed="false">
      <c r="A40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3544070254006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87164816826676E-007</v>
      </c>
      <c r="C9" s="0" t="n">
        <f aca="false">INDEX(LINEST(known_ys,known_xs,TRUE(),TRUE()),2,1)</f>
        <v>3.40481969497977E-006</v>
      </c>
      <c r="E9" s="0" t="s">
        <v>36</v>
      </c>
      <c r="G9" s="0" t="n">
        <f aca="false">INDEX(LINEST(known_ys,known_xs,TRUE(),TRUE()),3,2)</f>
        <v>0.000704954477870035</v>
      </c>
      <c r="I9" s="0" t="n">
        <f aca="false">MIN(known_xs)</f>
        <v>250.674</v>
      </c>
      <c r="J9" s="0" t="n">
        <f aca="false">I9*$B$9+$B$10</f>
        <v>0.00045993554665375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0531920299946969</v>
      </c>
      <c r="C10" s="11" t="n">
        <f aca="false">INDEX(LINEST(known_ys,known_xs,TRUE(),TRUE()),2,2)</f>
        <v>0.00130105319124767</v>
      </c>
      <c r="E10" s="11" t="s">
        <v>38</v>
      </c>
      <c r="F10" s="11"/>
      <c r="G10" s="11" t="n">
        <f aca="false">INDEX(LINEST(known_ys,known_xs,TRUE(),TRUE()),5,2)</f>
        <v>9.93921631738027E-007</v>
      </c>
      <c r="I10" s="11" t="n">
        <f aca="false">MAX(known_xs)</f>
        <v>521.159</v>
      </c>
      <c r="J10" s="11" t="n">
        <f aca="false">I10*$B$9+$B$10</f>
        <v>0.0003822617711743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1</v>
      </c>
    </row>
    <row r="13" customFormat="false" ht="12.75" hidden="false" customHeight="false" outlineLevel="0" collapsed="false">
      <c r="A13" s="0" t="s">
        <v>40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.915</v>
      </c>
      <c r="D17" s="24" t="n">
        <v>30.9824</v>
      </c>
      <c r="E17" s="24" t="n">
        <v>0.000589874</v>
      </c>
      <c r="F17" s="25" t="n">
        <v>0.00200462</v>
      </c>
      <c r="G17" s="25" t="n">
        <f aca="false">C17*$B$9+$B$10</f>
        <v>0.000502941062456905</v>
      </c>
      <c r="H17" s="24" t="n">
        <f aca="false">G17-F17</f>
        <v>-0.0015016789375431</v>
      </c>
      <c r="J17" s="26" t="n">
        <v>399.638</v>
      </c>
      <c r="K17" s="24" t="n">
        <v>-0.000427246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75.6997</v>
      </c>
      <c r="D18" s="24" t="n">
        <v>30.0788</v>
      </c>
      <c r="E18" s="24" t="n">
        <v>0.000487185</v>
      </c>
      <c r="F18" s="25" t="n">
        <v>-0.0331211</v>
      </c>
      <c r="G18" s="25" t="n">
        <f aca="false">C18*$B$9+$B$10</f>
        <v>0.000510182009462634</v>
      </c>
      <c r="H18" s="24" t="n">
        <f aca="false">G18-F18</f>
        <v>0.0336312820094626</v>
      </c>
      <c r="J18" s="26" t="n">
        <v>521.159</v>
      </c>
      <c r="K18" s="24" t="n">
        <v>0.000789642</v>
      </c>
    </row>
    <row r="19" customFormat="false" ht="13.5" hidden="false" customHeight="false" outlineLevel="0" collapsed="false">
      <c r="A19" s="27" t="n">
        <v>2</v>
      </c>
      <c r="B19" s="24" t="s">
        <v>55</v>
      </c>
      <c r="C19" s="28" t="n">
        <v>399.638</v>
      </c>
      <c r="D19" s="29" t="n">
        <v>34.0234</v>
      </c>
      <c r="E19" s="29" t="n">
        <v>0.000778163</v>
      </c>
      <c r="F19" s="28" t="n">
        <v>-0.000427246</v>
      </c>
      <c r="G19" s="28" t="n">
        <f aca="false">C19*$B$9+$B$10</f>
        <v>0.00041715832687999</v>
      </c>
      <c r="H19" s="29" t="n">
        <f aca="false">G19-F19</f>
        <v>0.00084440432687999</v>
      </c>
      <c r="J19" s="26" t="n">
        <v>299.852</v>
      </c>
      <c r="K19" s="24" t="n">
        <v>0.000762939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299.965</v>
      </c>
      <c r="D20" s="24" t="n">
        <v>33.9694</v>
      </c>
      <c r="E20" s="24" t="n">
        <v>0.000601369</v>
      </c>
      <c r="F20" s="25" t="n">
        <v>0.0675087</v>
      </c>
      <c r="G20" s="25" t="n">
        <f aca="false">C20*$B$9+$B$10</f>
        <v>0.000445780905667555</v>
      </c>
      <c r="H20" s="24" t="n">
        <f aca="false">G20-F20</f>
        <v>-0.0670629190943324</v>
      </c>
      <c r="J20" s="26" t="n">
        <v>250.674</v>
      </c>
      <c r="K20" s="24" t="n">
        <v>0.000579834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252.36</v>
      </c>
      <c r="D21" s="24" t="n">
        <v>33.91</v>
      </c>
      <c r="E21" s="24" t="n">
        <v>0.00233763</v>
      </c>
      <c r="F21" s="25" t="n">
        <v>0.075367</v>
      </c>
      <c r="G21" s="25" t="n">
        <f aca="false">C21*$B$9+$B$10</f>
        <v>0.000459451386772589</v>
      </c>
      <c r="H21" s="24" t="n">
        <f aca="false">G21-F21</f>
        <v>-0.0749075486132274</v>
      </c>
      <c r="J21" s="26"/>
      <c r="K21" s="24"/>
    </row>
    <row r="22" customFormat="false" ht="13.5" hidden="false" customHeight="false" outlineLevel="0" collapsed="false">
      <c r="A22" s="23" t="n">
        <v>2</v>
      </c>
      <c r="B22" s="24" t="s">
        <v>54</v>
      </c>
      <c r="C22" s="25" t="n">
        <v>200.833</v>
      </c>
      <c r="D22" s="24" t="n">
        <v>33.7506</v>
      </c>
      <c r="E22" s="24" t="n">
        <v>0.00114982</v>
      </c>
      <c r="F22" s="25" t="n">
        <v>0.110233</v>
      </c>
      <c r="G22" s="25" t="n">
        <f aca="false">C22*$B$9+$B$10</f>
        <v>0.000474248128289217</v>
      </c>
      <c r="H22" s="24" t="n">
        <f aca="false">G22-F22</f>
        <v>-0.109758751871711</v>
      </c>
      <c r="J22" s="26"/>
      <c r="K22" s="24" t="n">
        <f aca="false">AVERAGE(K17:K21)</f>
        <v>0.00042629225</v>
      </c>
    </row>
    <row r="23" customFormat="false" ht="13.5" hidden="false" customHeight="false" outlineLevel="0" collapsed="false">
      <c r="A23" s="27" t="n">
        <v>3</v>
      </c>
      <c r="B23" s="24" t="s">
        <v>54</v>
      </c>
      <c r="C23" s="28" t="n">
        <v>193.909</v>
      </c>
      <c r="D23" s="29" t="n">
        <v>33.6725</v>
      </c>
      <c r="E23" s="29" t="n">
        <v>0.00036101</v>
      </c>
      <c r="F23" s="28" t="n">
        <v>-0.00381088</v>
      </c>
      <c r="G23" s="28" t="n">
        <f aca="false">C23*$B$9+$B$10</f>
        <v>0.000476236457480925</v>
      </c>
      <c r="H23" s="29" t="n">
        <f aca="false">G23-F23</f>
        <v>0.00428711645748093</v>
      </c>
      <c r="J23" s="26"/>
      <c r="K23" s="24"/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174.759</v>
      </c>
      <c r="D24" s="24" t="n">
        <v>33.6455</v>
      </c>
      <c r="E24" s="24" t="n">
        <v>0.000445483</v>
      </c>
      <c r="F24" s="25" t="n">
        <v>0.000514984</v>
      </c>
      <c r="G24" s="25" t="n">
        <f aca="false">C24*$B$9+$B$10</f>
        <v>0.000481735663723156</v>
      </c>
      <c r="H24" s="24" t="n">
        <f aca="false">G24-F24</f>
        <v>-3.32483362768443E-005</v>
      </c>
      <c r="J24" s="26"/>
      <c r="K24" s="24"/>
    </row>
    <row r="25" customFormat="false" ht="12.75" hidden="false" customHeight="false" outlineLevel="0" collapsed="false">
      <c r="A25" s="23" t="n">
        <v>3</v>
      </c>
      <c r="B25" s="24" t="s">
        <v>54</v>
      </c>
      <c r="C25" s="25" t="n">
        <v>150.401</v>
      </c>
      <c r="D25" s="24" t="n">
        <v>33.4764</v>
      </c>
      <c r="E25" s="24" t="n">
        <v>0.00182209</v>
      </c>
      <c r="F25" s="25" t="n">
        <v>0.0042572</v>
      </c>
      <c r="G25" s="25" t="n">
        <f aca="false">C25*$B$9+$B$10</f>
        <v>0.00048873042433142</v>
      </c>
      <c r="H25" s="24" t="n">
        <f aca="false">G25-F25</f>
        <v>-0.00376846957566858</v>
      </c>
      <c r="J25" s="26"/>
      <c r="K25" s="24"/>
    </row>
    <row r="26" customFormat="false" ht="13.5" hidden="false" customHeight="false" outlineLevel="0" collapsed="false">
      <c r="A26" s="23" t="n">
        <v>3</v>
      </c>
      <c r="B26" s="24" t="s">
        <v>54</v>
      </c>
      <c r="C26" s="25" t="n">
        <v>123.786</v>
      </c>
      <c r="D26" s="24" t="n">
        <v>33.1846</v>
      </c>
      <c r="E26" s="24" t="n">
        <v>0.000742026</v>
      </c>
      <c r="F26" s="25" t="n">
        <v>-0.00392914</v>
      </c>
      <c r="G26" s="25" t="n">
        <f aca="false">C26*$B$9+$B$10</f>
        <v>0.000496373315931262</v>
      </c>
      <c r="H26" s="24" t="n">
        <f aca="false">G26-F26</f>
        <v>0.00442551331593126</v>
      </c>
      <c r="J26" s="26"/>
      <c r="K26" s="24"/>
    </row>
    <row r="27" customFormat="false" ht="13.5" hidden="false" customHeight="false" outlineLevel="0" collapsed="false">
      <c r="A27" s="27" t="n">
        <v>4</v>
      </c>
      <c r="B27" s="24" t="s">
        <v>55</v>
      </c>
      <c r="C27" s="28" t="n">
        <v>521.159</v>
      </c>
      <c r="D27" s="29" t="n">
        <v>34.1103</v>
      </c>
      <c r="E27" s="29" t="n">
        <v>0.000343207</v>
      </c>
      <c r="F27" s="28" t="n">
        <v>0.000789642</v>
      </c>
      <c r="G27" s="28" t="n">
        <f aca="false">C27*$B$9+$B$10</f>
        <v>0.000382261771174395</v>
      </c>
      <c r="H27" s="29" t="n">
        <f aca="false">G27-F27</f>
        <v>-0.000407380228825605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299.852</v>
      </c>
      <c r="D28" s="24" t="n">
        <v>33.9868</v>
      </c>
      <c r="E28" s="24" t="n">
        <v>0.000325744</v>
      </c>
      <c r="F28" s="25" t="n">
        <v>0.000762939</v>
      </c>
      <c r="G28" s="25" t="n">
        <f aca="false">C28*$B$9+$B$10</f>
        <v>0.000445813355291856</v>
      </c>
      <c r="H28" s="24" t="n">
        <f aca="false">G28-F28</f>
        <v>-0.000317125644708144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250.674</v>
      </c>
      <c r="D29" s="24" t="n">
        <v>33.9337</v>
      </c>
      <c r="E29" s="24" t="n">
        <v>0.000320682</v>
      </c>
      <c r="F29" s="25" t="n">
        <v>0.000579834</v>
      </c>
      <c r="G29" s="25" t="n">
        <f aca="false">C29*$B$9+$B$10</f>
        <v>0.000459935546653759</v>
      </c>
      <c r="H29" s="24" t="n">
        <f aca="false">G29-F29</f>
        <v>-0.000119898453346241</v>
      </c>
      <c r="J29" s="26"/>
      <c r="K29" s="24"/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201.746</v>
      </c>
      <c r="D30" s="24" t="n">
        <v>33.8319</v>
      </c>
      <c r="E30" s="24" t="n">
        <v>0.000240594</v>
      </c>
      <c r="F30" s="25" t="n">
        <v>-0.00489044</v>
      </c>
      <c r="G30" s="25" t="n">
        <f aca="false">C30*$B$9+$B$10</f>
        <v>0.000473985946811454</v>
      </c>
      <c r="H30" s="24" t="n">
        <f aca="false">G30-F30</f>
        <v>0.00536442594681146</v>
      </c>
      <c r="J30" s="26"/>
      <c r="K30" s="24"/>
    </row>
    <row r="31" customFormat="false" ht="14.25" hidden="false" customHeight="false" outlineLevel="0" collapsed="false">
      <c r="A31" s="27" t="n">
        <v>5</v>
      </c>
      <c r="B31" s="24" t="s">
        <v>54</v>
      </c>
      <c r="C31" s="28" t="n">
        <v>195.581</v>
      </c>
      <c r="D31" s="29" t="n">
        <v>33.8223</v>
      </c>
      <c r="E31" s="29" t="n">
        <v>0.001016</v>
      </c>
      <c r="F31" s="28" t="n">
        <v>0.0082283</v>
      </c>
      <c r="G31" s="28" t="n">
        <f aca="false">C31*$B$9+$B$10</f>
        <v>0.000475756317907191</v>
      </c>
      <c r="H31" s="29" t="n">
        <f aca="false">G31-F31</f>
        <v>-0.00775254368209281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4</v>
      </c>
      <c r="C32" s="28" t="n">
        <v>199.153</v>
      </c>
      <c r="D32" s="29" t="n">
        <v>33.7957</v>
      </c>
      <c r="E32" s="29" t="n">
        <v>0.00288438</v>
      </c>
      <c r="F32" s="28" t="n">
        <v>0.0165024</v>
      </c>
      <c r="G32" s="28" t="n">
        <f aca="false">C32*$B$9+$B$10</f>
        <v>0.000474730565181486</v>
      </c>
      <c r="H32" s="29" t="n">
        <f aca="false">G32-F32</f>
        <v>-0.0160276694348185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54</v>
      </c>
      <c r="C33" s="25" t="n">
        <v>196.481</v>
      </c>
      <c r="D33" s="24" t="n">
        <v>33.7857</v>
      </c>
      <c r="E33" s="24" t="n">
        <v>0.00538565</v>
      </c>
      <c r="F33" s="25" t="n">
        <v>0.0165062</v>
      </c>
      <c r="G33" s="25" t="n">
        <f aca="false">C33*$B$9+$B$10</f>
        <v>0.000475497869572047</v>
      </c>
      <c r="H33" s="24" t="n">
        <f aca="false">G33-F33</f>
        <v>-0.016030702130428</v>
      </c>
      <c r="J33" s="26"/>
      <c r="K33" s="24"/>
    </row>
    <row r="34" customFormat="false" ht="13.5" hidden="false" customHeight="false" outlineLevel="0" collapsed="false">
      <c r="A34" s="27" t="n">
        <v>7</v>
      </c>
      <c r="B34" s="24" t="s">
        <v>54</v>
      </c>
      <c r="C34" s="28" t="n">
        <v>143.417</v>
      </c>
      <c r="D34" s="29" t="n">
        <v>33.5207</v>
      </c>
      <c r="E34" s="29" t="n">
        <v>0.000442874</v>
      </c>
      <c r="F34" s="28" t="n">
        <v>0.00173187</v>
      </c>
      <c r="G34" s="28" t="n">
        <f aca="false">C34*$B$9+$B$10</f>
        <v>0.000490735983412137</v>
      </c>
      <c r="H34" s="29" t="n">
        <f aca="false">G34-F34</f>
        <v>-0.00124113401658786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54</v>
      </c>
      <c r="C35" s="25" t="n">
        <v>125.553</v>
      </c>
      <c r="D35" s="24" t="n">
        <v>33.4461</v>
      </c>
      <c r="E35" s="24" t="n">
        <v>0.00193576</v>
      </c>
      <c r="F35" s="25" t="n">
        <v>0.00253296</v>
      </c>
      <c r="G35" s="25" t="n">
        <f aca="false">C35*$B$9+$B$10</f>
        <v>0.000495865895699929</v>
      </c>
      <c r="H35" s="24" t="n">
        <f aca="false">G35-F35</f>
        <v>-0.00203709410430007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54</v>
      </c>
      <c r="C36" s="28" t="n">
        <v>262.825</v>
      </c>
      <c r="D36" s="29" t="n">
        <v>30.978</v>
      </c>
      <c r="E36" s="29" t="n">
        <v>0.00120937</v>
      </c>
      <c r="F36" s="28" t="n">
        <v>0.00280762</v>
      </c>
      <c r="G36" s="28" t="n">
        <f aca="false">C36*$B$9+$B$10</f>
        <v>0.000456446206964498</v>
      </c>
      <c r="H36" s="29" t="n">
        <f aca="false">G36-F36</f>
        <v>-0.0023511737930355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54</v>
      </c>
      <c r="C37" s="25" t="n">
        <v>200.663</v>
      </c>
      <c r="D37" s="24" t="n">
        <v>30.7989</v>
      </c>
      <c r="E37" s="24" t="n">
        <v>0.000251606</v>
      </c>
      <c r="F37" s="25" t="n">
        <v>-0.00022316</v>
      </c>
      <c r="G37" s="25" t="n">
        <f aca="false">C37*$B$9+$B$10</f>
        <v>0.000474296946308078</v>
      </c>
      <c r="H37" s="24" t="n">
        <f aca="false">G37-F37</f>
        <v>0.000697456946308078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6565488935163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80629436248005E-006</v>
      </c>
      <c r="C9" s="0" t="n">
        <f aca="false">INDEX(LINEST(known_ys,known_xs,TRUE(),TRUE()),2,1)</f>
        <v>4.61361059197578E-006</v>
      </c>
      <c r="E9" s="0" t="s">
        <v>36</v>
      </c>
      <c r="G9" s="0" t="n">
        <f aca="false">INDEX(LINEST(known_ys,known_xs,TRUE(),TRUE()),3,2)</f>
        <v>0.00104891463069822</v>
      </c>
      <c r="I9" s="0" t="n">
        <f aca="false">MIN(known_xs)</f>
        <v>250.674</v>
      </c>
      <c r="J9" s="0" t="n">
        <f aca="false">I9*$B$9+$B$10</f>
        <v>0.0011835077217991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2.13053112212115E-005</v>
      </c>
      <c r="C10" s="11" t="n">
        <f aca="false">INDEX(LINEST(known_ys,known_xs,TRUE(),TRUE()),2,2)</f>
        <v>0.00166747770328007</v>
      </c>
      <c r="E10" s="11" t="s">
        <v>38</v>
      </c>
      <c r="F10" s="11"/>
      <c r="G10" s="11" t="n">
        <f aca="false">INDEX(LINEST(known_ys,known_xs,TRUE(),TRUE()),5,2)</f>
        <v>3.30066570747833E-006</v>
      </c>
      <c r="I10" s="11" t="n">
        <f aca="false">MAX(known_xs)</f>
        <v>521.159</v>
      </c>
      <c r="J10" s="11" t="n">
        <f aca="false">I10*$B$9+$B$10</f>
        <v>0.002483538252434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1</v>
      </c>
    </row>
    <row r="13" customFormat="false" ht="12.75" hidden="false" customHeight="false" outlineLevel="0" collapsed="false">
      <c r="A13" s="0" t="s">
        <v>4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.915</v>
      </c>
      <c r="D17" s="24" t="n">
        <v>30.9827</v>
      </c>
      <c r="E17" s="24" t="n">
        <v>0.00119509</v>
      </c>
      <c r="F17" s="25" t="n">
        <v>0.00234222</v>
      </c>
      <c r="G17" s="25" t="n">
        <f aca="false">C17*$B$9+$B$10</f>
        <v>0.000463721884368463</v>
      </c>
      <c r="H17" s="24" t="n">
        <f aca="false">G17-F17</f>
        <v>-0.00187849811563154</v>
      </c>
      <c r="J17" s="26" t="n">
        <v>399.638</v>
      </c>
      <c r="K17" s="24" t="n">
        <v>0.00154495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75.6997</v>
      </c>
      <c r="D18" s="24" t="n">
        <v>30.079</v>
      </c>
      <c r="E18" s="24" t="n">
        <v>0.00108875</v>
      </c>
      <c r="F18" s="25" t="n">
        <v>-0.0329399</v>
      </c>
      <c r="G18" s="25" t="n">
        <f aca="false">C18*$B$9+$B$10</f>
        <v>0.00034252973013022</v>
      </c>
      <c r="H18" s="24" t="n">
        <f aca="false">G18-F18</f>
        <v>0.0332824297301302</v>
      </c>
      <c r="J18" s="26" t="n">
        <v>521.159</v>
      </c>
      <c r="K18" s="24" t="n">
        <v>0.00291443</v>
      </c>
    </row>
    <row r="19" customFormat="false" ht="13.5" hidden="false" customHeight="false" outlineLevel="0" collapsed="false">
      <c r="A19" s="27" t="n">
        <v>2</v>
      </c>
      <c r="B19" s="24" t="s">
        <v>55</v>
      </c>
      <c r="C19" s="28" t="n">
        <v>399.638</v>
      </c>
      <c r="D19" s="29" t="n">
        <v>34.0253</v>
      </c>
      <c r="E19" s="29" t="n">
        <v>0.00134875</v>
      </c>
      <c r="F19" s="28" t="n">
        <v>0.00154495</v>
      </c>
      <c r="G19" s="28" t="n">
        <f aca="false">C19*$B$9+$B$10</f>
        <v>0.00189947255521159</v>
      </c>
      <c r="H19" s="29" t="n">
        <f aca="false">G19-F19</f>
        <v>0.000354522555211592</v>
      </c>
      <c r="J19" s="26" t="n">
        <v>299.852</v>
      </c>
      <c r="K19" s="24" t="n">
        <v>7.24792E-005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299.965</v>
      </c>
      <c r="D20" s="24" t="n">
        <v>33.9715</v>
      </c>
      <c r="E20" s="24" t="n">
        <v>0.0012643</v>
      </c>
      <c r="F20" s="25" t="n">
        <v>0.0695763</v>
      </c>
      <c r="G20" s="25" t="n">
        <f aca="false">C20*$B$9+$B$10</f>
        <v>0.00142041477722012</v>
      </c>
      <c r="H20" s="24" t="n">
        <f aca="false">G20-F20</f>
        <v>-0.0681558852227799</v>
      </c>
      <c r="J20" s="26" t="n">
        <v>250.674</v>
      </c>
      <c r="K20" s="24" t="n">
        <v>0.00224686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252.36</v>
      </c>
      <c r="D21" s="24" t="n">
        <v>33.9113</v>
      </c>
      <c r="E21" s="24" t="n">
        <v>0.00255177</v>
      </c>
      <c r="F21" s="25" t="n">
        <v>0.0766983</v>
      </c>
      <c r="G21" s="25" t="n">
        <f aca="false">C21*$B$9+$B$10</f>
        <v>0.00119161113409425</v>
      </c>
      <c r="H21" s="24" t="n">
        <f aca="false">G21-F21</f>
        <v>-0.0755066888659057</v>
      </c>
      <c r="J21" s="26" t="n">
        <v>262.825</v>
      </c>
      <c r="K21" s="24" t="n">
        <v>0.00144958</v>
      </c>
    </row>
    <row r="22" customFormat="false" ht="13.5" hidden="false" customHeight="false" outlineLevel="0" collapsed="false">
      <c r="A22" s="23" t="n">
        <v>2</v>
      </c>
      <c r="B22" s="24" t="s">
        <v>54</v>
      </c>
      <c r="C22" s="25" t="n">
        <v>200.833</v>
      </c>
      <c r="D22" s="24" t="n">
        <v>33.7527</v>
      </c>
      <c r="E22" s="24" t="n">
        <v>0.00110615</v>
      </c>
      <c r="F22" s="25" t="n">
        <v>0.112278</v>
      </c>
      <c r="G22" s="25" t="n">
        <f aca="false">C22*$B$9+$B$10</f>
        <v>0.000943957204478745</v>
      </c>
      <c r="H22" s="24" t="n">
        <f aca="false">G22-F22</f>
        <v>-0.111334042795521</v>
      </c>
      <c r="J22" s="26"/>
      <c r="K22" s="24"/>
    </row>
    <row r="23" customFormat="false" ht="13.5" hidden="false" customHeight="false" outlineLevel="0" collapsed="false">
      <c r="A23" s="27" t="n">
        <v>3</v>
      </c>
      <c r="B23" s="24" t="s">
        <v>54</v>
      </c>
      <c r="C23" s="28" t="n">
        <v>193.909</v>
      </c>
      <c r="D23" s="29" t="n">
        <v>33.674</v>
      </c>
      <c r="E23" s="29" t="n">
        <v>0.00133429</v>
      </c>
      <c r="F23" s="28" t="n">
        <v>-0.00228119</v>
      </c>
      <c r="G23" s="28" t="n">
        <f aca="false">C23*$B$9+$B$10</f>
        <v>0.000910678422312933</v>
      </c>
      <c r="H23" s="29" t="n">
        <f aca="false">G23-F23</f>
        <v>0.00319186842231293</v>
      </c>
      <c r="J23" s="26"/>
      <c r="K23" s="24" t="n">
        <f aca="false">AVERAGE(K17:K21)</f>
        <v>0.00164565984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174.759</v>
      </c>
      <c r="D24" s="24" t="n">
        <v>33.6468</v>
      </c>
      <c r="E24" s="24" t="n">
        <v>0.00122739</v>
      </c>
      <c r="F24" s="25" t="n">
        <v>0.00178146</v>
      </c>
      <c r="G24" s="25" t="n">
        <f aca="false">C24*$B$9+$B$10</f>
        <v>0.00081863788527144</v>
      </c>
      <c r="H24" s="24" t="n">
        <f aca="false">G24-F24</f>
        <v>-0.00096282211472856</v>
      </c>
      <c r="J24" s="26"/>
      <c r="K24" s="24"/>
    </row>
    <row r="25" customFormat="false" ht="12.75" hidden="false" customHeight="false" outlineLevel="0" collapsed="false">
      <c r="A25" s="23" t="n">
        <v>3</v>
      </c>
      <c r="B25" s="24" t="s">
        <v>54</v>
      </c>
      <c r="C25" s="25" t="n">
        <v>150.401</v>
      </c>
      <c r="D25" s="24" t="n">
        <v>33.4772</v>
      </c>
      <c r="E25" s="24" t="n">
        <v>0.00330634</v>
      </c>
      <c r="F25" s="25" t="n">
        <v>0.00505829</v>
      </c>
      <c r="G25" s="25" t="n">
        <f aca="false">C25*$B$9+$B$10</f>
        <v>0.000701566167190151</v>
      </c>
      <c r="H25" s="24" t="n">
        <f aca="false">G25-F25</f>
        <v>-0.00435672383280985</v>
      </c>
      <c r="J25" s="26"/>
      <c r="K25" s="24"/>
    </row>
    <row r="26" customFormat="false" ht="13.5" hidden="false" customHeight="false" outlineLevel="0" collapsed="false">
      <c r="A26" s="23" t="n">
        <v>3</v>
      </c>
      <c r="B26" s="24" t="s">
        <v>54</v>
      </c>
      <c r="C26" s="25" t="n">
        <v>123.786</v>
      </c>
      <c r="D26" s="24" t="n">
        <v>33.186</v>
      </c>
      <c r="E26" s="24" t="n">
        <v>0.00128693</v>
      </c>
      <c r="F26" s="25" t="n">
        <v>-0.00247574</v>
      </c>
      <c r="G26" s="25" t="n">
        <f aca="false">C26*$B$9+$B$10</f>
        <v>0.000573646642732744</v>
      </c>
      <c r="H26" s="24" t="n">
        <f aca="false">G26-F26</f>
        <v>0.00304938664273274</v>
      </c>
      <c r="J26" s="26"/>
      <c r="K26" s="24"/>
    </row>
    <row r="27" customFormat="false" ht="13.5" hidden="false" customHeight="false" outlineLevel="0" collapsed="false">
      <c r="A27" s="27" t="n">
        <v>4</v>
      </c>
      <c r="B27" s="24" t="s">
        <v>55</v>
      </c>
      <c r="C27" s="28" t="n">
        <v>521.159</v>
      </c>
      <c r="D27" s="29" t="n">
        <v>34.1124</v>
      </c>
      <c r="E27" s="29" t="n">
        <v>0.00122375</v>
      </c>
      <c r="F27" s="28" t="n">
        <v>0.00291443</v>
      </c>
      <c r="G27" s="28" t="n">
        <f aca="false">C27*$B$9+$B$10</f>
        <v>0.00248353825243453</v>
      </c>
      <c r="H27" s="29" t="n">
        <f aca="false">G27-F27</f>
        <v>-0.00043089174756547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299.852</v>
      </c>
      <c r="D28" s="24" t="n">
        <v>33.9861</v>
      </c>
      <c r="E28" s="24" t="n">
        <v>0.00119927</v>
      </c>
      <c r="F28" s="25" t="n">
        <v>7.24792E-005</v>
      </c>
      <c r="G28" s="25" t="n">
        <f aca="false">C28*$B$9+$B$10</f>
        <v>0.00141987166595716</v>
      </c>
      <c r="H28" s="24" t="n">
        <f aca="false">G28-F28</f>
        <v>0.00134739246595716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250.674</v>
      </c>
      <c r="D29" s="24" t="n">
        <v>33.9353</v>
      </c>
      <c r="E29" s="24" t="n">
        <v>0.0010956</v>
      </c>
      <c r="F29" s="25" t="n">
        <v>0.00224686</v>
      </c>
      <c r="G29" s="25" t="n">
        <f aca="false">C29*$B$9+$B$10</f>
        <v>0.00118350772179911</v>
      </c>
      <c r="H29" s="24" t="n">
        <f aca="false">G29-F29</f>
        <v>-0.00106335227820089</v>
      </c>
      <c r="J29" s="26"/>
      <c r="K29" s="24"/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201.746</v>
      </c>
      <c r="D30" s="24" t="n">
        <v>33.8333</v>
      </c>
      <c r="E30" s="24" t="n">
        <v>0.00123258</v>
      </c>
      <c r="F30" s="25" t="n">
        <v>-0.00346756</v>
      </c>
      <c r="G30" s="25" t="n">
        <f aca="false">C30*$B$9+$B$10</f>
        <v>0.000948345351231689</v>
      </c>
      <c r="H30" s="24" t="n">
        <f aca="false">G30-F30</f>
        <v>0.00441590535123169</v>
      </c>
      <c r="J30" s="26"/>
      <c r="K30" s="24"/>
    </row>
    <row r="31" customFormat="false" ht="14.25" hidden="false" customHeight="false" outlineLevel="0" collapsed="false">
      <c r="A31" s="27" t="n">
        <v>5</v>
      </c>
      <c r="B31" s="24" t="s">
        <v>54</v>
      </c>
      <c r="C31" s="28" t="n">
        <v>195.581</v>
      </c>
      <c r="D31" s="29" t="n">
        <v>33.823</v>
      </c>
      <c r="E31" s="29" t="n">
        <v>0.00174644</v>
      </c>
      <c r="F31" s="28" t="n">
        <v>0.00888062</v>
      </c>
      <c r="G31" s="28" t="n">
        <f aca="false">C31*$B$9+$B$10</f>
        <v>0.000918714546487</v>
      </c>
      <c r="H31" s="29" t="n">
        <f aca="false">G31-F31</f>
        <v>-0.007961905453513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4</v>
      </c>
      <c r="C32" s="28" t="n">
        <v>199.153</v>
      </c>
      <c r="D32" s="29" t="n">
        <v>33.7933</v>
      </c>
      <c r="E32" s="29" t="n">
        <v>0.0031601</v>
      </c>
      <c r="F32" s="28" t="n">
        <v>0.0140991</v>
      </c>
      <c r="G32" s="28" t="n">
        <f aca="false">C32*$B$9+$B$10</f>
        <v>0.000935882629949779</v>
      </c>
      <c r="H32" s="29" t="n">
        <f aca="false">G32-F32</f>
        <v>-0.0131632173700502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54</v>
      </c>
      <c r="C33" s="25" t="n">
        <v>196.481</v>
      </c>
      <c r="D33" s="24" t="n">
        <v>33.7847</v>
      </c>
      <c r="E33" s="24" t="n">
        <v>0.00577293</v>
      </c>
      <c r="F33" s="25" t="n">
        <v>0.0154953</v>
      </c>
      <c r="G33" s="25" t="n">
        <f aca="false">C33*$B$9+$B$10</f>
        <v>0.000923040211413232</v>
      </c>
      <c r="H33" s="24" t="n">
        <f aca="false">G33-F33</f>
        <v>-0.0145722597885868</v>
      </c>
      <c r="J33" s="26"/>
      <c r="K33" s="24"/>
    </row>
    <row r="34" customFormat="false" ht="13.5" hidden="false" customHeight="false" outlineLevel="0" collapsed="false">
      <c r="A34" s="27" t="n">
        <v>7</v>
      </c>
      <c r="B34" s="24" t="s">
        <v>54</v>
      </c>
      <c r="C34" s="28" t="n">
        <v>143.417</v>
      </c>
      <c r="D34" s="29" t="n">
        <v>33.5196</v>
      </c>
      <c r="E34" s="29" t="n">
        <v>0.0014102</v>
      </c>
      <c r="F34" s="28" t="n">
        <v>0.000576019</v>
      </c>
      <c r="G34" s="28" t="n">
        <f aca="false">C34*$B$9+$B$10</f>
        <v>0.00066799900736259</v>
      </c>
      <c r="H34" s="29" t="n">
        <f aca="false">G34-F34</f>
        <v>9.19800073625903E-005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54</v>
      </c>
      <c r="C35" s="25" t="n">
        <v>125.553</v>
      </c>
      <c r="D35" s="24" t="n">
        <v>33.4445</v>
      </c>
      <c r="E35" s="24" t="n">
        <v>0.00238605</v>
      </c>
      <c r="F35" s="25" t="n">
        <v>0.000862122</v>
      </c>
      <c r="G35" s="25" t="n">
        <f aca="false">C35*$B$9+$B$10</f>
        <v>0.000582139364871247</v>
      </c>
      <c r="H35" s="24" t="n">
        <f aca="false">G35-F35</f>
        <v>-0.000279982635128753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55</v>
      </c>
      <c r="C36" s="28" t="n">
        <v>262.825</v>
      </c>
      <c r="D36" s="29" t="n">
        <v>30.9767</v>
      </c>
      <c r="E36" s="29" t="n">
        <v>0.00115188</v>
      </c>
      <c r="F36" s="28" t="n">
        <v>0.00144958</v>
      </c>
      <c r="G36" s="28" t="n">
        <f aca="false">C36*$B$9+$B$10</f>
        <v>0.00124190900459761</v>
      </c>
      <c r="H36" s="29" t="n">
        <f aca="false">G36-F36</f>
        <v>-0.000207670995402392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54</v>
      </c>
      <c r="C37" s="25" t="n">
        <v>200.663</v>
      </c>
      <c r="D37" s="24" t="n">
        <v>30.7979</v>
      </c>
      <c r="E37" s="24" t="n">
        <v>0.00114498</v>
      </c>
      <c r="F37" s="25" t="n">
        <v>-0.00118446</v>
      </c>
      <c r="G37" s="25" t="n">
        <f aca="false">C37*$B$9+$B$10</f>
        <v>0.000943140134437124</v>
      </c>
      <c r="H37" s="24" t="n">
        <f aca="false">G37-F37</f>
        <v>0.0021276001344371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99456009721230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5354091875</v>
      </c>
      <c r="C9" s="0" t="n">
        <f aca="false">INDEX(LINEST(known_ys,known_xs,TRUE(),TRUE()),2,1)</f>
        <v>2.28615275718583E-005</v>
      </c>
      <c r="E9" s="0" t="s">
        <v>36</v>
      </c>
      <c r="G9" s="0" t="n">
        <f aca="false">INDEX(LINEST(known_ys,known_xs,TRUE(),TRUE()),3,2)</f>
        <v>0.000100174194801065</v>
      </c>
      <c r="I9" s="0" t="n">
        <f aca="false">MIN(known_xs)</f>
        <v>2</v>
      </c>
      <c r="J9" s="0" t="n">
        <f aca="false">I9*$B$9+$B$10</f>
        <v>-0.0003824242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1453242625</v>
      </c>
      <c r="C10" s="11" t="n">
        <f aca="false">INDEX(LINEST(known_ys,known_xs,TRUE(),TRUE()),2,2)</f>
        <v>0.00011011569858888</v>
      </c>
      <c r="E10" s="11" t="s">
        <v>38</v>
      </c>
      <c r="F10" s="11"/>
      <c r="G10" s="11" t="n">
        <f aca="false">INDEX(LINEST(known_ys,known_xs,TRUE(),TRUE()),5,2)</f>
        <v>3.0104607912125E-008</v>
      </c>
      <c r="I10" s="11" t="n">
        <f aca="false">MAX(known_xs)</f>
        <v>8</v>
      </c>
      <c r="J10" s="11" t="n">
        <f aca="false">I10*$B$9+$B$10</f>
        <v>0.0028300308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1</v>
      </c>
    </row>
    <row r="13" customFormat="false" ht="12.75" hidden="false" customHeight="false" outlineLevel="0" collapsed="false">
      <c r="A13" s="0" t="s">
        <v>4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.915</v>
      </c>
      <c r="D17" s="24" t="n">
        <v>30.9824</v>
      </c>
      <c r="E17" s="24" t="n">
        <v>0.000589874</v>
      </c>
      <c r="F17" s="25" t="n">
        <v>0.00200462</v>
      </c>
      <c r="G17" s="25" t="n">
        <f aca="false">A17*$B$9+$B$10</f>
        <v>-0.0009178334375</v>
      </c>
      <c r="H17" s="24" t="n">
        <f aca="false">G17-F17</f>
        <v>-0.0029224534375</v>
      </c>
      <c r="J17" s="26" t="n">
        <v>2</v>
      </c>
      <c r="K17" s="24" t="n">
        <v>-0.000427246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75.6997</v>
      </c>
      <c r="D18" s="24" t="n">
        <v>30.0788</v>
      </c>
      <c r="E18" s="24" t="n">
        <v>0.000487185</v>
      </c>
      <c r="F18" s="25" t="n">
        <v>-0.0331211</v>
      </c>
      <c r="G18" s="25" t="n">
        <f aca="false">A18*$B$9+$B$10</f>
        <v>-0.0009178334375</v>
      </c>
      <c r="H18" s="24" t="n">
        <f aca="false">G18-F18</f>
        <v>0.0322032665625</v>
      </c>
      <c r="J18" s="26" t="n">
        <v>4</v>
      </c>
      <c r="K18" s="24" t="n">
        <v>0.000789642</v>
      </c>
    </row>
    <row r="19" customFormat="false" ht="13.5" hidden="false" customHeight="false" outlineLevel="0" collapsed="false">
      <c r="A19" s="27" t="n">
        <v>2</v>
      </c>
      <c r="B19" s="24" t="s">
        <v>55</v>
      </c>
      <c r="C19" s="28" t="n">
        <v>399.638</v>
      </c>
      <c r="D19" s="29" t="n">
        <v>34.0234</v>
      </c>
      <c r="E19" s="29" t="n">
        <v>0.000778163</v>
      </c>
      <c r="F19" s="28" t="n">
        <v>-0.000427246</v>
      </c>
      <c r="G19" s="28" t="n">
        <f aca="false">A19*$B$9+$B$10</f>
        <v>-0.00038242425</v>
      </c>
      <c r="H19" s="29" t="n">
        <f aca="false">G19-F19</f>
        <v>4.48217499999998E-005</v>
      </c>
      <c r="J19" s="26" t="n">
        <v>4</v>
      </c>
      <c r="K19" s="24" t="n">
        <v>0.000762939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299.965</v>
      </c>
      <c r="D20" s="24" t="n">
        <v>33.9694</v>
      </c>
      <c r="E20" s="24" t="n">
        <v>0.000601369</v>
      </c>
      <c r="F20" s="25" t="n">
        <v>0.0675087</v>
      </c>
      <c r="G20" s="25" t="n">
        <f aca="false">A20*$B$9+$B$10</f>
        <v>-0.00038242425</v>
      </c>
      <c r="H20" s="24" t="n">
        <f aca="false">G20-F20</f>
        <v>-0.06789112425</v>
      </c>
      <c r="J20" s="26" t="n">
        <v>4</v>
      </c>
      <c r="K20" s="24" t="n">
        <v>0.000579834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252.36</v>
      </c>
      <c r="D21" s="24" t="n">
        <v>33.91</v>
      </c>
      <c r="E21" s="24" t="n">
        <v>0.00233763</v>
      </c>
      <c r="F21" s="25" t="n">
        <v>0.075367</v>
      </c>
      <c r="G21" s="25" t="n">
        <f aca="false">A21*$B$9+$B$10</f>
        <v>-0.00038242425</v>
      </c>
      <c r="H21" s="24" t="n">
        <f aca="false">G21-F21</f>
        <v>-0.07574942425</v>
      </c>
      <c r="J21" s="26" t="n">
        <v>8</v>
      </c>
      <c r="K21" s="24" t="n">
        <v>0.00280762</v>
      </c>
    </row>
    <row r="22" customFormat="false" ht="13.5" hidden="false" customHeight="false" outlineLevel="0" collapsed="false">
      <c r="A22" s="23" t="n">
        <v>2</v>
      </c>
      <c r="B22" s="24" t="s">
        <v>54</v>
      </c>
      <c r="C22" s="25" t="n">
        <v>200.833</v>
      </c>
      <c r="D22" s="24" t="n">
        <v>33.7506</v>
      </c>
      <c r="E22" s="24" t="n">
        <v>0.00114982</v>
      </c>
      <c r="F22" s="25" t="n">
        <v>0.110233</v>
      </c>
      <c r="G22" s="25" t="n">
        <f aca="false">A22*$B$9+$B$10</f>
        <v>-0.00038242425</v>
      </c>
      <c r="H22" s="24" t="n">
        <f aca="false">G22-F22</f>
        <v>-0.11061542425</v>
      </c>
      <c r="J22" s="26"/>
      <c r="K22" s="24"/>
    </row>
    <row r="23" customFormat="false" ht="13.5" hidden="false" customHeight="false" outlineLevel="0" collapsed="false">
      <c r="A23" s="27" t="n">
        <v>3</v>
      </c>
      <c r="B23" s="24" t="s">
        <v>54</v>
      </c>
      <c r="C23" s="28" t="n">
        <v>193.909</v>
      </c>
      <c r="D23" s="29" t="n">
        <v>33.6725</v>
      </c>
      <c r="E23" s="29" t="n">
        <v>0.00036101</v>
      </c>
      <c r="F23" s="28" t="n">
        <v>-0.00381088</v>
      </c>
      <c r="G23" s="28" t="n">
        <f aca="false">A23*$B$9+$B$10</f>
        <v>0.0001529849375</v>
      </c>
      <c r="H23" s="29" t="n">
        <f aca="false">G23-F23</f>
        <v>0.0039638649375</v>
      </c>
      <c r="J23" s="26"/>
      <c r="K23" s="24"/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174.759</v>
      </c>
      <c r="D24" s="24" t="n">
        <v>33.6455</v>
      </c>
      <c r="E24" s="24" t="n">
        <v>0.000445483</v>
      </c>
      <c r="F24" s="25" t="n">
        <v>0.000514984</v>
      </c>
      <c r="G24" s="25" t="n">
        <f aca="false">A24*$B$9+$B$10</f>
        <v>0.0001529849375</v>
      </c>
      <c r="H24" s="24" t="n">
        <f aca="false">G24-F24</f>
        <v>-0.0003619990625</v>
      </c>
      <c r="J24" s="26"/>
      <c r="K24" s="24"/>
    </row>
    <row r="25" customFormat="false" ht="12.75" hidden="false" customHeight="false" outlineLevel="0" collapsed="false">
      <c r="A25" s="23" t="n">
        <v>3</v>
      </c>
      <c r="B25" s="24" t="s">
        <v>54</v>
      </c>
      <c r="C25" s="25" t="n">
        <v>150.401</v>
      </c>
      <c r="D25" s="24" t="n">
        <v>33.4764</v>
      </c>
      <c r="E25" s="24" t="n">
        <v>0.00182209</v>
      </c>
      <c r="F25" s="25" t="n">
        <v>0.0042572</v>
      </c>
      <c r="G25" s="25" t="n">
        <f aca="false">A25*$B$9+$B$10</f>
        <v>0.0001529849375</v>
      </c>
      <c r="H25" s="24" t="n">
        <f aca="false">G25-F25</f>
        <v>-0.0041042150625</v>
      </c>
      <c r="J25" s="26"/>
      <c r="K25" s="24"/>
    </row>
    <row r="26" customFormat="false" ht="13.5" hidden="false" customHeight="false" outlineLevel="0" collapsed="false">
      <c r="A26" s="23" t="n">
        <v>3</v>
      </c>
      <c r="B26" s="24" t="s">
        <v>54</v>
      </c>
      <c r="C26" s="25" t="n">
        <v>123.786</v>
      </c>
      <c r="D26" s="24" t="n">
        <v>33.1846</v>
      </c>
      <c r="E26" s="24" t="n">
        <v>0.000742026</v>
      </c>
      <c r="F26" s="25" t="n">
        <v>-0.00392914</v>
      </c>
      <c r="G26" s="25" t="n">
        <f aca="false">A26*$B$9+$B$10</f>
        <v>0.0001529849375</v>
      </c>
      <c r="H26" s="24" t="n">
        <f aca="false">G26-F26</f>
        <v>0.0040821249375</v>
      </c>
      <c r="J26" s="26"/>
      <c r="K26" s="24"/>
    </row>
    <row r="27" customFormat="false" ht="13.5" hidden="false" customHeight="false" outlineLevel="0" collapsed="false">
      <c r="A27" s="27" t="n">
        <v>4</v>
      </c>
      <c r="B27" s="24" t="s">
        <v>55</v>
      </c>
      <c r="C27" s="28" t="n">
        <v>521.159</v>
      </c>
      <c r="D27" s="29" t="n">
        <v>34.1103</v>
      </c>
      <c r="E27" s="29" t="n">
        <v>0.000343207</v>
      </c>
      <c r="F27" s="28" t="n">
        <v>0.000789642</v>
      </c>
      <c r="G27" s="28" t="n">
        <f aca="false">A27*$B$9+$B$10</f>
        <v>0.000688394125</v>
      </c>
      <c r="H27" s="29" t="n">
        <f aca="false">G27-F27</f>
        <v>-0.000101247875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299.852</v>
      </c>
      <c r="D28" s="24" t="n">
        <v>33.9868</v>
      </c>
      <c r="E28" s="24" t="n">
        <v>0.000325744</v>
      </c>
      <c r="F28" s="25" t="n">
        <v>0.000762939</v>
      </c>
      <c r="G28" s="25" t="n">
        <f aca="false">A28*$B$9+$B$10</f>
        <v>0.000688394125</v>
      </c>
      <c r="H28" s="24" t="n">
        <f aca="false">G28-F28</f>
        <v>-7.45448750000004E-005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250.674</v>
      </c>
      <c r="D29" s="24" t="n">
        <v>33.9337</v>
      </c>
      <c r="E29" s="24" t="n">
        <v>0.000320682</v>
      </c>
      <c r="F29" s="25" t="n">
        <v>0.000579834</v>
      </c>
      <c r="G29" s="25" t="n">
        <f aca="false">A29*$B$9+$B$10</f>
        <v>0.000688394125</v>
      </c>
      <c r="H29" s="24" t="n">
        <f aca="false">G29-F29</f>
        <v>0.000108560125</v>
      </c>
      <c r="J29" s="26"/>
      <c r="K29" s="24"/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201.746</v>
      </c>
      <c r="D30" s="24" t="n">
        <v>33.8319</v>
      </c>
      <c r="E30" s="24" t="n">
        <v>0.000240594</v>
      </c>
      <c r="F30" s="25" t="n">
        <v>-0.00489044</v>
      </c>
      <c r="G30" s="25" t="n">
        <f aca="false">A30*$B$9+$B$10</f>
        <v>0.000688394125</v>
      </c>
      <c r="H30" s="24" t="n">
        <f aca="false">G30-F30</f>
        <v>0.005578834125</v>
      </c>
      <c r="J30" s="26"/>
      <c r="K30" s="24"/>
    </row>
    <row r="31" customFormat="false" ht="14.25" hidden="false" customHeight="false" outlineLevel="0" collapsed="false">
      <c r="A31" s="27" t="n">
        <v>5</v>
      </c>
      <c r="B31" s="24" t="s">
        <v>54</v>
      </c>
      <c r="C31" s="28" t="n">
        <v>195.581</v>
      </c>
      <c r="D31" s="29" t="n">
        <v>33.8223</v>
      </c>
      <c r="E31" s="29" t="n">
        <v>0.001016</v>
      </c>
      <c r="F31" s="28" t="n">
        <v>0.0082283</v>
      </c>
      <c r="G31" s="28" t="n">
        <f aca="false">A31*$B$9+$B$10</f>
        <v>0.0012238033125</v>
      </c>
      <c r="H31" s="29" t="n">
        <f aca="false">G31-F31</f>
        <v>-0.0070044966875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4</v>
      </c>
      <c r="C32" s="28" t="n">
        <v>199.153</v>
      </c>
      <c r="D32" s="29" t="n">
        <v>33.7957</v>
      </c>
      <c r="E32" s="29" t="n">
        <v>0.00288438</v>
      </c>
      <c r="F32" s="28" t="n">
        <v>0.0165024</v>
      </c>
      <c r="G32" s="28" t="n">
        <f aca="false">A32*$B$9+$B$10</f>
        <v>0.0017592125</v>
      </c>
      <c r="H32" s="29" t="n">
        <f aca="false">G32-F32</f>
        <v>-0.0147431875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54</v>
      </c>
      <c r="C33" s="25" t="n">
        <v>196.481</v>
      </c>
      <c r="D33" s="24" t="n">
        <v>33.7857</v>
      </c>
      <c r="E33" s="24" t="n">
        <v>0.00538565</v>
      </c>
      <c r="F33" s="25" t="n">
        <v>0.0165062</v>
      </c>
      <c r="G33" s="25" t="n">
        <f aca="false">A33*$B$9+$B$10</f>
        <v>0.0017592125</v>
      </c>
      <c r="H33" s="24" t="n">
        <f aca="false">G33-F33</f>
        <v>-0.0147469875</v>
      </c>
      <c r="J33" s="26"/>
      <c r="K33" s="24"/>
    </row>
    <row r="34" customFormat="false" ht="13.5" hidden="false" customHeight="false" outlineLevel="0" collapsed="false">
      <c r="A34" s="27" t="n">
        <v>7</v>
      </c>
      <c r="B34" s="24" t="s">
        <v>54</v>
      </c>
      <c r="C34" s="28" t="n">
        <v>143.417</v>
      </c>
      <c r="D34" s="29" t="n">
        <v>33.5207</v>
      </c>
      <c r="E34" s="29" t="n">
        <v>0.000442874</v>
      </c>
      <c r="F34" s="28" t="n">
        <v>0.00173187</v>
      </c>
      <c r="G34" s="28" t="n">
        <f aca="false">A34*$B$9+$B$10</f>
        <v>0.0022946216875</v>
      </c>
      <c r="H34" s="29" t="n">
        <f aca="false">G34-F34</f>
        <v>0.000562751687499999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54</v>
      </c>
      <c r="C35" s="25" t="n">
        <v>125.553</v>
      </c>
      <c r="D35" s="24" t="n">
        <v>33.4461</v>
      </c>
      <c r="E35" s="24" t="n">
        <v>0.00193576</v>
      </c>
      <c r="F35" s="25" t="n">
        <v>0.00253296</v>
      </c>
      <c r="G35" s="25" t="n">
        <f aca="false">A35*$B$9+$B$10</f>
        <v>0.0022946216875</v>
      </c>
      <c r="H35" s="24" t="n">
        <f aca="false">G35-F35</f>
        <v>-0.000238338312500001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55</v>
      </c>
      <c r="C36" s="28" t="n">
        <v>262.825</v>
      </c>
      <c r="D36" s="29" t="n">
        <v>30.978</v>
      </c>
      <c r="E36" s="29" t="n">
        <v>0.00120937</v>
      </c>
      <c r="F36" s="28" t="n">
        <v>0.00280762</v>
      </c>
      <c r="G36" s="28" t="n">
        <f aca="false">A36*$B$9+$B$10</f>
        <v>0.002830030875</v>
      </c>
      <c r="H36" s="29" t="n">
        <f aca="false">G36-F36</f>
        <v>2.24108749999996E-005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54</v>
      </c>
      <c r="C37" s="25" t="n">
        <v>200.663</v>
      </c>
      <c r="D37" s="24" t="n">
        <v>30.7989</v>
      </c>
      <c r="E37" s="24" t="n">
        <v>0.000251606</v>
      </c>
      <c r="F37" s="25" t="n">
        <v>-0.00022316</v>
      </c>
      <c r="G37" s="25" t="n">
        <f aca="false">A37*$B$9+$B$10</f>
        <v>0.002830030875</v>
      </c>
      <c r="H37" s="24" t="n">
        <f aca="false">G37-F37</f>
        <v>0.00305319087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39371781990640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03593583333333E-005</v>
      </c>
      <c r="C9" s="0" t="n">
        <f aca="false">INDEX(LINEST(known_ys,known_xs,TRUE(),TRUE()),2,1)</f>
        <v>0.000278793593770771</v>
      </c>
      <c r="E9" s="0" t="s">
        <v>36</v>
      </c>
      <c r="G9" s="0" t="n">
        <f aca="false">INDEX(LINEST(known_ys,known_xs,TRUE(),TRUE()),3,2)</f>
        <v>0.00122161232156946</v>
      </c>
      <c r="I9" s="0" t="n">
        <f aca="false">MIN(known_xs)</f>
        <v>2</v>
      </c>
      <c r="J9" s="0" t="n">
        <f aca="false">I9*$B$9+$B$10</f>
        <v>0.001718522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177924101666667</v>
      </c>
      <c r="C10" s="11" t="n">
        <f aca="false">INDEX(LINEST(known_ys,known_xs,TRUE(),TRUE()),2,2)</f>
        <v>0.00134284777094085</v>
      </c>
      <c r="E10" s="11" t="s">
        <v>38</v>
      </c>
      <c r="F10" s="11"/>
      <c r="G10" s="11" t="n">
        <f aca="false">INDEX(LINEST(known_ys,known_xs,TRUE(),TRUE()),5,2)</f>
        <v>4.47700999263101E-006</v>
      </c>
      <c r="I10" s="11" t="n">
        <f aca="false">MAX(known_xs)</f>
        <v>8</v>
      </c>
      <c r="J10" s="11" t="n">
        <f aca="false">I10*$B$9+$B$10</f>
        <v>0.001536366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1</v>
      </c>
    </row>
    <row r="13" customFormat="false" ht="12.75" hidden="false" customHeight="false" outlineLevel="0" collapsed="false">
      <c r="A13" s="0" t="s">
        <v>4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00.915</v>
      </c>
      <c r="D17" s="24" t="n">
        <v>30.9827</v>
      </c>
      <c r="E17" s="24" t="n">
        <v>0.00119509</v>
      </c>
      <c r="F17" s="25" t="n">
        <v>0.00234222</v>
      </c>
      <c r="G17" s="25" t="n">
        <f aca="false">A17*$B$9+$B$10</f>
        <v>0.00174888165833333</v>
      </c>
      <c r="H17" s="24" t="n">
        <f aca="false">G17-F17</f>
        <v>-0.000593338341666666</v>
      </c>
      <c r="J17" s="26" t="n">
        <v>2</v>
      </c>
      <c r="K17" s="24" t="n">
        <v>0.00154495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75.6997</v>
      </c>
      <c r="D18" s="24" t="n">
        <v>30.079</v>
      </c>
      <c r="E18" s="24" t="n">
        <v>0.00108875</v>
      </c>
      <c r="F18" s="25" t="n">
        <v>-0.0329399</v>
      </c>
      <c r="G18" s="25" t="n">
        <f aca="false">A18*$B$9+$B$10</f>
        <v>0.00174888165833333</v>
      </c>
      <c r="H18" s="24" t="n">
        <f aca="false">G18-F18</f>
        <v>0.0346887816583333</v>
      </c>
      <c r="J18" s="26" t="n">
        <v>4</v>
      </c>
      <c r="K18" s="24" t="n">
        <v>0.00291443</v>
      </c>
    </row>
    <row r="19" customFormat="false" ht="13.5" hidden="false" customHeight="false" outlineLevel="0" collapsed="false">
      <c r="A19" s="27" t="n">
        <v>2</v>
      </c>
      <c r="B19" s="24" t="s">
        <v>55</v>
      </c>
      <c r="C19" s="28" t="n">
        <v>399.638</v>
      </c>
      <c r="D19" s="29" t="n">
        <v>34.0253</v>
      </c>
      <c r="E19" s="29" t="n">
        <v>0.00134875</v>
      </c>
      <c r="F19" s="28" t="n">
        <v>0.00154495</v>
      </c>
      <c r="G19" s="28" t="n">
        <f aca="false">A19*$B$9+$B$10</f>
        <v>0.0017185223</v>
      </c>
      <c r="H19" s="29" t="n">
        <f aca="false">G19-F19</f>
        <v>0.0001735723</v>
      </c>
      <c r="J19" s="26" t="n">
        <v>4</v>
      </c>
      <c r="K19" s="24" t="n">
        <v>7.24792E-005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299.965</v>
      </c>
      <c r="D20" s="24" t="n">
        <v>33.9715</v>
      </c>
      <c r="E20" s="24" t="n">
        <v>0.0012643</v>
      </c>
      <c r="F20" s="25" t="n">
        <v>0.0695763</v>
      </c>
      <c r="G20" s="25" t="n">
        <f aca="false">A20*$B$9+$B$10</f>
        <v>0.0017185223</v>
      </c>
      <c r="H20" s="24" t="n">
        <f aca="false">G20-F20</f>
        <v>-0.0678577777</v>
      </c>
      <c r="J20" s="26" t="n">
        <v>4</v>
      </c>
      <c r="K20" s="24" t="n">
        <v>0.00224686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252.36</v>
      </c>
      <c r="D21" s="24" t="n">
        <v>33.9113</v>
      </c>
      <c r="E21" s="24" t="n">
        <v>0.00255177</v>
      </c>
      <c r="F21" s="25" t="n">
        <v>0.0766983</v>
      </c>
      <c r="G21" s="25" t="n">
        <f aca="false">A21*$B$9+$B$10</f>
        <v>0.0017185223</v>
      </c>
      <c r="H21" s="24" t="n">
        <f aca="false">G21-F21</f>
        <v>-0.0749797777</v>
      </c>
      <c r="J21" s="26" t="n">
        <v>8</v>
      </c>
      <c r="K21" s="24" t="n">
        <v>0.00144958</v>
      </c>
    </row>
    <row r="22" customFormat="false" ht="13.5" hidden="false" customHeight="false" outlineLevel="0" collapsed="false">
      <c r="A22" s="23" t="n">
        <v>2</v>
      </c>
      <c r="B22" s="24" t="s">
        <v>54</v>
      </c>
      <c r="C22" s="25" t="n">
        <v>200.833</v>
      </c>
      <c r="D22" s="24" t="n">
        <v>33.7527</v>
      </c>
      <c r="E22" s="24" t="n">
        <v>0.00110615</v>
      </c>
      <c r="F22" s="25" t="n">
        <v>0.112278</v>
      </c>
      <c r="G22" s="25" t="n">
        <f aca="false">A22*$B$9+$B$10</f>
        <v>0.0017185223</v>
      </c>
      <c r="H22" s="24" t="n">
        <f aca="false">G22-F22</f>
        <v>-0.1105594777</v>
      </c>
      <c r="J22" s="26"/>
      <c r="K22" s="24"/>
    </row>
    <row r="23" customFormat="false" ht="13.5" hidden="false" customHeight="false" outlineLevel="0" collapsed="false">
      <c r="A23" s="27" t="n">
        <v>3</v>
      </c>
      <c r="B23" s="24" t="s">
        <v>54</v>
      </c>
      <c r="C23" s="28" t="n">
        <v>193.909</v>
      </c>
      <c r="D23" s="29" t="n">
        <v>33.674</v>
      </c>
      <c r="E23" s="29" t="n">
        <v>0.00133429</v>
      </c>
      <c r="F23" s="28" t="n">
        <v>-0.00228119</v>
      </c>
      <c r="G23" s="28" t="n">
        <f aca="false">A23*$B$9+$B$10</f>
        <v>0.00168816294166667</v>
      </c>
      <c r="H23" s="29" t="n">
        <f aca="false">G23-F23</f>
        <v>0.00396935294166667</v>
      </c>
      <c r="J23" s="26"/>
      <c r="K23" s="24"/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174.759</v>
      </c>
      <c r="D24" s="24" t="n">
        <v>33.6468</v>
      </c>
      <c r="E24" s="24" t="n">
        <v>0.00122739</v>
      </c>
      <c r="F24" s="25" t="n">
        <v>0.00178146</v>
      </c>
      <c r="G24" s="25" t="n">
        <f aca="false">A24*$B$9+$B$10</f>
        <v>0.00168816294166667</v>
      </c>
      <c r="H24" s="24" t="n">
        <f aca="false">G24-F24</f>
        <v>-9.32970583333332E-005</v>
      </c>
      <c r="J24" s="26"/>
      <c r="K24" s="24"/>
    </row>
    <row r="25" customFormat="false" ht="12.75" hidden="false" customHeight="false" outlineLevel="0" collapsed="false">
      <c r="A25" s="23" t="n">
        <v>3</v>
      </c>
      <c r="B25" s="24" t="s">
        <v>54</v>
      </c>
      <c r="C25" s="25" t="n">
        <v>150.401</v>
      </c>
      <c r="D25" s="24" t="n">
        <v>33.4772</v>
      </c>
      <c r="E25" s="24" t="n">
        <v>0.00330634</v>
      </c>
      <c r="F25" s="25" t="n">
        <v>0.00505829</v>
      </c>
      <c r="G25" s="25" t="n">
        <f aca="false">A25*$B$9+$B$10</f>
        <v>0.00168816294166667</v>
      </c>
      <c r="H25" s="24" t="n">
        <f aca="false">G25-F25</f>
        <v>-0.00337012705833333</v>
      </c>
      <c r="J25" s="26"/>
      <c r="K25" s="24"/>
    </row>
    <row r="26" customFormat="false" ht="13.5" hidden="false" customHeight="false" outlineLevel="0" collapsed="false">
      <c r="A26" s="23" t="n">
        <v>3</v>
      </c>
      <c r="B26" s="24" t="s">
        <v>54</v>
      </c>
      <c r="C26" s="25" t="n">
        <v>123.786</v>
      </c>
      <c r="D26" s="24" t="n">
        <v>33.186</v>
      </c>
      <c r="E26" s="24" t="n">
        <v>0.00128693</v>
      </c>
      <c r="F26" s="25" t="n">
        <v>-0.00247574</v>
      </c>
      <c r="G26" s="25" t="n">
        <f aca="false">A26*$B$9+$B$10</f>
        <v>0.00168816294166667</v>
      </c>
      <c r="H26" s="24" t="n">
        <f aca="false">G26-F26</f>
        <v>0.00416390294166667</v>
      </c>
      <c r="J26" s="26"/>
      <c r="K26" s="24"/>
    </row>
    <row r="27" customFormat="false" ht="13.5" hidden="false" customHeight="false" outlineLevel="0" collapsed="false">
      <c r="A27" s="27" t="n">
        <v>4</v>
      </c>
      <c r="B27" s="24" t="s">
        <v>55</v>
      </c>
      <c r="C27" s="28" t="n">
        <v>521.159</v>
      </c>
      <c r="D27" s="29" t="n">
        <v>34.1124</v>
      </c>
      <c r="E27" s="29" t="n">
        <v>0.00122375</v>
      </c>
      <c r="F27" s="28" t="n">
        <v>0.00291443</v>
      </c>
      <c r="G27" s="28" t="n">
        <f aca="false">A27*$B$9+$B$10</f>
        <v>0.00165780358333333</v>
      </c>
      <c r="H27" s="29" t="n">
        <f aca="false">G27-F27</f>
        <v>-0.00125662641666667</v>
      </c>
      <c r="J27" s="26"/>
      <c r="K27" s="24"/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299.852</v>
      </c>
      <c r="D28" s="24" t="n">
        <v>33.9861</v>
      </c>
      <c r="E28" s="24" t="n">
        <v>0.00119927</v>
      </c>
      <c r="F28" s="25" t="n">
        <v>7.24792E-005</v>
      </c>
      <c r="G28" s="25" t="n">
        <f aca="false">A28*$B$9+$B$10</f>
        <v>0.00165780358333333</v>
      </c>
      <c r="H28" s="24" t="n">
        <f aca="false">G28-F28</f>
        <v>0.00158532438333333</v>
      </c>
      <c r="J28" s="26"/>
      <c r="K28" s="24"/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250.674</v>
      </c>
      <c r="D29" s="24" t="n">
        <v>33.9353</v>
      </c>
      <c r="E29" s="24" t="n">
        <v>0.0010956</v>
      </c>
      <c r="F29" s="25" t="n">
        <v>0.00224686</v>
      </c>
      <c r="G29" s="25" t="n">
        <f aca="false">A29*$B$9+$B$10</f>
        <v>0.00165780358333333</v>
      </c>
      <c r="H29" s="24" t="n">
        <f aca="false">G29-F29</f>
        <v>-0.000589056416666666</v>
      </c>
      <c r="J29" s="26"/>
      <c r="K29" s="24"/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201.746</v>
      </c>
      <c r="D30" s="24" t="n">
        <v>33.8333</v>
      </c>
      <c r="E30" s="24" t="n">
        <v>0.00123258</v>
      </c>
      <c r="F30" s="25" t="n">
        <v>-0.00346756</v>
      </c>
      <c r="G30" s="25" t="n">
        <f aca="false">A30*$B$9+$B$10</f>
        <v>0.00165780358333333</v>
      </c>
      <c r="H30" s="24" t="n">
        <f aca="false">G30-F30</f>
        <v>0.00512536358333333</v>
      </c>
      <c r="J30" s="26"/>
      <c r="K30" s="24"/>
    </row>
    <row r="31" customFormat="false" ht="14.25" hidden="false" customHeight="false" outlineLevel="0" collapsed="false">
      <c r="A31" s="27" t="n">
        <v>5</v>
      </c>
      <c r="B31" s="24" t="s">
        <v>54</v>
      </c>
      <c r="C31" s="28" t="n">
        <v>195.581</v>
      </c>
      <c r="D31" s="29" t="n">
        <v>33.823</v>
      </c>
      <c r="E31" s="29" t="n">
        <v>0.00174644</v>
      </c>
      <c r="F31" s="28" t="n">
        <v>0.00888062</v>
      </c>
      <c r="G31" s="28" t="n">
        <f aca="false">A31*$B$9+$B$10</f>
        <v>0.001627444225</v>
      </c>
      <c r="H31" s="29" t="n">
        <f aca="false">G31-F31</f>
        <v>-0.007253175775</v>
      </c>
      <c r="J31" s="26"/>
      <c r="K31" s="24"/>
    </row>
    <row r="32" customFormat="false" ht="13.5" hidden="false" customHeight="false" outlineLevel="0" collapsed="false">
      <c r="A32" s="27" t="n">
        <v>6</v>
      </c>
      <c r="B32" s="24" t="s">
        <v>54</v>
      </c>
      <c r="C32" s="28" t="n">
        <v>199.153</v>
      </c>
      <c r="D32" s="29" t="n">
        <v>33.7933</v>
      </c>
      <c r="E32" s="29" t="n">
        <v>0.0031601</v>
      </c>
      <c r="F32" s="28" t="n">
        <v>0.0140991</v>
      </c>
      <c r="G32" s="28" t="n">
        <f aca="false">A32*$B$9+$B$10</f>
        <v>0.00159708486666667</v>
      </c>
      <c r="H32" s="29" t="n">
        <f aca="false">G32-F32</f>
        <v>-0.0125020151333333</v>
      </c>
      <c r="J32" s="26"/>
      <c r="K32" s="24"/>
    </row>
    <row r="33" customFormat="false" ht="13.5" hidden="false" customHeight="false" outlineLevel="0" collapsed="false">
      <c r="A33" s="23" t="n">
        <v>6</v>
      </c>
      <c r="B33" s="24" t="s">
        <v>54</v>
      </c>
      <c r="C33" s="25" t="n">
        <v>196.481</v>
      </c>
      <c r="D33" s="24" t="n">
        <v>33.7847</v>
      </c>
      <c r="E33" s="24" t="n">
        <v>0.00577293</v>
      </c>
      <c r="F33" s="25" t="n">
        <v>0.0154953</v>
      </c>
      <c r="G33" s="25" t="n">
        <f aca="false">A33*$B$9+$B$10</f>
        <v>0.00159708486666667</v>
      </c>
      <c r="H33" s="24" t="n">
        <f aca="false">G33-F33</f>
        <v>-0.0138982151333333</v>
      </c>
      <c r="J33" s="26"/>
      <c r="K33" s="24"/>
    </row>
    <row r="34" customFormat="false" ht="13.5" hidden="false" customHeight="false" outlineLevel="0" collapsed="false">
      <c r="A34" s="27" t="n">
        <v>7</v>
      </c>
      <c r="B34" s="24" t="s">
        <v>54</v>
      </c>
      <c r="C34" s="28" t="n">
        <v>143.417</v>
      </c>
      <c r="D34" s="29" t="n">
        <v>33.5196</v>
      </c>
      <c r="E34" s="29" t="n">
        <v>0.0014102</v>
      </c>
      <c r="F34" s="28" t="n">
        <v>0.000576019</v>
      </c>
      <c r="G34" s="28" t="n">
        <f aca="false">A34*$B$9+$B$10</f>
        <v>0.00156672550833333</v>
      </c>
      <c r="H34" s="29" t="n">
        <f aca="false">G34-F34</f>
        <v>0.000990706508333333</v>
      </c>
      <c r="J34" s="26"/>
      <c r="K34" s="24"/>
    </row>
    <row r="35" customFormat="false" ht="13.5" hidden="false" customHeight="false" outlineLevel="0" collapsed="false">
      <c r="A35" s="23" t="n">
        <v>7</v>
      </c>
      <c r="B35" s="24" t="s">
        <v>54</v>
      </c>
      <c r="C35" s="25" t="n">
        <v>125.553</v>
      </c>
      <c r="D35" s="24" t="n">
        <v>33.4445</v>
      </c>
      <c r="E35" s="24" t="n">
        <v>0.00238605</v>
      </c>
      <c r="F35" s="25" t="n">
        <v>0.000862122</v>
      </c>
      <c r="G35" s="25" t="n">
        <f aca="false">A35*$B$9+$B$10</f>
        <v>0.00156672550833333</v>
      </c>
      <c r="H35" s="24" t="n">
        <f aca="false">G35-F35</f>
        <v>0.000704603508333334</v>
      </c>
      <c r="J35" s="26"/>
      <c r="K35" s="24"/>
    </row>
    <row r="36" customFormat="false" ht="13.5" hidden="false" customHeight="false" outlineLevel="0" collapsed="false">
      <c r="A36" s="27" t="n">
        <v>8</v>
      </c>
      <c r="B36" s="24" t="s">
        <v>55</v>
      </c>
      <c r="C36" s="28" t="n">
        <v>262.825</v>
      </c>
      <c r="D36" s="29" t="n">
        <v>30.9767</v>
      </c>
      <c r="E36" s="29" t="n">
        <v>0.00115188</v>
      </c>
      <c r="F36" s="28" t="n">
        <v>0.00144958</v>
      </c>
      <c r="G36" s="28" t="n">
        <f aca="false">A36*$B$9+$B$10</f>
        <v>0.00153636615</v>
      </c>
      <c r="H36" s="29" t="n">
        <f aca="false">G36-F36</f>
        <v>8.67861500000002E-005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54</v>
      </c>
      <c r="C37" s="25" t="n">
        <v>200.663</v>
      </c>
      <c r="D37" s="24" t="n">
        <v>30.7979</v>
      </c>
      <c r="E37" s="24" t="n">
        <v>0.00114498</v>
      </c>
      <c r="F37" s="25" t="n">
        <v>-0.00118446</v>
      </c>
      <c r="G37" s="25" t="n">
        <f aca="false">A37*$B$9+$B$10</f>
        <v>0.00153636615</v>
      </c>
      <c r="H37" s="24" t="n">
        <f aca="false">G37-F37</f>
        <v>0.0027208261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22:32:12Z</dcterms:created>
  <dc:creator>Germaine Gatien</dc:creator>
  <dc:description/>
  <dc:language>en-US</dc:language>
  <cp:lastModifiedBy>Germaine Gatien</cp:lastModifiedBy>
  <dcterms:modified xsi:type="dcterms:W3CDTF">2004-05-07T22:32:12Z</dcterms:modified>
  <cp:revision>0</cp:revision>
  <dc:subject/>
  <dc:title/>
</cp:coreProperties>
</file>