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66.xml.rels" ContentType="application/vnd.openxmlformats-package.relationships+xml"/>
  <Override PartName="/xl/drawings/_rels/drawing365.xml.rels" ContentType="application/vnd.openxmlformats-package.relationships+xml"/>
  <Override PartName="/xl/drawings/_rels/drawing18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83.xml" ContentType="application/vnd.openxmlformats-officedocument.drawing+xml"/>
  <Override PartName="/xl/drawings/drawing2.xml" ContentType="application/vnd.openxmlformats-officedocument.drawing+xml"/>
  <Override PartName="/xl/drawings/drawing18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65.xml" ContentType="application/vnd.openxmlformats-officedocument.drawing+xml"/>
  <Override PartName="/xl/drawings/drawing366.xml" ContentType="application/vnd.openxmlformats-officedocument.drawing+xml"/>
  <Override PartName="/xl/drawings/vmlDrawing3.vml" ContentType="application/vnd.openxmlformats-officedocument.vmlDrawing"/>
  <Override PartName="/xl/drawings/drawing547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543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7.xml" ContentType="application/vnd.ms-excel.controlproperties+xml"/>
  <Override PartName="/xl/ctrlProps/ctrlProps40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270.xml" ContentType="application/vnd.ms-excel.controlproperties+xml"/>
  <Override PartName="/xl/ctrlProps/ctrlProps351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19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522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87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99.xml" ContentType="application/vnd.ms-excel.controlproperties+xml"/>
  <Override PartName="/xl/ctrlProps/ctrlProps159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FL - CHL) Ch" sheetId="2" state="visible" r:id="rId3"/>
    <sheet name="(FL - CHL)" sheetId="3" state="visible" r:id="rId4"/>
    <sheet name="(FL - CHL) (2) Ch" sheetId="4" state="visible" r:id="rId5"/>
    <sheet name="(FL - CHL) (2)" sheetId="5" state="visible" r:id="rId6"/>
    <sheet name="(FL - CHL) (3) Ch" sheetId="6" state="visible" r:id="rId7"/>
    <sheet name="(FL - CHL) (3)" sheetId="7" state="visible" r:id="rId8"/>
    <sheet name="Main" sheetId="8" state="visible" r:id="rId9"/>
  </sheets>
  <definedNames>
    <definedName function="false" hidden="false" localSheetId="2" name="known_xs" vbProcedure="false">'(FL - CHL)'!$J$17:$J$134</definedName>
    <definedName function="false" hidden="false" localSheetId="2" name="known_ys" vbProcedure="false">'(FL - CHL)'!$K$17:$K$134</definedName>
    <definedName function="false" hidden="false" localSheetId="4" name="known_xs" vbProcedure="false">'(FL - CHL) (2)'!$J$17:$J$184</definedName>
    <definedName function="false" hidden="false" localSheetId="4" name="known_ys" vbProcedure="false">'(FL - CHL) (2)'!$K$17:$K$184</definedName>
    <definedName function="false" hidden="false" localSheetId="6" name="known_xs" vbProcedure="false">'(FL - CHL) (3)'!$J$17:$J$190</definedName>
    <definedName function="false" hidden="false" localSheetId="6" name="known_ys" vbProcedure="false">'(FL - CHL) (3)'!$K$17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4-0002</t>
  </si>
  <si>
    <t xml:space="preserve">2004-04-0002</t>
  </si>
  <si>
    <t xml:space="preserve"> 2004-04-0005</t>
  </si>
  <si>
    <t xml:space="preserve">2004-04-0005</t>
  </si>
  <si>
    <t xml:space="preserve"> 2004-04-0007</t>
  </si>
  <si>
    <t xml:space="preserve">2004-04-0007</t>
  </si>
  <si>
    <t xml:space="preserve"> 2004-04-0008</t>
  </si>
  <si>
    <t xml:space="preserve">2004-04-0008</t>
  </si>
  <si>
    <t xml:space="preserve"> 2004-04-0010</t>
  </si>
  <si>
    <t xml:space="preserve">2004-04-0010</t>
  </si>
  <si>
    <t xml:space="preserve"> 2004-04-0012</t>
  </si>
  <si>
    <t xml:space="preserve">2004-04-0012</t>
  </si>
  <si>
    <t xml:space="preserve"> 2004-04-0013</t>
  </si>
  <si>
    <t xml:space="preserve">2004-04-0013</t>
  </si>
  <si>
    <t xml:space="preserve"> 2004-04-0014</t>
  </si>
  <si>
    <t xml:space="preserve">2004-04-0014</t>
  </si>
  <si>
    <t xml:space="preserve"> 2004-04-0017</t>
  </si>
  <si>
    <t xml:space="preserve">2004-04-0017</t>
  </si>
  <si>
    <t xml:space="preserve"> 2004-04-0018</t>
  </si>
  <si>
    <t xml:space="preserve">2004-04-0018</t>
  </si>
  <si>
    <t xml:space="preserve"> 2004-04-0023</t>
  </si>
  <si>
    <t xml:space="preserve">2004-04-0023</t>
  </si>
  <si>
    <t xml:space="preserve"> 2004-04-0026</t>
  </si>
  <si>
    <t xml:space="preserve">2004-04-0026</t>
  </si>
  <si>
    <t xml:space="preserve"> 2004-04-0027</t>
  </si>
  <si>
    <t xml:space="preserve">2004-04-0027</t>
  </si>
  <si>
    <t xml:space="preserve"> 2004-04-0028</t>
  </si>
  <si>
    <t xml:space="preserve">2004-04-0028</t>
  </si>
  <si>
    <t xml:space="preserve"> 2004-04-0029</t>
  </si>
  <si>
    <t xml:space="preserve">2004-04-0029</t>
  </si>
  <si>
    <t xml:space="preserve"> 2004-04-0030</t>
  </si>
  <si>
    <t xml:space="preserve">2004-04-0030</t>
  </si>
  <si>
    <t xml:space="preserve"> 2004-04-0034</t>
  </si>
  <si>
    <t xml:space="preserve">2004-04-0034</t>
  </si>
  <si>
    <t xml:space="preserve"> 2004-04-0036</t>
  </si>
  <si>
    <t xml:space="preserve">2004-04-0036</t>
  </si>
  <si>
    <t xml:space="preserve"> 2004-04-0038</t>
  </si>
  <si>
    <t xml:space="preserve">2004-04-0038</t>
  </si>
  <si>
    <t xml:space="preserve"> 2004-04-0040</t>
  </si>
  <si>
    <t xml:space="preserve">2004-04-0040</t>
  </si>
  <si>
    <t xml:space="preserve"> 2004-04-0044</t>
  </si>
  <si>
    <t xml:space="preserve">2004-04-0044</t>
  </si>
  <si>
    <t xml:space="preserve"> 2004-04-0051</t>
  </si>
  <si>
    <t xml:space="preserve">2004-04-0051</t>
  </si>
  <si>
    <t xml:space="preserve"> 2004-04-0054</t>
  </si>
  <si>
    <t xml:space="preserve">2004-04-0054</t>
  </si>
  <si>
    <t xml:space="preserve"> 2004-04-0057</t>
  </si>
  <si>
    <t xml:space="preserve">2004-04-0057</t>
  </si>
  <si>
    <t xml:space="preserve"> 2004-04-0059</t>
  </si>
  <si>
    <t xml:space="preserve">2004-04-0059</t>
  </si>
  <si>
    <t xml:space="preserve">Calculation of Linear Least Squares Fit For</t>
  </si>
  <si>
    <t xml:space="preserve">(FL - CHL)</t>
  </si>
  <si>
    <t xml:space="preserve">Fit Equation: Diff = m * Prop + b</t>
  </si>
  <si>
    <t xml:space="preserve">where: Diff =Diff (FL - CH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</t>
  </si>
  <si>
    <t xml:space="preserve">Diff (FL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 - CHL), Prop=FL</t>
  </si>
  <si>
    <t xml:space="preserve">where: Diff =Diff (FL - CHL), Prop=File Pair #</t>
  </si>
  <si>
    <t xml:space="preserve">File Pair #</t>
  </si>
  <si>
    <t xml:space="preserve">CHL</t>
  </si>
  <si>
    <t xml:space="preserve">chl/fl</t>
  </si>
  <si>
    <t xml:space="preserve">cast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 FL&lt;1.5
(FL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C$17:$C$190</c:f>
              <c:numCache>
                <c:formatCode>General</c:formatCode>
                <c:ptCount val="174"/>
                <c:pt idx="0">
                  <c:v>35.3101</c:v>
                </c:pt>
                <c:pt idx="1">
                  <c:v>25.4143</c:v>
                </c:pt>
                <c:pt idx="2">
                  <c:v>15.5131</c:v>
                </c:pt>
                <c:pt idx="3">
                  <c:v>5.58289</c:v>
                </c:pt>
                <c:pt idx="4">
                  <c:v>1.98337</c:v>
                </c:pt>
                <c:pt idx="5">
                  <c:v>30.3835</c:v>
                </c:pt>
                <c:pt idx="6">
                  <c:v>24.9458</c:v>
                </c:pt>
                <c:pt idx="7">
                  <c:v>20.303</c:v>
                </c:pt>
                <c:pt idx="8">
                  <c:v>15.2408</c:v>
                </c:pt>
                <c:pt idx="9">
                  <c:v>10.195</c:v>
                </c:pt>
                <c:pt idx="10">
                  <c:v>5.41648</c:v>
                </c:pt>
                <c:pt idx="11">
                  <c:v>2.83998</c:v>
                </c:pt>
                <c:pt idx="12">
                  <c:v>29.7743</c:v>
                </c:pt>
                <c:pt idx="13">
                  <c:v>25.1839</c:v>
                </c:pt>
                <c:pt idx="14">
                  <c:v>19.7649</c:v>
                </c:pt>
                <c:pt idx="15">
                  <c:v>15.3418</c:v>
                </c:pt>
                <c:pt idx="16">
                  <c:v>9.88744</c:v>
                </c:pt>
                <c:pt idx="17">
                  <c:v>5.89158</c:v>
                </c:pt>
                <c:pt idx="18">
                  <c:v>2.46753</c:v>
                </c:pt>
                <c:pt idx="19">
                  <c:v>32.776</c:v>
                </c:pt>
                <c:pt idx="20">
                  <c:v>25.1046</c:v>
                </c:pt>
                <c:pt idx="21">
                  <c:v>20.3036</c:v>
                </c:pt>
                <c:pt idx="22">
                  <c:v>15.2376</c:v>
                </c:pt>
                <c:pt idx="23">
                  <c:v>10.0202</c:v>
                </c:pt>
                <c:pt idx="24">
                  <c:v>5.56418</c:v>
                </c:pt>
                <c:pt idx="25">
                  <c:v>2.18415</c:v>
                </c:pt>
                <c:pt idx="26">
                  <c:v>30.515</c:v>
                </c:pt>
                <c:pt idx="27">
                  <c:v>24.6266</c:v>
                </c:pt>
                <c:pt idx="28">
                  <c:v>20.4816</c:v>
                </c:pt>
                <c:pt idx="29">
                  <c:v>15.7488</c:v>
                </c:pt>
                <c:pt idx="30">
                  <c:v>10.9424</c:v>
                </c:pt>
                <c:pt idx="31">
                  <c:v>5.4584</c:v>
                </c:pt>
                <c:pt idx="32">
                  <c:v>2.20153</c:v>
                </c:pt>
                <c:pt idx="33">
                  <c:v>29.9824</c:v>
                </c:pt>
                <c:pt idx="34">
                  <c:v>25.431</c:v>
                </c:pt>
                <c:pt idx="35">
                  <c:v>20.7985</c:v>
                </c:pt>
                <c:pt idx="36">
                  <c:v>15.1933</c:v>
                </c:pt>
                <c:pt idx="37">
                  <c:v>10.3183</c:v>
                </c:pt>
                <c:pt idx="38">
                  <c:v>5.84094</c:v>
                </c:pt>
                <c:pt idx="39">
                  <c:v>2.50731</c:v>
                </c:pt>
                <c:pt idx="40">
                  <c:v>25.9857</c:v>
                </c:pt>
                <c:pt idx="41">
                  <c:v>20.9385</c:v>
                </c:pt>
                <c:pt idx="42">
                  <c:v>16.3373</c:v>
                </c:pt>
                <c:pt idx="43">
                  <c:v>10.8052</c:v>
                </c:pt>
                <c:pt idx="44">
                  <c:v>6.0625</c:v>
                </c:pt>
                <c:pt idx="45">
                  <c:v>2.69971</c:v>
                </c:pt>
                <c:pt idx="46">
                  <c:v>30.5202</c:v>
                </c:pt>
                <c:pt idx="47">
                  <c:v>25.3226</c:v>
                </c:pt>
                <c:pt idx="48">
                  <c:v>20.436</c:v>
                </c:pt>
                <c:pt idx="49">
                  <c:v>15.8435</c:v>
                </c:pt>
                <c:pt idx="50">
                  <c:v>10.164</c:v>
                </c:pt>
                <c:pt idx="51">
                  <c:v>5.60684</c:v>
                </c:pt>
                <c:pt idx="52">
                  <c:v>1.58526</c:v>
                </c:pt>
                <c:pt idx="53">
                  <c:v>30.9064</c:v>
                </c:pt>
                <c:pt idx="54">
                  <c:v>25.9827</c:v>
                </c:pt>
                <c:pt idx="55">
                  <c:v>20.8971</c:v>
                </c:pt>
                <c:pt idx="56">
                  <c:v>15.6642</c:v>
                </c:pt>
                <c:pt idx="57">
                  <c:v>10.0283</c:v>
                </c:pt>
                <c:pt idx="58">
                  <c:v>5.77398</c:v>
                </c:pt>
                <c:pt idx="59">
                  <c:v>2.35491</c:v>
                </c:pt>
                <c:pt idx="60">
                  <c:v>150.047</c:v>
                </c:pt>
                <c:pt idx="61">
                  <c:v>125.627</c:v>
                </c:pt>
                <c:pt idx="62">
                  <c:v>99.7707</c:v>
                </c:pt>
                <c:pt idx="63">
                  <c:v>74.6265</c:v>
                </c:pt>
                <c:pt idx="64">
                  <c:v>59.9369</c:v>
                </c:pt>
                <c:pt idx="65">
                  <c:v>32.3043</c:v>
                </c:pt>
                <c:pt idx="66">
                  <c:v>27.6596</c:v>
                </c:pt>
                <c:pt idx="67">
                  <c:v>22.5072</c:v>
                </c:pt>
                <c:pt idx="68">
                  <c:v>17.0306</c:v>
                </c:pt>
                <c:pt idx="69">
                  <c:v>10.104</c:v>
                </c:pt>
                <c:pt idx="70">
                  <c:v>5.13963</c:v>
                </c:pt>
                <c:pt idx="71">
                  <c:v>2.20679</c:v>
                </c:pt>
                <c:pt idx="72">
                  <c:v>46.9021</c:v>
                </c:pt>
                <c:pt idx="73">
                  <c:v>34.8023</c:v>
                </c:pt>
                <c:pt idx="74">
                  <c:v>22.9361</c:v>
                </c:pt>
                <c:pt idx="75">
                  <c:v>31.0693</c:v>
                </c:pt>
                <c:pt idx="76">
                  <c:v>25.4589</c:v>
                </c:pt>
                <c:pt idx="77">
                  <c:v>14.8358</c:v>
                </c:pt>
                <c:pt idx="78">
                  <c:v>9.70727</c:v>
                </c:pt>
                <c:pt idx="79">
                  <c:v>5.46093</c:v>
                </c:pt>
                <c:pt idx="80">
                  <c:v>3.08772</c:v>
                </c:pt>
                <c:pt idx="81">
                  <c:v>29.237</c:v>
                </c:pt>
                <c:pt idx="82">
                  <c:v>25.6672</c:v>
                </c:pt>
                <c:pt idx="83">
                  <c:v>18.7824</c:v>
                </c:pt>
                <c:pt idx="84">
                  <c:v>15.211</c:v>
                </c:pt>
                <c:pt idx="85">
                  <c:v>9.74393</c:v>
                </c:pt>
                <c:pt idx="86">
                  <c:v>4.51747</c:v>
                </c:pt>
                <c:pt idx="87">
                  <c:v>3.12137</c:v>
                </c:pt>
                <c:pt idx="88">
                  <c:v>29.0069</c:v>
                </c:pt>
                <c:pt idx="89">
                  <c:v>24.8668</c:v>
                </c:pt>
                <c:pt idx="90">
                  <c:v>19.3186</c:v>
                </c:pt>
                <c:pt idx="91">
                  <c:v>15.446</c:v>
                </c:pt>
                <c:pt idx="92">
                  <c:v>11.1359</c:v>
                </c:pt>
                <c:pt idx="93">
                  <c:v>5.53878</c:v>
                </c:pt>
                <c:pt idx="94">
                  <c:v>4.53015</c:v>
                </c:pt>
                <c:pt idx="95">
                  <c:v>30.9096</c:v>
                </c:pt>
                <c:pt idx="96">
                  <c:v>25.9198</c:v>
                </c:pt>
                <c:pt idx="97">
                  <c:v>20.7043</c:v>
                </c:pt>
                <c:pt idx="98">
                  <c:v>16.029</c:v>
                </c:pt>
                <c:pt idx="99">
                  <c:v>9.92367</c:v>
                </c:pt>
                <c:pt idx="100">
                  <c:v>5.97345</c:v>
                </c:pt>
                <c:pt idx="101">
                  <c:v>3.16239</c:v>
                </c:pt>
                <c:pt idx="102">
                  <c:v>14.3917</c:v>
                </c:pt>
                <c:pt idx="103">
                  <c:v>10.3065</c:v>
                </c:pt>
                <c:pt idx="104">
                  <c:v>5.2183</c:v>
                </c:pt>
                <c:pt idx="105">
                  <c:v>2.27302</c:v>
                </c:pt>
                <c:pt idx="106">
                  <c:v>32.2686</c:v>
                </c:pt>
                <c:pt idx="107">
                  <c:v>26.0493</c:v>
                </c:pt>
                <c:pt idx="108">
                  <c:v>20.587</c:v>
                </c:pt>
                <c:pt idx="109">
                  <c:v>16.6902</c:v>
                </c:pt>
                <c:pt idx="110">
                  <c:v>11.1166</c:v>
                </c:pt>
                <c:pt idx="111">
                  <c:v>5.17593</c:v>
                </c:pt>
                <c:pt idx="112">
                  <c:v>1.75867</c:v>
                </c:pt>
                <c:pt idx="113">
                  <c:v>25.1606</c:v>
                </c:pt>
                <c:pt idx="114">
                  <c:v>21.1948</c:v>
                </c:pt>
                <c:pt idx="115">
                  <c:v>14.9019</c:v>
                </c:pt>
                <c:pt idx="116">
                  <c:v>11.1928</c:v>
                </c:pt>
                <c:pt idx="117">
                  <c:v>7.9284</c:v>
                </c:pt>
                <c:pt idx="118">
                  <c:v>2.48586</c:v>
                </c:pt>
                <c:pt idx="119">
                  <c:v>31.0135</c:v>
                </c:pt>
                <c:pt idx="120">
                  <c:v>24.6674</c:v>
                </c:pt>
                <c:pt idx="121">
                  <c:v>19.997</c:v>
                </c:pt>
                <c:pt idx="122">
                  <c:v>14.9326</c:v>
                </c:pt>
                <c:pt idx="123">
                  <c:v>10.6325</c:v>
                </c:pt>
                <c:pt idx="124">
                  <c:v>5.68624</c:v>
                </c:pt>
                <c:pt idx="125">
                  <c:v>3.17321</c:v>
                </c:pt>
                <c:pt idx="126">
                  <c:v>29.8683</c:v>
                </c:pt>
                <c:pt idx="127">
                  <c:v>25.0725</c:v>
                </c:pt>
                <c:pt idx="128">
                  <c:v>20.467</c:v>
                </c:pt>
                <c:pt idx="129">
                  <c:v>15.9432</c:v>
                </c:pt>
                <c:pt idx="130">
                  <c:v>10.4078</c:v>
                </c:pt>
                <c:pt idx="131">
                  <c:v>5.67415</c:v>
                </c:pt>
                <c:pt idx="132">
                  <c:v>2.92624</c:v>
                </c:pt>
                <c:pt idx="133">
                  <c:v>30.9043</c:v>
                </c:pt>
                <c:pt idx="134">
                  <c:v>26.0821</c:v>
                </c:pt>
                <c:pt idx="135">
                  <c:v>19.9814</c:v>
                </c:pt>
                <c:pt idx="136">
                  <c:v>16.0985</c:v>
                </c:pt>
                <c:pt idx="137">
                  <c:v>10.2792</c:v>
                </c:pt>
                <c:pt idx="138">
                  <c:v>6.00463</c:v>
                </c:pt>
                <c:pt idx="139">
                  <c:v>3.34666</c:v>
                </c:pt>
                <c:pt idx="140">
                  <c:v>29.8556</c:v>
                </c:pt>
                <c:pt idx="141">
                  <c:v>25.3472</c:v>
                </c:pt>
                <c:pt idx="142">
                  <c:v>20.3647</c:v>
                </c:pt>
                <c:pt idx="143">
                  <c:v>15.3881</c:v>
                </c:pt>
                <c:pt idx="144">
                  <c:v>10.1563</c:v>
                </c:pt>
                <c:pt idx="145">
                  <c:v>5.77188</c:v>
                </c:pt>
                <c:pt idx="146">
                  <c:v>2.16192</c:v>
                </c:pt>
                <c:pt idx="147">
                  <c:v>29.9969</c:v>
                </c:pt>
                <c:pt idx="148">
                  <c:v>25.5396</c:v>
                </c:pt>
                <c:pt idx="149">
                  <c:v>20.5487</c:v>
                </c:pt>
                <c:pt idx="150">
                  <c:v>15.2537</c:v>
                </c:pt>
                <c:pt idx="151">
                  <c:v>10.4676</c:v>
                </c:pt>
                <c:pt idx="152">
                  <c:v>5.68983</c:v>
                </c:pt>
                <c:pt idx="153">
                  <c:v>2.3426</c:v>
                </c:pt>
                <c:pt idx="154">
                  <c:v>25.1796</c:v>
                </c:pt>
                <c:pt idx="155">
                  <c:v>20.3593</c:v>
                </c:pt>
                <c:pt idx="156">
                  <c:v>15.3318</c:v>
                </c:pt>
                <c:pt idx="157">
                  <c:v>10.5213</c:v>
                </c:pt>
                <c:pt idx="158">
                  <c:v>5.2778</c:v>
                </c:pt>
                <c:pt idx="159">
                  <c:v>2.12708</c:v>
                </c:pt>
                <c:pt idx="160">
                  <c:v>30.4411</c:v>
                </c:pt>
                <c:pt idx="161">
                  <c:v>25.0628</c:v>
                </c:pt>
                <c:pt idx="162">
                  <c:v>20.3508</c:v>
                </c:pt>
                <c:pt idx="163">
                  <c:v>15.3732</c:v>
                </c:pt>
                <c:pt idx="164">
                  <c:v>10.4466</c:v>
                </c:pt>
                <c:pt idx="165">
                  <c:v>5.43234</c:v>
                </c:pt>
                <c:pt idx="166">
                  <c:v>2.09233</c:v>
                </c:pt>
                <c:pt idx="167">
                  <c:v>30.3426</c:v>
                </c:pt>
                <c:pt idx="168">
                  <c:v>25.4976</c:v>
                </c:pt>
                <c:pt idx="169">
                  <c:v>20.1474</c:v>
                </c:pt>
                <c:pt idx="170">
                  <c:v>15.3613</c:v>
                </c:pt>
                <c:pt idx="171">
                  <c:v>10.6744</c:v>
                </c:pt>
                <c:pt idx="172">
                  <c:v>5.40372</c:v>
                </c:pt>
                <c:pt idx="173">
                  <c:v>2.14774</c:v>
                </c:pt>
              </c:numCache>
            </c:numRef>
          </c:xVal>
          <c:yVal>
            <c:numRef>
              <c:f>'(FL - CHL)'!$F$17:$F$190</c:f>
              <c:numCache>
                <c:formatCode>General</c:formatCode>
                <c:ptCount val="174"/>
                <c:pt idx="0">
                  <c:v>0.184868</c:v>
                </c:pt>
                <c:pt idx="1">
                  <c:v>0.306512</c:v>
                </c:pt>
                <c:pt idx="2">
                  <c:v>0.557025</c:v>
                </c:pt>
                <c:pt idx="3">
                  <c:v>0.356364</c:v>
                </c:pt>
                <c:pt idx="4">
                  <c:v>0.482455</c:v>
                </c:pt>
                <c:pt idx="5">
                  <c:v>0.34995</c:v>
                </c:pt>
                <c:pt idx="6">
                  <c:v>0.330627</c:v>
                </c:pt>
                <c:pt idx="7">
                  <c:v>0.30643</c:v>
                </c:pt>
                <c:pt idx="8">
                  <c:v>0.205704</c:v>
                </c:pt>
                <c:pt idx="9">
                  <c:v>0.110727</c:v>
                </c:pt>
                <c:pt idx="10">
                  <c:v>0.0300333</c:v>
                </c:pt>
                <c:pt idx="11">
                  <c:v>0.0166529</c:v>
                </c:pt>
                <c:pt idx="12">
                  <c:v>0.319149</c:v>
                </c:pt>
                <c:pt idx="13">
                  <c:v>0.193934</c:v>
                </c:pt>
                <c:pt idx="14">
                  <c:v>0.183198</c:v>
                </c:pt>
                <c:pt idx="15">
                  <c:v>0.177686</c:v>
                </c:pt>
                <c:pt idx="16">
                  <c:v>0.164397</c:v>
                </c:pt>
                <c:pt idx="17">
                  <c:v>0.169422</c:v>
                </c:pt>
                <c:pt idx="18">
                  <c:v>0.242711</c:v>
                </c:pt>
                <c:pt idx="19">
                  <c:v>0.477074</c:v>
                </c:pt>
                <c:pt idx="20">
                  <c:v>0.463849</c:v>
                </c:pt>
                <c:pt idx="21">
                  <c:v>0.498802</c:v>
                </c:pt>
                <c:pt idx="22">
                  <c:v>0.444463</c:v>
                </c:pt>
                <c:pt idx="23">
                  <c:v>0.415289</c:v>
                </c:pt>
                <c:pt idx="24">
                  <c:v>0.413777</c:v>
                </c:pt>
                <c:pt idx="25">
                  <c:v>0.383264</c:v>
                </c:pt>
                <c:pt idx="26">
                  <c:v>-0.73857</c:v>
                </c:pt>
                <c:pt idx="27">
                  <c:v>-0.666339</c:v>
                </c:pt>
                <c:pt idx="28">
                  <c:v>-0.413636</c:v>
                </c:pt>
                <c:pt idx="29">
                  <c:v>-0.831331</c:v>
                </c:pt>
                <c:pt idx="30">
                  <c:v>-0.402174</c:v>
                </c:pt>
                <c:pt idx="31">
                  <c:v>-0.412314</c:v>
                </c:pt>
                <c:pt idx="32">
                  <c:v>-0.345612</c:v>
                </c:pt>
                <c:pt idx="33">
                  <c:v>-0.101802</c:v>
                </c:pt>
                <c:pt idx="34">
                  <c:v>-0.147983</c:v>
                </c:pt>
                <c:pt idx="35">
                  <c:v>-0.401025</c:v>
                </c:pt>
                <c:pt idx="36">
                  <c:v>-0.540132</c:v>
                </c:pt>
                <c:pt idx="37">
                  <c:v>-1.31645</c:v>
                </c:pt>
                <c:pt idx="38">
                  <c:v>0.069752</c:v>
                </c:pt>
                <c:pt idx="39">
                  <c:v>-0.0247852</c:v>
                </c:pt>
                <c:pt idx="40">
                  <c:v>-0.399579</c:v>
                </c:pt>
                <c:pt idx="41">
                  <c:v>-0.471504</c:v>
                </c:pt>
                <c:pt idx="42">
                  <c:v>-0.547182</c:v>
                </c:pt>
                <c:pt idx="43">
                  <c:v>-0.719496</c:v>
                </c:pt>
                <c:pt idx="44">
                  <c:v>-0.896843</c:v>
                </c:pt>
                <c:pt idx="45">
                  <c:v>-1.00096</c:v>
                </c:pt>
                <c:pt idx="46">
                  <c:v>-0.380198</c:v>
                </c:pt>
                <c:pt idx="47">
                  <c:v>-0.38638</c:v>
                </c:pt>
                <c:pt idx="48">
                  <c:v>-0.411777</c:v>
                </c:pt>
                <c:pt idx="49">
                  <c:v>-0.590248</c:v>
                </c:pt>
                <c:pt idx="50">
                  <c:v>0.302025</c:v>
                </c:pt>
                <c:pt idx="51">
                  <c:v>-0.371322</c:v>
                </c:pt>
                <c:pt idx="52">
                  <c:v>-0.254504</c:v>
                </c:pt>
                <c:pt idx="53">
                  <c:v>-0.707074</c:v>
                </c:pt>
                <c:pt idx="54">
                  <c:v>-0.75143</c:v>
                </c:pt>
                <c:pt idx="55">
                  <c:v>-0.981851</c:v>
                </c:pt>
                <c:pt idx="56">
                  <c:v>-1.31807</c:v>
                </c:pt>
                <c:pt idx="57">
                  <c:v>-2.54655</c:v>
                </c:pt>
                <c:pt idx="58">
                  <c:v>-1.50999</c:v>
                </c:pt>
                <c:pt idx="59">
                  <c:v>-2.07322</c:v>
                </c:pt>
                <c:pt idx="60">
                  <c:v>0.120124</c:v>
                </c:pt>
                <c:pt idx="61">
                  <c:v>0.115504</c:v>
                </c:pt>
                <c:pt idx="62">
                  <c:v>0.118446</c:v>
                </c:pt>
                <c:pt idx="63">
                  <c:v>0.109851</c:v>
                </c:pt>
                <c:pt idx="64">
                  <c:v>0.15443</c:v>
                </c:pt>
                <c:pt idx="65">
                  <c:v>0.17</c:v>
                </c:pt>
                <c:pt idx="66">
                  <c:v>0.394529</c:v>
                </c:pt>
                <c:pt idx="67">
                  <c:v>0.374939</c:v>
                </c:pt>
                <c:pt idx="68">
                  <c:v>0.0751488</c:v>
                </c:pt>
                <c:pt idx="69">
                  <c:v>0.109025</c:v>
                </c:pt>
                <c:pt idx="70">
                  <c:v>0.189072</c:v>
                </c:pt>
                <c:pt idx="71">
                  <c:v>0.206938</c:v>
                </c:pt>
                <c:pt idx="72">
                  <c:v>0.29895</c:v>
                </c:pt>
                <c:pt idx="73">
                  <c:v>0.466851</c:v>
                </c:pt>
                <c:pt idx="74">
                  <c:v>0.460362</c:v>
                </c:pt>
                <c:pt idx="75">
                  <c:v>0.318702</c:v>
                </c:pt>
                <c:pt idx="76">
                  <c:v>0.264198</c:v>
                </c:pt>
                <c:pt idx="77">
                  <c:v>0.192157</c:v>
                </c:pt>
                <c:pt idx="78">
                  <c:v>0.0426529</c:v>
                </c:pt>
                <c:pt idx="79">
                  <c:v>0.144264</c:v>
                </c:pt>
                <c:pt idx="80">
                  <c:v>-0.159308</c:v>
                </c:pt>
                <c:pt idx="81">
                  <c:v>0.483521</c:v>
                </c:pt>
                <c:pt idx="82">
                  <c:v>0.535688</c:v>
                </c:pt>
                <c:pt idx="83">
                  <c:v>0.56221</c:v>
                </c:pt>
                <c:pt idx="84">
                  <c:v>0.516521</c:v>
                </c:pt>
                <c:pt idx="85">
                  <c:v>0.395413</c:v>
                </c:pt>
                <c:pt idx="86">
                  <c:v>0.340521</c:v>
                </c:pt>
                <c:pt idx="87">
                  <c:v>0.480796</c:v>
                </c:pt>
                <c:pt idx="88">
                  <c:v>0.381709</c:v>
                </c:pt>
                <c:pt idx="89">
                  <c:v>0.364578</c:v>
                </c:pt>
                <c:pt idx="90">
                  <c:v>0.416182</c:v>
                </c:pt>
                <c:pt idx="91">
                  <c:v>0.453455</c:v>
                </c:pt>
                <c:pt idx="92">
                  <c:v>0.53562</c:v>
                </c:pt>
                <c:pt idx="93">
                  <c:v>0.594024</c:v>
                </c:pt>
                <c:pt idx="94">
                  <c:v>0.592537</c:v>
                </c:pt>
                <c:pt idx="95">
                  <c:v>-0.44924</c:v>
                </c:pt>
                <c:pt idx="96">
                  <c:v>-0.223744</c:v>
                </c:pt>
                <c:pt idx="97">
                  <c:v>-0.726876</c:v>
                </c:pt>
                <c:pt idx="98">
                  <c:v>-0.587289</c:v>
                </c:pt>
                <c:pt idx="99">
                  <c:v>-0.25957</c:v>
                </c:pt>
                <c:pt idx="100">
                  <c:v>-0.352372</c:v>
                </c:pt>
                <c:pt idx="101">
                  <c:v>-0.205033</c:v>
                </c:pt>
                <c:pt idx="102">
                  <c:v>-1.23777</c:v>
                </c:pt>
                <c:pt idx="103">
                  <c:v>-0.932339</c:v>
                </c:pt>
                <c:pt idx="104">
                  <c:v>-0.553769</c:v>
                </c:pt>
                <c:pt idx="105">
                  <c:v>-0.753628</c:v>
                </c:pt>
                <c:pt idx="106">
                  <c:v>-0.0751818</c:v>
                </c:pt>
                <c:pt idx="107">
                  <c:v>-0.0944049</c:v>
                </c:pt>
                <c:pt idx="108">
                  <c:v>-0.202446</c:v>
                </c:pt>
                <c:pt idx="109">
                  <c:v>-0.389768</c:v>
                </c:pt>
                <c:pt idx="110">
                  <c:v>-0.233843</c:v>
                </c:pt>
                <c:pt idx="111">
                  <c:v>-0.269562</c:v>
                </c:pt>
                <c:pt idx="112">
                  <c:v>-0.145564</c:v>
                </c:pt>
                <c:pt idx="113">
                  <c:v>-0.79576</c:v>
                </c:pt>
                <c:pt idx="114">
                  <c:v>-1.10318</c:v>
                </c:pt>
                <c:pt idx="115">
                  <c:v>-0.964087</c:v>
                </c:pt>
                <c:pt idx="116">
                  <c:v>-1.12082</c:v>
                </c:pt>
                <c:pt idx="117">
                  <c:v>-1.09623</c:v>
                </c:pt>
                <c:pt idx="118">
                  <c:v>-1.40355</c:v>
                </c:pt>
                <c:pt idx="119">
                  <c:v>-0.679835</c:v>
                </c:pt>
                <c:pt idx="120">
                  <c:v>-0.801588</c:v>
                </c:pt>
                <c:pt idx="121">
                  <c:v>-0.904256</c:v>
                </c:pt>
                <c:pt idx="122">
                  <c:v>-0.905438</c:v>
                </c:pt>
                <c:pt idx="123">
                  <c:v>-1.08731</c:v>
                </c:pt>
                <c:pt idx="124">
                  <c:v>-0.904372</c:v>
                </c:pt>
                <c:pt idx="125">
                  <c:v>-1.09748</c:v>
                </c:pt>
                <c:pt idx="126">
                  <c:v>-1.17004</c:v>
                </c:pt>
                <c:pt idx="127">
                  <c:v>-1.39241</c:v>
                </c:pt>
                <c:pt idx="128">
                  <c:v>-1.53673</c:v>
                </c:pt>
                <c:pt idx="129">
                  <c:v>-1.86344</c:v>
                </c:pt>
                <c:pt idx="130">
                  <c:v>-2.23431</c:v>
                </c:pt>
                <c:pt idx="131">
                  <c:v>-2.57042</c:v>
                </c:pt>
                <c:pt idx="132">
                  <c:v>-3.02722</c:v>
                </c:pt>
                <c:pt idx="133">
                  <c:v>-1.12153</c:v>
                </c:pt>
                <c:pt idx="134">
                  <c:v>-1.56747</c:v>
                </c:pt>
                <c:pt idx="135">
                  <c:v>-1.62068</c:v>
                </c:pt>
                <c:pt idx="136">
                  <c:v>-1.82028</c:v>
                </c:pt>
                <c:pt idx="137">
                  <c:v>-1.30597</c:v>
                </c:pt>
                <c:pt idx="138">
                  <c:v>-1.92021</c:v>
                </c:pt>
                <c:pt idx="139">
                  <c:v>-1.96573</c:v>
                </c:pt>
                <c:pt idx="140">
                  <c:v>-0.564231</c:v>
                </c:pt>
                <c:pt idx="141">
                  <c:v>-0.595372</c:v>
                </c:pt>
                <c:pt idx="142">
                  <c:v>-0.475116</c:v>
                </c:pt>
                <c:pt idx="143">
                  <c:v>-0.56719</c:v>
                </c:pt>
                <c:pt idx="144">
                  <c:v>-1.05333</c:v>
                </c:pt>
                <c:pt idx="145">
                  <c:v>-1.79036</c:v>
                </c:pt>
                <c:pt idx="146">
                  <c:v>-2.4863</c:v>
                </c:pt>
                <c:pt idx="147">
                  <c:v>0.0787686</c:v>
                </c:pt>
                <c:pt idx="148">
                  <c:v>0.041124</c:v>
                </c:pt>
                <c:pt idx="149">
                  <c:v>-0.485182</c:v>
                </c:pt>
                <c:pt idx="150">
                  <c:v>-1.89797</c:v>
                </c:pt>
                <c:pt idx="151">
                  <c:v>-3.667</c:v>
                </c:pt>
                <c:pt idx="152">
                  <c:v>-3.07991</c:v>
                </c:pt>
                <c:pt idx="153">
                  <c:v>-3.58019</c:v>
                </c:pt>
                <c:pt idx="154">
                  <c:v>-0.582339</c:v>
                </c:pt>
                <c:pt idx="155">
                  <c:v>-1.35666</c:v>
                </c:pt>
                <c:pt idx="156">
                  <c:v>-1.91897</c:v>
                </c:pt>
                <c:pt idx="157">
                  <c:v>-3.00099</c:v>
                </c:pt>
                <c:pt idx="158">
                  <c:v>-5.12397</c:v>
                </c:pt>
                <c:pt idx="159">
                  <c:v>-5.36686</c:v>
                </c:pt>
                <c:pt idx="160">
                  <c:v>-0.630372</c:v>
                </c:pt>
                <c:pt idx="161">
                  <c:v>-1.3778</c:v>
                </c:pt>
                <c:pt idx="162">
                  <c:v>-2.04408</c:v>
                </c:pt>
                <c:pt idx="163">
                  <c:v>-2.60136</c:v>
                </c:pt>
                <c:pt idx="164">
                  <c:v>-2.02578</c:v>
                </c:pt>
                <c:pt idx="165">
                  <c:v>-3.73114</c:v>
                </c:pt>
                <c:pt idx="166">
                  <c:v>-4.12676</c:v>
                </c:pt>
                <c:pt idx="167">
                  <c:v>-0.223347</c:v>
                </c:pt>
                <c:pt idx="168">
                  <c:v>-0.229983</c:v>
                </c:pt>
                <c:pt idx="169">
                  <c:v>-0.284256</c:v>
                </c:pt>
                <c:pt idx="170">
                  <c:v>-0.356372</c:v>
                </c:pt>
                <c:pt idx="171">
                  <c:v>-0.356785</c:v>
                </c:pt>
                <c:pt idx="172">
                  <c:v>-0.394744</c:v>
                </c:pt>
                <c:pt idx="173">
                  <c:v>-0.593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J$17:$J$190</c:f>
              <c:numCache>
                <c:formatCode>General</c:formatCode>
                <c:ptCount val="174"/>
                <c:pt idx="0">
                  <c:v>35.3101</c:v>
                </c:pt>
                <c:pt idx="1">
                  <c:v>25.4143</c:v>
                </c:pt>
                <c:pt idx="2">
                  <c:v>15.5131</c:v>
                </c:pt>
                <c:pt idx="3">
                  <c:v>30.3835</c:v>
                </c:pt>
                <c:pt idx="4">
                  <c:v>24.9458</c:v>
                </c:pt>
                <c:pt idx="5">
                  <c:v>20.303</c:v>
                </c:pt>
                <c:pt idx="6">
                  <c:v>15.2408</c:v>
                </c:pt>
                <c:pt idx="7">
                  <c:v>10.195</c:v>
                </c:pt>
                <c:pt idx="8">
                  <c:v>5.41648</c:v>
                </c:pt>
                <c:pt idx="9">
                  <c:v>2.83998</c:v>
                </c:pt>
                <c:pt idx="10">
                  <c:v>29.7743</c:v>
                </c:pt>
                <c:pt idx="11">
                  <c:v>25.1839</c:v>
                </c:pt>
                <c:pt idx="12">
                  <c:v>19.7649</c:v>
                </c:pt>
                <c:pt idx="13">
                  <c:v>15.3418</c:v>
                </c:pt>
                <c:pt idx="14">
                  <c:v>9.88744</c:v>
                </c:pt>
                <c:pt idx="15">
                  <c:v>5.89158</c:v>
                </c:pt>
                <c:pt idx="16">
                  <c:v>2.46753</c:v>
                </c:pt>
                <c:pt idx="17">
                  <c:v>32.776</c:v>
                </c:pt>
                <c:pt idx="18">
                  <c:v>25.1046</c:v>
                </c:pt>
                <c:pt idx="19">
                  <c:v>20.3036</c:v>
                </c:pt>
                <c:pt idx="20">
                  <c:v>15.2376</c:v>
                </c:pt>
                <c:pt idx="21">
                  <c:v>10.0202</c:v>
                </c:pt>
                <c:pt idx="22">
                  <c:v>5.56418</c:v>
                </c:pt>
                <c:pt idx="23">
                  <c:v>2.18415</c:v>
                </c:pt>
                <c:pt idx="24">
                  <c:v>29.9824</c:v>
                </c:pt>
                <c:pt idx="25">
                  <c:v>25.431</c:v>
                </c:pt>
                <c:pt idx="26">
                  <c:v>20.7985</c:v>
                </c:pt>
                <c:pt idx="27">
                  <c:v>15.1933</c:v>
                </c:pt>
                <c:pt idx="28">
                  <c:v>10.3183</c:v>
                </c:pt>
                <c:pt idx="29">
                  <c:v>25.9857</c:v>
                </c:pt>
                <c:pt idx="30">
                  <c:v>20.9385</c:v>
                </c:pt>
                <c:pt idx="31">
                  <c:v>16.3373</c:v>
                </c:pt>
                <c:pt idx="32">
                  <c:v>30.5202</c:v>
                </c:pt>
                <c:pt idx="33">
                  <c:v>25.3226</c:v>
                </c:pt>
                <c:pt idx="34">
                  <c:v>20.436</c:v>
                </c:pt>
                <c:pt idx="35">
                  <c:v>15.8435</c:v>
                </c:pt>
                <c:pt idx="36">
                  <c:v>30.9064</c:v>
                </c:pt>
                <c:pt idx="37">
                  <c:v>25.9827</c:v>
                </c:pt>
                <c:pt idx="38">
                  <c:v>20.8971</c:v>
                </c:pt>
                <c:pt idx="39">
                  <c:v>150.047</c:v>
                </c:pt>
                <c:pt idx="40">
                  <c:v>125.627</c:v>
                </c:pt>
                <c:pt idx="41">
                  <c:v>99.7707</c:v>
                </c:pt>
                <c:pt idx="42">
                  <c:v>74.6265</c:v>
                </c:pt>
                <c:pt idx="43">
                  <c:v>59.9369</c:v>
                </c:pt>
                <c:pt idx="44">
                  <c:v>32.3043</c:v>
                </c:pt>
                <c:pt idx="45">
                  <c:v>27.6596</c:v>
                </c:pt>
                <c:pt idx="46">
                  <c:v>22.5072</c:v>
                </c:pt>
                <c:pt idx="47">
                  <c:v>17.0306</c:v>
                </c:pt>
                <c:pt idx="48">
                  <c:v>10.104</c:v>
                </c:pt>
                <c:pt idx="49">
                  <c:v>5.13963</c:v>
                </c:pt>
                <c:pt idx="50">
                  <c:v>2.20679</c:v>
                </c:pt>
                <c:pt idx="51">
                  <c:v>46.9021</c:v>
                </c:pt>
                <c:pt idx="52">
                  <c:v>34.8023</c:v>
                </c:pt>
                <c:pt idx="53">
                  <c:v>22.9361</c:v>
                </c:pt>
                <c:pt idx="54">
                  <c:v>31.0693</c:v>
                </c:pt>
                <c:pt idx="55">
                  <c:v>25.4589</c:v>
                </c:pt>
                <c:pt idx="56">
                  <c:v>14.8358</c:v>
                </c:pt>
                <c:pt idx="57">
                  <c:v>9.70727</c:v>
                </c:pt>
                <c:pt idx="58">
                  <c:v>5.46093</c:v>
                </c:pt>
                <c:pt idx="59">
                  <c:v>3.08772</c:v>
                </c:pt>
                <c:pt idx="60">
                  <c:v>29.237</c:v>
                </c:pt>
                <c:pt idx="61">
                  <c:v>25.6672</c:v>
                </c:pt>
                <c:pt idx="62">
                  <c:v>18.7824</c:v>
                </c:pt>
                <c:pt idx="63">
                  <c:v>15.211</c:v>
                </c:pt>
                <c:pt idx="64">
                  <c:v>9.74393</c:v>
                </c:pt>
                <c:pt idx="65">
                  <c:v>4.51747</c:v>
                </c:pt>
                <c:pt idx="66">
                  <c:v>3.12137</c:v>
                </c:pt>
                <c:pt idx="67">
                  <c:v>29.0069</c:v>
                </c:pt>
                <c:pt idx="68">
                  <c:v>24.8668</c:v>
                </c:pt>
                <c:pt idx="69">
                  <c:v>19.3186</c:v>
                </c:pt>
                <c:pt idx="70">
                  <c:v>15.446</c:v>
                </c:pt>
                <c:pt idx="71">
                  <c:v>11.1359</c:v>
                </c:pt>
                <c:pt idx="72">
                  <c:v>5.53878</c:v>
                </c:pt>
                <c:pt idx="73">
                  <c:v>4.53015</c:v>
                </c:pt>
                <c:pt idx="74">
                  <c:v>30.9096</c:v>
                </c:pt>
                <c:pt idx="75">
                  <c:v>25.9198</c:v>
                </c:pt>
                <c:pt idx="76">
                  <c:v>20.7043</c:v>
                </c:pt>
                <c:pt idx="77">
                  <c:v>32.2686</c:v>
                </c:pt>
                <c:pt idx="78">
                  <c:v>26.0493</c:v>
                </c:pt>
                <c:pt idx="79">
                  <c:v>20.587</c:v>
                </c:pt>
                <c:pt idx="80">
                  <c:v>16.6902</c:v>
                </c:pt>
                <c:pt idx="81">
                  <c:v>11.1166</c:v>
                </c:pt>
                <c:pt idx="82">
                  <c:v>5.17593</c:v>
                </c:pt>
                <c:pt idx="83">
                  <c:v>25.1606</c:v>
                </c:pt>
                <c:pt idx="84">
                  <c:v>21.1948</c:v>
                </c:pt>
                <c:pt idx="85">
                  <c:v>14.9019</c:v>
                </c:pt>
                <c:pt idx="86">
                  <c:v>11.1928</c:v>
                </c:pt>
                <c:pt idx="87">
                  <c:v>7.9284</c:v>
                </c:pt>
                <c:pt idx="88">
                  <c:v>2.48586</c:v>
                </c:pt>
                <c:pt idx="89">
                  <c:v>31.0135</c:v>
                </c:pt>
                <c:pt idx="90">
                  <c:v>24.6674</c:v>
                </c:pt>
                <c:pt idx="91">
                  <c:v>19.997</c:v>
                </c:pt>
                <c:pt idx="92">
                  <c:v>14.9326</c:v>
                </c:pt>
                <c:pt idx="93">
                  <c:v>10.6325</c:v>
                </c:pt>
                <c:pt idx="94">
                  <c:v>5.68624</c:v>
                </c:pt>
                <c:pt idx="95">
                  <c:v>3.17321</c:v>
                </c:pt>
                <c:pt idx="96">
                  <c:v>29.8683</c:v>
                </c:pt>
                <c:pt idx="97">
                  <c:v>25.0725</c:v>
                </c:pt>
                <c:pt idx="98">
                  <c:v>20.467</c:v>
                </c:pt>
                <c:pt idx="99">
                  <c:v>5.67415</c:v>
                </c:pt>
                <c:pt idx="100">
                  <c:v>2.92624</c:v>
                </c:pt>
                <c:pt idx="101">
                  <c:v>30.9043</c:v>
                </c:pt>
                <c:pt idx="102">
                  <c:v>29.8556</c:v>
                </c:pt>
                <c:pt idx="103">
                  <c:v>25.3472</c:v>
                </c:pt>
                <c:pt idx="104">
                  <c:v>20.3647</c:v>
                </c:pt>
                <c:pt idx="105">
                  <c:v>15.3881</c:v>
                </c:pt>
                <c:pt idx="106">
                  <c:v>10.1563</c:v>
                </c:pt>
                <c:pt idx="107">
                  <c:v>29.9969</c:v>
                </c:pt>
                <c:pt idx="108">
                  <c:v>25.5396</c:v>
                </c:pt>
                <c:pt idx="109">
                  <c:v>20.5487</c:v>
                </c:pt>
                <c:pt idx="110">
                  <c:v>30.4411</c:v>
                </c:pt>
                <c:pt idx="111">
                  <c:v>30.3426</c:v>
                </c:pt>
                <c:pt idx="112">
                  <c:v>25.4976</c:v>
                </c:pt>
                <c:pt idx="113">
                  <c:v>20.1474</c:v>
                </c:pt>
                <c:pt idx="114">
                  <c:v>15.3613</c:v>
                </c:pt>
                <c:pt idx="115">
                  <c:v>10.6744</c:v>
                </c:pt>
                <c:pt idx="116">
                  <c:v>5.40372</c:v>
                </c:pt>
                <c:pt idx="117">
                  <c:v>2.14774</c:v>
                </c:pt>
              </c:numCache>
            </c:numRef>
          </c:xVal>
          <c:yVal>
            <c:numRef>
              <c:f>'(FL - CHL)'!$K$17:$K$190</c:f>
              <c:numCache>
                <c:formatCode>General</c:formatCode>
                <c:ptCount val="174"/>
                <c:pt idx="0">
                  <c:v>0.184868</c:v>
                </c:pt>
                <c:pt idx="1">
                  <c:v>0.306512</c:v>
                </c:pt>
                <c:pt idx="2">
                  <c:v>0.557025</c:v>
                </c:pt>
                <c:pt idx="3">
                  <c:v>0.34995</c:v>
                </c:pt>
                <c:pt idx="4">
                  <c:v>0.330627</c:v>
                </c:pt>
                <c:pt idx="5">
                  <c:v>0.30643</c:v>
                </c:pt>
                <c:pt idx="6">
                  <c:v>0.205704</c:v>
                </c:pt>
                <c:pt idx="7">
                  <c:v>0.110727</c:v>
                </c:pt>
                <c:pt idx="8">
                  <c:v>0.0300333</c:v>
                </c:pt>
                <c:pt idx="9">
                  <c:v>0.0166529</c:v>
                </c:pt>
                <c:pt idx="10">
                  <c:v>0.319149</c:v>
                </c:pt>
                <c:pt idx="11">
                  <c:v>0.193934</c:v>
                </c:pt>
                <c:pt idx="12">
                  <c:v>0.183198</c:v>
                </c:pt>
                <c:pt idx="13">
                  <c:v>0.177686</c:v>
                </c:pt>
                <c:pt idx="14">
                  <c:v>0.164397</c:v>
                </c:pt>
                <c:pt idx="15">
                  <c:v>0.169422</c:v>
                </c:pt>
                <c:pt idx="16">
                  <c:v>0.242711</c:v>
                </c:pt>
                <c:pt idx="17">
                  <c:v>0.477074</c:v>
                </c:pt>
                <c:pt idx="18">
                  <c:v>0.463849</c:v>
                </c:pt>
                <c:pt idx="19">
                  <c:v>0.498802</c:v>
                </c:pt>
                <c:pt idx="20">
                  <c:v>0.444463</c:v>
                </c:pt>
                <c:pt idx="21">
                  <c:v>0.415289</c:v>
                </c:pt>
                <c:pt idx="22">
                  <c:v>0.413777</c:v>
                </c:pt>
                <c:pt idx="23">
                  <c:v>0.383264</c:v>
                </c:pt>
                <c:pt idx="24">
                  <c:v>-0.101802</c:v>
                </c:pt>
                <c:pt idx="25">
                  <c:v>-0.147983</c:v>
                </c:pt>
                <c:pt idx="26">
                  <c:v>-0.401025</c:v>
                </c:pt>
                <c:pt idx="27">
                  <c:v>-0.540132</c:v>
                </c:pt>
                <c:pt idx="28">
                  <c:v>-1.31645</c:v>
                </c:pt>
                <c:pt idx="29">
                  <c:v>-0.399579</c:v>
                </c:pt>
                <c:pt idx="30">
                  <c:v>-0.471504</c:v>
                </c:pt>
                <c:pt idx="31">
                  <c:v>-0.547182</c:v>
                </c:pt>
                <c:pt idx="32">
                  <c:v>-0.380198</c:v>
                </c:pt>
                <c:pt idx="33">
                  <c:v>-0.38638</c:v>
                </c:pt>
                <c:pt idx="34">
                  <c:v>-0.411777</c:v>
                </c:pt>
                <c:pt idx="35">
                  <c:v>-0.590248</c:v>
                </c:pt>
                <c:pt idx="36">
                  <c:v>-0.707074</c:v>
                </c:pt>
                <c:pt idx="37">
                  <c:v>-0.75143</c:v>
                </c:pt>
                <c:pt idx="38">
                  <c:v>-0.981851</c:v>
                </c:pt>
                <c:pt idx="39">
                  <c:v>0.120124</c:v>
                </c:pt>
                <c:pt idx="40">
                  <c:v>0.115504</c:v>
                </c:pt>
                <c:pt idx="41">
                  <c:v>0.118446</c:v>
                </c:pt>
                <c:pt idx="42">
                  <c:v>0.109851</c:v>
                </c:pt>
                <c:pt idx="43">
                  <c:v>0.15443</c:v>
                </c:pt>
                <c:pt idx="44">
                  <c:v>0.17</c:v>
                </c:pt>
                <c:pt idx="45">
                  <c:v>0.394529</c:v>
                </c:pt>
                <c:pt idx="46">
                  <c:v>0.374939</c:v>
                </c:pt>
                <c:pt idx="47">
                  <c:v>0.0751488</c:v>
                </c:pt>
                <c:pt idx="48">
                  <c:v>0.109025</c:v>
                </c:pt>
                <c:pt idx="49">
                  <c:v>0.189072</c:v>
                </c:pt>
                <c:pt idx="50">
                  <c:v>0.206938</c:v>
                </c:pt>
                <c:pt idx="51">
                  <c:v>0.29895</c:v>
                </c:pt>
                <c:pt idx="52">
                  <c:v>0.466851</c:v>
                </c:pt>
                <c:pt idx="53">
                  <c:v>0.460362</c:v>
                </c:pt>
                <c:pt idx="54">
                  <c:v>0.318702</c:v>
                </c:pt>
                <c:pt idx="55">
                  <c:v>0.264198</c:v>
                </c:pt>
                <c:pt idx="56">
                  <c:v>0.192157</c:v>
                </c:pt>
                <c:pt idx="57">
                  <c:v>0.0426529</c:v>
                </c:pt>
                <c:pt idx="58">
                  <c:v>0.144264</c:v>
                </c:pt>
                <c:pt idx="59">
                  <c:v>-0.159308</c:v>
                </c:pt>
                <c:pt idx="60">
                  <c:v>0.483521</c:v>
                </c:pt>
                <c:pt idx="61">
                  <c:v>0.535688</c:v>
                </c:pt>
                <c:pt idx="62">
                  <c:v>0.56221</c:v>
                </c:pt>
                <c:pt idx="63">
                  <c:v>0.516521</c:v>
                </c:pt>
                <c:pt idx="64">
                  <c:v>0.395413</c:v>
                </c:pt>
                <c:pt idx="65">
                  <c:v>0.340521</c:v>
                </c:pt>
                <c:pt idx="66">
                  <c:v>0.480796</c:v>
                </c:pt>
                <c:pt idx="67">
                  <c:v>0.381709</c:v>
                </c:pt>
                <c:pt idx="68">
                  <c:v>0.364578</c:v>
                </c:pt>
                <c:pt idx="69">
                  <c:v>0.416182</c:v>
                </c:pt>
                <c:pt idx="70">
                  <c:v>0.453455</c:v>
                </c:pt>
                <c:pt idx="71">
                  <c:v>0.53562</c:v>
                </c:pt>
                <c:pt idx="72">
                  <c:v>0.594024</c:v>
                </c:pt>
                <c:pt idx="73">
                  <c:v>0.592537</c:v>
                </c:pt>
                <c:pt idx="74">
                  <c:v>-0.44924</c:v>
                </c:pt>
                <c:pt idx="75">
                  <c:v>-0.223744</c:v>
                </c:pt>
                <c:pt idx="76">
                  <c:v>-0.726876</c:v>
                </c:pt>
                <c:pt idx="77">
                  <c:v>-0.0751818</c:v>
                </c:pt>
                <c:pt idx="78">
                  <c:v>-0.0944049</c:v>
                </c:pt>
                <c:pt idx="79">
                  <c:v>-0.202446</c:v>
                </c:pt>
                <c:pt idx="80">
                  <c:v>-0.389768</c:v>
                </c:pt>
                <c:pt idx="81">
                  <c:v>-0.233843</c:v>
                </c:pt>
                <c:pt idx="82">
                  <c:v>-0.269562</c:v>
                </c:pt>
                <c:pt idx="83">
                  <c:v>-0.79576</c:v>
                </c:pt>
                <c:pt idx="84">
                  <c:v>-1.10318</c:v>
                </c:pt>
                <c:pt idx="85">
                  <c:v>-0.964087</c:v>
                </c:pt>
                <c:pt idx="86">
                  <c:v>-1.12082</c:v>
                </c:pt>
                <c:pt idx="87">
                  <c:v>-1.09623</c:v>
                </c:pt>
                <c:pt idx="88">
                  <c:v>-1.40355</c:v>
                </c:pt>
                <c:pt idx="89">
                  <c:v>-0.679835</c:v>
                </c:pt>
                <c:pt idx="90">
                  <c:v>-0.801588</c:v>
                </c:pt>
                <c:pt idx="91">
                  <c:v>-0.904256</c:v>
                </c:pt>
                <c:pt idx="92">
                  <c:v>-0.905438</c:v>
                </c:pt>
                <c:pt idx="93">
                  <c:v>-1.08731</c:v>
                </c:pt>
                <c:pt idx="94">
                  <c:v>-0.904372</c:v>
                </c:pt>
                <c:pt idx="95">
                  <c:v>-1.09748</c:v>
                </c:pt>
                <c:pt idx="96">
                  <c:v>-1.17004</c:v>
                </c:pt>
                <c:pt idx="97">
                  <c:v>-1.39241</c:v>
                </c:pt>
                <c:pt idx="98">
                  <c:v>-1.53673</c:v>
                </c:pt>
                <c:pt idx="99">
                  <c:v>-2.57042</c:v>
                </c:pt>
                <c:pt idx="100">
                  <c:v>-3.02722</c:v>
                </c:pt>
                <c:pt idx="101">
                  <c:v>-1.12153</c:v>
                </c:pt>
                <c:pt idx="102">
                  <c:v>-0.564231</c:v>
                </c:pt>
                <c:pt idx="103">
                  <c:v>-0.595372</c:v>
                </c:pt>
                <c:pt idx="104">
                  <c:v>-0.475116</c:v>
                </c:pt>
                <c:pt idx="105">
                  <c:v>-0.56719</c:v>
                </c:pt>
                <c:pt idx="106">
                  <c:v>-1.05333</c:v>
                </c:pt>
                <c:pt idx="107">
                  <c:v>0.0787686</c:v>
                </c:pt>
                <c:pt idx="108">
                  <c:v>0.041124</c:v>
                </c:pt>
                <c:pt idx="109">
                  <c:v>-0.485182</c:v>
                </c:pt>
                <c:pt idx="110">
                  <c:v>-0.630372</c:v>
                </c:pt>
                <c:pt idx="111">
                  <c:v>-0.223347</c:v>
                </c:pt>
                <c:pt idx="112">
                  <c:v>-0.229983</c:v>
                </c:pt>
                <c:pt idx="113">
                  <c:v>-0.284256</c:v>
                </c:pt>
                <c:pt idx="114">
                  <c:v>-0.356372</c:v>
                </c:pt>
                <c:pt idx="115">
                  <c:v>-0.356785</c:v>
                </c:pt>
                <c:pt idx="116">
                  <c:v>-0.394744</c:v>
                </c:pt>
                <c:pt idx="117">
                  <c:v>-0.593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I$9:$I$10</c:f>
              <c:numCache>
                <c:formatCode>General</c:formatCode>
                <c:ptCount val="2"/>
                <c:pt idx="0">
                  <c:v>2.14774</c:v>
                </c:pt>
                <c:pt idx="1">
                  <c:v>150.047</c:v>
                </c:pt>
              </c:numCache>
            </c:numRef>
          </c:xVal>
          <c:yVal>
            <c:numRef>
              <c:f>'(FL - CHL)'!$J$9:$J$10</c:f>
              <c:numCache>
                <c:formatCode>General</c:formatCode>
                <c:ptCount val="2"/>
                <c:pt idx="0">
                  <c:v>-0.285917366288962</c:v>
                </c:pt>
                <c:pt idx="1">
                  <c:v>0.367519492230931</c:v>
                </c:pt>
              </c:numCache>
            </c:numRef>
          </c:yVal>
          <c:smooth val="0"/>
        </c:ser>
        <c:axId val="57562521"/>
        <c:axId val="21249168"/>
      </c:scatterChart>
      <c:valAx>
        <c:axId val="5756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9168"/>
        <c:crossesAt val="0"/>
        <c:crossBetween val="midCat"/>
      </c:valAx>
      <c:valAx>
        <c:axId val="21249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2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D$17:$D$190</c:f>
              <c:numCache>
                <c:formatCode>General</c:formatCode>
                <c:ptCount val="174"/>
                <c:pt idx="0">
                  <c:v>0.334868</c:v>
                </c:pt>
                <c:pt idx="1">
                  <c:v>0.676512</c:v>
                </c:pt>
                <c:pt idx="2">
                  <c:v>1.10702</c:v>
                </c:pt>
                <c:pt idx="3">
                  <c:v>1.68636</c:v>
                </c:pt>
                <c:pt idx="4">
                  <c:v>1.71245</c:v>
                </c:pt>
                <c:pt idx="5">
                  <c:v>0.77995</c:v>
                </c:pt>
                <c:pt idx="6">
                  <c:v>0.810627</c:v>
                </c:pt>
                <c:pt idx="7">
                  <c:v>0.80643</c:v>
                </c:pt>
                <c:pt idx="8">
                  <c:v>0.725704</c:v>
                </c:pt>
                <c:pt idx="9">
                  <c:v>0.620727</c:v>
                </c:pt>
                <c:pt idx="10">
                  <c:v>0.490033</c:v>
                </c:pt>
                <c:pt idx="11">
                  <c:v>0.476653</c:v>
                </c:pt>
                <c:pt idx="12">
                  <c:v>0.839149</c:v>
                </c:pt>
                <c:pt idx="13">
                  <c:v>0.693934</c:v>
                </c:pt>
                <c:pt idx="14">
                  <c:v>0.603198</c:v>
                </c:pt>
                <c:pt idx="15">
                  <c:v>0.637686</c:v>
                </c:pt>
                <c:pt idx="16">
                  <c:v>0.644397</c:v>
                </c:pt>
                <c:pt idx="17">
                  <c:v>0.649422</c:v>
                </c:pt>
                <c:pt idx="18">
                  <c:v>0.682711</c:v>
                </c:pt>
                <c:pt idx="19">
                  <c:v>1.23707</c:v>
                </c:pt>
                <c:pt idx="20">
                  <c:v>1.14385</c:v>
                </c:pt>
                <c:pt idx="21">
                  <c:v>1.0488</c:v>
                </c:pt>
                <c:pt idx="22">
                  <c:v>0.964463</c:v>
                </c:pt>
                <c:pt idx="23">
                  <c:v>0.855289</c:v>
                </c:pt>
                <c:pt idx="24">
                  <c:v>0.863777</c:v>
                </c:pt>
                <c:pt idx="25">
                  <c:v>0.853264</c:v>
                </c:pt>
                <c:pt idx="26">
                  <c:v>1.55143</c:v>
                </c:pt>
                <c:pt idx="27">
                  <c:v>1.80366</c:v>
                </c:pt>
                <c:pt idx="28">
                  <c:v>2.67636</c:v>
                </c:pt>
                <c:pt idx="29">
                  <c:v>2.03867</c:v>
                </c:pt>
                <c:pt idx="30">
                  <c:v>2.54783</c:v>
                </c:pt>
                <c:pt idx="31">
                  <c:v>2.38769</c:v>
                </c:pt>
                <c:pt idx="32">
                  <c:v>2.41439</c:v>
                </c:pt>
                <c:pt idx="33">
                  <c:v>0.378198</c:v>
                </c:pt>
                <c:pt idx="34">
                  <c:v>0.482017</c:v>
                </c:pt>
                <c:pt idx="35">
                  <c:v>0.588975</c:v>
                </c:pt>
                <c:pt idx="36">
                  <c:v>0.809868</c:v>
                </c:pt>
                <c:pt idx="37">
                  <c:v>0.923554</c:v>
                </c:pt>
                <c:pt idx="38">
                  <c:v>2.25975</c:v>
                </c:pt>
                <c:pt idx="39">
                  <c:v>1.80521</c:v>
                </c:pt>
                <c:pt idx="40">
                  <c:v>0.610421</c:v>
                </c:pt>
                <c:pt idx="41">
                  <c:v>0.578496</c:v>
                </c:pt>
                <c:pt idx="42">
                  <c:v>0.942818</c:v>
                </c:pt>
                <c:pt idx="43">
                  <c:v>1.7605</c:v>
                </c:pt>
                <c:pt idx="44">
                  <c:v>2.65316</c:v>
                </c:pt>
                <c:pt idx="45">
                  <c:v>3.47904</c:v>
                </c:pt>
                <c:pt idx="46">
                  <c:v>0.629802</c:v>
                </c:pt>
                <c:pt idx="47">
                  <c:v>0.61362</c:v>
                </c:pt>
                <c:pt idx="48">
                  <c:v>0.688223</c:v>
                </c:pt>
                <c:pt idx="49">
                  <c:v>0.799752</c:v>
                </c:pt>
                <c:pt idx="50">
                  <c:v>1.68202</c:v>
                </c:pt>
                <c:pt idx="51">
                  <c:v>1.95868</c:v>
                </c:pt>
                <c:pt idx="52">
                  <c:v>1.9955</c:v>
                </c:pt>
                <c:pt idx="53">
                  <c:v>0.622926</c:v>
                </c:pt>
                <c:pt idx="54">
                  <c:v>0.84857</c:v>
                </c:pt>
                <c:pt idx="55">
                  <c:v>1.26815</c:v>
                </c:pt>
                <c:pt idx="56">
                  <c:v>1.59193</c:v>
                </c:pt>
                <c:pt idx="57">
                  <c:v>1.88345</c:v>
                </c:pt>
                <c:pt idx="58">
                  <c:v>2.91001</c:v>
                </c:pt>
                <c:pt idx="59">
                  <c:v>2.73678</c:v>
                </c:pt>
                <c:pt idx="60">
                  <c:v>0.130124</c:v>
                </c:pt>
                <c:pt idx="61">
                  <c:v>0.135504</c:v>
                </c:pt>
                <c:pt idx="62">
                  <c:v>0.148446</c:v>
                </c:pt>
                <c:pt idx="63">
                  <c:v>0.179851</c:v>
                </c:pt>
                <c:pt idx="64">
                  <c:v>0.26443</c:v>
                </c:pt>
                <c:pt idx="65">
                  <c:v>0.87</c:v>
                </c:pt>
                <c:pt idx="66">
                  <c:v>0.984529</c:v>
                </c:pt>
                <c:pt idx="67">
                  <c:v>1.15494</c:v>
                </c:pt>
                <c:pt idx="68">
                  <c:v>1.11515</c:v>
                </c:pt>
                <c:pt idx="69">
                  <c:v>1.10902</c:v>
                </c:pt>
                <c:pt idx="70">
                  <c:v>1.04907</c:v>
                </c:pt>
                <c:pt idx="71">
                  <c:v>1.07694</c:v>
                </c:pt>
                <c:pt idx="72">
                  <c:v>0.54895</c:v>
                </c:pt>
                <c:pt idx="73">
                  <c:v>0.926851</c:v>
                </c:pt>
                <c:pt idx="74">
                  <c:v>1.14036</c:v>
                </c:pt>
                <c:pt idx="75">
                  <c:v>0.778702</c:v>
                </c:pt>
                <c:pt idx="76">
                  <c:v>0.754198</c:v>
                </c:pt>
                <c:pt idx="77">
                  <c:v>0.712157</c:v>
                </c:pt>
                <c:pt idx="78">
                  <c:v>0.592653</c:v>
                </c:pt>
                <c:pt idx="79">
                  <c:v>0.574264</c:v>
                </c:pt>
                <c:pt idx="80">
                  <c:v>0.390692</c:v>
                </c:pt>
                <c:pt idx="81">
                  <c:v>1.24352</c:v>
                </c:pt>
                <c:pt idx="82">
                  <c:v>1.31569</c:v>
                </c:pt>
                <c:pt idx="83">
                  <c:v>1.32221</c:v>
                </c:pt>
                <c:pt idx="84">
                  <c:v>1.29652</c:v>
                </c:pt>
                <c:pt idx="85">
                  <c:v>1.27541</c:v>
                </c:pt>
                <c:pt idx="86">
                  <c:v>1.22052</c:v>
                </c:pt>
                <c:pt idx="87">
                  <c:v>1.3108</c:v>
                </c:pt>
                <c:pt idx="88">
                  <c:v>1.30171</c:v>
                </c:pt>
                <c:pt idx="89">
                  <c:v>1.37458</c:v>
                </c:pt>
                <c:pt idx="90">
                  <c:v>1.41618</c:v>
                </c:pt>
                <c:pt idx="91">
                  <c:v>1.40345</c:v>
                </c:pt>
                <c:pt idx="92">
                  <c:v>1.43562</c:v>
                </c:pt>
                <c:pt idx="93">
                  <c:v>1.47402</c:v>
                </c:pt>
                <c:pt idx="94">
                  <c:v>1.47254</c:v>
                </c:pt>
                <c:pt idx="95">
                  <c:v>0.79076</c:v>
                </c:pt>
                <c:pt idx="96">
                  <c:v>0.906256</c:v>
                </c:pt>
                <c:pt idx="97">
                  <c:v>1.08312</c:v>
                </c:pt>
                <c:pt idx="98">
                  <c:v>1.63271</c:v>
                </c:pt>
                <c:pt idx="99">
                  <c:v>3.23043</c:v>
                </c:pt>
                <c:pt idx="100">
                  <c:v>2.82763</c:v>
                </c:pt>
                <c:pt idx="101">
                  <c:v>3.02497</c:v>
                </c:pt>
                <c:pt idx="102">
                  <c:v>2.67223</c:v>
                </c:pt>
                <c:pt idx="103">
                  <c:v>2.13766</c:v>
                </c:pt>
                <c:pt idx="104">
                  <c:v>2.11623</c:v>
                </c:pt>
                <c:pt idx="105">
                  <c:v>2.10637</c:v>
                </c:pt>
                <c:pt idx="106">
                  <c:v>0.514818</c:v>
                </c:pt>
                <c:pt idx="107">
                  <c:v>0.665595</c:v>
                </c:pt>
                <c:pt idx="108">
                  <c:v>0.877554</c:v>
                </c:pt>
                <c:pt idx="109">
                  <c:v>1.29023</c:v>
                </c:pt>
                <c:pt idx="110">
                  <c:v>1.32616</c:v>
                </c:pt>
                <c:pt idx="111">
                  <c:v>1.49044</c:v>
                </c:pt>
                <c:pt idx="112">
                  <c:v>1.50444</c:v>
                </c:pt>
                <c:pt idx="113">
                  <c:v>0.60424</c:v>
                </c:pt>
                <c:pt idx="114">
                  <c:v>0.606818</c:v>
                </c:pt>
                <c:pt idx="115">
                  <c:v>1.10591</c:v>
                </c:pt>
                <c:pt idx="116">
                  <c:v>0.979182</c:v>
                </c:pt>
                <c:pt idx="117">
                  <c:v>0.813767</c:v>
                </c:pt>
                <c:pt idx="118">
                  <c:v>0.706446</c:v>
                </c:pt>
                <c:pt idx="119">
                  <c:v>0.550165</c:v>
                </c:pt>
                <c:pt idx="120">
                  <c:v>0.718412</c:v>
                </c:pt>
                <c:pt idx="121">
                  <c:v>1.02574</c:v>
                </c:pt>
                <c:pt idx="122">
                  <c:v>1.13456</c:v>
                </c:pt>
                <c:pt idx="123">
                  <c:v>0.842694</c:v>
                </c:pt>
                <c:pt idx="124">
                  <c:v>0.785628</c:v>
                </c:pt>
                <c:pt idx="125">
                  <c:v>0.552521</c:v>
                </c:pt>
                <c:pt idx="126">
                  <c:v>0.779962</c:v>
                </c:pt>
                <c:pt idx="127">
                  <c:v>0.897587</c:v>
                </c:pt>
                <c:pt idx="128">
                  <c:v>1.36327</c:v>
                </c:pt>
                <c:pt idx="129">
                  <c:v>1.89656</c:v>
                </c:pt>
                <c:pt idx="130">
                  <c:v>1.73569</c:v>
                </c:pt>
                <c:pt idx="131">
                  <c:v>1.24958</c:v>
                </c:pt>
                <c:pt idx="132">
                  <c:v>0.882777</c:v>
                </c:pt>
                <c:pt idx="133">
                  <c:v>0.868471</c:v>
                </c:pt>
                <c:pt idx="134">
                  <c:v>1.78253</c:v>
                </c:pt>
                <c:pt idx="135">
                  <c:v>1.80932</c:v>
                </c:pt>
                <c:pt idx="136">
                  <c:v>1.84972</c:v>
                </c:pt>
                <c:pt idx="137">
                  <c:v>1.93403</c:v>
                </c:pt>
                <c:pt idx="138">
                  <c:v>1.54979</c:v>
                </c:pt>
                <c:pt idx="139">
                  <c:v>1.52427</c:v>
                </c:pt>
                <c:pt idx="140">
                  <c:v>1.06577</c:v>
                </c:pt>
                <c:pt idx="141">
                  <c:v>1.04463</c:v>
                </c:pt>
                <c:pt idx="142">
                  <c:v>1.14488</c:v>
                </c:pt>
                <c:pt idx="143">
                  <c:v>1.10281</c:v>
                </c:pt>
                <c:pt idx="144">
                  <c:v>1.33667</c:v>
                </c:pt>
                <c:pt idx="145">
                  <c:v>1.65964</c:v>
                </c:pt>
                <c:pt idx="146">
                  <c:v>1.7237</c:v>
                </c:pt>
                <c:pt idx="147">
                  <c:v>0.458769</c:v>
                </c:pt>
                <c:pt idx="148">
                  <c:v>0.671124</c:v>
                </c:pt>
                <c:pt idx="149">
                  <c:v>1.26482</c:v>
                </c:pt>
                <c:pt idx="150">
                  <c:v>2.22203</c:v>
                </c:pt>
                <c:pt idx="151">
                  <c:v>3.073</c:v>
                </c:pt>
                <c:pt idx="152">
                  <c:v>3.28009</c:v>
                </c:pt>
                <c:pt idx="153">
                  <c:v>2.32981</c:v>
                </c:pt>
                <c:pt idx="154">
                  <c:v>1.80766</c:v>
                </c:pt>
                <c:pt idx="155">
                  <c:v>2.15334</c:v>
                </c:pt>
                <c:pt idx="156">
                  <c:v>2.37103</c:v>
                </c:pt>
                <c:pt idx="157">
                  <c:v>4.68901</c:v>
                </c:pt>
                <c:pt idx="158">
                  <c:v>3.73603</c:v>
                </c:pt>
                <c:pt idx="159">
                  <c:v>3.07314</c:v>
                </c:pt>
                <c:pt idx="160">
                  <c:v>1.34963</c:v>
                </c:pt>
                <c:pt idx="161">
                  <c:v>1.8022</c:v>
                </c:pt>
                <c:pt idx="162">
                  <c:v>2.22592</c:v>
                </c:pt>
                <c:pt idx="163">
                  <c:v>2.36864</c:v>
                </c:pt>
                <c:pt idx="164">
                  <c:v>3.46422</c:v>
                </c:pt>
                <c:pt idx="165">
                  <c:v>4.69886</c:v>
                </c:pt>
                <c:pt idx="166">
                  <c:v>4.33324</c:v>
                </c:pt>
                <c:pt idx="167">
                  <c:v>0.696653</c:v>
                </c:pt>
                <c:pt idx="168">
                  <c:v>0.670017</c:v>
                </c:pt>
                <c:pt idx="169">
                  <c:v>0.695744</c:v>
                </c:pt>
                <c:pt idx="170">
                  <c:v>0.723628</c:v>
                </c:pt>
                <c:pt idx="171">
                  <c:v>0.723215</c:v>
                </c:pt>
                <c:pt idx="172">
                  <c:v>0.805256</c:v>
                </c:pt>
                <c:pt idx="173">
                  <c:v>0.976174</c:v>
                </c:pt>
              </c:numCache>
            </c:numRef>
          </c:xVal>
          <c:yVal>
            <c:numRef>
              <c:f>'(FL - CHL) (2)'!$F$17:$F$190</c:f>
              <c:numCache>
                <c:formatCode>General</c:formatCode>
                <c:ptCount val="174"/>
                <c:pt idx="0">
                  <c:v>0.184868</c:v>
                </c:pt>
                <c:pt idx="1">
                  <c:v>0.306512</c:v>
                </c:pt>
                <c:pt idx="2">
                  <c:v>0.557025</c:v>
                </c:pt>
                <c:pt idx="3">
                  <c:v>0.356364</c:v>
                </c:pt>
                <c:pt idx="4">
                  <c:v>0.482455</c:v>
                </c:pt>
                <c:pt idx="5">
                  <c:v>0.34995</c:v>
                </c:pt>
                <c:pt idx="6">
                  <c:v>0.330627</c:v>
                </c:pt>
                <c:pt idx="7">
                  <c:v>0.30643</c:v>
                </c:pt>
                <c:pt idx="8">
                  <c:v>0.205704</c:v>
                </c:pt>
                <c:pt idx="9">
                  <c:v>0.110727</c:v>
                </c:pt>
                <c:pt idx="10">
                  <c:v>0.0300333</c:v>
                </c:pt>
                <c:pt idx="11">
                  <c:v>0.0166529</c:v>
                </c:pt>
                <c:pt idx="12">
                  <c:v>0.319149</c:v>
                </c:pt>
                <c:pt idx="13">
                  <c:v>0.193934</c:v>
                </c:pt>
                <c:pt idx="14">
                  <c:v>0.183198</c:v>
                </c:pt>
                <c:pt idx="15">
                  <c:v>0.177686</c:v>
                </c:pt>
                <c:pt idx="16">
                  <c:v>0.164397</c:v>
                </c:pt>
                <c:pt idx="17">
                  <c:v>0.169422</c:v>
                </c:pt>
                <c:pt idx="18">
                  <c:v>0.242711</c:v>
                </c:pt>
                <c:pt idx="19">
                  <c:v>0.477074</c:v>
                </c:pt>
                <c:pt idx="20">
                  <c:v>0.463849</c:v>
                </c:pt>
                <c:pt idx="21">
                  <c:v>0.498802</c:v>
                </c:pt>
                <c:pt idx="22">
                  <c:v>0.444463</c:v>
                </c:pt>
                <c:pt idx="23">
                  <c:v>0.415289</c:v>
                </c:pt>
                <c:pt idx="24">
                  <c:v>0.413777</c:v>
                </c:pt>
                <c:pt idx="25">
                  <c:v>0.383264</c:v>
                </c:pt>
                <c:pt idx="26">
                  <c:v>-0.73857</c:v>
                </c:pt>
                <c:pt idx="27">
                  <c:v>-0.666339</c:v>
                </c:pt>
                <c:pt idx="28">
                  <c:v>-0.413636</c:v>
                </c:pt>
                <c:pt idx="29">
                  <c:v>-0.831331</c:v>
                </c:pt>
                <c:pt idx="30">
                  <c:v>-0.402174</c:v>
                </c:pt>
                <c:pt idx="31">
                  <c:v>-0.412314</c:v>
                </c:pt>
                <c:pt idx="32">
                  <c:v>-0.345612</c:v>
                </c:pt>
                <c:pt idx="33">
                  <c:v>-0.101802</c:v>
                </c:pt>
                <c:pt idx="34">
                  <c:v>-0.147983</c:v>
                </c:pt>
                <c:pt idx="35">
                  <c:v>-0.401025</c:v>
                </c:pt>
                <c:pt idx="36">
                  <c:v>-0.540132</c:v>
                </c:pt>
                <c:pt idx="37">
                  <c:v>-1.31645</c:v>
                </c:pt>
                <c:pt idx="38">
                  <c:v>0.069752</c:v>
                </c:pt>
                <c:pt idx="39">
                  <c:v>-0.0247852</c:v>
                </c:pt>
                <c:pt idx="40">
                  <c:v>-0.399579</c:v>
                </c:pt>
                <c:pt idx="41">
                  <c:v>-0.471504</c:v>
                </c:pt>
                <c:pt idx="42">
                  <c:v>-0.547182</c:v>
                </c:pt>
                <c:pt idx="43">
                  <c:v>-0.719496</c:v>
                </c:pt>
                <c:pt idx="44">
                  <c:v>-0.896843</c:v>
                </c:pt>
                <c:pt idx="45">
                  <c:v>-1.00096</c:v>
                </c:pt>
                <c:pt idx="46">
                  <c:v>-0.380198</c:v>
                </c:pt>
                <c:pt idx="47">
                  <c:v>-0.38638</c:v>
                </c:pt>
                <c:pt idx="48">
                  <c:v>-0.411777</c:v>
                </c:pt>
                <c:pt idx="49">
                  <c:v>-0.590248</c:v>
                </c:pt>
                <c:pt idx="50">
                  <c:v>0.302025</c:v>
                </c:pt>
                <c:pt idx="51">
                  <c:v>-0.371322</c:v>
                </c:pt>
                <c:pt idx="52">
                  <c:v>-0.254504</c:v>
                </c:pt>
                <c:pt idx="53">
                  <c:v>-0.707074</c:v>
                </c:pt>
                <c:pt idx="54">
                  <c:v>-0.75143</c:v>
                </c:pt>
                <c:pt idx="55">
                  <c:v>-0.981851</c:v>
                </c:pt>
                <c:pt idx="56">
                  <c:v>-1.31807</c:v>
                </c:pt>
                <c:pt idx="57">
                  <c:v>-2.54655</c:v>
                </c:pt>
                <c:pt idx="58">
                  <c:v>-1.50999</c:v>
                </c:pt>
                <c:pt idx="59">
                  <c:v>-2.07322</c:v>
                </c:pt>
                <c:pt idx="60">
                  <c:v>0.120124</c:v>
                </c:pt>
                <c:pt idx="61">
                  <c:v>0.115504</c:v>
                </c:pt>
                <c:pt idx="62">
                  <c:v>0.118446</c:v>
                </c:pt>
                <c:pt idx="63">
                  <c:v>0.109851</c:v>
                </c:pt>
                <c:pt idx="64">
                  <c:v>0.15443</c:v>
                </c:pt>
                <c:pt idx="65">
                  <c:v>0.17</c:v>
                </c:pt>
                <c:pt idx="66">
                  <c:v>0.394529</c:v>
                </c:pt>
                <c:pt idx="67">
                  <c:v>0.374939</c:v>
                </c:pt>
                <c:pt idx="68">
                  <c:v>0.0751488</c:v>
                </c:pt>
                <c:pt idx="69">
                  <c:v>0.109025</c:v>
                </c:pt>
                <c:pt idx="70">
                  <c:v>0.189072</c:v>
                </c:pt>
                <c:pt idx="71">
                  <c:v>0.206938</c:v>
                </c:pt>
                <c:pt idx="72">
                  <c:v>0.29895</c:v>
                </c:pt>
                <c:pt idx="73">
                  <c:v>0.466851</c:v>
                </c:pt>
                <c:pt idx="74">
                  <c:v>0.460362</c:v>
                </c:pt>
                <c:pt idx="75">
                  <c:v>0.318702</c:v>
                </c:pt>
                <c:pt idx="76">
                  <c:v>0.264198</c:v>
                </c:pt>
                <c:pt idx="77">
                  <c:v>0.192157</c:v>
                </c:pt>
                <c:pt idx="78">
                  <c:v>0.0426529</c:v>
                </c:pt>
                <c:pt idx="79">
                  <c:v>0.144264</c:v>
                </c:pt>
                <c:pt idx="80">
                  <c:v>-0.159308</c:v>
                </c:pt>
                <c:pt idx="81">
                  <c:v>0.483521</c:v>
                </c:pt>
                <c:pt idx="82">
                  <c:v>0.535688</c:v>
                </c:pt>
                <c:pt idx="83">
                  <c:v>0.56221</c:v>
                </c:pt>
                <c:pt idx="84">
                  <c:v>0.516521</c:v>
                </c:pt>
                <c:pt idx="85">
                  <c:v>0.395413</c:v>
                </c:pt>
                <c:pt idx="86">
                  <c:v>0.340521</c:v>
                </c:pt>
                <c:pt idx="87">
                  <c:v>0.480796</c:v>
                </c:pt>
                <c:pt idx="88">
                  <c:v>0.381709</c:v>
                </c:pt>
                <c:pt idx="89">
                  <c:v>0.364578</c:v>
                </c:pt>
                <c:pt idx="90">
                  <c:v>0.416182</c:v>
                </c:pt>
                <c:pt idx="91">
                  <c:v>0.453455</c:v>
                </c:pt>
                <c:pt idx="92">
                  <c:v>0.53562</c:v>
                </c:pt>
                <c:pt idx="93">
                  <c:v>0.594024</c:v>
                </c:pt>
                <c:pt idx="94">
                  <c:v>0.592537</c:v>
                </c:pt>
                <c:pt idx="95">
                  <c:v>-0.44924</c:v>
                </c:pt>
                <c:pt idx="96">
                  <c:v>-0.223744</c:v>
                </c:pt>
                <c:pt idx="97">
                  <c:v>-0.726876</c:v>
                </c:pt>
                <c:pt idx="98">
                  <c:v>-0.587289</c:v>
                </c:pt>
                <c:pt idx="99">
                  <c:v>-0.25957</c:v>
                </c:pt>
                <c:pt idx="100">
                  <c:v>-0.352372</c:v>
                </c:pt>
                <c:pt idx="101">
                  <c:v>-0.205033</c:v>
                </c:pt>
                <c:pt idx="102">
                  <c:v>-1.23777</c:v>
                </c:pt>
                <c:pt idx="103">
                  <c:v>-0.932339</c:v>
                </c:pt>
                <c:pt idx="104">
                  <c:v>-0.553769</c:v>
                </c:pt>
                <c:pt idx="105">
                  <c:v>-0.753628</c:v>
                </c:pt>
                <c:pt idx="106">
                  <c:v>-0.0751818</c:v>
                </c:pt>
                <c:pt idx="107">
                  <c:v>-0.0944049</c:v>
                </c:pt>
                <c:pt idx="108">
                  <c:v>-0.202446</c:v>
                </c:pt>
                <c:pt idx="109">
                  <c:v>-0.389768</c:v>
                </c:pt>
                <c:pt idx="110">
                  <c:v>-0.233843</c:v>
                </c:pt>
                <c:pt idx="111">
                  <c:v>-0.269562</c:v>
                </c:pt>
                <c:pt idx="112">
                  <c:v>-0.145564</c:v>
                </c:pt>
                <c:pt idx="113">
                  <c:v>-0.79576</c:v>
                </c:pt>
                <c:pt idx="114">
                  <c:v>-1.10318</c:v>
                </c:pt>
                <c:pt idx="115">
                  <c:v>-0.964087</c:v>
                </c:pt>
                <c:pt idx="116">
                  <c:v>-1.12082</c:v>
                </c:pt>
                <c:pt idx="117">
                  <c:v>-1.09623</c:v>
                </c:pt>
                <c:pt idx="118">
                  <c:v>-1.40355</c:v>
                </c:pt>
                <c:pt idx="119">
                  <c:v>-0.679835</c:v>
                </c:pt>
                <c:pt idx="120">
                  <c:v>-0.801588</c:v>
                </c:pt>
                <c:pt idx="121">
                  <c:v>-0.904256</c:v>
                </c:pt>
                <c:pt idx="122">
                  <c:v>-0.905438</c:v>
                </c:pt>
                <c:pt idx="123">
                  <c:v>-1.08731</c:v>
                </c:pt>
                <c:pt idx="124">
                  <c:v>-0.904372</c:v>
                </c:pt>
                <c:pt idx="125">
                  <c:v>-1.09748</c:v>
                </c:pt>
                <c:pt idx="126">
                  <c:v>-1.17004</c:v>
                </c:pt>
                <c:pt idx="127">
                  <c:v>-1.39241</c:v>
                </c:pt>
                <c:pt idx="128">
                  <c:v>-1.53673</c:v>
                </c:pt>
                <c:pt idx="129">
                  <c:v>-1.86344</c:v>
                </c:pt>
                <c:pt idx="130">
                  <c:v>-2.23431</c:v>
                </c:pt>
                <c:pt idx="131">
                  <c:v>-2.57042</c:v>
                </c:pt>
                <c:pt idx="132">
                  <c:v>-3.02722</c:v>
                </c:pt>
                <c:pt idx="133">
                  <c:v>-1.12153</c:v>
                </c:pt>
                <c:pt idx="134">
                  <c:v>-1.56747</c:v>
                </c:pt>
                <c:pt idx="135">
                  <c:v>-1.62068</c:v>
                </c:pt>
                <c:pt idx="136">
                  <c:v>-1.82028</c:v>
                </c:pt>
                <c:pt idx="137">
                  <c:v>-1.30597</c:v>
                </c:pt>
                <c:pt idx="138">
                  <c:v>-1.92021</c:v>
                </c:pt>
                <c:pt idx="139">
                  <c:v>-1.96573</c:v>
                </c:pt>
                <c:pt idx="140">
                  <c:v>-0.564231</c:v>
                </c:pt>
                <c:pt idx="141">
                  <c:v>-0.595372</c:v>
                </c:pt>
                <c:pt idx="142">
                  <c:v>-0.475116</c:v>
                </c:pt>
                <c:pt idx="143">
                  <c:v>-0.56719</c:v>
                </c:pt>
                <c:pt idx="144">
                  <c:v>-1.05333</c:v>
                </c:pt>
                <c:pt idx="145">
                  <c:v>-1.79036</c:v>
                </c:pt>
                <c:pt idx="146">
                  <c:v>-2.4863</c:v>
                </c:pt>
                <c:pt idx="147">
                  <c:v>0.0787686</c:v>
                </c:pt>
                <c:pt idx="148">
                  <c:v>0.041124</c:v>
                </c:pt>
                <c:pt idx="149">
                  <c:v>-0.485182</c:v>
                </c:pt>
                <c:pt idx="150">
                  <c:v>-1.89797</c:v>
                </c:pt>
                <c:pt idx="151">
                  <c:v>-3.667</c:v>
                </c:pt>
                <c:pt idx="152">
                  <c:v>-3.07991</c:v>
                </c:pt>
                <c:pt idx="153">
                  <c:v>-3.58019</c:v>
                </c:pt>
                <c:pt idx="154">
                  <c:v>-0.582339</c:v>
                </c:pt>
                <c:pt idx="155">
                  <c:v>-1.35666</c:v>
                </c:pt>
                <c:pt idx="156">
                  <c:v>-1.91897</c:v>
                </c:pt>
                <c:pt idx="157">
                  <c:v>-3.00099</c:v>
                </c:pt>
                <c:pt idx="158">
                  <c:v>-5.12397</c:v>
                </c:pt>
                <c:pt idx="159">
                  <c:v>-5.36686</c:v>
                </c:pt>
                <c:pt idx="160">
                  <c:v>-0.630372</c:v>
                </c:pt>
                <c:pt idx="161">
                  <c:v>-1.3778</c:v>
                </c:pt>
                <c:pt idx="162">
                  <c:v>-2.04408</c:v>
                </c:pt>
                <c:pt idx="163">
                  <c:v>-2.60136</c:v>
                </c:pt>
                <c:pt idx="164">
                  <c:v>-2.02578</c:v>
                </c:pt>
                <c:pt idx="165">
                  <c:v>-3.73114</c:v>
                </c:pt>
                <c:pt idx="166">
                  <c:v>-4.12676</c:v>
                </c:pt>
                <c:pt idx="167">
                  <c:v>-0.223347</c:v>
                </c:pt>
                <c:pt idx="168">
                  <c:v>-0.229983</c:v>
                </c:pt>
                <c:pt idx="169">
                  <c:v>-0.284256</c:v>
                </c:pt>
                <c:pt idx="170">
                  <c:v>-0.356372</c:v>
                </c:pt>
                <c:pt idx="171">
                  <c:v>-0.356785</c:v>
                </c:pt>
                <c:pt idx="172">
                  <c:v>-0.394744</c:v>
                </c:pt>
                <c:pt idx="173">
                  <c:v>-0.593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J$17:$J$190</c:f>
              <c:numCache>
                <c:formatCode>General</c:formatCode>
                <c:ptCount val="174"/>
                <c:pt idx="0">
                  <c:v>0.334868</c:v>
                </c:pt>
                <c:pt idx="1">
                  <c:v>0.676512</c:v>
                </c:pt>
                <c:pt idx="2">
                  <c:v>1.10702</c:v>
                </c:pt>
                <c:pt idx="3">
                  <c:v>1.68636</c:v>
                </c:pt>
                <c:pt idx="4">
                  <c:v>1.71245</c:v>
                </c:pt>
                <c:pt idx="5">
                  <c:v>0.77995</c:v>
                </c:pt>
                <c:pt idx="6">
                  <c:v>0.810627</c:v>
                </c:pt>
                <c:pt idx="7">
                  <c:v>0.80643</c:v>
                </c:pt>
                <c:pt idx="8">
                  <c:v>0.725704</c:v>
                </c:pt>
                <c:pt idx="9">
                  <c:v>0.620727</c:v>
                </c:pt>
                <c:pt idx="10">
                  <c:v>0.490033</c:v>
                </c:pt>
                <c:pt idx="11">
                  <c:v>0.476653</c:v>
                </c:pt>
                <c:pt idx="12">
                  <c:v>0.839149</c:v>
                </c:pt>
                <c:pt idx="13">
                  <c:v>0.693934</c:v>
                </c:pt>
                <c:pt idx="14">
                  <c:v>0.603198</c:v>
                </c:pt>
                <c:pt idx="15">
                  <c:v>0.637686</c:v>
                </c:pt>
                <c:pt idx="16">
                  <c:v>0.644397</c:v>
                </c:pt>
                <c:pt idx="17">
                  <c:v>0.649422</c:v>
                </c:pt>
                <c:pt idx="18">
                  <c:v>0.682711</c:v>
                </c:pt>
                <c:pt idx="19">
                  <c:v>1.23707</c:v>
                </c:pt>
                <c:pt idx="20">
                  <c:v>1.14385</c:v>
                </c:pt>
                <c:pt idx="21">
                  <c:v>1.0488</c:v>
                </c:pt>
                <c:pt idx="22">
                  <c:v>0.964463</c:v>
                </c:pt>
                <c:pt idx="23">
                  <c:v>0.855289</c:v>
                </c:pt>
                <c:pt idx="24">
                  <c:v>0.863777</c:v>
                </c:pt>
                <c:pt idx="25">
                  <c:v>0.853264</c:v>
                </c:pt>
                <c:pt idx="26">
                  <c:v>1.55143</c:v>
                </c:pt>
                <c:pt idx="27">
                  <c:v>1.80366</c:v>
                </c:pt>
                <c:pt idx="28">
                  <c:v>2.67636</c:v>
                </c:pt>
                <c:pt idx="29">
                  <c:v>2.03867</c:v>
                </c:pt>
                <c:pt idx="30">
                  <c:v>2.54783</c:v>
                </c:pt>
                <c:pt idx="31">
                  <c:v>2.38769</c:v>
                </c:pt>
                <c:pt idx="32">
                  <c:v>2.41439</c:v>
                </c:pt>
                <c:pt idx="33">
                  <c:v>0.378198</c:v>
                </c:pt>
                <c:pt idx="34">
                  <c:v>0.482017</c:v>
                </c:pt>
                <c:pt idx="35">
                  <c:v>0.588975</c:v>
                </c:pt>
                <c:pt idx="36">
                  <c:v>0.809868</c:v>
                </c:pt>
                <c:pt idx="37">
                  <c:v>0.923554</c:v>
                </c:pt>
                <c:pt idx="38">
                  <c:v>2.25975</c:v>
                </c:pt>
                <c:pt idx="39">
                  <c:v>1.80521</c:v>
                </c:pt>
                <c:pt idx="40">
                  <c:v>0.610421</c:v>
                </c:pt>
                <c:pt idx="41">
                  <c:v>0.578496</c:v>
                </c:pt>
                <c:pt idx="42">
                  <c:v>0.942818</c:v>
                </c:pt>
                <c:pt idx="43">
                  <c:v>1.7605</c:v>
                </c:pt>
                <c:pt idx="44">
                  <c:v>2.65316</c:v>
                </c:pt>
                <c:pt idx="45">
                  <c:v>3.47904</c:v>
                </c:pt>
                <c:pt idx="46">
                  <c:v>0.629802</c:v>
                </c:pt>
                <c:pt idx="47">
                  <c:v>0.61362</c:v>
                </c:pt>
                <c:pt idx="48">
                  <c:v>0.688223</c:v>
                </c:pt>
                <c:pt idx="49">
                  <c:v>0.799752</c:v>
                </c:pt>
                <c:pt idx="50">
                  <c:v>1.68202</c:v>
                </c:pt>
                <c:pt idx="51">
                  <c:v>1.95868</c:v>
                </c:pt>
                <c:pt idx="52">
                  <c:v>1.9955</c:v>
                </c:pt>
                <c:pt idx="53">
                  <c:v>0.622926</c:v>
                </c:pt>
                <c:pt idx="54">
                  <c:v>0.84857</c:v>
                </c:pt>
                <c:pt idx="55">
                  <c:v>1.26815</c:v>
                </c:pt>
                <c:pt idx="56">
                  <c:v>1.59193</c:v>
                </c:pt>
                <c:pt idx="57">
                  <c:v>1.88345</c:v>
                </c:pt>
                <c:pt idx="58">
                  <c:v>2.91001</c:v>
                </c:pt>
                <c:pt idx="59">
                  <c:v>2.73678</c:v>
                </c:pt>
                <c:pt idx="60">
                  <c:v>0.87</c:v>
                </c:pt>
                <c:pt idx="61">
                  <c:v>0.984529</c:v>
                </c:pt>
                <c:pt idx="62">
                  <c:v>1.15494</c:v>
                </c:pt>
                <c:pt idx="63">
                  <c:v>1.11515</c:v>
                </c:pt>
                <c:pt idx="64">
                  <c:v>1.10902</c:v>
                </c:pt>
                <c:pt idx="65">
                  <c:v>1.04907</c:v>
                </c:pt>
                <c:pt idx="66">
                  <c:v>1.07694</c:v>
                </c:pt>
                <c:pt idx="67">
                  <c:v>0.926851</c:v>
                </c:pt>
                <c:pt idx="68">
                  <c:v>1.14036</c:v>
                </c:pt>
                <c:pt idx="69">
                  <c:v>0.778702</c:v>
                </c:pt>
                <c:pt idx="70">
                  <c:v>0.754198</c:v>
                </c:pt>
                <c:pt idx="71">
                  <c:v>0.712157</c:v>
                </c:pt>
                <c:pt idx="72">
                  <c:v>0.592653</c:v>
                </c:pt>
                <c:pt idx="73">
                  <c:v>0.574264</c:v>
                </c:pt>
                <c:pt idx="74">
                  <c:v>0.390692</c:v>
                </c:pt>
                <c:pt idx="75">
                  <c:v>1.24352</c:v>
                </c:pt>
                <c:pt idx="76">
                  <c:v>1.31569</c:v>
                </c:pt>
                <c:pt idx="77">
                  <c:v>1.32221</c:v>
                </c:pt>
                <c:pt idx="78">
                  <c:v>1.29652</c:v>
                </c:pt>
                <c:pt idx="79">
                  <c:v>1.27541</c:v>
                </c:pt>
                <c:pt idx="80">
                  <c:v>1.22052</c:v>
                </c:pt>
                <c:pt idx="81">
                  <c:v>1.3108</c:v>
                </c:pt>
                <c:pt idx="82">
                  <c:v>1.30171</c:v>
                </c:pt>
                <c:pt idx="83">
                  <c:v>1.37458</c:v>
                </c:pt>
                <c:pt idx="84">
                  <c:v>1.41618</c:v>
                </c:pt>
                <c:pt idx="85">
                  <c:v>1.40345</c:v>
                </c:pt>
                <c:pt idx="86">
                  <c:v>1.43562</c:v>
                </c:pt>
                <c:pt idx="87">
                  <c:v>1.47402</c:v>
                </c:pt>
                <c:pt idx="88">
                  <c:v>1.47254</c:v>
                </c:pt>
                <c:pt idx="89">
                  <c:v>0.79076</c:v>
                </c:pt>
                <c:pt idx="90">
                  <c:v>0.906256</c:v>
                </c:pt>
                <c:pt idx="91">
                  <c:v>1.08312</c:v>
                </c:pt>
                <c:pt idx="92">
                  <c:v>1.63271</c:v>
                </c:pt>
                <c:pt idx="93">
                  <c:v>3.23043</c:v>
                </c:pt>
                <c:pt idx="94">
                  <c:v>2.82763</c:v>
                </c:pt>
                <c:pt idx="95">
                  <c:v>3.02497</c:v>
                </c:pt>
                <c:pt idx="96">
                  <c:v>2.67223</c:v>
                </c:pt>
                <c:pt idx="97">
                  <c:v>2.13766</c:v>
                </c:pt>
                <c:pt idx="98">
                  <c:v>2.11623</c:v>
                </c:pt>
                <c:pt idx="99">
                  <c:v>2.10637</c:v>
                </c:pt>
                <c:pt idx="100">
                  <c:v>0.514818</c:v>
                </c:pt>
                <c:pt idx="101">
                  <c:v>0.665595</c:v>
                </c:pt>
                <c:pt idx="102">
                  <c:v>0.877554</c:v>
                </c:pt>
                <c:pt idx="103">
                  <c:v>1.29023</c:v>
                </c:pt>
                <c:pt idx="104">
                  <c:v>1.32616</c:v>
                </c:pt>
                <c:pt idx="105">
                  <c:v>1.49044</c:v>
                </c:pt>
                <c:pt idx="106">
                  <c:v>1.50444</c:v>
                </c:pt>
                <c:pt idx="107">
                  <c:v>0.60424</c:v>
                </c:pt>
                <c:pt idx="108">
                  <c:v>0.606818</c:v>
                </c:pt>
                <c:pt idx="109">
                  <c:v>1.10591</c:v>
                </c:pt>
                <c:pt idx="110">
                  <c:v>0.979182</c:v>
                </c:pt>
                <c:pt idx="111">
                  <c:v>0.813767</c:v>
                </c:pt>
                <c:pt idx="112">
                  <c:v>0.706446</c:v>
                </c:pt>
                <c:pt idx="113">
                  <c:v>0.550165</c:v>
                </c:pt>
                <c:pt idx="114">
                  <c:v>0.718412</c:v>
                </c:pt>
                <c:pt idx="115">
                  <c:v>1.02574</c:v>
                </c:pt>
                <c:pt idx="116">
                  <c:v>1.13456</c:v>
                </c:pt>
                <c:pt idx="117">
                  <c:v>0.842694</c:v>
                </c:pt>
                <c:pt idx="118">
                  <c:v>0.785628</c:v>
                </c:pt>
                <c:pt idx="119">
                  <c:v>0.552521</c:v>
                </c:pt>
                <c:pt idx="120">
                  <c:v>0.779962</c:v>
                </c:pt>
                <c:pt idx="121">
                  <c:v>0.897587</c:v>
                </c:pt>
                <c:pt idx="122">
                  <c:v>1.36327</c:v>
                </c:pt>
                <c:pt idx="123">
                  <c:v>1.89656</c:v>
                </c:pt>
                <c:pt idx="124">
                  <c:v>1.73569</c:v>
                </c:pt>
                <c:pt idx="125">
                  <c:v>1.24958</c:v>
                </c:pt>
                <c:pt idx="126">
                  <c:v>0.882777</c:v>
                </c:pt>
                <c:pt idx="127">
                  <c:v>0.868471</c:v>
                </c:pt>
                <c:pt idx="128">
                  <c:v>1.78253</c:v>
                </c:pt>
                <c:pt idx="129">
                  <c:v>1.80932</c:v>
                </c:pt>
                <c:pt idx="130">
                  <c:v>1.84972</c:v>
                </c:pt>
                <c:pt idx="131">
                  <c:v>1.93403</c:v>
                </c:pt>
                <c:pt idx="132">
                  <c:v>1.54979</c:v>
                </c:pt>
                <c:pt idx="133">
                  <c:v>1.52427</c:v>
                </c:pt>
                <c:pt idx="134">
                  <c:v>1.06577</c:v>
                </c:pt>
                <c:pt idx="135">
                  <c:v>1.04463</c:v>
                </c:pt>
                <c:pt idx="136">
                  <c:v>1.14488</c:v>
                </c:pt>
                <c:pt idx="137">
                  <c:v>1.10281</c:v>
                </c:pt>
                <c:pt idx="138">
                  <c:v>1.33667</c:v>
                </c:pt>
                <c:pt idx="139">
                  <c:v>1.65964</c:v>
                </c:pt>
                <c:pt idx="140">
                  <c:v>1.7237</c:v>
                </c:pt>
                <c:pt idx="141">
                  <c:v>0.458769</c:v>
                </c:pt>
                <c:pt idx="142">
                  <c:v>0.671124</c:v>
                </c:pt>
                <c:pt idx="143">
                  <c:v>1.26482</c:v>
                </c:pt>
                <c:pt idx="144">
                  <c:v>2.22203</c:v>
                </c:pt>
                <c:pt idx="145">
                  <c:v>3.073</c:v>
                </c:pt>
                <c:pt idx="146">
                  <c:v>3.28009</c:v>
                </c:pt>
                <c:pt idx="147">
                  <c:v>2.32981</c:v>
                </c:pt>
                <c:pt idx="148">
                  <c:v>1.80766</c:v>
                </c:pt>
                <c:pt idx="149">
                  <c:v>2.15334</c:v>
                </c:pt>
                <c:pt idx="150">
                  <c:v>2.37103</c:v>
                </c:pt>
                <c:pt idx="151">
                  <c:v>4.68901</c:v>
                </c:pt>
                <c:pt idx="152">
                  <c:v>3.73603</c:v>
                </c:pt>
                <c:pt idx="153">
                  <c:v>3.07314</c:v>
                </c:pt>
                <c:pt idx="154">
                  <c:v>1.34963</c:v>
                </c:pt>
                <c:pt idx="155">
                  <c:v>1.8022</c:v>
                </c:pt>
                <c:pt idx="156">
                  <c:v>2.22592</c:v>
                </c:pt>
                <c:pt idx="157">
                  <c:v>2.36864</c:v>
                </c:pt>
                <c:pt idx="158">
                  <c:v>3.46422</c:v>
                </c:pt>
                <c:pt idx="159">
                  <c:v>4.69886</c:v>
                </c:pt>
                <c:pt idx="160">
                  <c:v>4.33324</c:v>
                </c:pt>
                <c:pt idx="161">
                  <c:v>0.696653</c:v>
                </c:pt>
                <c:pt idx="162">
                  <c:v>0.670017</c:v>
                </c:pt>
                <c:pt idx="163">
                  <c:v>0.695744</c:v>
                </c:pt>
                <c:pt idx="164">
                  <c:v>0.723628</c:v>
                </c:pt>
                <c:pt idx="165">
                  <c:v>0.723215</c:v>
                </c:pt>
                <c:pt idx="166">
                  <c:v>0.805256</c:v>
                </c:pt>
                <c:pt idx="167">
                  <c:v>0.976174</c:v>
                </c:pt>
              </c:numCache>
            </c:numRef>
          </c:xVal>
          <c:yVal>
            <c:numRef>
              <c:f>'(FL - CHL) (2)'!$K$17:$K$190</c:f>
              <c:numCache>
                <c:formatCode>General</c:formatCode>
                <c:ptCount val="174"/>
                <c:pt idx="0">
                  <c:v>0.184868</c:v>
                </c:pt>
                <c:pt idx="1">
                  <c:v>0.306512</c:v>
                </c:pt>
                <c:pt idx="2">
                  <c:v>0.557025</c:v>
                </c:pt>
                <c:pt idx="3">
                  <c:v>0.356364</c:v>
                </c:pt>
                <c:pt idx="4">
                  <c:v>0.482455</c:v>
                </c:pt>
                <c:pt idx="5">
                  <c:v>0.34995</c:v>
                </c:pt>
                <c:pt idx="6">
                  <c:v>0.330627</c:v>
                </c:pt>
                <c:pt idx="7">
                  <c:v>0.30643</c:v>
                </c:pt>
                <c:pt idx="8">
                  <c:v>0.205704</c:v>
                </c:pt>
                <c:pt idx="9">
                  <c:v>0.110727</c:v>
                </c:pt>
                <c:pt idx="10">
                  <c:v>0.0300333</c:v>
                </c:pt>
                <c:pt idx="11">
                  <c:v>0.0166529</c:v>
                </c:pt>
                <c:pt idx="12">
                  <c:v>0.319149</c:v>
                </c:pt>
                <c:pt idx="13">
                  <c:v>0.193934</c:v>
                </c:pt>
                <c:pt idx="14">
                  <c:v>0.183198</c:v>
                </c:pt>
                <c:pt idx="15">
                  <c:v>0.177686</c:v>
                </c:pt>
                <c:pt idx="16">
                  <c:v>0.164397</c:v>
                </c:pt>
                <c:pt idx="17">
                  <c:v>0.169422</c:v>
                </c:pt>
                <c:pt idx="18">
                  <c:v>0.242711</c:v>
                </c:pt>
                <c:pt idx="19">
                  <c:v>0.477074</c:v>
                </c:pt>
                <c:pt idx="20">
                  <c:v>0.463849</c:v>
                </c:pt>
                <c:pt idx="21">
                  <c:v>0.498802</c:v>
                </c:pt>
                <c:pt idx="22">
                  <c:v>0.444463</c:v>
                </c:pt>
                <c:pt idx="23">
                  <c:v>0.415289</c:v>
                </c:pt>
                <c:pt idx="24">
                  <c:v>0.413777</c:v>
                </c:pt>
                <c:pt idx="25">
                  <c:v>0.383264</c:v>
                </c:pt>
                <c:pt idx="26">
                  <c:v>-0.73857</c:v>
                </c:pt>
                <c:pt idx="27">
                  <c:v>-0.666339</c:v>
                </c:pt>
                <c:pt idx="28">
                  <c:v>-0.413636</c:v>
                </c:pt>
                <c:pt idx="29">
                  <c:v>-0.831331</c:v>
                </c:pt>
                <c:pt idx="30">
                  <c:v>-0.402174</c:v>
                </c:pt>
                <c:pt idx="31">
                  <c:v>-0.412314</c:v>
                </c:pt>
                <c:pt idx="32">
                  <c:v>-0.345612</c:v>
                </c:pt>
                <c:pt idx="33">
                  <c:v>-0.101802</c:v>
                </c:pt>
                <c:pt idx="34">
                  <c:v>-0.147983</c:v>
                </c:pt>
                <c:pt idx="35">
                  <c:v>-0.401025</c:v>
                </c:pt>
                <c:pt idx="36">
                  <c:v>-0.540132</c:v>
                </c:pt>
                <c:pt idx="37">
                  <c:v>-1.31645</c:v>
                </c:pt>
                <c:pt idx="38">
                  <c:v>0.069752</c:v>
                </c:pt>
                <c:pt idx="39">
                  <c:v>-0.0247852</c:v>
                </c:pt>
                <c:pt idx="40">
                  <c:v>-0.399579</c:v>
                </c:pt>
                <c:pt idx="41">
                  <c:v>-0.471504</c:v>
                </c:pt>
                <c:pt idx="42">
                  <c:v>-0.547182</c:v>
                </c:pt>
                <c:pt idx="43">
                  <c:v>-0.719496</c:v>
                </c:pt>
                <c:pt idx="44">
                  <c:v>-0.896843</c:v>
                </c:pt>
                <c:pt idx="45">
                  <c:v>-1.00096</c:v>
                </c:pt>
                <c:pt idx="46">
                  <c:v>-0.380198</c:v>
                </c:pt>
                <c:pt idx="47">
                  <c:v>-0.38638</c:v>
                </c:pt>
                <c:pt idx="48">
                  <c:v>-0.411777</c:v>
                </c:pt>
                <c:pt idx="49">
                  <c:v>-0.590248</c:v>
                </c:pt>
                <c:pt idx="50">
                  <c:v>0.302025</c:v>
                </c:pt>
                <c:pt idx="51">
                  <c:v>-0.371322</c:v>
                </c:pt>
                <c:pt idx="52">
                  <c:v>-0.254504</c:v>
                </c:pt>
                <c:pt idx="53">
                  <c:v>-0.707074</c:v>
                </c:pt>
                <c:pt idx="54">
                  <c:v>-0.75143</c:v>
                </c:pt>
                <c:pt idx="55">
                  <c:v>-0.981851</c:v>
                </c:pt>
                <c:pt idx="56">
                  <c:v>-1.31807</c:v>
                </c:pt>
                <c:pt idx="57">
                  <c:v>-2.54655</c:v>
                </c:pt>
                <c:pt idx="58">
                  <c:v>-1.50999</c:v>
                </c:pt>
                <c:pt idx="59">
                  <c:v>-2.07322</c:v>
                </c:pt>
                <c:pt idx="60">
                  <c:v>0.17</c:v>
                </c:pt>
                <c:pt idx="61">
                  <c:v>0.394529</c:v>
                </c:pt>
                <c:pt idx="62">
                  <c:v>0.374939</c:v>
                </c:pt>
                <c:pt idx="63">
                  <c:v>0.0751488</c:v>
                </c:pt>
                <c:pt idx="64">
                  <c:v>0.109025</c:v>
                </c:pt>
                <c:pt idx="65">
                  <c:v>0.189072</c:v>
                </c:pt>
                <c:pt idx="66">
                  <c:v>0.206938</c:v>
                </c:pt>
                <c:pt idx="67">
                  <c:v>0.466851</c:v>
                </c:pt>
                <c:pt idx="68">
                  <c:v>0.460362</c:v>
                </c:pt>
                <c:pt idx="69">
                  <c:v>0.318702</c:v>
                </c:pt>
                <c:pt idx="70">
                  <c:v>0.264198</c:v>
                </c:pt>
                <c:pt idx="71">
                  <c:v>0.192157</c:v>
                </c:pt>
                <c:pt idx="72">
                  <c:v>0.0426529</c:v>
                </c:pt>
                <c:pt idx="73">
                  <c:v>0.144264</c:v>
                </c:pt>
                <c:pt idx="74">
                  <c:v>-0.159308</c:v>
                </c:pt>
                <c:pt idx="75">
                  <c:v>0.483521</c:v>
                </c:pt>
                <c:pt idx="76">
                  <c:v>0.535688</c:v>
                </c:pt>
                <c:pt idx="77">
                  <c:v>0.56221</c:v>
                </c:pt>
                <c:pt idx="78">
                  <c:v>0.516521</c:v>
                </c:pt>
                <c:pt idx="79">
                  <c:v>0.395413</c:v>
                </c:pt>
                <c:pt idx="80">
                  <c:v>0.340521</c:v>
                </c:pt>
                <c:pt idx="81">
                  <c:v>0.480796</c:v>
                </c:pt>
                <c:pt idx="82">
                  <c:v>0.381709</c:v>
                </c:pt>
                <c:pt idx="83">
                  <c:v>0.364578</c:v>
                </c:pt>
                <c:pt idx="84">
                  <c:v>0.416182</c:v>
                </c:pt>
                <c:pt idx="85">
                  <c:v>0.453455</c:v>
                </c:pt>
                <c:pt idx="86">
                  <c:v>0.53562</c:v>
                </c:pt>
                <c:pt idx="87">
                  <c:v>0.594024</c:v>
                </c:pt>
                <c:pt idx="88">
                  <c:v>0.592537</c:v>
                </c:pt>
                <c:pt idx="89">
                  <c:v>-0.44924</c:v>
                </c:pt>
                <c:pt idx="90">
                  <c:v>-0.223744</c:v>
                </c:pt>
                <c:pt idx="91">
                  <c:v>-0.726876</c:v>
                </c:pt>
                <c:pt idx="92">
                  <c:v>-0.587289</c:v>
                </c:pt>
                <c:pt idx="93">
                  <c:v>-0.25957</c:v>
                </c:pt>
                <c:pt idx="94">
                  <c:v>-0.352372</c:v>
                </c:pt>
                <c:pt idx="95">
                  <c:v>-0.205033</c:v>
                </c:pt>
                <c:pt idx="96">
                  <c:v>-1.23777</c:v>
                </c:pt>
                <c:pt idx="97">
                  <c:v>-0.932339</c:v>
                </c:pt>
                <c:pt idx="98">
                  <c:v>-0.553769</c:v>
                </c:pt>
                <c:pt idx="99">
                  <c:v>-0.753628</c:v>
                </c:pt>
                <c:pt idx="100">
                  <c:v>-0.0751818</c:v>
                </c:pt>
                <c:pt idx="101">
                  <c:v>-0.0944049</c:v>
                </c:pt>
                <c:pt idx="102">
                  <c:v>-0.202446</c:v>
                </c:pt>
                <c:pt idx="103">
                  <c:v>-0.389768</c:v>
                </c:pt>
                <c:pt idx="104">
                  <c:v>-0.233843</c:v>
                </c:pt>
                <c:pt idx="105">
                  <c:v>-0.269562</c:v>
                </c:pt>
                <c:pt idx="106">
                  <c:v>-0.145564</c:v>
                </c:pt>
                <c:pt idx="107">
                  <c:v>-0.79576</c:v>
                </c:pt>
                <c:pt idx="108">
                  <c:v>-1.10318</c:v>
                </c:pt>
                <c:pt idx="109">
                  <c:v>-0.964087</c:v>
                </c:pt>
                <c:pt idx="110">
                  <c:v>-1.12082</c:v>
                </c:pt>
                <c:pt idx="111">
                  <c:v>-1.09623</c:v>
                </c:pt>
                <c:pt idx="112">
                  <c:v>-1.40355</c:v>
                </c:pt>
                <c:pt idx="113">
                  <c:v>-0.679835</c:v>
                </c:pt>
                <c:pt idx="114">
                  <c:v>-0.801588</c:v>
                </c:pt>
                <c:pt idx="115">
                  <c:v>-0.904256</c:v>
                </c:pt>
                <c:pt idx="116">
                  <c:v>-0.905438</c:v>
                </c:pt>
                <c:pt idx="117">
                  <c:v>-1.08731</c:v>
                </c:pt>
                <c:pt idx="118">
                  <c:v>-0.904372</c:v>
                </c:pt>
                <c:pt idx="119">
                  <c:v>-1.09748</c:v>
                </c:pt>
                <c:pt idx="120">
                  <c:v>-1.17004</c:v>
                </c:pt>
                <c:pt idx="121">
                  <c:v>-1.39241</c:v>
                </c:pt>
                <c:pt idx="122">
                  <c:v>-1.53673</c:v>
                </c:pt>
                <c:pt idx="123">
                  <c:v>-1.86344</c:v>
                </c:pt>
                <c:pt idx="124">
                  <c:v>-2.23431</c:v>
                </c:pt>
                <c:pt idx="125">
                  <c:v>-2.57042</c:v>
                </c:pt>
                <c:pt idx="126">
                  <c:v>-3.02722</c:v>
                </c:pt>
                <c:pt idx="127">
                  <c:v>-1.12153</c:v>
                </c:pt>
                <c:pt idx="128">
                  <c:v>-1.56747</c:v>
                </c:pt>
                <c:pt idx="129">
                  <c:v>-1.62068</c:v>
                </c:pt>
                <c:pt idx="130">
                  <c:v>-1.82028</c:v>
                </c:pt>
                <c:pt idx="131">
                  <c:v>-1.30597</c:v>
                </c:pt>
                <c:pt idx="132">
                  <c:v>-1.92021</c:v>
                </c:pt>
                <c:pt idx="133">
                  <c:v>-1.96573</c:v>
                </c:pt>
                <c:pt idx="134">
                  <c:v>-0.564231</c:v>
                </c:pt>
                <c:pt idx="135">
                  <c:v>-0.595372</c:v>
                </c:pt>
                <c:pt idx="136">
                  <c:v>-0.475116</c:v>
                </c:pt>
                <c:pt idx="137">
                  <c:v>-0.56719</c:v>
                </c:pt>
                <c:pt idx="138">
                  <c:v>-1.05333</c:v>
                </c:pt>
                <c:pt idx="139">
                  <c:v>-1.79036</c:v>
                </c:pt>
                <c:pt idx="140">
                  <c:v>-2.4863</c:v>
                </c:pt>
                <c:pt idx="141">
                  <c:v>0.0787686</c:v>
                </c:pt>
                <c:pt idx="142">
                  <c:v>0.041124</c:v>
                </c:pt>
                <c:pt idx="143">
                  <c:v>-0.485182</c:v>
                </c:pt>
                <c:pt idx="144">
                  <c:v>-1.89797</c:v>
                </c:pt>
                <c:pt idx="145">
                  <c:v>-3.667</c:v>
                </c:pt>
                <c:pt idx="146">
                  <c:v>-3.07991</c:v>
                </c:pt>
                <c:pt idx="147">
                  <c:v>-3.58019</c:v>
                </c:pt>
                <c:pt idx="148">
                  <c:v>-0.582339</c:v>
                </c:pt>
                <c:pt idx="149">
                  <c:v>-1.35666</c:v>
                </c:pt>
                <c:pt idx="150">
                  <c:v>-1.91897</c:v>
                </c:pt>
                <c:pt idx="151">
                  <c:v>-3.00099</c:v>
                </c:pt>
                <c:pt idx="152">
                  <c:v>-5.12397</c:v>
                </c:pt>
                <c:pt idx="153">
                  <c:v>-5.36686</c:v>
                </c:pt>
                <c:pt idx="154">
                  <c:v>-0.630372</c:v>
                </c:pt>
                <c:pt idx="155">
                  <c:v>-1.3778</c:v>
                </c:pt>
                <c:pt idx="156">
                  <c:v>-2.04408</c:v>
                </c:pt>
                <c:pt idx="157">
                  <c:v>-2.60136</c:v>
                </c:pt>
                <c:pt idx="158">
                  <c:v>-2.02578</c:v>
                </c:pt>
                <c:pt idx="159">
                  <c:v>-3.73114</c:v>
                </c:pt>
                <c:pt idx="160">
                  <c:v>-4.12676</c:v>
                </c:pt>
                <c:pt idx="161">
                  <c:v>-0.223347</c:v>
                </c:pt>
                <c:pt idx="162">
                  <c:v>-0.229983</c:v>
                </c:pt>
                <c:pt idx="163">
                  <c:v>-0.284256</c:v>
                </c:pt>
                <c:pt idx="164">
                  <c:v>-0.356372</c:v>
                </c:pt>
                <c:pt idx="165">
                  <c:v>-0.356785</c:v>
                </c:pt>
                <c:pt idx="166">
                  <c:v>-0.394744</c:v>
                </c:pt>
                <c:pt idx="167">
                  <c:v>-0.593826</c:v>
                </c:pt>
              </c:numCache>
            </c:numRef>
          </c:yVal>
          <c:smooth val="0"/>
        </c:ser>
        <c:axId val="91761013"/>
        <c:axId val="80729760"/>
      </c:scatterChart>
      <c:valAx>
        <c:axId val="91761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9760"/>
        <c:crossesAt val="0"/>
        <c:crossBetween val="midCat"/>
      </c:valAx>
      <c:valAx>
        <c:axId val="80729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1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A$17:$A$190</c:f>
              <c:numCache>
                <c:formatCode>General</c:formatCode>
                <c:ptCount val="1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5</c:v>
                </c:pt>
                <c:pt idx="173">
                  <c:v>25</c:v>
                </c:pt>
              </c:numCache>
            </c:numRef>
          </c:xVal>
          <c:yVal>
            <c:numRef>
              <c:f>'(FL - CHL) (3)'!$F$17:$F$190</c:f>
              <c:numCache>
                <c:formatCode>General</c:formatCode>
                <c:ptCount val="174"/>
                <c:pt idx="0">
                  <c:v>0.184868</c:v>
                </c:pt>
                <c:pt idx="1">
                  <c:v>0.306512</c:v>
                </c:pt>
                <c:pt idx="2">
                  <c:v>0.557025</c:v>
                </c:pt>
                <c:pt idx="3">
                  <c:v>0.356364</c:v>
                </c:pt>
                <c:pt idx="4">
                  <c:v>0.482455</c:v>
                </c:pt>
                <c:pt idx="5">
                  <c:v>0.34995</c:v>
                </c:pt>
                <c:pt idx="6">
                  <c:v>0.330627</c:v>
                </c:pt>
                <c:pt idx="7">
                  <c:v>0.30643</c:v>
                </c:pt>
                <c:pt idx="8">
                  <c:v>0.205704</c:v>
                </c:pt>
                <c:pt idx="9">
                  <c:v>0.110727</c:v>
                </c:pt>
                <c:pt idx="10">
                  <c:v>0.0300333</c:v>
                </c:pt>
                <c:pt idx="11">
                  <c:v>0.0166529</c:v>
                </c:pt>
                <c:pt idx="12">
                  <c:v>0.319149</c:v>
                </c:pt>
                <c:pt idx="13">
                  <c:v>0.193934</c:v>
                </c:pt>
                <c:pt idx="14">
                  <c:v>0.183198</c:v>
                </c:pt>
                <c:pt idx="15">
                  <c:v>0.177686</c:v>
                </c:pt>
                <c:pt idx="16">
                  <c:v>0.164397</c:v>
                </c:pt>
                <c:pt idx="17">
                  <c:v>0.169422</c:v>
                </c:pt>
                <c:pt idx="18">
                  <c:v>0.242711</c:v>
                </c:pt>
                <c:pt idx="19">
                  <c:v>0.477074</c:v>
                </c:pt>
                <c:pt idx="20">
                  <c:v>0.463849</c:v>
                </c:pt>
                <c:pt idx="21">
                  <c:v>0.498802</c:v>
                </c:pt>
                <c:pt idx="22">
                  <c:v>0.444463</c:v>
                </c:pt>
                <c:pt idx="23">
                  <c:v>0.415289</c:v>
                </c:pt>
                <c:pt idx="24">
                  <c:v>0.413777</c:v>
                </c:pt>
                <c:pt idx="25">
                  <c:v>0.383264</c:v>
                </c:pt>
                <c:pt idx="26">
                  <c:v>-0.73857</c:v>
                </c:pt>
                <c:pt idx="27">
                  <c:v>-0.666339</c:v>
                </c:pt>
                <c:pt idx="28">
                  <c:v>-0.413636</c:v>
                </c:pt>
                <c:pt idx="29">
                  <c:v>-0.831331</c:v>
                </c:pt>
                <c:pt idx="30">
                  <c:v>-0.402174</c:v>
                </c:pt>
                <c:pt idx="31">
                  <c:v>-0.412314</c:v>
                </c:pt>
                <c:pt idx="32">
                  <c:v>-0.345612</c:v>
                </c:pt>
                <c:pt idx="33">
                  <c:v>-0.101802</c:v>
                </c:pt>
                <c:pt idx="34">
                  <c:v>-0.147983</c:v>
                </c:pt>
                <c:pt idx="35">
                  <c:v>-0.401025</c:v>
                </c:pt>
                <c:pt idx="36">
                  <c:v>-0.540132</c:v>
                </c:pt>
                <c:pt idx="37">
                  <c:v>-1.31645</c:v>
                </c:pt>
                <c:pt idx="38">
                  <c:v>0.069752</c:v>
                </c:pt>
                <c:pt idx="39">
                  <c:v>-0.0247852</c:v>
                </c:pt>
                <c:pt idx="40">
                  <c:v>-0.399579</c:v>
                </c:pt>
                <c:pt idx="41">
                  <c:v>-0.471504</c:v>
                </c:pt>
                <c:pt idx="42">
                  <c:v>-0.547182</c:v>
                </c:pt>
                <c:pt idx="43">
                  <c:v>-0.719496</c:v>
                </c:pt>
                <c:pt idx="44">
                  <c:v>-0.896843</c:v>
                </c:pt>
                <c:pt idx="45">
                  <c:v>-1.00096</c:v>
                </c:pt>
                <c:pt idx="46">
                  <c:v>-0.380198</c:v>
                </c:pt>
                <c:pt idx="47">
                  <c:v>-0.38638</c:v>
                </c:pt>
                <c:pt idx="48">
                  <c:v>-0.411777</c:v>
                </c:pt>
                <c:pt idx="49">
                  <c:v>-0.590248</c:v>
                </c:pt>
                <c:pt idx="50">
                  <c:v>0.302025</c:v>
                </c:pt>
                <c:pt idx="51">
                  <c:v>-0.371322</c:v>
                </c:pt>
                <c:pt idx="52">
                  <c:v>-0.254504</c:v>
                </c:pt>
                <c:pt idx="53">
                  <c:v>-0.707074</c:v>
                </c:pt>
                <c:pt idx="54">
                  <c:v>-0.75143</c:v>
                </c:pt>
                <c:pt idx="55">
                  <c:v>-0.981851</c:v>
                </c:pt>
                <c:pt idx="56">
                  <c:v>-1.31807</c:v>
                </c:pt>
                <c:pt idx="57">
                  <c:v>-2.54655</c:v>
                </c:pt>
                <c:pt idx="58">
                  <c:v>-1.50999</c:v>
                </c:pt>
                <c:pt idx="59">
                  <c:v>-2.07322</c:v>
                </c:pt>
                <c:pt idx="60">
                  <c:v>0.120124</c:v>
                </c:pt>
                <c:pt idx="61">
                  <c:v>0.115504</c:v>
                </c:pt>
                <c:pt idx="62">
                  <c:v>0.118446</c:v>
                </c:pt>
                <c:pt idx="63">
                  <c:v>0.109851</c:v>
                </c:pt>
                <c:pt idx="64">
                  <c:v>0.15443</c:v>
                </c:pt>
                <c:pt idx="65">
                  <c:v>0.17</c:v>
                </c:pt>
                <c:pt idx="66">
                  <c:v>0.394529</c:v>
                </c:pt>
                <c:pt idx="67">
                  <c:v>0.374939</c:v>
                </c:pt>
                <c:pt idx="68">
                  <c:v>0.0751488</c:v>
                </c:pt>
                <c:pt idx="69">
                  <c:v>0.109025</c:v>
                </c:pt>
                <c:pt idx="70">
                  <c:v>0.189072</c:v>
                </c:pt>
                <c:pt idx="71">
                  <c:v>0.206938</c:v>
                </c:pt>
                <c:pt idx="72">
                  <c:v>0.29895</c:v>
                </c:pt>
                <c:pt idx="73">
                  <c:v>0.466851</c:v>
                </c:pt>
                <c:pt idx="74">
                  <c:v>0.460362</c:v>
                </c:pt>
                <c:pt idx="75">
                  <c:v>0.318702</c:v>
                </c:pt>
                <c:pt idx="76">
                  <c:v>0.264198</c:v>
                </c:pt>
                <c:pt idx="77">
                  <c:v>0.192157</c:v>
                </c:pt>
                <c:pt idx="78">
                  <c:v>0.0426529</c:v>
                </c:pt>
                <c:pt idx="79">
                  <c:v>0.144264</c:v>
                </c:pt>
                <c:pt idx="80">
                  <c:v>-0.159308</c:v>
                </c:pt>
                <c:pt idx="81">
                  <c:v>0.483521</c:v>
                </c:pt>
                <c:pt idx="82">
                  <c:v>0.535688</c:v>
                </c:pt>
                <c:pt idx="83">
                  <c:v>0.56221</c:v>
                </c:pt>
                <c:pt idx="84">
                  <c:v>0.516521</c:v>
                </c:pt>
                <c:pt idx="85">
                  <c:v>0.395413</c:v>
                </c:pt>
                <c:pt idx="86">
                  <c:v>0.340521</c:v>
                </c:pt>
                <c:pt idx="87">
                  <c:v>0.480796</c:v>
                </c:pt>
                <c:pt idx="88">
                  <c:v>0.381709</c:v>
                </c:pt>
                <c:pt idx="89">
                  <c:v>0.364578</c:v>
                </c:pt>
                <c:pt idx="90">
                  <c:v>0.416182</c:v>
                </c:pt>
                <c:pt idx="91">
                  <c:v>0.453455</c:v>
                </c:pt>
                <c:pt idx="92">
                  <c:v>0.53562</c:v>
                </c:pt>
                <c:pt idx="93">
                  <c:v>0.594024</c:v>
                </c:pt>
                <c:pt idx="94">
                  <c:v>0.592537</c:v>
                </c:pt>
                <c:pt idx="95">
                  <c:v>-0.44924</c:v>
                </c:pt>
                <c:pt idx="96">
                  <c:v>-0.223744</c:v>
                </c:pt>
                <c:pt idx="97">
                  <c:v>-0.726876</c:v>
                </c:pt>
                <c:pt idx="98">
                  <c:v>-0.587289</c:v>
                </c:pt>
                <c:pt idx="99">
                  <c:v>-0.25957</c:v>
                </c:pt>
                <c:pt idx="100">
                  <c:v>-0.352372</c:v>
                </c:pt>
                <c:pt idx="101">
                  <c:v>-0.205033</c:v>
                </c:pt>
                <c:pt idx="102">
                  <c:v>-1.23777</c:v>
                </c:pt>
                <c:pt idx="103">
                  <c:v>-0.932339</c:v>
                </c:pt>
                <c:pt idx="104">
                  <c:v>-0.553769</c:v>
                </c:pt>
                <c:pt idx="105">
                  <c:v>-0.753628</c:v>
                </c:pt>
                <c:pt idx="106">
                  <c:v>-0.0751818</c:v>
                </c:pt>
                <c:pt idx="107">
                  <c:v>-0.0944049</c:v>
                </c:pt>
                <c:pt idx="108">
                  <c:v>-0.202446</c:v>
                </c:pt>
                <c:pt idx="109">
                  <c:v>-0.389768</c:v>
                </c:pt>
                <c:pt idx="110">
                  <c:v>-0.233843</c:v>
                </c:pt>
                <c:pt idx="111">
                  <c:v>-0.269562</c:v>
                </c:pt>
                <c:pt idx="112">
                  <c:v>-0.145564</c:v>
                </c:pt>
                <c:pt idx="113">
                  <c:v>-0.79576</c:v>
                </c:pt>
                <c:pt idx="114">
                  <c:v>-1.10318</c:v>
                </c:pt>
                <c:pt idx="115">
                  <c:v>-0.964087</c:v>
                </c:pt>
                <c:pt idx="116">
                  <c:v>-1.12082</c:v>
                </c:pt>
                <c:pt idx="117">
                  <c:v>-1.09623</c:v>
                </c:pt>
                <c:pt idx="118">
                  <c:v>-1.40355</c:v>
                </c:pt>
                <c:pt idx="119">
                  <c:v>-0.679835</c:v>
                </c:pt>
                <c:pt idx="120">
                  <c:v>-0.801588</c:v>
                </c:pt>
                <c:pt idx="121">
                  <c:v>-0.904256</c:v>
                </c:pt>
                <c:pt idx="122">
                  <c:v>-0.905438</c:v>
                </c:pt>
                <c:pt idx="123">
                  <c:v>-1.08731</c:v>
                </c:pt>
                <c:pt idx="124">
                  <c:v>-0.904372</c:v>
                </c:pt>
                <c:pt idx="125">
                  <c:v>-1.09748</c:v>
                </c:pt>
                <c:pt idx="126">
                  <c:v>-1.17004</c:v>
                </c:pt>
                <c:pt idx="127">
                  <c:v>-1.39241</c:v>
                </c:pt>
                <c:pt idx="128">
                  <c:v>-1.53673</c:v>
                </c:pt>
                <c:pt idx="129">
                  <c:v>-1.86344</c:v>
                </c:pt>
                <c:pt idx="130">
                  <c:v>-2.23431</c:v>
                </c:pt>
                <c:pt idx="131">
                  <c:v>-2.57042</c:v>
                </c:pt>
                <c:pt idx="132">
                  <c:v>-3.02722</c:v>
                </c:pt>
                <c:pt idx="133">
                  <c:v>-1.12153</c:v>
                </c:pt>
                <c:pt idx="134">
                  <c:v>-1.56747</c:v>
                </c:pt>
                <c:pt idx="135">
                  <c:v>-1.62068</c:v>
                </c:pt>
                <c:pt idx="136">
                  <c:v>-1.82028</c:v>
                </c:pt>
                <c:pt idx="137">
                  <c:v>-1.30597</c:v>
                </c:pt>
                <c:pt idx="138">
                  <c:v>-1.92021</c:v>
                </c:pt>
                <c:pt idx="139">
                  <c:v>-1.96573</c:v>
                </c:pt>
                <c:pt idx="140">
                  <c:v>-0.564231</c:v>
                </c:pt>
                <c:pt idx="141">
                  <c:v>-0.595372</c:v>
                </c:pt>
                <c:pt idx="142">
                  <c:v>-0.475116</c:v>
                </c:pt>
                <c:pt idx="143">
                  <c:v>-0.56719</c:v>
                </c:pt>
                <c:pt idx="144">
                  <c:v>-1.05333</c:v>
                </c:pt>
                <c:pt idx="145">
                  <c:v>-1.79036</c:v>
                </c:pt>
                <c:pt idx="146">
                  <c:v>-2.4863</c:v>
                </c:pt>
                <c:pt idx="147">
                  <c:v>0.0787686</c:v>
                </c:pt>
                <c:pt idx="148">
                  <c:v>0.041124</c:v>
                </c:pt>
                <c:pt idx="149">
                  <c:v>-0.485182</c:v>
                </c:pt>
                <c:pt idx="150">
                  <c:v>-1.89797</c:v>
                </c:pt>
                <c:pt idx="151">
                  <c:v>-3.667</c:v>
                </c:pt>
                <c:pt idx="152">
                  <c:v>-3.07991</c:v>
                </c:pt>
                <c:pt idx="153">
                  <c:v>-3.58019</c:v>
                </c:pt>
                <c:pt idx="154">
                  <c:v>-0.582339</c:v>
                </c:pt>
                <c:pt idx="155">
                  <c:v>-1.35666</c:v>
                </c:pt>
                <c:pt idx="156">
                  <c:v>-1.91897</c:v>
                </c:pt>
                <c:pt idx="157">
                  <c:v>-3.00099</c:v>
                </c:pt>
                <c:pt idx="158">
                  <c:v>-5.12397</c:v>
                </c:pt>
                <c:pt idx="159">
                  <c:v>-5.36686</c:v>
                </c:pt>
                <c:pt idx="160">
                  <c:v>-0.630372</c:v>
                </c:pt>
                <c:pt idx="161">
                  <c:v>-1.3778</c:v>
                </c:pt>
                <c:pt idx="162">
                  <c:v>-2.04408</c:v>
                </c:pt>
                <c:pt idx="163">
                  <c:v>-2.60136</c:v>
                </c:pt>
                <c:pt idx="164">
                  <c:v>-2.02578</c:v>
                </c:pt>
                <c:pt idx="165">
                  <c:v>-3.73114</c:v>
                </c:pt>
                <c:pt idx="166">
                  <c:v>-4.12676</c:v>
                </c:pt>
                <c:pt idx="167">
                  <c:v>-0.223347</c:v>
                </c:pt>
                <c:pt idx="168">
                  <c:v>-0.229983</c:v>
                </c:pt>
                <c:pt idx="169">
                  <c:v>-0.284256</c:v>
                </c:pt>
                <c:pt idx="170">
                  <c:v>-0.356372</c:v>
                </c:pt>
                <c:pt idx="171">
                  <c:v>-0.356785</c:v>
                </c:pt>
                <c:pt idx="172">
                  <c:v>-0.394744</c:v>
                </c:pt>
                <c:pt idx="173">
                  <c:v>-0.593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J$17:$J$190</c:f>
              <c:numCache>
                <c:formatCode>General</c:formatCode>
                <c:ptCount val="1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5</c:v>
                </c:pt>
                <c:pt idx="173">
                  <c:v>25</c:v>
                </c:pt>
              </c:numCache>
            </c:numRef>
          </c:xVal>
          <c:yVal>
            <c:numRef>
              <c:f>'(FL - CHL) (3)'!$K$17:$K$190</c:f>
              <c:numCache>
                <c:formatCode>General</c:formatCode>
                <c:ptCount val="174"/>
                <c:pt idx="0">
                  <c:v>0.184868</c:v>
                </c:pt>
                <c:pt idx="1">
                  <c:v>0.306512</c:v>
                </c:pt>
                <c:pt idx="2">
                  <c:v>0.557025</c:v>
                </c:pt>
                <c:pt idx="3">
                  <c:v>0.356364</c:v>
                </c:pt>
                <c:pt idx="4">
                  <c:v>0.482455</c:v>
                </c:pt>
                <c:pt idx="5">
                  <c:v>0.34995</c:v>
                </c:pt>
                <c:pt idx="6">
                  <c:v>0.330627</c:v>
                </c:pt>
                <c:pt idx="7">
                  <c:v>0.30643</c:v>
                </c:pt>
                <c:pt idx="8">
                  <c:v>0.205704</c:v>
                </c:pt>
                <c:pt idx="9">
                  <c:v>0.110727</c:v>
                </c:pt>
                <c:pt idx="10">
                  <c:v>0.0300333</c:v>
                </c:pt>
                <c:pt idx="11">
                  <c:v>0.0166529</c:v>
                </c:pt>
                <c:pt idx="12">
                  <c:v>0.319149</c:v>
                </c:pt>
                <c:pt idx="13">
                  <c:v>0.193934</c:v>
                </c:pt>
                <c:pt idx="14">
                  <c:v>0.183198</c:v>
                </c:pt>
                <c:pt idx="15">
                  <c:v>0.177686</c:v>
                </c:pt>
                <c:pt idx="16">
                  <c:v>0.164397</c:v>
                </c:pt>
                <c:pt idx="17">
                  <c:v>0.169422</c:v>
                </c:pt>
                <c:pt idx="18">
                  <c:v>0.242711</c:v>
                </c:pt>
                <c:pt idx="19">
                  <c:v>0.477074</c:v>
                </c:pt>
                <c:pt idx="20">
                  <c:v>0.463849</c:v>
                </c:pt>
                <c:pt idx="21">
                  <c:v>0.498802</c:v>
                </c:pt>
                <c:pt idx="22">
                  <c:v>0.444463</c:v>
                </c:pt>
                <c:pt idx="23">
                  <c:v>0.415289</c:v>
                </c:pt>
                <c:pt idx="24">
                  <c:v>0.413777</c:v>
                </c:pt>
                <c:pt idx="25">
                  <c:v>0.383264</c:v>
                </c:pt>
                <c:pt idx="26">
                  <c:v>-0.73857</c:v>
                </c:pt>
                <c:pt idx="27">
                  <c:v>-0.666339</c:v>
                </c:pt>
                <c:pt idx="28">
                  <c:v>-0.413636</c:v>
                </c:pt>
                <c:pt idx="29">
                  <c:v>-0.831331</c:v>
                </c:pt>
                <c:pt idx="30">
                  <c:v>-0.402174</c:v>
                </c:pt>
                <c:pt idx="31">
                  <c:v>-0.412314</c:v>
                </c:pt>
                <c:pt idx="32">
                  <c:v>-0.345612</c:v>
                </c:pt>
                <c:pt idx="33">
                  <c:v>-0.101802</c:v>
                </c:pt>
                <c:pt idx="34">
                  <c:v>-0.147983</c:v>
                </c:pt>
                <c:pt idx="35">
                  <c:v>-0.401025</c:v>
                </c:pt>
                <c:pt idx="36">
                  <c:v>-0.540132</c:v>
                </c:pt>
                <c:pt idx="37">
                  <c:v>-1.31645</c:v>
                </c:pt>
                <c:pt idx="38">
                  <c:v>0.069752</c:v>
                </c:pt>
                <c:pt idx="39">
                  <c:v>-0.0247852</c:v>
                </c:pt>
                <c:pt idx="40">
                  <c:v>-0.399579</c:v>
                </c:pt>
                <c:pt idx="41">
                  <c:v>-0.471504</c:v>
                </c:pt>
                <c:pt idx="42">
                  <c:v>-0.547182</c:v>
                </c:pt>
                <c:pt idx="43">
                  <c:v>-0.719496</c:v>
                </c:pt>
                <c:pt idx="44">
                  <c:v>-0.896843</c:v>
                </c:pt>
                <c:pt idx="45">
                  <c:v>-1.00096</c:v>
                </c:pt>
                <c:pt idx="46">
                  <c:v>-0.380198</c:v>
                </c:pt>
                <c:pt idx="47">
                  <c:v>-0.38638</c:v>
                </c:pt>
                <c:pt idx="48">
                  <c:v>-0.411777</c:v>
                </c:pt>
                <c:pt idx="49">
                  <c:v>-0.590248</c:v>
                </c:pt>
                <c:pt idx="50">
                  <c:v>0.302025</c:v>
                </c:pt>
                <c:pt idx="51">
                  <c:v>-0.371322</c:v>
                </c:pt>
                <c:pt idx="52">
                  <c:v>-0.254504</c:v>
                </c:pt>
                <c:pt idx="53">
                  <c:v>-0.707074</c:v>
                </c:pt>
                <c:pt idx="54">
                  <c:v>-0.75143</c:v>
                </c:pt>
                <c:pt idx="55">
                  <c:v>-0.981851</c:v>
                </c:pt>
                <c:pt idx="56">
                  <c:v>-1.31807</c:v>
                </c:pt>
                <c:pt idx="57">
                  <c:v>-2.54655</c:v>
                </c:pt>
                <c:pt idx="58">
                  <c:v>-1.50999</c:v>
                </c:pt>
                <c:pt idx="59">
                  <c:v>-2.07322</c:v>
                </c:pt>
                <c:pt idx="60">
                  <c:v>0.120124</c:v>
                </c:pt>
                <c:pt idx="61">
                  <c:v>0.115504</c:v>
                </c:pt>
                <c:pt idx="62">
                  <c:v>0.118446</c:v>
                </c:pt>
                <c:pt idx="63">
                  <c:v>0.109851</c:v>
                </c:pt>
                <c:pt idx="64">
                  <c:v>0.15443</c:v>
                </c:pt>
                <c:pt idx="65">
                  <c:v>0.17</c:v>
                </c:pt>
                <c:pt idx="66">
                  <c:v>0.394529</c:v>
                </c:pt>
                <c:pt idx="67">
                  <c:v>0.374939</c:v>
                </c:pt>
                <c:pt idx="68">
                  <c:v>0.0751488</c:v>
                </c:pt>
                <c:pt idx="69">
                  <c:v>0.109025</c:v>
                </c:pt>
                <c:pt idx="70">
                  <c:v>0.189072</c:v>
                </c:pt>
                <c:pt idx="71">
                  <c:v>0.206938</c:v>
                </c:pt>
                <c:pt idx="72">
                  <c:v>0.29895</c:v>
                </c:pt>
                <c:pt idx="73">
                  <c:v>0.466851</c:v>
                </c:pt>
                <c:pt idx="74">
                  <c:v>0.460362</c:v>
                </c:pt>
                <c:pt idx="75">
                  <c:v>0.318702</c:v>
                </c:pt>
                <c:pt idx="76">
                  <c:v>0.264198</c:v>
                </c:pt>
                <c:pt idx="77">
                  <c:v>0.192157</c:v>
                </c:pt>
                <c:pt idx="78">
                  <c:v>0.0426529</c:v>
                </c:pt>
                <c:pt idx="79">
                  <c:v>0.144264</c:v>
                </c:pt>
                <c:pt idx="80">
                  <c:v>-0.159308</c:v>
                </c:pt>
                <c:pt idx="81">
                  <c:v>0.483521</c:v>
                </c:pt>
                <c:pt idx="82">
                  <c:v>0.535688</c:v>
                </c:pt>
                <c:pt idx="83">
                  <c:v>0.56221</c:v>
                </c:pt>
                <c:pt idx="84">
                  <c:v>0.516521</c:v>
                </c:pt>
                <c:pt idx="85">
                  <c:v>0.395413</c:v>
                </c:pt>
                <c:pt idx="86">
                  <c:v>0.340521</c:v>
                </c:pt>
                <c:pt idx="87">
                  <c:v>0.480796</c:v>
                </c:pt>
                <c:pt idx="88">
                  <c:v>0.381709</c:v>
                </c:pt>
                <c:pt idx="89">
                  <c:v>0.364578</c:v>
                </c:pt>
                <c:pt idx="90">
                  <c:v>0.416182</c:v>
                </c:pt>
                <c:pt idx="91">
                  <c:v>0.453455</c:v>
                </c:pt>
                <c:pt idx="92">
                  <c:v>0.53562</c:v>
                </c:pt>
                <c:pt idx="93">
                  <c:v>0.594024</c:v>
                </c:pt>
                <c:pt idx="94">
                  <c:v>0.592537</c:v>
                </c:pt>
                <c:pt idx="95">
                  <c:v>-0.44924</c:v>
                </c:pt>
                <c:pt idx="96">
                  <c:v>-0.223744</c:v>
                </c:pt>
                <c:pt idx="97">
                  <c:v>-0.726876</c:v>
                </c:pt>
                <c:pt idx="98">
                  <c:v>-0.587289</c:v>
                </c:pt>
                <c:pt idx="99">
                  <c:v>-0.25957</c:v>
                </c:pt>
                <c:pt idx="100">
                  <c:v>-0.352372</c:v>
                </c:pt>
                <c:pt idx="101">
                  <c:v>-0.205033</c:v>
                </c:pt>
                <c:pt idx="102">
                  <c:v>-1.23777</c:v>
                </c:pt>
                <c:pt idx="103">
                  <c:v>-0.932339</c:v>
                </c:pt>
                <c:pt idx="104">
                  <c:v>-0.553769</c:v>
                </c:pt>
                <c:pt idx="105">
                  <c:v>-0.753628</c:v>
                </c:pt>
                <c:pt idx="106">
                  <c:v>-0.0751818</c:v>
                </c:pt>
                <c:pt idx="107">
                  <c:v>-0.0944049</c:v>
                </c:pt>
                <c:pt idx="108">
                  <c:v>-0.202446</c:v>
                </c:pt>
                <c:pt idx="109">
                  <c:v>-0.389768</c:v>
                </c:pt>
                <c:pt idx="110">
                  <c:v>-0.233843</c:v>
                </c:pt>
                <c:pt idx="111">
                  <c:v>-0.269562</c:v>
                </c:pt>
                <c:pt idx="112">
                  <c:v>-0.145564</c:v>
                </c:pt>
                <c:pt idx="113">
                  <c:v>-0.79576</c:v>
                </c:pt>
                <c:pt idx="114">
                  <c:v>-1.10318</c:v>
                </c:pt>
                <c:pt idx="115">
                  <c:v>-0.964087</c:v>
                </c:pt>
                <c:pt idx="116">
                  <c:v>-1.12082</c:v>
                </c:pt>
                <c:pt idx="117">
                  <c:v>-1.09623</c:v>
                </c:pt>
                <c:pt idx="118">
                  <c:v>-1.40355</c:v>
                </c:pt>
                <c:pt idx="119">
                  <c:v>-0.679835</c:v>
                </c:pt>
                <c:pt idx="120">
                  <c:v>-0.801588</c:v>
                </c:pt>
                <c:pt idx="121">
                  <c:v>-0.904256</c:v>
                </c:pt>
                <c:pt idx="122">
                  <c:v>-0.905438</c:v>
                </c:pt>
                <c:pt idx="123">
                  <c:v>-1.08731</c:v>
                </c:pt>
                <c:pt idx="124">
                  <c:v>-0.904372</c:v>
                </c:pt>
                <c:pt idx="125">
                  <c:v>-1.09748</c:v>
                </c:pt>
                <c:pt idx="126">
                  <c:v>-1.17004</c:v>
                </c:pt>
                <c:pt idx="127">
                  <c:v>-1.39241</c:v>
                </c:pt>
                <c:pt idx="128">
                  <c:v>-1.53673</c:v>
                </c:pt>
                <c:pt idx="129">
                  <c:v>-1.86344</c:v>
                </c:pt>
                <c:pt idx="130">
                  <c:v>-2.23431</c:v>
                </c:pt>
                <c:pt idx="131">
                  <c:v>-2.57042</c:v>
                </c:pt>
                <c:pt idx="132">
                  <c:v>-3.02722</c:v>
                </c:pt>
                <c:pt idx="133">
                  <c:v>-1.12153</c:v>
                </c:pt>
                <c:pt idx="134">
                  <c:v>-1.56747</c:v>
                </c:pt>
                <c:pt idx="135">
                  <c:v>-1.62068</c:v>
                </c:pt>
                <c:pt idx="136">
                  <c:v>-1.82028</c:v>
                </c:pt>
                <c:pt idx="137">
                  <c:v>-1.30597</c:v>
                </c:pt>
                <c:pt idx="138">
                  <c:v>-1.92021</c:v>
                </c:pt>
                <c:pt idx="139">
                  <c:v>-1.96573</c:v>
                </c:pt>
                <c:pt idx="140">
                  <c:v>-0.564231</c:v>
                </c:pt>
                <c:pt idx="141">
                  <c:v>-0.595372</c:v>
                </c:pt>
                <c:pt idx="142">
                  <c:v>-0.475116</c:v>
                </c:pt>
                <c:pt idx="143">
                  <c:v>-0.56719</c:v>
                </c:pt>
                <c:pt idx="144">
                  <c:v>-1.05333</c:v>
                </c:pt>
                <c:pt idx="145">
                  <c:v>-1.79036</c:v>
                </c:pt>
                <c:pt idx="146">
                  <c:v>-2.4863</c:v>
                </c:pt>
                <c:pt idx="147">
                  <c:v>0.0787686</c:v>
                </c:pt>
                <c:pt idx="148">
                  <c:v>0.041124</c:v>
                </c:pt>
                <c:pt idx="149">
                  <c:v>-0.485182</c:v>
                </c:pt>
                <c:pt idx="150">
                  <c:v>-1.89797</c:v>
                </c:pt>
                <c:pt idx="151">
                  <c:v>-3.667</c:v>
                </c:pt>
                <c:pt idx="152">
                  <c:v>-3.07991</c:v>
                </c:pt>
                <c:pt idx="153">
                  <c:v>-3.58019</c:v>
                </c:pt>
                <c:pt idx="154">
                  <c:v>-0.582339</c:v>
                </c:pt>
                <c:pt idx="155">
                  <c:v>-1.35666</c:v>
                </c:pt>
                <c:pt idx="156">
                  <c:v>-1.91897</c:v>
                </c:pt>
                <c:pt idx="157">
                  <c:v>-3.00099</c:v>
                </c:pt>
                <c:pt idx="158">
                  <c:v>-5.12397</c:v>
                </c:pt>
                <c:pt idx="159">
                  <c:v>-5.36686</c:v>
                </c:pt>
                <c:pt idx="160">
                  <c:v>-0.630372</c:v>
                </c:pt>
                <c:pt idx="161">
                  <c:v>-1.3778</c:v>
                </c:pt>
                <c:pt idx="162">
                  <c:v>-2.04408</c:v>
                </c:pt>
                <c:pt idx="163">
                  <c:v>-2.60136</c:v>
                </c:pt>
                <c:pt idx="164">
                  <c:v>-2.02578</c:v>
                </c:pt>
                <c:pt idx="165">
                  <c:v>-3.73114</c:v>
                </c:pt>
                <c:pt idx="166">
                  <c:v>-4.12676</c:v>
                </c:pt>
                <c:pt idx="167">
                  <c:v>-0.223347</c:v>
                </c:pt>
                <c:pt idx="168">
                  <c:v>-0.229983</c:v>
                </c:pt>
                <c:pt idx="169">
                  <c:v>-0.284256</c:v>
                </c:pt>
                <c:pt idx="170">
                  <c:v>-0.356372</c:v>
                </c:pt>
                <c:pt idx="171">
                  <c:v>-0.356785</c:v>
                </c:pt>
                <c:pt idx="172">
                  <c:v>-0.394744</c:v>
                </c:pt>
                <c:pt idx="173">
                  <c:v>-0.593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FL - CHL) (3)'!$J$9:$J$10</c:f>
              <c:numCache>
                <c:formatCode>General</c:formatCode>
                <c:ptCount val="2"/>
                <c:pt idx="0">
                  <c:v>0.449239447551106</c:v>
                </c:pt>
                <c:pt idx="1">
                  <c:v>-1.67762346891008</c:v>
                </c:pt>
              </c:numCache>
            </c:numRef>
          </c:yVal>
          <c:smooth val="0"/>
        </c:ser>
        <c:axId val="32397818"/>
        <c:axId val="76287670"/>
      </c:scatterChart>
      <c:valAx>
        <c:axId val="3239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7670"/>
        <c:crossesAt val="0"/>
        <c:crossBetween val="midCat"/>
      </c:valAx>
      <c:valAx>
        <c:axId val="76287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7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04 CHL vs FL"</c:f>
              <c:strCache>
                <c:ptCount val="1"/>
                <c:pt idx="0">
                  <c:v>2004-04 CHL vs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(FL - CHL) (3)'!$L$17:$L$191</c:f>
              <c:numCache>
                <c:formatCode>General</c:formatCode>
                <c:ptCount val="175"/>
                <c:pt idx="0">
                  <c:v>0.334868</c:v>
                </c:pt>
                <c:pt idx="1">
                  <c:v>0.676512</c:v>
                </c:pt>
                <c:pt idx="2">
                  <c:v>1.10702</c:v>
                </c:pt>
                <c:pt idx="3">
                  <c:v>1.68636</c:v>
                </c:pt>
                <c:pt idx="4">
                  <c:v>1.71245</c:v>
                </c:pt>
                <c:pt idx="5">
                  <c:v>0.77995</c:v>
                </c:pt>
                <c:pt idx="6">
                  <c:v>0.810627</c:v>
                </c:pt>
                <c:pt idx="7">
                  <c:v>0.80643</c:v>
                </c:pt>
                <c:pt idx="8">
                  <c:v>0.725704</c:v>
                </c:pt>
                <c:pt idx="9">
                  <c:v>0.620727</c:v>
                </c:pt>
                <c:pt idx="10">
                  <c:v>0.490033</c:v>
                </c:pt>
                <c:pt idx="11">
                  <c:v>0.476653</c:v>
                </c:pt>
                <c:pt idx="12">
                  <c:v>0.839149</c:v>
                </c:pt>
                <c:pt idx="13">
                  <c:v>0.693934</c:v>
                </c:pt>
                <c:pt idx="14">
                  <c:v>0.603198</c:v>
                </c:pt>
                <c:pt idx="15">
                  <c:v>0.637686</c:v>
                </c:pt>
                <c:pt idx="16">
                  <c:v>0.644397</c:v>
                </c:pt>
                <c:pt idx="17">
                  <c:v>0.649422</c:v>
                </c:pt>
                <c:pt idx="18">
                  <c:v>0.682711</c:v>
                </c:pt>
                <c:pt idx="19">
                  <c:v>1.23707</c:v>
                </c:pt>
                <c:pt idx="20">
                  <c:v>1.14385</c:v>
                </c:pt>
                <c:pt idx="21">
                  <c:v>1.0488</c:v>
                </c:pt>
                <c:pt idx="22">
                  <c:v>0.964463</c:v>
                </c:pt>
                <c:pt idx="23">
                  <c:v>0.855289</c:v>
                </c:pt>
                <c:pt idx="24">
                  <c:v>0.863777</c:v>
                </c:pt>
                <c:pt idx="25">
                  <c:v>0.853264</c:v>
                </c:pt>
                <c:pt idx="26">
                  <c:v>1.55143</c:v>
                </c:pt>
                <c:pt idx="27">
                  <c:v>1.80366</c:v>
                </c:pt>
                <c:pt idx="28">
                  <c:v>2.67636</c:v>
                </c:pt>
                <c:pt idx="29">
                  <c:v>2.03867</c:v>
                </c:pt>
                <c:pt idx="30">
                  <c:v>2.54783</c:v>
                </c:pt>
                <c:pt idx="31">
                  <c:v>2.38769</c:v>
                </c:pt>
                <c:pt idx="32">
                  <c:v>2.41439</c:v>
                </c:pt>
                <c:pt idx="33">
                  <c:v>0.378198</c:v>
                </c:pt>
                <c:pt idx="34">
                  <c:v>0.482017</c:v>
                </c:pt>
                <c:pt idx="35">
                  <c:v>0.588975</c:v>
                </c:pt>
                <c:pt idx="36">
                  <c:v>0.809868</c:v>
                </c:pt>
                <c:pt idx="37">
                  <c:v>0.923554</c:v>
                </c:pt>
                <c:pt idx="38">
                  <c:v>2.25975</c:v>
                </c:pt>
                <c:pt idx="39">
                  <c:v>1.80521</c:v>
                </c:pt>
                <c:pt idx="40">
                  <c:v>0.610421</c:v>
                </c:pt>
                <c:pt idx="41">
                  <c:v>0.578496</c:v>
                </c:pt>
                <c:pt idx="42">
                  <c:v>0.942818</c:v>
                </c:pt>
                <c:pt idx="43">
                  <c:v>1.7605</c:v>
                </c:pt>
                <c:pt idx="44">
                  <c:v>2.65316</c:v>
                </c:pt>
                <c:pt idx="45">
                  <c:v>3.47904</c:v>
                </c:pt>
                <c:pt idx="46">
                  <c:v>0.629802</c:v>
                </c:pt>
                <c:pt idx="47">
                  <c:v>0.61362</c:v>
                </c:pt>
                <c:pt idx="48">
                  <c:v>0.688223</c:v>
                </c:pt>
                <c:pt idx="49">
                  <c:v>0.799752</c:v>
                </c:pt>
                <c:pt idx="50">
                  <c:v>1.68202</c:v>
                </c:pt>
                <c:pt idx="51">
                  <c:v>1.95868</c:v>
                </c:pt>
                <c:pt idx="52">
                  <c:v>1.9955</c:v>
                </c:pt>
                <c:pt idx="53">
                  <c:v>0.622926</c:v>
                </c:pt>
                <c:pt idx="54">
                  <c:v>0.84857</c:v>
                </c:pt>
                <c:pt idx="55">
                  <c:v>1.26815</c:v>
                </c:pt>
                <c:pt idx="56">
                  <c:v>1.59193</c:v>
                </c:pt>
                <c:pt idx="57">
                  <c:v>1.88345</c:v>
                </c:pt>
                <c:pt idx="58">
                  <c:v>2.91001</c:v>
                </c:pt>
                <c:pt idx="59">
                  <c:v>2.73678</c:v>
                </c:pt>
                <c:pt idx="60">
                  <c:v>0.130124</c:v>
                </c:pt>
                <c:pt idx="61">
                  <c:v>0.135504</c:v>
                </c:pt>
                <c:pt idx="62">
                  <c:v>0.148446</c:v>
                </c:pt>
                <c:pt idx="63">
                  <c:v>0.179851</c:v>
                </c:pt>
                <c:pt idx="64">
                  <c:v>0.26443</c:v>
                </c:pt>
                <c:pt idx="65">
                  <c:v>0.87</c:v>
                </c:pt>
                <c:pt idx="66">
                  <c:v>0.984529</c:v>
                </c:pt>
                <c:pt idx="67">
                  <c:v>1.15494</c:v>
                </c:pt>
                <c:pt idx="68">
                  <c:v>1.11515</c:v>
                </c:pt>
                <c:pt idx="69">
                  <c:v>1.10902</c:v>
                </c:pt>
                <c:pt idx="70">
                  <c:v>1.04907</c:v>
                </c:pt>
                <c:pt idx="71">
                  <c:v>1.07694</c:v>
                </c:pt>
                <c:pt idx="72">
                  <c:v>0.54895</c:v>
                </c:pt>
                <c:pt idx="73">
                  <c:v>0.926851</c:v>
                </c:pt>
                <c:pt idx="74">
                  <c:v>1.14036</c:v>
                </c:pt>
                <c:pt idx="75">
                  <c:v>0.778702</c:v>
                </c:pt>
                <c:pt idx="76">
                  <c:v>0.754198</c:v>
                </c:pt>
                <c:pt idx="77">
                  <c:v>0.712157</c:v>
                </c:pt>
                <c:pt idx="78">
                  <c:v>0.592653</c:v>
                </c:pt>
                <c:pt idx="79">
                  <c:v>0.574264</c:v>
                </c:pt>
                <c:pt idx="80">
                  <c:v>0.390692</c:v>
                </c:pt>
                <c:pt idx="81">
                  <c:v>1.24352</c:v>
                </c:pt>
                <c:pt idx="82">
                  <c:v>1.31569</c:v>
                </c:pt>
                <c:pt idx="83">
                  <c:v>1.32221</c:v>
                </c:pt>
                <c:pt idx="84">
                  <c:v>1.29652</c:v>
                </c:pt>
                <c:pt idx="85">
                  <c:v>1.27541</c:v>
                </c:pt>
                <c:pt idx="86">
                  <c:v>1.22052</c:v>
                </c:pt>
                <c:pt idx="87">
                  <c:v>1.3108</c:v>
                </c:pt>
                <c:pt idx="88">
                  <c:v>1.30171</c:v>
                </c:pt>
                <c:pt idx="89">
                  <c:v>1.37458</c:v>
                </c:pt>
                <c:pt idx="90">
                  <c:v>1.41618</c:v>
                </c:pt>
                <c:pt idx="91">
                  <c:v>1.40345</c:v>
                </c:pt>
                <c:pt idx="92">
                  <c:v>1.43562</c:v>
                </c:pt>
                <c:pt idx="93">
                  <c:v>1.47402</c:v>
                </c:pt>
                <c:pt idx="94">
                  <c:v>1.47254</c:v>
                </c:pt>
                <c:pt idx="95">
                  <c:v>0.79076</c:v>
                </c:pt>
                <c:pt idx="96">
                  <c:v>0.906256</c:v>
                </c:pt>
                <c:pt idx="97">
                  <c:v>1.08312</c:v>
                </c:pt>
                <c:pt idx="98">
                  <c:v>1.63271</c:v>
                </c:pt>
                <c:pt idx="99">
                  <c:v>3.23043</c:v>
                </c:pt>
                <c:pt idx="100">
                  <c:v>2.82763</c:v>
                </c:pt>
                <c:pt idx="101">
                  <c:v>3.02497</c:v>
                </c:pt>
                <c:pt idx="102">
                  <c:v>2.67223</c:v>
                </c:pt>
                <c:pt idx="103">
                  <c:v>2.13766</c:v>
                </c:pt>
                <c:pt idx="104">
                  <c:v>2.11623</c:v>
                </c:pt>
                <c:pt idx="105">
                  <c:v>2.10637</c:v>
                </c:pt>
                <c:pt idx="106">
                  <c:v>0.514818</c:v>
                </c:pt>
                <c:pt idx="107">
                  <c:v>0.665595</c:v>
                </c:pt>
                <c:pt idx="108">
                  <c:v>0.877554</c:v>
                </c:pt>
                <c:pt idx="109">
                  <c:v>1.29023</c:v>
                </c:pt>
                <c:pt idx="110">
                  <c:v>1.32616</c:v>
                </c:pt>
                <c:pt idx="111">
                  <c:v>1.49044</c:v>
                </c:pt>
                <c:pt idx="112">
                  <c:v>1.50444</c:v>
                </c:pt>
                <c:pt idx="113">
                  <c:v>0.60424</c:v>
                </c:pt>
                <c:pt idx="114">
                  <c:v>0.606818</c:v>
                </c:pt>
                <c:pt idx="115">
                  <c:v>1.10591</c:v>
                </c:pt>
                <c:pt idx="116">
                  <c:v>0.979182</c:v>
                </c:pt>
                <c:pt idx="117">
                  <c:v>0.813767</c:v>
                </c:pt>
                <c:pt idx="118">
                  <c:v>0.706446</c:v>
                </c:pt>
                <c:pt idx="119">
                  <c:v>0.550165</c:v>
                </c:pt>
                <c:pt idx="120">
                  <c:v>0.718412</c:v>
                </c:pt>
                <c:pt idx="121">
                  <c:v>1.02574</c:v>
                </c:pt>
                <c:pt idx="122">
                  <c:v>1.13456</c:v>
                </c:pt>
                <c:pt idx="123">
                  <c:v>0.842694</c:v>
                </c:pt>
                <c:pt idx="124">
                  <c:v>0.785628</c:v>
                </c:pt>
                <c:pt idx="125">
                  <c:v>0.552521</c:v>
                </c:pt>
                <c:pt idx="126">
                  <c:v>0.779962</c:v>
                </c:pt>
                <c:pt idx="127">
                  <c:v>0.897587</c:v>
                </c:pt>
                <c:pt idx="128">
                  <c:v>1.36327</c:v>
                </c:pt>
                <c:pt idx="129">
                  <c:v>1.89656</c:v>
                </c:pt>
                <c:pt idx="130">
                  <c:v>1.73569</c:v>
                </c:pt>
                <c:pt idx="131">
                  <c:v>1.24958</c:v>
                </c:pt>
                <c:pt idx="132">
                  <c:v>0.882777</c:v>
                </c:pt>
                <c:pt idx="133">
                  <c:v>0.868471</c:v>
                </c:pt>
                <c:pt idx="134">
                  <c:v>1.78253</c:v>
                </c:pt>
                <c:pt idx="135">
                  <c:v>1.80932</c:v>
                </c:pt>
                <c:pt idx="136">
                  <c:v>1.84972</c:v>
                </c:pt>
                <c:pt idx="137">
                  <c:v>1.93403</c:v>
                </c:pt>
                <c:pt idx="138">
                  <c:v>1.54979</c:v>
                </c:pt>
                <c:pt idx="139">
                  <c:v>1.52427</c:v>
                </c:pt>
                <c:pt idx="140">
                  <c:v>1.06577</c:v>
                </c:pt>
                <c:pt idx="141">
                  <c:v>1.04463</c:v>
                </c:pt>
                <c:pt idx="142">
                  <c:v>1.14488</c:v>
                </c:pt>
                <c:pt idx="143">
                  <c:v>1.10281</c:v>
                </c:pt>
                <c:pt idx="144">
                  <c:v>1.33667</c:v>
                </c:pt>
                <c:pt idx="145">
                  <c:v>1.65964</c:v>
                </c:pt>
                <c:pt idx="146">
                  <c:v>1.7237</c:v>
                </c:pt>
                <c:pt idx="147">
                  <c:v>0.458769</c:v>
                </c:pt>
                <c:pt idx="148">
                  <c:v>0.671124</c:v>
                </c:pt>
                <c:pt idx="149">
                  <c:v>1.26482</c:v>
                </c:pt>
                <c:pt idx="150">
                  <c:v>2.22203</c:v>
                </c:pt>
                <c:pt idx="151">
                  <c:v>3.073</c:v>
                </c:pt>
                <c:pt idx="152">
                  <c:v>3.28009</c:v>
                </c:pt>
                <c:pt idx="153">
                  <c:v>2.32981</c:v>
                </c:pt>
                <c:pt idx="154">
                  <c:v>1.80766</c:v>
                </c:pt>
                <c:pt idx="155">
                  <c:v>2.15334</c:v>
                </c:pt>
                <c:pt idx="156">
                  <c:v>2.37103</c:v>
                </c:pt>
                <c:pt idx="157">
                  <c:v>4.68901</c:v>
                </c:pt>
                <c:pt idx="158">
                  <c:v>3.73603</c:v>
                </c:pt>
                <c:pt idx="159">
                  <c:v>3.07314</c:v>
                </c:pt>
                <c:pt idx="160">
                  <c:v>1.34963</c:v>
                </c:pt>
                <c:pt idx="161">
                  <c:v>1.8022</c:v>
                </c:pt>
                <c:pt idx="162">
                  <c:v>2.22592</c:v>
                </c:pt>
                <c:pt idx="163">
                  <c:v>2.36864</c:v>
                </c:pt>
                <c:pt idx="164">
                  <c:v>3.46422</c:v>
                </c:pt>
                <c:pt idx="165">
                  <c:v>4.69886</c:v>
                </c:pt>
                <c:pt idx="166">
                  <c:v>4.33324</c:v>
                </c:pt>
                <c:pt idx="167">
                  <c:v>0.696653</c:v>
                </c:pt>
                <c:pt idx="168">
                  <c:v>0.670017</c:v>
                </c:pt>
                <c:pt idx="169">
                  <c:v>0.695744</c:v>
                </c:pt>
                <c:pt idx="170">
                  <c:v>0.723628</c:v>
                </c:pt>
                <c:pt idx="171">
                  <c:v>0.723215</c:v>
                </c:pt>
                <c:pt idx="172">
                  <c:v>0.805256</c:v>
                </c:pt>
                <c:pt idx="173">
                  <c:v>0.976174</c:v>
                </c:pt>
              </c:numCache>
            </c:numRef>
          </c:xVal>
          <c:yVal>
            <c:numRef>
              <c:f>'(FL - CHL) (3)'!$M$17:$M$191</c:f>
              <c:numCache>
                <c:formatCode>General</c:formatCode>
                <c:ptCount val="175"/>
                <c:pt idx="0">
                  <c:v>0.15</c:v>
                </c:pt>
                <c:pt idx="1">
                  <c:v>0.37</c:v>
                </c:pt>
                <c:pt idx="2">
                  <c:v>0.549995</c:v>
                </c:pt>
                <c:pt idx="3">
                  <c:v>1.329996</c:v>
                </c:pt>
                <c:pt idx="4">
                  <c:v>1.229995</c:v>
                </c:pt>
                <c:pt idx="5">
                  <c:v>0.43</c:v>
                </c:pt>
                <c:pt idx="6">
                  <c:v>0.48</c:v>
                </c:pt>
                <c:pt idx="7">
                  <c:v>0.5</c:v>
                </c:pt>
                <c:pt idx="8">
                  <c:v>0.52</c:v>
                </c:pt>
                <c:pt idx="9">
                  <c:v>0.51</c:v>
                </c:pt>
                <c:pt idx="10">
                  <c:v>0.4599997</c:v>
                </c:pt>
                <c:pt idx="11">
                  <c:v>0.4600001</c:v>
                </c:pt>
                <c:pt idx="12">
                  <c:v>0.52</c:v>
                </c:pt>
                <c:pt idx="13">
                  <c:v>0.5</c:v>
                </c:pt>
                <c:pt idx="14">
                  <c:v>0.42</c:v>
                </c:pt>
                <c:pt idx="15">
                  <c:v>0.46</c:v>
                </c:pt>
                <c:pt idx="16">
                  <c:v>0.48</c:v>
                </c:pt>
                <c:pt idx="17">
                  <c:v>0.48</c:v>
                </c:pt>
                <c:pt idx="18">
                  <c:v>0.44</c:v>
                </c:pt>
                <c:pt idx="19">
                  <c:v>0.759996</c:v>
                </c:pt>
                <c:pt idx="20">
                  <c:v>0.680001</c:v>
                </c:pt>
                <c:pt idx="21">
                  <c:v>0.549998</c:v>
                </c:pt>
                <c:pt idx="22">
                  <c:v>0.52</c:v>
                </c:pt>
                <c:pt idx="23">
                  <c:v>0.44</c:v>
                </c:pt>
                <c:pt idx="24">
                  <c:v>0.45</c:v>
                </c:pt>
                <c:pt idx="25">
                  <c:v>0.47</c:v>
                </c:pt>
                <c:pt idx="26">
                  <c:v>2.29</c:v>
                </c:pt>
                <c:pt idx="27">
                  <c:v>2.469999</c:v>
                </c:pt>
                <c:pt idx="28">
                  <c:v>3.089996</c:v>
                </c:pt>
                <c:pt idx="29">
                  <c:v>2.870001</c:v>
                </c:pt>
                <c:pt idx="30">
                  <c:v>2.950004</c:v>
                </c:pt>
                <c:pt idx="31">
                  <c:v>2.800004</c:v>
                </c:pt>
                <c:pt idx="32">
                  <c:v>2.760002</c:v>
                </c:pt>
                <c:pt idx="33">
                  <c:v>0.48</c:v>
                </c:pt>
                <c:pt idx="34">
                  <c:v>0.63</c:v>
                </c:pt>
                <c:pt idx="35">
                  <c:v>0.99</c:v>
                </c:pt>
                <c:pt idx="36">
                  <c:v>1.35</c:v>
                </c:pt>
                <c:pt idx="37">
                  <c:v>2.240004</c:v>
                </c:pt>
                <c:pt idx="38">
                  <c:v>2.189998</c:v>
                </c:pt>
                <c:pt idx="39">
                  <c:v>1.8299952</c:v>
                </c:pt>
                <c:pt idx="40">
                  <c:v>1.01</c:v>
                </c:pt>
                <c:pt idx="41">
                  <c:v>1.05</c:v>
                </c:pt>
                <c:pt idx="42">
                  <c:v>1.49</c:v>
                </c:pt>
                <c:pt idx="43">
                  <c:v>2.479996</c:v>
                </c:pt>
                <c:pt idx="44">
                  <c:v>3.550003</c:v>
                </c:pt>
                <c:pt idx="45">
                  <c:v>4.48</c:v>
                </c:pt>
                <c:pt idx="46">
                  <c:v>1.01</c:v>
                </c:pt>
                <c:pt idx="47">
                  <c:v>1</c:v>
                </c:pt>
                <c:pt idx="48">
                  <c:v>1.1</c:v>
                </c:pt>
                <c:pt idx="49">
                  <c:v>1.39</c:v>
                </c:pt>
                <c:pt idx="50">
                  <c:v>1.379995</c:v>
                </c:pt>
                <c:pt idx="51">
                  <c:v>2.330002</c:v>
                </c:pt>
                <c:pt idx="52">
                  <c:v>2.250004</c:v>
                </c:pt>
                <c:pt idx="53">
                  <c:v>1.33</c:v>
                </c:pt>
                <c:pt idx="54">
                  <c:v>1.6</c:v>
                </c:pt>
                <c:pt idx="55">
                  <c:v>2.250001</c:v>
                </c:pt>
                <c:pt idx="56">
                  <c:v>2.91</c:v>
                </c:pt>
                <c:pt idx="57">
                  <c:v>4.43</c:v>
                </c:pt>
                <c:pt idx="58">
                  <c:v>4.42</c:v>
                </c:pt>
                <c:pt idx="59">
                  <c:v>4.81</c:v>
                </c:pt>
                <c:pt idx="60">
                  <c:v>0.01</c:v>
                </c:pt>
                <c:pt idx="61">
                  <c:v>0.02</c:v>
                </c:pt>
                <c:pt idx="62">
                  <c:v>0.03</c:v>
                </c:pt>
                <c:pt idx="63">
                  <c:v>0.07</c:v>
                </c:pt>
                <c:pt idx="64">
                  <c:v>0.11</c:v>
                </c:pt>
                <c:pt idx="65">
                  <c:v>0.7</c:v>
                </c:pt>
                <c:pt idx="66">
                  <c:v>0.59</c:v>
                </c:pt>
                <c:pt idx="67">
                  <c:v>0.780001</c:v>
                </c:pt>
                <c:pt idx="68">
                  <c:v>1.0400012</c:v>
                </c:pt>
                <c:pt idx="69">
                  <c:v>0.999995</c:v>
                </c:pt>
                <c:pt idx="70">
                  <c:v>0.859998</c:v>
                </c:pt>
                <c:pt idx="71">
                  <c:v>0.870002</c:v>
                </c:pt>
                <c:pt idx="72">
                  <c:v>0.25</c:v>
                </c:pt>
                <c:pt idx="73">
                  <c:v>0.46</c:v>
                </c:pt>
                <c:pt idx="74">
                  <c:v>0.679998</c:v>
                </c:pt>
                <c:pt idx="75">
                  <c:v>0.46</c:v>
                </c:pt>
                <c:pt idx="76">
                  <c:v>0.49</c:v>
                </c:pt>
                <c:pt idx="77">
                  <c:v>0.52</c:v>
                </c:pt>
                <c:pt idx="78">
                  <c:v>0.5500001</c:v>
                </c:pt>
                <c:pt idx="79">
                  <c:v>0.43</c:v>
                </c:pt>
                <c:pt idx="80">
                  <c:v>0.55</c:v>
                </c:pt>
                <c:pt idx="81">
                  <c:v>0.759999</c:v>
                </c:pt>
                <c:pt idx="82">
                  <c:v>0.780002</c:v>
                </c:pt>
                <c:pt idx="83">
                  <c:v>0.76</c:v>
                </c:pt>
                <c:pt idx="84">
                  <c:v>0.779999</c:v>
                </c:pt>
                <c:pt idx="85">
                  <c:v>0.879997</c:v>
                </c:pt>
                <c:pt idx="86">
                  <c:v>0.879999</c:v>
                </c:pt>
                <c:pt idx="87">
                  <c:v>0.830004</c:v>
                </c:pt>
                <c:pt idx="88">
                  <c:v>0.920001</c:v>
                </c:pt>
                <c:pt idx="89">
                  <c:v>1.010002</c:v>
                </c:pt>
                <c:pt idx="90">
                  <c:v>0.999998</c:v>
                </c:pt>
                <c:pt idx="91">
                  <c:v>0.949995</c:v>
                </c:pt>
                <c:pt idx="92">
                  <c:v>0.9</c:v>
                </c:pt>
                <c:pt idx="93">
                  <c:v>0.879996</c:v>
                </c:pt>
                <c:pt idx="94">
                  <c:v>0.880003</c:v>
                </c:pt>
                <c:pt idx="95">
                  <c:v>1.24</c:v>
                </c:pt>
                <c:pt idx="96">
                  <c:v>1.13</c:v>
                </c:pt>
                <c:pt idx="97">
                  <c:v>1.809996</c:v>
                </c:pt>
                <c:pt idx="98">
                  <c:v>2.219999</c:v>
                </c:pt>
                <c:pt idx="99">
                  <c:v>3.49</c:v>
                </c:pt>
                <c:pt idx="100">
                  <c:v>3.180002</c:v>
                </c:pt>
                <c:pt idx="101">
                  <c:v>3.230003</c:v>
                </c:pt>
                <c:pt idx="102">
                  <c:v>3.91</c:v>
                </c:pt>
                <c:pt idx="103">
                  <c:v>3.069999</c:v>
                </c:pt>
                <c:pt idx="104">
                  <c:v>2.669999</c:v>
                </c:pt>
                <c:pt idx="105">
                  <c:v>2.859998</c:v>
                </c:pt>
                <c:pt idx="106">
                  <c:v>0.5899998</c:v>
                </c:pt>
                <c:pt idx="107">
                  <c:v>0.7599999</c:v>
                </c:pt>
                <c:pt idx="108">
                  <c:v>1.08</c:v>
                </c:pt>
                <c:pt idx="109">
                  <c:v>1.679998</c:v>
                </c:pt>
                <c:pt idx="110">
                  <c:v>1.560003</c:v>
                </c:pt>
                <c:pt idx="111">
                  <c:v>1.760002</c:v>
                </c:pt>
                <c:pt idx="112">
                  <c:v>1.650004</c:v>
                </c:pt>
                <c:pt idx="113">
                  <c:v>1.4</c:v>
                </c:pt>
                <c:pt idx="114">
                  <c:v>1.709998</c:v>
                </c:pt>
                <c:pt idx="115">
                  <c:v>2.069997</c:v>
                </c:pt>
                <c:pt idx="116">
                  <c:v>2.100002</c:v>
                </c:pt>
                <c:pt idx="117">
                  <c:v>1.909997</c:v>
                </c:pt>
                <c:pt idx="118">
                  <c:v>2.109996</c:v>
                </c:pt>
                <c:pt idx="119">
                  <c:v>1.23</c:v>
                </c:pt>
                <c:pt idx="120">
                  <c:v>1.52</c:v>
                </c:pt>
                <c:pt idx="121">
                  <c:v>1.929996</c:v>
                </c:pt>
                <c:pt idx="122">
                  <c:v>2.039998</c:v>
                </c:pt>
                <c:pt idx="123">
                  <c:v>1.930004</c:v>
                </c:pt>
                <c:pt idx="124">
                  <c:v>1.69</c:v>
                </c:pt>
                <c:pt idx="125">
                  <c:v>1.650001</c:v>
                </c:pt>
                <c:pt idx="126">
                  <c:v>1.950002</c:v>
                </c:pt>
                <c:pt idx="127">
                  <c:v>2.289997</c:v>
                </c:pt>
                <c:pt idx="128">
                  <c:v>2.9</c:v>
                </c:pt>
                <c:pt idx="129">
                  <c:v>3.76</c:v>
                </c:pt>
                <c:pt idx="130">
                  <c:v>3.97</c:v>
                </c:pt>
                <c:pt idx="131">
                  <c:v>3.82</c:v>
                </c:pt>
                <c:pt idx="132">
                  <c:v>3.909997</c:v>
                </c:pt>
                <c:pt idx="133">
                  <c:v>1.990001</c:v>
                </c:pt>
                <c:pt idx="134">
                  <c:v>3.35</c:v>
                </c:pt>
                <c:pt idx="135">
                  <c:v>3.43</c:v>
                </c:pt>
                <c:pt idx="136">
                  <c:v>3.67</c:v>
                </c:pt>
                <c:pt idx="137">
                  <c:v>3.24</c:v>
                </c:pt>
                <c:pt idx="138">
                  <c:v>3.47</c:v>
                </c:pt>
                <c:pt idx="139">
                  <c:v>3.49</c:v>
                </c:pt>
                <c:pt idx="140">
                  <c:v>1.630001</c:v>
                </c:pt>
                <c:pt idx="141">
                  <c:v>1.640002</c:v>
                </c:pt>
                <c:pt idx="142">
                  <c:v>1.619996</c:v>
                </c:pt>
                <c:pt idx="143">
                  <c:v>1.67</c:v>
                </c:pt>
                <c:pt idx="144">
                  <c:v>2.39</c:v>
                </c:pt>
                <c:pt idx="145">
                  <c:v>3.45</c:v>
                </c:pt>
                <c:pt idx="146">
                  <c:v>4.21</c:v>
                </c:pt>
                <c:pt idx="147">
                  <c:v>0.3800004</c:v>
                </c:pt>
                <c:pt idx="148">
                  <c:v>0.63</c:v>
                </c:pt>
                <c:pt idx="149">
                  <c:v>1.750002</c:v>
                </c:pt>
                <c:pt idx="150">
                  <c:v>4.12</c:v>
                </c:pt>
                <c:pt idx="151">
                  <c:v>6.74</c:v>
                </c:pt>
                <c:pt idx="152">
                  <c:v>6.36</c:v>
                </c:pt>
                <c:pt idx="153">
                  <c:v>5.91</c:v>
                </c:pt>
                <c:pt idx="154">
                  <c:v>2.389999</c:v>
                </c:pt>
                <c:pt idx="155">
                  <c:v>3.51</c:v>
                </c:pt>
                <c:pt idx="156">
                  <c:v>4.29</c:v>
                </c:pt>
                <c:pt idx="157">
                  <c:v>7.69</c:v>
                </c:pt>
                <c:pt idx="158">
                  <c:v>8.86</c:v>
                </c:pt>
                <c:pt idx="159">
                  <c:v>8.44</c:v>
                </c:pt>
                <c:pt idx="160">
                  <c:v>1.980002</c:v>
                </c:pt>
                <c:pt idx="161">
                  <c:v>3.18</c:v>
                </c:pt>
                <c:pt idx="162">
                  <c:v>4.27</c:v>
                </c:pt>
                <c:pt idx="163">
                  <c:v>4.97</c:v>
                </c:pt>
                <c:pt idx="164">
                  <c:v>5.49</c:v>
                </c:pt>
                <c:pt idx="165">
                  <c:v>8.43</c:v>
                </c:pt>
                <c:pt idx="166">
                  <c:v>8.46</c:v>
                </c:pt>
                <c:pt idx="167">
                  <c:v>0.92</c:v>
                </c:pt>
                <c:pt idx="168">
                  <c:v>0.9</c:v>
                </c:pt>
                <c:pt idx="169">
                  <c:v>0.98</c:v>
                </c:pt>
                <c:pt idx="170">
                  <c:v>1.08</c:v>
                </c:pt>
                <c:pt idx="171">
                  <c:v>1.08</c:v>
                </c:pt>
                <c:pt idx="172">
                  <c:v>1.2</c:v>
                </c:pt>
                <c:pt idx="173">
                  <c:v>1.57</c:v>
                </c:pt>
              </c:numCache>
            </c:numRef>
          </c:yVal>
          <c:smooth val="0"/>
        </c:ser>
        <c:axId val="48630890"/>
        <c:axId val="45431840"/>
      </c:scatterChart>
      <c:valAx>
        <c:axId val="4863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1840"/>
        <c:crossesAt val="0"/>
        <c:crossBetween val="midCat"/>
      </c:valAx>
      <c:valAx>
        <c:axId val="4543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l vs cast #"</c:f>
              <c:strCache>
                <c:ptCount val="1"/>
                <c:pt idx="0">
                  <c:v>chl vs cas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O$17:$O$191</c:f>
              <c:numCache>
                <c:formatCode>General</c:formatCode>
                <c:ptCount val="1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23</c:v>
                </c:pt>
                <c:pt idx="76">
                  <c:v>23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6</c:v>
                </c:pt>
                <c:pt idx="82">
                  <c:v>26</c:v>
                </c:pt>
                <c:pt idx="83">
                  <c:v>26</c:v>
                </c:pt>
                <c:pt idx="84">
                  <c:v>26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7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7</c:v>
                </c:pt>
                <c:pt idx="95">
                  <c:v>28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4</c:v>
                </c:pt>
                <c:pt idx="114">
                  <c:v>34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4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6</c:v>
                </c:pt>
                <c:pt idx="125">
                  <c:v>36</c:v>
                </c:pt>
                <c:pt idx="126">
                  <c:v>38</c:v>
                </c:pt>
                <c:pt idx="127">
                  <c:v>38</c:v>
                </c:pt>
                <c:pt idx="128">
                  <c:v>38</c:v>
                </c:pt>
                <c:pt idx="129">
                  <c:v>38</c:v>
                </c:pt>
                <c:pt idx="130">
                  <c:v>38</c:v>
                </c:pt>
                <c:pt idx="131">
                  <c:v>38</c:v>
                </c:pt>
                <c:pt idx="132">
                  <c:v>38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4</c:v>
                </c:pt>
                <c:pt idx="141">
                  <c:v>44</c:v>
                </c:pt>
                <c:pt idx="142">
                  <c:v>44</c:v>
                </c:pt>
                <c:pt idx="143">
                  <c:v>44</c:v>
                </c:pt>
                <c:pt idx="144">
                  <c:v>44</c:v>
                </c:pt>
                <c:pt idx="145">
                  <c:v>44</c:v>
                </c:pt>
                <c:pt idx="146">
                  <c:v>44</c:v>
                </c:pt>
                <c:pt idx="147">
                  <c:v>51</c:v>
                </c:pt>
                <c:pt idx="148">
                  <c:v>51</c:v>
                </c:pt>
                <c:pt idx="149">
                  <c:v>51</c:v>
                </c:pt>
                <c:pt idx="150">
                  <c:v>51</c:v>
                </c:pt>
                <c:pt idx="151">
                  <c:v>51</c:v>
                </c:pt>
                <c:pt idx="152">
                  <c:v>51</c:v>
                </c:pt>
                <c:pt idx="153">
                  <c:v>51</c:v>
                </c:pt>
                <c:pt idx="154">
                  <c:v>54</c:v>
                </c:pt>
                <c:pt idx="155">
                  <c:v>54</c:v>
                </c:pt>
                <c:pt idx="156">
                  <c:v>54</c:v>
                </c:pt>
                <c:pt idx="157">
                  <c:v>54</c:v>
                </c:pt>
                <c:pt idx="158">
                  <c:v>54</c:v>
                </c:pt>
                <c:pt idx="159">
                  <c:v>54</c:v>
                </c:pt>
                <c:pt idx="160">
                  <c:v>57</c:v>
                </c:pt>
                <c:pt idx="161">
                  <c:v>57</c:v>
                </c:pt>
                <c:pt idx="162">
                  <c:v>57</c:v>
                </c:pt>
                <c:pt idx="163">
                  <c:v>57</c:v>
                </c:pt>
                <c:pt idx="164">
                  <c:v>57</c:v>
                </c:pt>
                <c:pt idx="165">
                  <c:v>57</c:v>
                </c:pt>
                <c:pt idx="166">
                  <c:v>57</c:v>
                </c:pt>
                <c:pt idx="167">
                  <c:v>59</c:v>
                </c:pt>
                <c:pt idx="168">
                  <c:v>59</c:v>
                </c:pt>
                <c:pt idx="169">
                  <c:v>59</c:v>
                </c:pt>
                <c:pt idx="170">
                  <c:v>59</c:v>
                </c:pt>
                <c:pt idx="171">
                  <c:v>59</c:v>
                </c:pt>
                <c:pt idx="172">
                  <c:v>59</c:v>
                </c:pt>
                <c:pt idx="173">
                  <c:v>59</c:v>
                </c:pt>
              </c:numCache>
            </c:numRef>
          </c:xVal>
          <c:yVal>
            <c:numRef>
              <c:f>'(FL - CHL) (3)'!$M$17:$M$191</c:f>
              <c:numCache>
                <c:formatCode>General</c:formatCode>
                <c:ptCount val="175"/>
                <c:pt idx="0">
                  <c:v>0.15</c:v>
                </c:pt>
                <c:pt idx="1">
                  <c:v>0.37</c:v>
                </c:pt>
                <c:pt idx="2">
                  <c:v>0.549995</c:v>
                </c:pt>
                <c:pt idx="3">
                  <c:v>1.329996</c:v>
                </c:pt>
                <c:pt idx="4">
                  <c:v>1.229995</c:v>
                </c:pt>
                <c:pt idx="5">
                  <c:v>0.43</c:v>
                </c:pt>
                <c:pt idx="6">
                  <c:v>0.48</c:v>
                </c:pt>
                <c:pt idx="7">
                  <c:v>0.5</c:v>
                </c:pt>
                <c:pt idx="8">
                  <c:v>0.52</c:v>
                </c:pt>
                <c:pt idx="9">
                  <c:v>0.51</c:v>
                </c:pt>
                <c:pt idx="10">
                  <c:v>0.4599997</c:v>
                </c:pt>
                <c:pt idx="11">
                  <c:v>0.4600001</c:v>
                </c:pt>
                <c:pt idx="12">
                  <c:v>0.52</c:v>
                </c:pt>
                <c:pt idx="13">
                  <c:v>0.5</c:v>
                </c:pt>
                <c:pt idx="14">
                  <c:v>0.42</c:v>
                </c:pt>
                <c:pt idx="15">
                  <c:v>0.46</c:v>
                </c:pt>
                <c:pt idx="16">
                  <c:v>0.48</c:v>
                </c:pt>
                <c:pt idx="17">
                  <c:v>0.48</c:v>
                </c:pt>
                <c:pt idx="18">
                  <c:v>0.44</c:v>
                </c:pt>
                <c:pt idx="19">
                  <c:v>0.759996</c:v>
                </c:pt>
                <c:pt idx="20">
                  <c:v>0.680001</c:v>
                </c:pt>
                <c:pt idx="21">
                  <c:v>0.549998</c:v>
                </c:pt>
                <c:pt idx="22">
                  <c:v>0.52</c:v>
                </c:pt>
                <c:pt idx="23">
                  <c:v>0.44</c:v>
                </c:pt>
                <c:pt idx="24">
                  <c:v>0.45</c:v>
                </c:pt>
                <c:pt idx="25">
                  <c:v>0.47</c:v>
                </c:pt>
                <c:pt idx="26">
                  <c:v>2.29</c:v>
                </c:pt>
                <c:pt idx="27">
                  <c:v>2.469999</c:v>
                </c:pt>
                <c:pt idx="28">
                  <c:v>3.089996</c:v>
                </c:pt>
                <c:pt idx="29">
                  <c:v>2.870001</c:v>
                </c:pt>
                <c:pt idx="30">
                  <c:v>2.950004</c:v>
                </c:pt>
                <c:pt idx="31">
                  <c:v>2.800004</c:v>
                </c:pt>
                <c:pt idx="32">
                  <c:v>2.760002</c:v>
                </c:pt>
                <c:pt idx="33">
                  <c:v>0.48</c:v>
                </c:pt>
                <c:pt idx="34">
                  <c:v>0.63</c:v>
                </c:pt>
                <c:pt idx="35">
                  <c:v>0.99</c:v>
                </c:pt>
                <c:pt idx="36">
                  <c:v>1.35</c:v>
                </c:pt>
                <c:pt idx="37">
                  <c:v>2.240004</c:v>
                </c:pt>
                <c:pt idx="38">
                  <c:v>2.189998</c:v>
                </c:pt>
                <c:pt idx="39">
                  <c:v>1.8299952</c:v>
                </c:pt>
                <c:pt idx="40">
                  <c:v>1.01</c:v>
                </c:pt>
                <c:pt idx="41">
                  <c:v>1.05</c:v>
                </c:pt>
                <c:pt idx="42">
                  <c:v>1.49</c:v>
                </c:pt>
                <c:pt idx="43">
                  <c:v>2.479996</c:v>
                </c:pt>
                <c:pt idx="44">
                  <c:v>3.550003</c:v>
                </c:pt>
                <c:pt idx="45">
                  <c:v>4.48</c:v>
                </c:pt>
                <c:pt idx="46">
                  <c:v>1.01</c:v>
                </c:pt>
                <c:pt idx="47">
                  <c:v>1</c:v>
                </c:pt>
                <c:pt idx="48">
                  <c:v>1.1</c:v>
                </c:pt>
                <c:pt idx="49">
                  <c:v>1.39</c:v>
                </c:pt>
                <c:pt idx="50">
                  <c:v>1.379995</c:v>
                </c:pt>
                <c:pt idx="51">
                  <c:v>2.330002</c:v>
                </c:pt>
                <c:pt idx="52">
                  <c:v>2.250004</c:v>
                </c:pt>
                <c:pt idx="53">
                  <c:v>1.33</c:v>
                </c:pt>
                <c:pt idx="54">
                  <c:v>1.6</c:v>
                </c:pt>
                <c:pt idx="55">
                  <c:v>2.250001</c:v>
                </c:pt>
                <c:pt idx="56">
                  <c:v>2.91</c:v>
                </c:pt>
                <c:pt idx="57">
                  <c:v>4.43</c:v>
                </c:pt>
                <c:pt idx="58">
                  <c:v>4.42</c:v>
                </c:pt>
                <c:pt idx="59">
                  <c:v>4.81</c:v>
                </c:pt>
                <c:pt idx="60">
                  <c:v>0.01</c:v>
                </c:pt>
                <c:pt idx="61">
                  <c:v>0.02</c:v>
                </c:pt>
                <c:pt idx="62">
                  <c:v>0.03</c:v>
                </c:pt>
                <c:pt idx="63">
                  <c:v>0.07</c:v>
                </c:pt>
                <c:pt idx="64">
                  <c:v>0.11</c:v>
                </c:pt>
                <c:pt idx="65">
                  <c:v>0.7</c:v>
                </c:pt>
                <c:pt idx="66">
                  <c:v>0.59</c:v>
                </c:pt>
                <c:pt idx="67">
                  <c:v>0.780001</c:v>
                </c:pt>
                <c:pt idx="68">
                  <c:v>1.0400012</c:v>
                </c:pt>
                <c:pt idx="69">
                  <c:v>0.999995</c:v>
                </c:pt>
                <c:pt idx="70">
                  <c:v>0.859998</c:v>
                </c:pt>
                <c:pt idx="71">
                  <c:v>0.870002</c:v>
                </c:pt>
                <c:pt idx="72">
                  <c:v>0.25</c:v>
                </c:pt>
                <c:pt idx="73">
                  <c:v>0.46</c:v>
                </c:pt>
                <c:pt idx="74">
                  <c:v>0.679998</c:v>
                </c:pt>
                <c:pt idx="75">
                  <c:v>0.46</c:v>
                </c:pt>
                <c:pt idx="76">
                  <c:v>0.49</c:v>
                </c:pt>
                <c:pt idx="77">
                  <c:v>0.52</c:v>
                </c:pt>
                <c:pt idx="78">
                  <c:v>0.5500001</c:v>
                </c:pt>
                <c:pt idx="79">
                  <c:v>0.43</c:v>
                </c:pt>
                <c:pt idx="80">
                  <c:v>0.55</c:v>
                </c:pt>
                <c:pt idx="81">
                  <c:v>0.759999</c:v>
                </c:pt>
                <c:pt idx="82">
                  <c:v>0.780002</c:v>
                </c:pt>
                <c:pt idx="83">
                  <c:v>0.76</c:v>
                </c:pt>
                <c:pt idx="84">
                  <c:v>0.779999</c:v>
                </c:pt>
                <c:pt idx="85">
                  <c:v>0.879997</c:v>
                </c:pt>
                <c:pt idx="86">
                  <c:v>0.879999</c:v>
                </c:pt>
                <c:pt idx="87">
                  <c:v>0.830004</c:v>
                </c:pt>
                <c:pt idx="88">
                  <c:v>0.920001</c:v>
                </c:pt>
                <c:pt idx="89">
                  <c:v>1.010002</c:v>
                </c:pt>
                <c:pt idx="90">
                  <c:v>0.999998</c:v>
                </c:pt>
                <c:pt idx="91">
                  <c:v>0.949995</c:v>
                </c:pt>
                <c:pt idx="92">
                  <c:v>0.9</c:v>
                </c:pt>
                <c:pt idx="93">
                  <c:v>0.879996</c:v>
                </c:pt>
                <c:pt idx="94">
                  <c:v>0.880003</c:v>
                </c:pt>
                <c:pt idx="95">
                  <c:v>1.24</c:v>
                </c:pt>
                <c:pt idx="96">
                  <c:v>1.13</c:v>
                </c:pt>
                <c:pt idx="97">
                  <c:v>1.809996</c:v>
                </c:pt>
                <c:pt idx="98">
                  <c:v>2.219999</c:v>
                </c:pt>
                <c:pt idx="99">
                  <c:v>3.49</c:v>
                </c:pt>
                <c:pt idx="100">
                  <c:v>3.180002</c:v>
                </c:pt>
                <c:pt idx="101">
                  <c:v>3.230003</c:v>
                </c:pt>
                <c:pt idx="102">
                  <c:v>3.91</c:v>
                </c:pt>
                <c:pt idx="103">
                  <c:v>3.069999</c:v>
                </c:pt>
                <c:pt idx="104">
                  <c:v>2.669999</c:v>
                </c:pt>
                <c:pt idx="105">
                  <c:v>2.859998</c:v>
                </c:pt>
                <c:pt idx="106">
                  <c:v>0.5899998</c:v>
                </c:pt>
                <c:pt idx="107">
                  <c:v>0.7599999</c:v>
                </c:pt>
                <c:pt idx="108">
                  <c:v>1.08</c:v>
                </c:pt>
                <c:pt idx="109">
                  <c:v>1.679998</c:v>
                </c:pt>
                <c:pt idx="110">
                  <c:v>1.560003</c:v>
                </c:pt>
                <c:pt idx="111">
                  <c:v>1.760002</c:v>
                </c:pt>
                <c:pt idx="112">
                  <c:v>1.650004</c:v>
                </c:pt>
                <c:pt idx="113">
                  <c:v>1.4</c:v>
                </c:pt>
                <c:pt idx="114">
                  <c:v>1.709998</c:v>
                </c:pt>
                <c:pt idx="115">
                  <c:v>2.069997</c:v>
                </c:pt>
                <c:pt idx="116">
                  <c:v>2.100002</c:v>
                </c:pt>
                <c:pt idx="117">
                  <c:v>1.909997</c:v>
                </c:pt>
                <c:pt idx="118">
                  <c:v>2.109996</c:v>
                </c:pt>
                <c:pt idx="119">
                  <c:v>1.23</c:v>
                </c:pt>
                <c:pt idx="120">
                  <c:v>1.52</c:v>
                </c:pt>
                <c:pt idx="121">
                  <c:v>1.929996</c:v>
                </c:pt>
                <c:pt idx="122">
                  <c:v>2.039998</c:v>
                </c:pt>
                <c:pt idx="123">
                  <c:v>1.930004</c:v>
                </c:pt>
                <c:pt idx="124">
                  <c:v>1.69</c:v>
                </c:pt>
                <c:pt idx="125">
                  <c:v>1.650001</c:v>
                </c:pt>
                <c:pt idx="126">
                  <c:v>1.950002</c:v>
                </c:pt>
                <c:pt idx="127">
                  <c:v>2.289997</c:v>
                </c:pt>
                <c:pt idx="128">
                  <c:v>2.9</c:v>
                </c:pt>
                <c:pt idx="129">
                  <c:v>3.76</c:v>
                </c:pt>
                <c:pt idx="130">
                  <c:v>3.97</c:v>
                </c:pt>
                <c:pt idx="131">
                  <c:v>3.82</c:v>
                </c:pt>
                <c:pt idx="132">
                  <c:v>3.909997</c:v>
                </c:pt>
                <c:pt idx="133">
                  <c:v>1.990001</c:v>
                </c:pt>
                <c:pt idx="134">
                  <c:v>3.35</c:v>
                </c:pt>
                <c:pt idx="135">
                  <c:v>3.43</c:v>
                </c:pt>
                <c:pt idx="136">
                  <c:v>3.67</c:v>
                </c:pt>
                <c:pt idx="137">
                  <c:v>3.24</c:v>
                </c:pt>
                <c:pt idx="138">
                  <c:v>3.47</c:v>
                </c:pt>
                <c:pt idx="139">
                  <c:v>3.49</c:v>
                </c:pt>
                <c:pt idx="140">
                  <c:v>1.630001</c:v>
                </c:pt>
                <c:pt idx="141">
                  <c:v>1.640002</c:v>
                </c:pt>
                <c:pt idx="142">
                  <c:v>1.619996</c:v>
                </c:pt>
                <c:pt idx="143">
                  <c:v>1.67</c:v>
                </c:pt>
                <c:pt idx="144">
                  <c:v>2.39</c:v>
                </c:pt>
                <c:pt idx="145">
                  <c:v>3.45</c:v>
                </c:pt>
                <c:pt idx="146">
                  <c:v>4.21</c:v>
                </c:pt>
                <c:pt idx="147">
                  <c:v>0.3800004</c:v>
                </c:pt>
                <c:pt idx="148">
                  <c:v>0.63</c:v>
                </c:pt>
                <c:pt idx="149">
                  <c:v>1.750002</c:v>
                </c:pt>
                <c:pt idx="150">
                  <c:v>4.12</c:v>
                </c:pt>
                <c:pt idx="151">
                  <c:v>6.74</c:v>
                </c:pt>
                <c:pt idx="152">
                  <c:v>6.36</c:v>
                </c:pt>
                <c:pt idx="153">
                  <c:v>5.91</c:v>
                </c:pt>
                <c:pt idx="154">
                  <c:v>2.389999</c:v>
                </c:pt>
                <c:pt idx="155">
                  <c:v>3.51</c:v>
                </c:pt>
                <c:pt idx="156">
                  <c:v>4.29</c:v>
                </c:pt>
                <c:pt idx="157">
                  <c:v>7.69</c:v>
                </c:pt>
                <c:pt idx="158">
                  <c:v>8.86</c:v>
                </c:pt>
                <c:pt idx="159">
                  <c:v>8.44</c:v>
                </c:pt>
                <c:pt idx="160">
                  <c:v>1.980002</c:v>
                </c:pt>
                <c:pt idx="161">
                  <c:v>3.18</c:v>
                </c:pt>
                <c:pt idx="162">
                  <c:v>4.27</c:v>
                </c:pt>
                <c:pt idx="163">
                  <c:v>4.97</c:v>
                </c:pt>
                <c:pt idx="164">
                  <c:v>5.49</c:v>
                </c:pt>
                <c:pt idx="165">
                  <c:v>8.43</c:v>
                </c:pt>
                <c:pt idx="166">
                  <c:v>8.46</c:v>
                </c:pt>
                <c:pt idx="167">
                  <c:v>0.92</c:v>
                </c:pt>
                <c:pt idx="168">
                  <c:v>0.9</c:v>
                </c:pt>
                <c:pt idx="169">
                  <c:v>0.98</c:v>
                </c:pt>
                <c:pt idx="170">
                  <c:v>1.08</c:v>
                </c:pt>
                <c:pt idx="171">
                  <c:v>1.08</c:v>
                </c:pt>
                <c:pt idx="172">
                  <c:v>1.2</c:v>
                </c:pt>
                <c:pt idx="173">
                  <c:v>1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L/FL vs cast #"</c:f>
              <c:strCache>
                <c:ptCount val="1"/>
                <c:pt idx="0">
                  <c:v>CHL/FL vs cast #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O$17:$O$191</c:f>
              <c:numCache>
                <c:formatCode>General</c:formatCode>
                <c:ptCount val="1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23</c:v>
                </c:pt>
                <c:pt idx="76">
                  <c:v>23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6</c:v>
                </c:pt>
                <c:pt idx="82">
                  <c:v>26</c:v>
                </c:pt>
                <c:pt idx="83">
                  <c:v>26</c:v>
                </c:pt>
                <c:pt idx="84">
                  <c:v>26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7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7</c:v>
                </c:pt>
                <c:pt idx="95">
                  <c:v>28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4</c:v>
                </c:pt>
                <c:pt idx="114">
                  <c:v>34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4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6</c:v>
                </c:pt>
                <c:pt idx="125">
                  <c:v>36</c:v>
                </c:pt>
                <c:pt idx="126">
                  <c:v>38</c:v>
                </c:pt>
                <c:pt idx="127">
                  <c:v>38</c:v>
                </c:pt>
                <c:pt idx="128">
                  <c:v>38</c:v>
                </c:pt>
                <c:pt idx="129">
                  <c:v>38</c:v>
                </c:pt>
                <c:pt idx="130">
                  <c:v>38</c:v>
                </c:pt>
                <c:pt idx="131">
                  <c:v>38</c:v>
                </c:pt>
                <c:pt idx="132">
                  <c:v>38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4</c:v>
                </c:pt>
                <c:pt idx="141">
                  <c:v>44</c:v>
                </c:pt>
                <c:pt idx="142">
                  <c:v>44</c:v>
                </c:pt>
                <c:pt idx="143">
                  <c:v>44</c:v>
                </c:pt>
                <c:pt idx="144">
                  <c:v>44</c:v>
                </c:pt>
                <c:pt idx="145">
                  <c:v>44</c:v>
                </c:pt>
                <c:pt idx="146">
                  <c:v>44</c:v>
                </c:pt>
                <c:pt idx="147">
                  <c:v>51</c:v>
                </c:pt>
                <c:pt idx="148">
                  <c:v>51</c:v>
                </c:pt>
                <c:pt idx="149">
                  <c:v>51</c:v>
                </c:pt>
                <c:pt idx="150">
                  <c:v>51</c:v>
                </c:pt>
                <c:pt idx="151">
                  <c:v>51</c:v>
                </c:pt>
                <c:pt idx="152">
                  <c:v>51</c:v>
                </c:pt>
                <c:pt idx="153">
                  <c:v>51</c:v>
                </c:pt>
                <c:pt idx="154">
                  <c:v>54</c:v>
                </c:pt>
                <c:pt idx="155">
                  <c:v>54</c:v>
                </c:pt>
                <c:pt idx="156">
                  <c:v>54</c:v>
                </c:pt>
                <c:pt idx="157">
                  <c:v>54</c:v>
                </c:pt>
                <c:pt idx="158">
                  <c:v>54</c:v>
                </c:pt>
                <c:pt idx="159">
                  <c:v>54</c:v>
                </c:pt>
                <c:pt idx="160">
                  <c:v>57</c:v>
                </c:pt>
                <c:pt idx="161">
                  <c:v>57</c:v>
                </c:pt>
                <c:pt idx="162">
                  <c:v>57</c:v>
                </c:pt>
                <c:pt idx="163">
                  <c:v>57</c:v>
                </c:pt>
                <c:pt idx="164">
                  <c:v>57</c:v>
                </c:pt>
                <c:pt idx="165">
                  <c:v>57</c:v>
                </c:pt>
                <c:pt idx="166">
                  <c:v>57</c:v>
                </c:pt>
                <c:pt idx="167">
                  <c:v>59</c:v>
                </c:pt>
                <c:pt idx="168">
                  <c:v>59</c:v>
                </c:pt>
                <c:pt idx="169">
                  <c:v>59</c:v>
                </c:pt>
                <c:pt idx="170">
                  <c:v>59</c:v>
                </c:pt>
                <c:pt idx="171">
                  <c:v>59</c:v>
                </c:pt>
                <c:pt idx="172">
                  <c:v>59</c:v>
                </c:pt>
                <c:pt idx="173">
                  <c:v>59</c:v>
                </c:pt>
              </c:numCache>
            </c:numRef>
          </c:xVal>
          <c:yVal>
            <c:numRef>
              <c:f>'(FL - CHL) (3)'!$N$17:$N$191</c:f>
              <c:numCache>
                <c:formatCode>General</c:formatCode>
                <c:ptCount val="175"/>
                <c:pt idx="0">
                  <c:v>0.447937694852897</c:v>
                </c:pt>
                <c:pt idx="1">
                  <c:v>0.546923040537345</c:v>
                </c:pt>
                <c:pt idx="2">
                  <c:v>0.496824808946541</c:v>
                </c:pt>
                <c:pt idx="3">
                  <c:v>0.788678573969971</c:v>
                </c:pt>
                <c:pt idx="4">
                  <c:v>0.718266226751146</c:v>
                </c:pt>
                <c:pt idx="5">
                  <c:v>0.551317392140522</c:v>
                </c:pt>
                <c:pt idx="6">
                  <c:v>0.59213423683149</c:v>
                </c:pt>
                <c:pt idx="7">
                  <c:v>0.620016616445321</c:v>
                </c:pt>
                <c:pt idx="8">
                  <c:v>0.716545588835117</c:v>
                </c:pt>
                <c:pt idx="9">
                  <c:v>0.821617232696499</c:v>
                </c:pt>
                <c:pt idx="10">
                  <c:v>0.938711678601237</c:v>
                </c:pt>
                <c:pt idx="11">
                  <c:v>0.965062844459177</c:v>
                </c:pt>
                <c:pt idx="12">
                  <c:v>0.619675409253899</c:v>
                </c:pt>
                <c:pt idx="13">
                  <c:v>0.720529618090481</c:v>
                </c:pt>
                <c:pt idx="14">
                  <c:v>0.696288780798345</c:v>
                </c:pt>
                <c:pt idx="15">
                  <c:v>0.721358160599417</c:v>
                </c:pt>
                <c:pt idx="16">
                  <c:v>0.744882424964734</c:v>
                </c:pt>
                <c:pt idx="17">
                  <c:v>0.739118785627835</c:v>
                </c:pt>
                <c:pt idx="18">
                  <c:v>0.644489395952314</c:v>
                </c:pt>
                <c:pt idx="19">
                  <c:v>0.614351653503844</c:v>
                </c:pt>
                <c:pt idx="20">
                  <c:v>0.594484416663024</c:v>
                </c:pt>
                <c:pt idx="21">
                  <c:v>0.524406941266209</c:v>
                </c:pt>
                <c:pt idx="22">
                  <c:v>0.539160133670239</c:v>
                </c:pt>
                <c:pt idx="23">
                  <c:v>0.514445994277958</c:v>
                </c:pt>
                <c:pt idx="24">
                  <c:v>0.520967796086258</c:v>
                </c:pt>
                <c:pt idx="25">
                  <c:v>0.550826004612875</c:v>
                </c:pt>
                <c:pt idx="26">
                  <c:v>1.476057572691</c:v>
                </c:pt>
                <c:pt idx="27">
                  <c:v>1.36943714447291</c:v>
                </c:pt>
                <c:pt idx="28">
                  <c:v>1.15455170455395</c:v>
                </c:pt>
                <c:pt idx="29">
                  <c:v>1.40778105333379</c:v>
                </c:pt>
                <c:pt idx="30">
                  <c:v>1.15784962105007</c:v>
                </c:pt>
                <c:pt idx="31">
                  <c:v>1.17268322102115</c:v>
                </c:pt>
                <c:pt idx="32">
                  <c:v>1.14314671614776</c:v>
                </c:pt>
                <c:pt idx="33">
                  <c:v>1.26917646312249</c:v>
                </c:pt>
                <c:pt idx="34">
                  <c:v>1.30700784412168</c:v>
                </c:pt>
                <c:pt idx="35">
                  <c:v>1.68088628549599</c:v>
                </c:pt>
                <c:pt idx="36">
                  <c:v>1.6669383158737</c:v>
                </c:pt>
                <c:pt idx="37">
                  <c:v>2.42541746340766</c:v>
                </c:pt>
                <c:pt idx="38">
                  <c:v>0.969132868680164</c:v>
                </c:pt>
                <c:pt idx="39">
                  <c:v>1.01372981536774</c:v>
                </c:pt>
                <c:pt idx="40">
                  <c:v>1.65459576259663</c:v>
                </c:pt>
                <c:pt idx="41">
                  <c:v>1.81505144374378</c:v>
                </c:pt>
                <c:pt idx="42">
                  <c:v>1.58036863954655</c:v>
                </c:pt>
                <c:pt idx="43">
                  <c:v>1.40868844078387</c:v>
                </c:pt>
                <c:pt idx="44">
                  <c:v>1.3380282380256</c:v>
                </c:pt>
                <c:pt idx="45">
                  <c:v>1.28771155261222</c:v>
                </c:pt>
                <c:pt idx="46">
                  <c:v>1.60367861645406</c:v>
                </c:pt>
                <c:pt idx="47">
                  <c:v>1.62967308757863</c:v>
                </c:pt>
                <c:pt idx="48">
                  <c:v>1.59831914946173</c:v>
                </c:pt>
                <c:pt idx="49">
                  <c:v>1.73803879202553</c:v>
                </c:pt>
                <c:pt idx="50">
                  <c:v>0.820439114873783</c:v>
                </c:pt>
                <c:pt idx="51">
                  <c:v>1.18957767476055</c:v>
                </c:pt>
                <c:pt idx="52">
                  <c:v>1.127538962666</c:v>
                </c:pt>
                <c:pt idx="53">
                  <c:v>2.13508506628396</c:v>
                </c:pt>
                <c:pt idx="54">
                  <c:v>1.8855250598065</c:v>
                </c:pt>
                <c:pt idx="55">
                  <c:v>1.77423885187084</c:v>
                </c:pt>
                <c:pt idx="56">
                  <c:v>1.82796982279372</c:v>
                </c:pt>
                <c:pt idx="57">
                  <c:v>2.35206668613449</c:v>
                </c:pt>
                <c:pt idx="58">
                  <c:v>1.51889512407174</c:v>
                </c:pt>
                <c:pt idx="59">
                  <c:v>1.7575398826358</c:v>
                </c:pt>
                <c:pt idx="60">
                  <c:v>0.0768497740616642</c:v>
                </c:pt>
                <c:pt idx="61">
                  <c:v>0.147597118904239</c:v>
                </c:pt>
                <c:pt idx="62">
                  <c:v>0.202093690634978</c:v>
                </c:pt>
                <c:pt idx="63">
                  <c:v>0.389211069162807</c:v>
                </c:pt>
                <c:pt idx="64">
                  <c:v>0.415989108648792</c:v>
                </c:pt>
                <c:pt idx="65">
                  <c:v>0.804597701149425</c:v>
                </c:pt>
                <c:pt idx="66">
                  <c:v>0.599271326695303</c:v>
                </c:pt>
                <c:pt idx="67">
                  <c:v>0.675360624794362</c:v>
                </c:pt>
                <c:pt idx="68">
                  <c:v>0.932611038873694</c:v>
                </c:pt>
                <c:pt idx="69">
                  <c:v>0.901692485257254</c:v>
                </c:pt>
                <c:pt idx="70">
                  <c:v>0.819771797878121</c:v>
                </c:pt>
                <c:pt idx="71">
                  <c:v>0.807846305272346</c:v>
                </c:pt>
                <c:pt idx="72">
                  <c:v>0.455414882958375</c:v>
                </c:pt>
                <c:pt idx="73">
                  <c:v>0.496304152447373</c:v>
                </c:pt>
                <c:pt idx="74">
                  <c:v>0.596301168052194</c:v>
                </c:pt>
                <c:pt idx="75">
                  <c:v>0.59072661942566</c:v>
                </c:pt>
                <c:pt idx="76">
                  <c:v>0.649696763979751</c:v>
                </c:pt>
                <c:pt idx="77">
                  <c:v>0.730176070725978</c:v>
                </c:pt>
                <c:pt idx="78">
                  <c:v>0.928030567634012</c:v>
                </c:pt>
                <c:pt idx="79">
                  <c:v>0.748784531156402</c:v>
                </c:pt>
                <c:pt idx="80">
                  <c:v>1.407758541255</c:v>
                </c:pt>
                <c:pt idx="81">
                  <c:v>0.61116749227998</c:v>
                </c:pt>
                <c:pt idx="82">
                  <c:v>0.592846339183242</c:v>
                </c:pt>
                <c:pt idx="83">
                  <c:v>0.574795229199598</c:v>
                </c:pt>
                <c:pt idx="84">
                  <c:v>0.60160969364144</c:v>
                </c:pt>
                <c:pt idx="85">
                  <c:v>0.689971852188708</c:v>
                </c:pt>
                <c:pt idx="86">
                  <c:v>0.721003342837479</c:v>
                </c:pt>
                <c:pt idx="87">
                  <c:v>0.633204150137321</c:v>
                </c:pt>
                <c:pt idx="88">
                  <c:v>0.706763411205261</c:v>
                </c:pt>
                <c:pt idx="89">
                  <c:v>0.734771348339129</c:v>
                </c:pt>
                <c:pt idx="90">
                  <c:v>0.70612351537234</c:v>
                </c:pt>
                <c:pt idx="91">
                  <c:v>0.6768997826784</c:v>
                </c:pt>
                <c:pt idx="92">
                  <c:v>0.626906841643332</c:v>
                </c:pt>
                <c:pt idx="93">
                  <c:v>0.59700411120609</c:v>
                </c:pt>
                <c:pt idx="94">
                  <c:v>0.597608893476578</c:v>
                </c:pt>
                <c:pt idx="95">
                  <c:v>1.56811169001973</c:v>
                </c:pt>
                <c:pt idx="96">
                  <c:v>1.24688829646369</c:v>
                </c:pt>
                <c:pt idx="97">
                  <c:v>1.67109461555506</c:v>
                </c:pt>
                <c:pt idx="98">
                  <c:v>1.35970196789387</c:v>
                </c:pt>
                <c:pt idx="99">
                  <c:v>1.08035153214897</c:v>
                </c:pt>
                <c:pt idx="100">
                  <c:v>1.12461743580313</c:v>
                </c:pt>
                <c:pt idx="101">
                  <c:v>1.06778017633233</c:v>
                </c:pt>
                <c:pt idx="102">
                  <c:v>1.46319740441504</c:v>
                </c:pt>
                <c:pt idx="103">
                  <c:v>1.43614934086805</c:v>
                </c:pt>
                <c:pt idx="104">
                  <c:v>1.26167713339287</c:v>
                </c:pt>
                <c:pt idx="105">
                  <c:v>1.35778519443403</c:v>
                </c:pt>
                <c:pt idx="106">
                  <c:v>1.14603568639791</c:v>
                </c:pt>
                <c:pt idx="107">
                  <c:v>1.14183535032565</c:v>
                </c:pt>
                <c:pt idx="108">
                  <c:v>1.23069349578487</c:v>
                </c:pt>
                <c:pt idx="109">
                  <c:v>1.30209187509204</c:v>
                </c:pt>
                <c:pt idx="110">
                  <c:v>1.1763309102974</c:v>
                </c:pt>
                <c:pt idx="111">
                  <c:v>1.18086068543517</c:v>
                </c:pt>
                <c:pt idx="112">
                  <c:v>1.09675626811305</c:v>
                </c:pt>
                <c:pt idx="113">
                  <c:v>2.31696014828545</c:v>
                </c:pt>
                <c:pt idx="114">
                  <c:v>2.81797507654684</c:v>
                </c:pt>
                <c:pt idx="115">
                  <c:v>1.87175900389724</c:v>
                </c:pt>
                <c:pt idx="116">
                  <c:v>2.14464930932145</c:v>
                </c:pt>
                <c:pt idx="117">
                  <c:v>2.34710549825687</c:v>
                </c:pt>
                <c:pt idx="118">
                  <c:v>2.98677605931664</c:v>
                </c:pt>
                <c:pt idx="119">
                  <c:v>2.23569292848509</c:v>
                </c:pt>
                <c:pt idx="120">
                  <c:v>2.1157775760984</c:v>
                </c:pt>
                <c:pt idx="121">
                  <c:v>1.88156452902295</c:v>
                </c:pt>
                <c:pt idx="122">
                  <c:v>1.7980521083063</c:v>
                </c:pt>
                <c:pt idx="123">
                  <c:v>2.29027855900244</c:v>
                </c:pt>
                <c:pt idx="124">
                  <c:v>2.15114532577759</c:v>
                </c:pt>
                <c:pt idx="125">
                  <c:v>2.98631364237739</c:v>
                </c:pt>
                <c:pt idx="126">
                  <c:v>2.50012436503317</c:v>
                </c:pt>
                <c:pt idx="127">
                  <c:v>2.55128137996651</c:v>
                </c:pt>
                <c:pt idx="128">
                  <c:v>2.12723818465895</c:v>
                </c:pt>
                <c:pt idx="129">
                  <c:v>1.98253680347577</c:v>
                </c:pt>
                <c:pt idx="130">
                  <c:v>2.28727480137582</c:v>
                </c:pt>
                <c:pt idx="131">
                  <c:v>3.05702716112614</c:v>
                </c:pt>
                <c:pt idx="132">
                  <c:v>4.42920125920816</c:v>
                </c:pt>
                <c:pt idx="133">
                  <c:v>2.29138451370282</c:v>
                </c:pt>
                <c:pt idx="134">
                  <c:v>1.87935125916534</c:v>
                </c:pt>
                <c:pt idx="135">
                  <c:v>1.89573983596047</c:v>
                </c:pt>
                <c:pt idx="136">
                  <c:v>1.98408407759012</c:v>
                </c:pt>
                <c:pt idx="137">
                  <c:v>1.67525839826683</c:v>
                </c:pt>
                <c:pt idx="138">
                  <c:v>2.23901302757148</c:v>
                </c:pt>
                <c:pt idx="139">
                  <c:v>2.28962060527334</c:v>
                </c:pt>
                <c:pt idx="140">
                  <c:v>1.52941159912551</c:v>
                </c:pt>
                <c:pt idx="141">
                  <c:v>1.5699357667308</c:v>
                </c:pt>
                <c:pt idx="142">
                  <c:v>1.41499196422332</c:v>
                </c:pt>
                <c:pt idx="143">
                  <c:v>1.51431343567795</c:v>
                </c:pt>
                <c:pt idx="144">
                  <c:v>1.78802546627066</c:v>
                </c:pt>
                <c:pt idx="145">
                  <c:v>2.07876406931624</c:v>
                </c:pt>
                <c:pt idx="146">
                  <c:v>2.44242037477519</c:v>
                </c:pt>
                <c:pt idx="147">
                  <c:v>0.828304440797003</c:v>
                </c:pt>
                <c:pt idx="148">
                  <c:v>0.938723693386021</c:v>
                </c:pt>
                <c:pt idx="149">
                  <c:v>1.38359766607106</c:v>
                </c:pt>
                <c:pt idx="150">
                  <c:v>1.85416038487329</c:v>
                </c:pt>
                <c:pt idx="151">
                  <c:v>2.19329645297755</c:v>
                </c:pt>
                <c:pt idx="152">
                  <c:v>1.93897118676622</c:v>
                </c:pt>
                <c:pt idx="153">
                  <c:v>2.53668754104412</c:v>
                </c:pt>
                <c:pt idx="154">
                  <c:v>1.32215073631103</c:v>
                </c:pt>
                <c:pt idx="155">
                  <c:v>1.63002591323247</c:v>
                </c:pt>
                <c:pt idx="156">
                  <c:v>1.80934024453508</c:v>
                </c:pt>
                <c:pt idx="157">
                  <c:v>1.64000503304536</c:v>
                </c:pt>
                <c:pt idx="158">
                  <c:v>2.37150129950777</c:v>
                </c:pt>
                <c:pt idx="159">
                  <c:v>2.74637667011591</c:v>
                </c:pt>
                <c:pt idx="160">
                  <c:v>1.46707023406415</c:v>
                </c:pt>
                <c:pt idx="161">
                  <c:v>1.76451004328043</c:v>
                </c:pt>
                <c:pt idx="162">
                  <c:v>1.91830793559517</c:v>
                </c:pt>
                <c:pt idx="163">
                  <c:v>2.09825047284518</c:v>
                </c:pt>
                <c:pt idx="164">
                  <c:v>1.58477232970192</c:v>
                </c:pt>
                <c:pt idx="165">
                  <c:v>1.79405217435718</c:v>
                </c:pt>
                <c:pt idx="166">
                  <c:v>1.95234974291754</c:v>
                </c:pt>
                <c:pt idx="167">
                  <c:v>1.32060006918796</c:v>
                </c:pt>
                <c:pt idx="168">
                  <c:v>1.34324949963956</c:v>
                </c:pt>
                <c:pt idx="169">
                  <c:v>1.40856406954282</c:v>
                </c:pt>
                <c:pt idx="170">
                  <c:v>1.49247956132156</c:v>
                </c:pt>
                <c:pt idx="171">
                  <c:v>1.49333185843767</c:v>
                </c:pt>
                <c:pt idx="172">
                  <c:v>1.49020932473648</c:v>
                </c:pt>
                <c:pt idx="173">
                  <c:v>1.60831982822734</c:v>
                </c:pt>
              </c:numCache>
            </c:numRef>
          </c:yVal>
          <c:smooth val="0"/>
        </c:ser>
        <c:axId val="91128265"/>
        <c:axId val="16605115"/>
      </c:scatterChart>
      <c:valAx>
        <c:axId val="91128265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5115"/>
        <c:crossesAt val="0"/>
        <c:crossBetween val="midCat"/>
      </c:valAx>
      <c:valAx>
        <c:axId val="1660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nd 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8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 chl/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 - CHL) (3)'!$N$1:$N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M$17:$M$191</c:f>
              <c:numCache>
                <c:formatCode>General</c:formatCode>
                <c:ptCount val="175"/>
                <c:pt idx="0">
                  <c:v>0.15</c:v>
                </c:pt>
                <c:pt idx="1">
                  <c:v>0.37</c:v>
                </c:pt>
                <c:pt idx="2">
                  <c:v>0.549995</c:v>
                </c:pt>
                <c:pt idx="3">
                  <c:v>1.329996</c:v>
                </c:pt>
                <c:pt idx="4">
                  <c:v>1.229995</c:v>
                </c:pt>
                <c:pt idx="5">
                  <c:v>0.43</c:v>
                </c:pt>
                <c:pt idx="6">
                  <c:v>0.48</c:v>
                </c:pt>
                <c:pt idx="7">
                  <c:v>0.5</c:v>
                </c:pt>
                <c:pt idx="8">
                  <c:v>0.52</c:v>
                </c:pt>
                <c:pt idx="9">
                  <c:v>0.51</c:v>
                </c:pt>
                <c:pt idx="10">
                  <c:v>0.4599997</c:v>
                </c:pt>
                <c:pt idx="11">
                  <c:v>0.4600001</c:v>
                </c:pt>
                <c:pt idx="12">
                  <c:v>0.52</c:v>
                </c:pt>
                <c:pt idx="13">
                  <c:v>0.5</c:v>
                </c:pt>
                <c:pt idx="14">
                  <c:v>0.42</c:v>
                </c:pt>
                <c:pt idx="15">
                  <c:v>0.46</c:v>
                </c:pt>
                <c:pt idx="16">
                  <c:v>0.48</c:v>
                </c:pt>
                <c:pt idx="17">
                  <c:v>0.48</c:v>
                </c:pt>
                <c:pt idx="18">
                  <c:v>0.44</c:v>
                </c:pt>
                <c:pt idx="19">
                  <c:v>0.759996</c:v>
                </c:pt>
                <c:pt idx="20">
                  <c:v>0.680001</c:v>
                </c:pt>
                <c:pt idx="21">
                  <c:v>0.549998</c:v>
                </c:pt>
                <c:pt idx="22">
                  <c:v>0.52</c:v>
                </c:pt>
                <c:pt idx="23">
                  <c:v>0.44</c:v>
                </c:pt>
                <c:pt idx="24">
                  <c:v>0.45</c:v>
                </c:pt>
                <c:pt idx="25">
                  <c:v>0.47</c:v>
                </c:pt>
                <c:pt idx="26">
                  <c:v>2.29</c:v>
                </c:pt>
                <c:pt idx="27">
                  <c:v>2.469999</c:v>
                </c:pt>
                <c:pt idx="28">
                  <c:v>3.089996</c:v>
                </c:pt>
                <c:pt idx="29">
                  <c:v>2.870001</c:v>
                </c:pt>
                <c:pt idx="30">
                  <c:v>2.950004</c:v>
                </c:pt>
                <c:pt idx="31">
                  <c:v>2.800004</c:v>
                </c:pt>
                <c:pt idx="32">
                  <c:v>2.760002</c:v>
                </c:pt>
                <c:pt idx="33">
                  <c:v>0.48</c:v>
                </c:pt>
                <c:pt idx="34">
                  <c:v>0.63</c:v>
                </c:pt>
                <c:pt idx="35">
                  <c:v>0.99</c:v>
                </c:pt>
                <c:pt idx="36">
                  <c:v>1.35</c:v>
                </c:pt>
                <c:pt idx="37">
                  <c:v>2.240004</c:v>
                </c:pt>
                <c:pt idx="38">
                  <c:v>2.189998</c:v>
                </c:pt>
                <c:pt idx="39">
                  <c:v>1.8299952</c:v>
                </c:pt>
                <c:pt idx="40">
                  <c:v>1.01</c:v>
                </c:pt>
                <c:pt idx="41">
                  <c:v>1.05</c:v>
                </c:pt>
                <c:pt idx="42">
                  <c:v>1.49</c:v>
                </c:pt>
                <c:pt idx="43">
                  <c:v>2.479996</c:v>
                </c:pt>
                <c:pt idx="44">
                  <c:v>3.550003</c:v>
                </c:pt>
                <c:pt idx="45">
                  <c:v>4.48</c:v>
                </c:pt>
                <c:pt idx="46">
                  <c:v>1.01</c:v>
                </c:pt>
                <c:pt idx="47">
                  <c:v>1</c:v>
                </c:pt>
                <c:pt idx="48">
                  <c:v>1.1</c:v>
                </c:pt>
                <c:pt idx="49">
                  <c:v>1.39</c:v>
                </c:pt>
                <c:pt idx="50">
                  <c:v>1.379995</c:v>
                </c:pt>
                <c:pt idx="51">
                  <c:v>2.330002</c:v>
                </c:pt>
                <c:pt idx="52">
                  <c:v>2.250004</c:v>
                </c:pt>
                <c:pt idx="53">
                  <c:v>1.33</c:v>
                </c:pt>
                <c:pt idx="54">
                  <c:v>1.6</c:v>
                </c:pt>
                <c:pt idx="55">
                  <c:v>2.250001</c:v>
                </c:pt>
                <c:pt idx="56">
                  <c:v>2.91</c:v>
                </c:pt>
                <c:pt idx="57">
                  <c:v>4.43</c:v>
                </c:pt>
                <c:pt idx="58">
                  <c:v>4.42</c:v>
                </c:pt>
                <c:pt idx="59">
                  <c:v>4.81</c:v>
                </c:pt>
                <c:pt idx="60">
                  <c:v>0.01</c:v>
                </c:pt>
                <c:pt idx="61">
                  <c:v>0.02</c:v>
                </c:pt>
                <c:pt idx="62">
                  <c:v>0.03</c:v>
                </c:pt>
                <c:pt idx="63">
                  <c:v>0.07</c:v>
                </c:pt>
                <c:pt idx="64">
                  <c:v>0.11</c:v>
                </c:pt>
                <c:pt idx="65">
                  <c:v>0.7</c:v>
                </c:pt>
                <c:pt idx="66">
                  <c:v>0.59</c:v>
                </c:pt>
                <c:pt idx="67">
                  <c:v>0.780001</c:v>
                </c:pt>
                <c:pt idx="68">
                  <c:v>1.0400012</c:v>
                </c:pt>
                <c:pt idx="69">
                  <c:v>0.999995</c:v>
                </c:pt>
                <c:pt idx="70">
                  <c:v>0.859998</c:v>
                </c:pt>
                <c:pt idx="71">
                  <c:v>0.870002</c:v>
                </c:pt>
                <c:pt idx="72">
                  <c:v>0.25</c:v>
                </c:pt>
                <c:pt idx="73">
                  <c:v>0.46</c:v>
                </c:pt>
                <c:pt idx="74">
                  <c:v>0.679998</c:v>
                </c:pt>
                <c:pt idx="75">
                  <c:v>0.46</c:v>
                </c:pt>
                <c:pt idx="76">
                  <c:v>0.49</c:v>
                </c:pt>
                <c:pt idx="77">
                  <c:v>0.52</c:v>
                </c:pt>
                <c:pt idx="78">
                  <c:v>0.5500001</c:v>
                </c:pt>
                <c:pt idx="79">
                  <c:v>0.43</c:v>
                </c:pt>
                <c:pt idx="80">
                  <c:v>0.55</c:v>
                </c:pt>
                <c:pt idx="81">
                  <c:v>0.759999</c:v>
                </c:pt>
                <c:pt idx="82">
                  <c:v>0.780002</c:v>
                </c:pt>
                <c:pt idx="83">
                  <c:v>0.76</c:v>
                </c:pt>
                <c:pt idx="84">
                  <c:v>0.779999</c:v>
                </c:pt>
                <c:pt idx="85">
                  <c:v>0.879997</c:v>
                </c:pt>
                <c:pt idx="86">
                  <c:v>0.879999</c:v>
                </c:pt>
                <c:pt idx="87">
                  <c:v>0.830004</c:v>
                </c:pt>
                <c:pt idx="88">
                  <c:v>0.920001</c:v>
                </c:pt>
                <c:pt idx="89">
                  <c:v>1.010002</c:v>
                </c:pt>
                <c:pt idx="90">
                  <c:v>0.999998</c:v>
                </c:pt>
                <c:pt idx="91">
                  <c:v>0.949995</c:v>
                </c:pt>
                <c:pt idx="92">
                  <c:v>0.9</c:v>
                </c:pt>
                <c:pt idx="93">
                  <c:v>0.879996</c:v>
                </c:pt>
                <c:pt idx="94">
                  <c:v>0.880003</c:v>
                </c:pt>
                <c:pt idx="95">
                  <c:v>1.24</c:v>
                </c:pt>
                <c:pt idx="96">
                  <c:v>1.13</c:v>
                </c:pt>
                <c:pt idx="97">
                  <c:v>1.809996</c:v>
                </c:pt>
                <c:pt idx="98">
                  <c:v>2.219999</c:v>
                </c:pt>
                <c:pt idx="99">
                  <c:v>3.49</c:v>
                </c:pt>
                <c:pt idx="100">
                  <c:v>3.180002</c:v>
                </c:pt>
                <c:pt idx="101">
                  <c:v>3.230003</c:v>
                </c:pt>
                <c:pt idx="102">
                  <c:v>3.91</c:v>
                </c:pt>
                <c:pt idx="103">
                  <c:v>3.069999</c:v>
                </c:pt>
                <c:pt idx="104">
                  <c:v>2.669999</c:v>
                </c:pt>
                <c:pt idx="105">
                  <c:v>2.859998</c:v>
                </c:pt>
                <c:pt idx="106">
                  <c:v>0.5899998</c:v>
                </c:pt>
                <c:pt idx="107">
                  <c:v>0.7599999</c:v>
                </c:pt>
                <c:pt idx="108">
                  <c:v>1.08</c:v>
                </c:pt>
                <c:pt idx="109">
                  <c:v>1.679998</c:v>
                </c:pt>
                <c:pt idx="110">
                  <c:v>1.560003</c:v>
                </c:pt>
                <c:pt idx="111">
                  <c:v>1.760002</c:v>
                </c:pt>
                <c:pt idx="112">
                  <c:v>1.650004</c:v>
                </c:pt>
                <c:pt idx="113">
                  <c:v>1.4</c:v>
                </c:pt>
                <c:pt idx="114">
                  <c:v>1.709998</c:v>
                </c:pt>
                <c:pt idx="115">
                  <c:v>2.069997</c:v>
                </c:pt>
                <c:pt idx="116">
                  <c:v>2.100002</c:v>
                </c:pt>
                <c:pt idx="117">
                  <c:v>1.909997</c:v>
                </c:pt>
                <c:pt idx="118">
                  <c:v>2.109996</c:v>
                </c:pt>
                <c:pt idx="119">
                  <c:v>1.23</c:v>
                </c:pt>
                <c:pt idx="120">
                  <c:v>1.52</c:v>
                </c:pt>
                <c:pt idx="121">
                  <c:v>1.929996</c:v>
                </c:pt>
                <c:pt idx="122">
                  <c:v>2.039998</c:v>
                </c:pt>
                <c:pt idx="123">
                  <c:v>1.930004</c:v>
                </c:pt>
                <c:pt idx="124">
                  <c:v>1.69</c:v>
                </c:pt>
                <c:pt idx="125">
                  <c:v>1.650001</c:v>
                </c:pt>
                <c:pt idx="126">
                  <c:v>1.950002</c:v>
                </c:pt>
                <c:pt idx="127">
                  <c:v>2.289997</c:v>
                </c:pt>
                <c:pt idx="128">
                  <c:v>2.9</c:v>
                </c:pt>
                <c:pt idx="129">
                  <c:v>3.76</c:v>
                </c:pt>
                <c:pt idx="130">
                  <c:v>3.97</c:v>
                </c:pt>
                <c:pt idx="131">
                  <c:v>3.82</c:v>
                </c:pt>
                <c:pt idx="132">
                  <c:v>3.909997</c:v>
                </c:pt>
                <c:pt idx="133">
                  <c:v>1.990001</c:v>
                </c:pt>
                <c:pt idx="134">
                  <c:v>3.35</c:v>
                </c:pt>
                <c:pt idx="135">
                  <c:v>3.43</c:v>
                </c:pt>
                <c:pt idx="136">
                  <c:v>3.67</c:v>
                </c:pt>
                <c:pt idx="137">
                  <c:v>3.24</c:v>
                </c:pt>
                <c:pt idx="138">
                  <c:v>3.47</c:v>
                </c:pt>
                <c:pt idx="139">
                  <c:v>3.49</c:v>
                </c:pt>
                <c:pt idx="140">
                  <c:v>1.630001</c:v>
                </c:pt>
                <c:pt idx="141">
                  <c:v>1.640002</c:v>
                </c:pt>
                <c:pt idx="142">
                  <c:v>1.619996</c:v>
                </c:pt>
                <c:pt idx="143">
                  <c:v>1.67</c:v>
                </c:pt>
                <c:pt idx="144">
                  <c:v>2.39</c:v>
                </c:pt>
                <c:pt idx="145">
                  <c:v>3.45</c:v>
                </c:pt>
                <c:pt idx="146">
                  <c:v>4.21</c:v>
                </c:pt>
                <c:pt idx="147">
                  <c:v>0.3800004</c:v>
                </c:pt>
                <c:pt idx="148">
                  <c:v>0.63</c:v>
                </c:pt>
                <c:pt idx="149">
                  <c:v>1.750002</c:v>
                </c:pt>
                <c:pt idx="150">
                  <c:v>4.12</c:v>
                </c:pt>
                <c:pt idx="151">
                  <c:v>6.74</c:v>
                </c:pt>
                <c:pt idx="152">
                  <c:v>6.36</c:v>
                </c:pt>
                <c:pt idx="153">
                  <c:v>5.91</c:v>
                </c:pt>
                <c:pt idx="154">
                  <c:v>2.389999</c:v>
                </c:pt>
                <c:pt idx="155">
                  <c:v>3.51</c:v>
                </c:pt>
                <c:pt idx="156">
                  <c:v>4.29</c:v>
                </c:pt>
                <c:pt idx="157">
                  <c:v>7.69</c:v>
                </c:pt>
                <c:pt idx="158">
                  <c:v>8.86</c:v>
                </c:pt>
                <c:pt idx="159">
                  <c:v>8.44</c:v>
                </c:pt>
                <c:pt idx="160">
                  <c:v>1.980002</c:v>
                </c:pt>
                <c:pt idx="161">
                  <c:v>3.18</c:v>
                </c:pt>
                <c:pt idx="162">
                  <c:v>4.27</c:v>
                </c:pt>
                <c:pt idx="163">
                  <c:v>4.97</c:v>
                </c:pt>
                <c:pt idx="164">
                  <c:v>5.49</c:v>
                </c:pt>
                <c:pt idx="165">
                  <c:v>8.43</c:v>
                </c:pt>
                <c:pt idx="166">
                  <c:v>8.46</c:v>
                </c:pt>
                <c:pt idx="167">
                  <c:v>0.92</c:v>
                </c:pt>
                <c:pt idx="168">
                  <c:v>0.9</c:v>
                </c:pt>
                <c:pt idx="169">
                  <c:v>0.98</c:v>
                </c:pt>
                <c:pt idx="170">
                  <c:v>1.08</c:v>
                </c:pt>
                <c:pt idx="171">
                  <c:v>1.08</c:v>
                </c:pt>
                <c:pt idx="172">
                  <c:v>1.2</c:v>
                </c:pt>
                <c:pt idx="173">
                  <c:v>1.57</c:v>
                </c:pt>
              </c:numCache>
            </c:numRef>
          </c:xVal>
          <c:yVal>
            <c:numRef>
              <c:f>'(FL - CHL) (3)'!$N$17:$N$191</c:f>
              <c:numCache>
                <c:formatCode>General</c:formatCode>
                <c:ptCount val="175"/>
                <c:pt idx="0">
                  <c:v>0.447937694852897</c:v>
                </c:pt>
                <c:pt idx="1">
                  <c:v>0.546923040537345</c:v>
                </c:pt>
                <c:pt idx="2">
                  <c:v>0.496824808946541</c:v>
                </c:pt>
                <c:pt idx="3">
                  <c:v>0.788678573969971</c:v>
                </c:pt>
                <c:pt idx="4">
                  <c:v>0.718266226751146</c:v>
                </c:pt>
                <c:pt idx="5">
                  <c:v>0.551317392140522</c:v>
                </c:pt>
                <c:pt idx="6">
                  <c:v>0.59213423683149</c:v>
                </c:pt>
                <c:pt idx="7">
                  <c:v>0.620016616445321</c:v>
                </c:pt>
                <c:pt idx="8">
                  <c:v>0.716545588835117</c:v>
                </c:pt>
                <c:pt idx="9">
                  <c:v>0.821617232696499</c:v>
                </c:pt>
                <c:pt idx="10">
                  <c:v>0.938711678601237</c:v>
                </c:pt>
                <c:pt idx="11">
                  <c:v>0.965062844459177</c:v>
                </c:pt>
                <c:pt idx="12">
                  <c:v>0.619675409253899</c:v>
                </c:pt>
                <c:pt idx="13">
                  <c:v>0.720529618090481</c:v>
                </c:pt>
                <c:pt idx="14">
                  <c:v>0.696288780798345</c:v>
                </c:pt>
                <c:pt idx="15">
                  <c:v>0.721358160599417</c:v>
                </c:pt>
                <c:pt idx="16">
                  <c:v>0.744882424964734</c:v>
                </c:pt>
                <c:pt idx="17">
                  <c:v>0.739118785627835</c:v>
                </c:pt>
                <c:pt idx="18">
                  <c:v>0.644489395952314</c:v>
                </c:pt>
                <c:pt idx="19">
                  <c:v>0.614351653503844</c:v>
                </c:pt>
                <c:pt idx="20">
                  <c:v>0.594484416663024</c:v>
                </c:pt>
                <c:pt idx="21">
                  <c:v>0.524406941266209</c:v>
                </c:pt>
                <c:pt idx="22">
                  <c:v>0.539160133670239</c:v>
                </c:pt>
                <c:pt idx="23">
                  <c:v>0.514445994277958</c:v>
                </c:pt>
                <c:pt idx="24">
                  <c:v>0.520967796086258</c:v>
                </c:pt>
                <c:pt idx="25">
                  <c:v>0.550826004612875</c:v>
                </c:pt>
                <c:pt idx="26">
                  <c:v>1.476057572691</c:v>
                </c:pt>
                <c:pt idx="27">
                  <c:v>1.36943714447291</c:v>
                </c:pt>
                <c:pt idx="28">
                  <c:v>1.15455170455395</c:v>
                </c:pt>
                <c:pt idx="29">
                  <c:v>1.40778105333379</c:v>
                </c:pt>
                <c:pt idx="30">
                  <c:v>1.15784962105007</c:v>
                </c:pt>
                <c:pt idx="31">
                  <c:v>1.17268322102115</c:v>
                </c:pt>
                <c:pt idx="32">
                  <c:v>1.14314671614776</c:v>
                </c:pt>
                <c:pt idx="33">
                  <c:v>1.26917646312249</c:v>
                </c:pt>
                <c:pt idx="34">
                  <c:v>1.30700784412168</c:v>
                </c:pt>
                <c:pt idx="35">
                  <c:v>1.68088628549599</c:v>
                </c:pt>
                <c:pt idx="36">
                  <c:v>1.6669383158737</c:v>
                </c:pt>
                <c:pt idx="37">
                  <c:v>2.42541746340766</c:v>
                </c:pt>
                <c:pt idx="38">
                  <c:v>0.969132868680164</c:v>
                </c:pt>
                <c:pt idx="39">
                  <c:v>1.01372981536774</c:v>
                </c:pt>
                <c:pt idx="40">
                  <c:v>1.65459576259663</c:v>
                </c:pt>
                <c:pt idx="41">
                  <c:v>1.81505144374378</c:v>
                </c:pt>
                <c:pt idx="42">
                  <c:v>1.58036863954655</c:v>
                </c:pt>
                <c:pt idx="43">
                  <c:v>1.40868844078387</c:v>
                </c:pt>
                <c:pt idx="44">
                  <c:v>1.3380282380256</c:v>
                </c:pt>
                <c:pt idx="45">
                  <c:v>1.28771155261222</c:v>
                </c:pt>
                <c:pt idx="46">
                  <c:v>1.60367861645406</c:v>
                </c:pt>
                <c:pt idx="47">
                  <c:v>1.62967308757863</c:v>
                </c:pt>
                <c:pt idx="48">
                  <c:v>1.59831914946173</c:v>
                </c:pt>
                <c:pt idx="49">
                  <c:v>1.73803879202553</c:v>
                </c:pt>
                <c:pt idx="50">
                  <c:v>0.820439114873783</c:v>
                </c:pt>
                <c:pt idx="51">
                  <c:v>1.18957767476055</c:v>
                </c:pt>
                <c:pt idx="52">
                  <c:v>1.127538962666</c:v>
                </c:pt>
                <c:pt idx="53">
                  <c:v>2.13508506628396</c:v>
                </c:pt>
                <c:pt idx="54">
                  <c:v>1.8855250598065</c:v>
                </c:pt>
                <c:pt idx="55">
                  <c:v>1.77423885187084</c:v>
                </c:pt>
                <c:pt idx="56">
                  <c:v>1.82796982279372</c:v>
                </c:pt>
                <c:pt idx="57">
                  <c:v>2.35206668613449</c:v>
                </c:pt>
                <c:pt idx="58">
                  <c:v>1.51889512407174</c:v>
                </c:pt>
                <c:pt idx="59">
                  <c:v>1.7575398826358</c:v>
                </c:pt>
                <c:pt idx="60">
                  <c:v>0.0768497740616642</c:v>
                </c:pt>
                <c:pt idx="61">
                  <c:v>0.147597118904239</c:v>
                </c:pt>
                <c:pt idx="62">
                  <c:v>0.202093690634978</c:v>
                </c:pt>
                <c:pt idx="63">
                  <c:v>0.389211069162807</c:v>
                </c:pt>
                <c:pt idx="64">
                  <c:v>0.415989108648792</c:v>
                </c:pt>
                <c:pt idx="65">
                  <c:v>0.804597701149425</c:v>
                </c:pt>
                <c:pt idx="66">
                  <c:v>0.599271326695303</c:v>
                </c:pt>
                <c:pt idx="67">
                  <c:v>0.675360624794362</c:v>
                </c:pt>
                <c:pt idx="68">
                  <c:v>0.932611038873694</c:v>
                </c:pt>
                <c:pt idx="69">
                  <c:v>0.901692485257254</c:v>
                </c:pt>
                <c:pt idx="70">
                  <c:v>0.819771797878121</c:v>
                </c:pt>
                <c:pt idx="71">
                  <c:v>0.807846305272346</c:v>
                </c:pt>
                <c:pt idx="72">
                  <c:v>0.455414882958375</c:v>
                </c:pt>
                <c:pt idx="73">
                  <c:v>0.496304152447373</c:v>
                </c:pt>
                <c:pt idx="74">
                  <c:v>0.596301168052194</c:v>
                </c:pt>
                <c:pt idx="75">
                  <c:v>0.59072661942566</c:v>
                </c:pt>
                <c:pt idx="76">
                  <c:v>0.649696763979751</c:v>
                </c:pt>
                <c:pt idx="77">
                  <c:v>0.730176070725978</c:v>
                </c:pt>
                <c:pt idx="78">
                  <c:v>0.928030567634012</c:v>
                </c:pt>
                <c:pt idx="79">
                  <c:v>0.748784531156402</c:v>
                </c:pt>
                <c:pt idx="80">
                  <c:v>1.407758541255</c:v>
                </c:pt>
                <c:pt idx="81">
                  <c:v>0.61116749227998</c:v>
                </c:pt>
                <c:pt idx="82">
                  <c:v>0.592846339183242</c:v>
                </c:pt>
                <c:pt idx="83">
                  <c:v>0.574795229199598</c:v>
                </c:pt>
                <c:pt idx="84">
                  <c:v>0.60160969364144</c:v>
                </c:pt>
                <c:pt idx="85">
                  <c:v>0.689971852188708</c:v>
                </c:pt>
                <c:pt idx="86">
                  <c:v>0.721003342837479</c:v>
                </c:pt>
                <c:pt idx="87">
                  <c:v>0.633204150137321</c:v>
                </c:pt>
                <c:pt idx="88">
                  <c:v>0.706763411205261</c:v>
                </c:pt>
                <c:pt idx="89">
                  <c:v>0.734771348339129</c:v>
                </c:pt>
                <c:pt idx="90">
                  <c:v>0.70612351537234</c:v>
                </c:pt>
                <c:pt idx="91">
                  <c:v>0.6768997826784</c:v>
                </c:pt>
                <c:pt idx="92">
                  <c:v>0.626906841643332</c:v>
                </c:pt>
                <c:pt idx="93">
                  <c:v>0.59700411120609</c:v>
                </c:pt>
                <c:pt idx="94">
                  <c:v>0.597608893476578</c:v>
                </c:pt>
                <c:pt idx="95">
                  <c:v>1.56811169001973</c:v>
                </c:pt>
                <c:pt idx="96">
                  <c:v>1.24688829646369</c:v>
                </c:pt>
                <c:pt idx="97">
                  <c:v>1.67109461555506</c:v>
                </c:pt>
                <c:pt idx="98">
                  <c:v>1.35970196789387</c:v>
                </c:pt>
                <c:pt idx="99">
                  <c:v>1.08035153214897</c:v>
                </c:pt>
                <c:pt idx="100">
                  <c:v>1.12461743580313</c:v>
                </c:pt>
                <c:pt idx="101">
                  <c:v>1.06778017633233</c:v>
                </c:pt>
                <c:pt idx="102">
                  <c:v>1.46319740441504</c:v>
                </c:pt>
                <c:pt idx="103">
                  <c:v>1.43614934086805</c:v>
                </c:pt>
                <c:pt idx="104">
                  <c:v>1.26167713339287</c:v>
                </c:pt>
                <c:pt idx="105">
                  <c:v>1.35778519443403</c:v>
                </c:pt>
                <c:pt idx="106">
                  <c:v>1.14603568639791</c:v>
                </c:pt>
                <c:pt idx="107">
                  <c:v>1.14183535032565</c:v>
                </c:pt>
                <c:pt idx="108">
                  <c:v>1.23069349578487</c:v>
                </c:pt>
                <c:pt idx="109">
                  <c:v>1.30209187509204</c:v>
                </c:pt>
                <c:pt idx="110">
                  <c:v>1.1763309102974</c:v>
                </c:pt>
                <c:pt idx="111">
                  <c:v>1.18086068543517</c:v>
                </c:pt>
                <c:pt idx="112">
                  <c:v>1.09675626811305</c:v>
                </c:pt>
                <c:pt idx="113">
                  <c:v>2.31696014828545</c:v>
                </c:pt>
                <c:pt idx="114">
                  <c:v>2.81797507654684</c:v>
                </c:pt>
                <c:pt idx="115">
                  <c:v>1.87175900389724</c:v>
                </c:pt>
                <c:pt idx="116">
                  <c:v>2.14464930932145</c:v>
                </c:pt>
                <c:pt idx="117">
                  <c:v>2.34710549825687</c:v>
                </c:pt>
                <c:pt idx="118">
                  <c:v>2.98677605931664</c:v>
                </c:pt>
                <c:pt idx="119">
                  <c:v>2.23569292848509</c:v>
                </c:pt>
                <c:pt idx="120">
                  <c:v>2.1157775760984</c:v>
                </c:pt>
                <c:pt idx="121">
                  <c:v>1.88156452902295</c:v>
                </c:pt>
                <c:pt idx="122">
                  <c:v>1.7980521083063</c:v>
                </c:pt>
                <c:pt idx="123">
                  <c:v>2.29027855900244</c:v>
                </c:pt>
                <c:pt idx="124">
                  <c:v>2.15114532577759</c:v>
                </c:pt>
                <c:pt idx="125">
                  <c:v>2.98631364237739</c:v>
                </c:pt>
                <c:pt idx="126">
                  <c:v>2.50012436503317</c:v>
                </c:pt>
                <c:pt idx="127">
                  <c:v>2.55128137996651</c:v>
                </c:pt>
                <c:pt idx="128">
                  <c:v>2.12723818465895</c:v>
                </c:pt>
                <c:pt idx="129">
                  <c:v>1.98253680347577</c:v>
                </c:pt>
                <c:pt idx="130">
                  <c:v>2.28727480137582</c:v>
                </c:pt>
                <c:pt idx="131">
                  <c:v>3.05702716112614</c:v>
                </c:pt>
                <c:pt idx="132">
                  <c:v>4.42920125920816</c:v>
                </c:pt>
                <c:pt idx="133">
                  <c:v>2.29138451370282</c:v>
                </c:pt>
                <c:pt idx="134">
                  <c:v>1.87935125916534</c:v>
                </c:pt>
                <c:pt idx="135">
                  <c:v>1.89573983596047</c:v>
                </c:pt>
                <c:pt idx="136">
                  <c:v>1.98408407759012</c:v>
                </c:pt>
                <c:pt idx="137">
                  <c:v>1.67525839826683</c:v>
                </c:pt>
                <c:pt idx="138">
                  <c:v>2.23901302757148</c:v>
                </c:pt>
                <c:pt idx="139">
                  <c:v>2.28962060527334</c:v>
                </c:pt>
                <c:pt idx="140">
                  <c:v>1.52941159912551</c:v>
                </c:pt>
                <c:pt idx="141">
                  <c:v>1.5699357667308</c:v>
                </c:pt>
                <c:pt idx="142">
                  <c:v>1.41499196422332</c:v>
                </c:pt>
                <c:pt idx="143">
                  <c:v>1.51431343567795</c:v>
                </c:pt>
                <c:pt idx="144">
                  <c:v>1.78802546627066</c:v>
                </c:pt>
                <c:pt idx="145">
                  <c:v>2.07876406931624</c:v>
                </c:pt>
                <c:pt idx="146">
                  <c:v>2.44242037477519</c:v>
                </c:pt>
                <c:pt idx="147">
                  <c:v>0.828304440797003</c:v>
                </c:pt>
                <c:pt idx="148">
                  <c:v>0.938723693386021</c:v>
                </c:pt>
                <c:pt idx="149">
                  <c:v>1.38359766607106</c:v>
                </c:pt>
                <c:pt idx="150">
                  <c:v>1.85416038487329</c:v>
                </c:pt>
                <c:pt idx="151">
                  <c:v>2.19329645297755</c:v>
                </c:pt>
                <c:pt idx="152">
                  <c:v>1.93897118676622</c:v>
                </c:pt>
                <c:pt idx="153">
                  <c:v>2.53668754104412</c:v>
                </c:pt>
                <c:pt idx="154">
                  <c:v>1.32215073631103</c:v>
                </c:pt>
                <c:pt idx="155">
                  <c:v>1.63002591323247</c:v>
                </c:pt>
                <c:pt idx="156">
                  <c:v>1.80934024453508</c:v>
                </c:pt>
                <c:pt idx="157">
                  <c:v>1.64000503304536</c:v>
                </c:pt>
                <c:pt idx="158">
                  <c:v>2.37150129950777</c:v>
                </c:pt>
                <c:pt idx="159">
                  <c:v>2.74637667011591</c:v>
                </c:pt>
                <c:pt idx="160">
                  <c:v>1.46707023406415</c:v>
                </c:pt>
                <c:pt idx="161">
                  <c:v>1.76451004328043</c:v>
                </c:pt>
                <c:pt idx="162">
                  <c:v>1.91830793559517</c:v>
                </c:pt>
                <c:pt idx="163">
                  <c:v>2.09825047284518</c:v>
                </c:pt>
                <c:pt idx="164">
                  <c:v>1.58477232970192</c:v>
                </c:pt>
                <c:pt idx="165">
                  <c:v>1.79405217435718</c:v>
                </c:pt>
                <c:pt idx="166">
                  <c:v>1.95234974291754</c:v>
                </c:pt>
                <c:pt idx="167">
                  <c:v>1.32060006918796</c:v>
                </c:pt>
                <c:pt idx="168">
                  <c:v>1.34324949963956</c:v>
                </c:pt>
                <c:pt idx="169">
                  <c:v>1.40856406954282</c:v>
                </c:pt>
                <c:pt idx="170">
                  <c:v>1.49247956132156</c:v>
                </c:pt>
                <c:pt idx="171">
                  <c:v>1.49333185843767</c:v>
                </c:pt>
                <c:pt idx="172">
                  <c:v>1.49020932473648</c:v>
                </c:pt>
                <c:pt idx="173">
                  <c:v>1.60831982822734</c:v>
                </c:pt>
              </c:numCache>
            </c:numRef>
          </c:yVal>
          <c:smooth val="0"/>
        </c:ser>
        <c:axId val="20106930"/>
        <c:axId val="6812516"/>
      </c:scatterChart>
      <c:valAx>
        <c:axId val="20106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516"/>
        <c:crossesAt val="0"/>
        <c:crossBetween val="midCat"/>
      </c:valAx>
      <c:valAx>
        <c:axId val="681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6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680</xdr:colOff>
      <xdr:row>30</xdr:row>
      <xdr:rowOff>95400</xdr:rowOff>
    </xdr:from>
    <xdr:to>
      <xdr:col>14</xdr:col>
      <xdr:colOff>720</xdr:colOff>
      <xdr:row>50</xdr:row>
      <xdr:rowOff>18720</xdr:rowOff>
    </xdr:to>
    <xdr:graphicFrame>
      <xdr:nvGraphicFramePr>
        <xdr:cNvPr id="3" name="Chart 181"/>
        <xdr:cNvGraphicFramePr/>
      </xdr:nvGraphicFramePr>
      <xdr:xfrm>
        <a:off x="5039280" y="5143680"/>
        <a:ext cx="490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23</xdr:row>
      <xdr:rowOff>95760</xdr:rowOff>
    </xdr:from>
    <xdr:to>
      <xdr:col>8</xdr:col>
      <xdr:colOff>533880</xdr:colOff>
      <xdr:row>41</xdr:row>
      <xdr:rowOff>171360</xdr:rowOff>
    </xdr:to>
    <xdr:graphicFrame>
      <xdr:nvGraphicFramePr>
        <xdr:cNvPr id="4" name="Chart 182"/>
        <xdr:cNvGraphicFramePr/>
      </xdr:nvGraphicFramePr>
      <xdr:xfrm>
        <a:off x="1397880" y="3991320"/>
        <a:ext cx="48891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3040</xdr:colOff>
      <xdr:row>33</xdr:row>
      <xdr:rowOff>28440</xdr:rowOff>
    </xdr:from>
    <xdr:to>
      <xdr:col>10</xdr:col>
      <xdr:colOff>70200</xdr:colOff>
      <xdr:row>45</xdr:row>
      <xdr:rowOff>95400</xdr:rowOff>
    </xdr:to>
    <xdr:graphicFrame>
      <xdr:nvGraphicFramePr>
        <xdr:cNvPr id="5" name="Chart 183"/>
        <xdr:cNvGraphicFramePr/>
      </xdr:nvGraphicFramePr>
      <xdr:xfrm>
        <a:off x="2454120" y="5562360"/>
        <a:ext cx="48780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5.x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<Relationship Id="rId19" Type="http://schemas.openxmlformats.org/officeDocument/2006/relationships/ctrlProp" Target="../ctrlProps/ctrlProps201.xml"/><Relationship Id="rId20" Type="http://schemas.openxmlformats.org/officeDocument/2006/relationships/ctrlProp" Target="../ctrlProps/ctrlProps202.xml"/><Relationship Id="rId21" Type="http://schemas.openxmlformats.org/officeDocument/2006/relationships/ctrlProp" Target="../ctrlProps/ctrlProps203.xml"/><Relationship Id="rId22" Type="http://schemas.openxmlformats.org/officeDocument/2006/relationships/ctrlProp" Target="../ctrlProps/ctrlProps204.xml"/><Relationship Id="rId23" Type="http://schemas.openxmlformats.org/officeDocument/2006/relationships/ctrlProp" Target="../ctrlProps/ctrlProps205.xml"/><Relationship Id="rId24" Type="http://schemas.openxmlformats.org/officeDocument/2006/relationships/ctrlProp" Target="../ctrlProps/ctrlProps206.xml"/><Relationship Id="rId25" Type="http://schemas.openxmlformats.org/officeDocument/2006/relationships/ctrlProp" Target="../ctrlProps/ctrlProps207.xml"/><Relationship Id="rId26" Type="http://schemas.openxmlformats.org/officeDocument/2006/relationships/ctrlProp" Target="../ctrlProps/ctrlProps208.xml"/><Relationship Id="rId27" Type="http://schemas.openxmlformats.org/officeDocument/2006/relationships/ctrlProp" Target="../ctrlProps/ctrlProps209.xml"/><Relationship Id="rId28" Type="http://schemas.openxmlformats.org/officeDocument/2006/relationships/ctrlProp" Target="../ctrlProps/ctrlProps210.xml"/><Relationship Id="rId29" Type="http://schemas.openxmlformats.org/officeDocument/2006/relationships/ctrlProp" Target="../ctrlProps/ctrlProps211.xml"/><Relationship Id="rId30" Type="http://schemas.openxmlformats.org/officeDocument/2006/relationships/ctrlProp" Target="../ctrlProps/ctrlProps212.xml"/><Relationship Id="rId31" Type="http://schemas.openxmlformats.org/officeDocument/2006/relationships/ctrlProp" Target="../ctrlProps/ctrlProps213.xml"/><Relationship Id="rId32" Type="http://schemas.openxmlformats.org/officeDocument/2006/relationships/ctrlProp" Target="../ctrlProps/ctrlProps214.xml"/><Relationship Id="rId33" Type="http://schemas.openxmlformats.org/officeDocument/2006/relationships/ctrlProp" Target="../ctrlProps/ctrlProps215.xml"/><Relationship Id="rId34" Type="http://schemas.openxmlformats.org/officeDocument/2006/relationships/ctrlProp" Target="../ctrlProps/ctrlProps216.xml"/><Relationship Id="rId35" Type="http://schemas.openxmlformats.org/officeDocument/2006/relationships/ctrlProp" Target="../ctrlProps/ctrlProps217.xml"/><Relationship Id="rId36" Type="http://schemas.openxmlformats.org/officeDocument/2006/relationships/ctrlProp" Target="../ctrlProps/ctrlProps218.xml"/><Relationship Id="rId37" Type="http://schemas.openxmlformats.org/officeDocument/2006/relationships/ctrlProp" Target="../ctrlProps/ctrlProps219.xml"/><Relationship Id="rId38" Type="http://schemas.openxmlformats.org/officeDocument/2006/relationships/ctrlProp" Target="../ctrlProps/ctrlProps220.xml"/><Relationship Id="rId39" Type="http://schemas.openxmlformats.org/officeDocument/2006/relationships/ctrlProp" Target="../ctrlProps/ctrlProps221.xml"/><Relationship Id="rId40" Type="http://schemas.openxmlformats.org/officeDocument/2006/relationships/ctrlProp" Target="../ctrlProps/ctrlProps222.xml"/><Relationship Id="rId41" Type="http://schemas.openxmlformats.org/officeDocument/2006/relationships/ctrlProp" Target="../ctrlProps/ctrlProps223.xml"/><Relationship Id="rId42" Type="http://schemas.openxmlformats.org/officeDocument/2006/relationships/ctrlProp" Target="../ctrlProps/ctrlProps224.xml"/><Relationship Id="rId43" Type="http://schemas.openxmlformats.org/officeDocument/2006/relationships/ctrlProp" Target="../ctrlProps/ctrlProps225.xml"/><Relationship Id="rId44" Type="http://schemas.openxmlformats.org/officeDocument/2006/relationships/ctrlProp" Target="../ctrlProps/ctrlProps226.xml"/><Relationship Id="rId45" Type="http://schemas.openxmlformats.org/officeDocument/2006/relationships/ctrlProp" Target="../ctrlProps/ctrlProps227.xml"/><Relationship Id="rId46" Type="http://schemas.openxmlformats.org/officeDocument/2006/relationships/ctrlProp" Target="../ctrlProps/ctrlProps228.xml"/><Relationship Id="rId47" Type="http://schemas.openxmlformats.org/officeDocument/2006/relationships/ctrlProp" Target="../ctrlProps/ctrlProps229.xml"/><Relationship Id="rId48" Type="http://schemas.openxmlformats.org/officeDocument/2006/relationships/ctrlProp" Target="../ctrlProps/ctrlProps230.xml"/><Relationship Id="rId49" Type="http://schemas.openxmlformats.org/officeDocument/2006/relationships/ctrlProp" Target="../ctrlProps/ctrlProps231.xml"/><Relationship Id="rId50" Type="http://schemas.openxmlformats.org/officeDocument/2006/relationships/ctrlProp" Target="../ctrlProps/ctrlProps232.xml"/><Relationship Id="rId51" Type="http://schemas.openxmlformats.org/officeDocument/2006/relationships/ctrlProp" Target="../ctrlProps/ctrlProps233.xml"/><Relationship Id="rId52" Type="http://schemas.openxmlformats.org/officeDocument/2006/relationships/ctrlProp" Target="../ctrlProps/ctrlProps234.xml"/><Relationship Id="rId53" Type="http://schemas.openxmlformats.org/officeDocument/2006/relationships/ctrlProp" Target="../ctrlProps/ctrlProps235.xml"/><Relationship Id="rId54" Type="http://schemas.openxmlformats.org/officeDocument/2006/relationships/ctrlProp" Target="../ctrlProps/ctrlProps236.xml"/><Relationship Id="rId55" Type="http://schemas.openxmlformats.org/officeDocument/2006/relationships/ctrlProp" Target="../ctrlProps/ctrlProps237.xml"/><Relationship Id="rId56" Type="http://schemas.openxmlformats.org/officeDocument/2006/relationships/ctrlProp" Target="../ctrlProps/ctrlProps238.xml"/><Relationship Id="rId57" Type="http://schemas.openxmlformats.org/officeDocument/2006/relationships/ctrlProp" Target="../ctrlProps/ctrlProps239.xml"/><Relationship Id="rId58" Type="http://schemas.openxmlformats.org/officeDocument/2006/relationships/ctrlProp" Target="../ctrlProps/ctrlProps240.xml"/><Relationship Id="rId59" Type="http://schemas.openxmlformats.org/officeDocument/2006/relationships/ctrlProp" Target="../ctrlProps/ctrlProps241.xml"/><Relationship Id="rId60" Type="http://schemas.openxmlformats.org/officeDocument/2006/relationships/ctrlProp" Target="../ctrlProps/ctrlProps242.xml"/><Relationship Id="rId61" Type="http://schemas.openxmlformats.org/officeDocument/2006/relationships/ctrlProp" Target="../ctrlProps/ctrlProps243.xml"/><Relationship Id="rId62" Type="http://schemas.openxmlformats.org/officeDocument/2006/relationships/ctrlProp" Target="../ctrlProps/ctrlProps244.xml"/><Relationship Id="rId63" Type="http://schemas.openxmlformats.org/officeDocument/2006/relationships/ctrlProp" Target="../ctrlProps/ctrlProps245.xml"/><Relationship Id="rId64" Type="http://schemas.openxmlformats.org/officeDocument/2006/relationships/ctrlProp" Target="../ctrlProps/ctrlProps246.xml"/><Relationship Id="rId65" Type="http://schemas.openxmlformats.org/officeDocument/2006/relationships/ctrlProp" Target="../ctrlProps/ctrlProps247.xml"/><Relationship Id="rId66" Type="http://schemas.openxmlformats.org/officeDocument/2006/relationships/ctrlProp" Target="../ctrlProps/ctrlProps248.xml"/><Relationship Id="rId67" Type="http://schemas.openxmlformats.org/officeDocument/2006/relationships/ctrlProp" Target="../ctrlProps/ctrlProps249.xml"/><Relationship Id="rId68" Type="http://schemas.openxmlformats.org/officeDocument/2006/relationships/ctrlProp" Target="../ctrlProps/ctrlProps250.xml"/><Relationship Id="rId69" Type="http://schemas.openxmlformats.org/officeDocument/2006/relationships/ctrlProp" Target="../ctrlProps/ctrlProps251.xml"/><Relationship Id="rId70" Type="http://schemas.openxmlformats.org/officeDocument/2006/relationships/ctrlProp" Target="../ctrlProps/ctrlProps252.xml"/><Relationship Id="rId71" Type="http://schemas.openxmlformats.org/officeDocument/2006/relationships/ctrlProp" Target="../ctrlProps/ctrlProps253.xml"/><Relationship Id="rId72" Type="http://schemas.openxmlformats.org/officeDocument/2006/relationships/ctrlProp" Target="../ctrlProps/ctrlProps254.xml"/><Relationship Id="rId73" Type="http://schemas.openxmlformats.org/officeDocument/2006/relationships/ctrlProp" Target="../ctrlProps/ctrlProps255.xml"/><Relationship Id="rId74" Type="http://schemas.openxmlformats.org/officeDocument/2006/relationships/ctrlProp" Target="../ctrlProps/ctrlProps256.xml"/><Relationship Id="rId75" Type="http://schemas.openxmlformats.org/officeDocument/2006/relationships/ctrlProp" Target="../ctrlProps/ctrlProps257.xml"/><Relationship Id="rId76" Type="http://schemas.openxmlformats.org/officeDocument/2006/relationships/ctrlProp" Target="../ctrlProps/ctrlProps258.xml"/><Relationship Id="rId77" Type="http://schemas.openxmlformats.org/officeDocument/2006/relationships/ctrlProp" Target="../ctrlProps/ctrlProps259.xml"/><Relationship Id="rId78" Type="http://schemas.openxmlformats.org/officeDocument/2006/relationships/ctrlProp" Target="../ctrlProps/ctrlProps260.xml"/><Relationship Id="rId79" Type="http://schemas.openxmlformats.org/officeDocument/2006/relationships/ctrlProp" Target="../ctrlProps/ctrlProps261.xml"/><Relationship Id="rId80" Type="http://schemas.openxmlformats.org/officeDocument/2006/relationships/ctrlProp" Target="../ctrlProps/ctrlProps262.xml"/><Relationship Id="rId81" Type="http://schemas.openxmlformats.org/officeDocument/2006/relationships/ctrlProp" Target="../ctrlProps/ctrlProps263.xml"/><Relationship Id="rId82" Type="http://schemas.openxmlformats.org/officeDocument/2006/relationships/ctrlProp" Target="../ctrlProps/ctrlProps264.xml"/><Relationship Id="rId83" Type="http://schemas.openxmlformats.org/officeDocument/2006/relationships/ctrlProp" Target="../ctrlProps/ctrlProps265.xml"/><Relationship Id="rId84" Type="http://schemas.openxmlformats.org/officeDocument/2006/relationships/ctrlProp" Target="../ctrlProps/ctrlProps266.xml"/><Relationship Id="rId85" Type="http://schemas.openxmlformats.org/officeDocument/2006/relationships/ctrlProp" Target="../ctrlProps/ctrlProps267.xml"/><Relationship Id="rId86" Type="http://schemas.openxmlformats.org/officeDocument/2006/relationships/ctrlProp" Target="../ctrlProps/ctrlProps268.xml"/><Relationship Id="rId87" Type="http://schemas.openxmlformats.org/officeDocument/2006/relationships/ctrlProp" Target="../ctrlProps/ctrlProps269.xml"/><Relationship Id="rId88" Type="http://schemas.openxmlformats.org/officeDocument/2006/relationships/ctrlProp" Target="../ctrlProps/ctrlProps270.xml"/><Relationship Id="rId89" Type="http://schemas.openxmlformats.org/officeDocument/2006/relationships/ctrlProp" Target="../ctrlProps/ctrlProps271.xml"/><Relationship Id="rId90" Type="http://schemas.openxmlformats.org/officeDocument/2006/relationships/ctrlProp" Target="../ctrlProps/ctrlProps272.xml"/><Relationship Id="rId91" Type="http://schemas.openxmlformats.org/officeDocument/2006/relationships/ctrlProp" Target="../ctrlProps/ctrlProps273.xml"/><Relationship Id="rId92" Type="http://schemas.openxmlformats.org/officeDocument/2006/relationships/ctrlProp" Target="../ctrlProps/ctrlProps274.xml"/><Relationship Id="rId93" Type="http://schemas.openxmlformats.org/officeDocument/2006/relationships/ctrlProp" Target="../ctrlProps/ctrlProps275.xml"/><Relationship Id="rId94" Type="http://schemas.openxmlformats.org/officeDocument/2006/relationships/ctrlProp" Target="../ctrlProps/ctrlProps276.xml"/><Relationship Id="rId95" Type="http://schemas.openxmlformats.org/officeDocument/2006/relationships/ctrlProp" Target="../ctrlProps/ctrlProps277.xml"/><Relationship Id="rId96" Type="http://schemas.openxmlformats.org/officeDocument/2006/relationships/ctrlProp" Target="../ctrlProps/ctrlProps278.xml"/><Relationship Id="rId97" Type="http://schemas.openxmlformats.org/officeDocument/2006/relationships/ctrlProp" Target="../ctrlProps/ctrlProps279.xml"/><Relationship Id="rId98" Type="http://schemas.openxmlformats.org/officeDocument/2006/relationships/ctrlProp" Target="../ctrlProps/ctrlProps280.xml"/><Relationship Id="rId99" Type="http://schemas.openxmlformats.org/officeDocument/2006/relationships/ctrlProp" Target="../ctrlProps/ctrlProps281.xml"/><Relationship Id="rId100" Type="http://schemas.openxmlformats.org/officeDocument/2006/relationships/ctrlProp" Target="../ctrlProps/ctrlProps282.xml"/><Relationship Id="rId101" Type="http://schemas.openxmlformats.org/officeDocument/2006/relationships/ctrlProp" Target="../ctrlProps/ctrlProps283.xml"/><Relationship Id="rId102" Type="http://schemas.openxmlformats.org/officeDocument/2006/relationships/ctrlProp" Target="../ctrlProps/ctrlProps284.xml"/><Relationship Id="rId103" Type="http://schemas.openxmlformats.org/officeDocument/2006/relationships/ctrlProp" Target="../ctrlProps/ctrlProps285.xml"/><Relationship Id="rId104" Type="http://schemas.openxmlformats.org/officeDocument/2006/relationships/ctrlProp" Target="../ctrlProps/ctrlProps286.xml"/><Relationship Id="rId105" Type="http://schemas.openxmlformats.org/officeDocument/2006/relationships/ctrlProp" Target="../ctrlProps/ctrlProps287.xml"/><Relationship Id="rId106" Type="http://schemas.openxmlformats.org/officeDocument/2006/relationships/ctrlProp" Target="../ctrlProps/ctrlProps288.xml"/><Relationship Id="rId107" Type="http://schemas.openxmlformats.org/officeDocument/2006/relationships/ctrlProp" Target="../ctrlProps/ctrlProps289.xml"/><Relationship Id="rId108" Type="http://schemas.openxmlformats.org/officeDocument/2006/relationships/ctrlProp" Target="../ctrlProps/ctrlProps290.xml"/><Relationship Id="rId109" Type="http://schemas.openxmlformats.org/officeDocument/2006/relationships/ctrlProp" Target="../ctrlProps/ctrlProps291.xml"/><Relationship Id="rId110" Type="http://schemas.openxmlformats.org/officeDocument/2006/relationships/ctrlProp" Target="../ctrlProps/ctrlProps292.xml"/><Relationship Id="rId111" Type="http://schemas.openxmlformats.org/officeDocument/2006/relationships/ctrlProp" Target="../ctrlProps/ctrlProps293.xml"/><Relationship Id="rId112" Type="http://schemas.openxmlformats.org/officeDocument/2006/relationships/ctrlProp" Target="../ctrlProps/ctrlProps294.xml"/><Relationship Id="rId113" Type="http://schemas.openxmlformats.org/officeDocument/2006/relationships/ctrlProp" Target="../ctrlProps/ctrlProps295.xml"/><Relationship Id="rId114" Type="http://schemas.openxmlformats.org/officeDocument/2006/relationships/ctrlProp" Target="../ctrlProps/ctrlProps296.xml"/><Relationship Id="rId115" Type="http://schemas.openxmlformats.org/officeDocument/2006/relationships/ctrlProp" Target="../ctrlProps/ctrlProps297.xml"/><Relationship Id="rId116" Type="http://schemas.openxmlformats.org/officeDocument/2006/relationships/ctrlProp" Target="../ctrlProps/ctrlProps298.xml"/><Relationship Id="rId117" Type="http://schemas.openxmlformats.org/officeDocument/2006/relationships/ctrlProp" Target="../ctrlProps/ctrlProps299.xml"/><Relationship Id="rId118" Type="http://schemas.openxmlformats.org/officeDocument/2006/relationships/ctrlProp" Target="../ctrlProps/ctrlProps300.xml"/><Relationship Id="rId119" Type="http://schemas.openxmlformats.org/officeDocument/2006/relationships/ctrlProp" Target="../ctrlProps/ctrlProps301.xml"/><Relationship Id="rId120" Type="http://schemas.openxmlformats.org/officeDocument/2006/relationships/ctrlProp" Target="../ctrlProps/ctrlProps302.xml"/><Relationship Id="rId121" Type="http://schemas.openxmlformats.org/officeDocument/2006/relationships/ctrlProp" Target="../ctrlProps/ctrlProps303.xml"/><Relationship Id="rId122" Type="http://schemas.openxmlformats.org/officeDocument/2006/relationships/ctrlProp" Target="../ctrlProps/ctrlProps304.xml"/><Relationship Id="rId123" Type="http://schemas.openxmlformats.org/officeDocument/2006/relationships/ctrlProp" Target="../ctrlProps/ctrlProps305.xml"/><Relationship Id="rId124" Type="http://schemas.openxmlformats.org/officeDocument/2006/relationships/ctrlProp" Target="../ctrlProps/ctrlProps306.xml"/><Relationship Id="rId125" Type="http://schemas.openxmlformats.org/officeDocument/2006/relationships/ctrlProp" Target="../ctrlProps/ctrlProps307.xml"/><Relationship Id="rId126" Type="http://schemas.openxmlformats.org/officeDocument/2006/relationships/ctrlProp" Target="../ctrlProps/ctrlProps308.xml"/><Relationship Id="rId127" Type="http://schemas.openxmlformats.org/officeDocument/2006/relationships/ctrlProp" Target="../ctrlProps/ctrlProps309.xml"/><Relationship Id="rId128" Type="http://schemas.openxmlformats.org/officeDocument/2006/relationships/ctrlProp" Target="../ctrlProps/ctrlProps310.xml"/><Relationship Id="rId129" Type="http://schemas.openxmlformats.org/officeDocument/2006/relationships/ctrlProp" Target="../ctrlProps/ctrlProps311.xml"/><Relationship Id="rId130" Type="http://schemas.openxmlformats.org/officeDocument/2006/relationships/ctrlProp" Target="../ctrlProps/ctrlProps312.xml"/><Relationship Id="rId131" Type="http://schemas.openxmlformats.org/officeDocument/2006/relationships/ctrlProp" Target="../ctrlProps/ctrlProps313.xml"/><Relationship Id="rId132" Type="http://schemas.openxmlformats.org/officeDocument/2006/relationships/ctrlProp" Target="../ctrlProps/ctrlProps314.xml"/><Relationship Id="rId133" Type="http://schemas.openxmlformats.org/officeDocument/2006/relationships/ctrlProp" Target="../ctrlProps/ctrlProps315.xml"/><Relationship Id="rId134" Type="http://schemas.openxmlformats.org/officeDocument/2006/relationships/ctrlProp" Target="../ctrlProps/ctrlProps316.xml"/><Relationship Id="rId135" Type="http://schemas.openxmlformats.org/officeDocument/2006/relationships/ctrlProp" Target="../ctrlProps/ctrlProps317.xml"/><Relationship Id="rId136" Type="http://schemas.openxmlformats.org/officeDocument/2006/relationships/ctrlProp" Target="../ctrlProps/ctrlProps318.xml"/><Relationship Id="rId137" Type="http://schemas.openxmlformats.org/officeDocument/2006/relationships/ctrlProp" Target="../ctrlProps/ctrlProps319.xml"/><Relationship Id="rId138" Type="http://schemas.openxmlformats.org/officeDocument/2006/relationships/ctrlProp" Target="../ctrlProps/ctrlProps320.xml"/><Relationship Id="rId139" Type="http://schemas.openxmlformats.org/officeDocument/2006/relationships/ctrlProp" Target="../ctrlProps/ctrlProps321.xml"/><Relationship Id="rId140" Type="http://schemas.openxmlformats.org/officeDocument/2006/relationships/ctrlProp" Target="../ctrlProps/ctrlProps322.xml"/><Relationship Id="rId141" Type="http://schemas.openxmlformats.org/officeDocument/2006/relationships/ctrlProp" Target="../ctrlProps/ctrlProps323.xml"/><Relationship Id="rId142" Type="http://schemas.openxmlformats.org/officeDocument/2006/relationships/ctrlProp" Target="../ctrlProps/ctrlProps324.xml"/><Relationship Id="rId143" Type="http://schemas.openxmlformats.org/officeDocument/2006/relationships/ctrlProp" Target="../ctrlProps/ctrlProps325.xml"/><Relationship Id="rId144" Type="http://schemas.openxmlformats.org/officeDocument/2006/relationships/ctrlProp" Target="../ctrlProps/ctrlProps326.xml"/><Relationship Id="rId145" Type="http://schemas.openxmlformats.org/officeDocument/2006/relationships/ctrlProp" Target="../ctrlProps/ctrlProps327.xml"/><Relationship Id="rId146" Type="http://schemas.openxmlformats.org/officeDocument/2006/relationships/ctrlProp" Target="../ctrlProps/ctrlProps328.xml"/><Relationship Id="rId147" Type="http://schemas.openxmlformats.org/officeDocument/2006/relationships/ctrlProp" Target="../ctrlProps/ctrlProps329.xml"/><Relationship Id="rId148" Type="http://schemas.openxmlformats.org/officeDocument/2006/relationships/ctrlProp" Target="../ctrlProps/ctrlProps330.xml"/><Relationship Id="rId149" Type="http://schemas.openxmlformats.org/officeDocument/2006/relationships/ctrlProp" Target="../ctrlProps/ctrlProps331.xml"/><Relationship Id="rId150" Type="http://schemas.openxmlformats.org/officeDocument/2006/relationships/ctrlProp" Target="../ctrlProps/ctrlProps332.xml"/><Relationship Id="rId151" Type="http://schemas.openxmlformats.org/officeDocument/2006/relationships/ctrlProp" Target="../ctrlProps/ctrlProps333.xml"/><Relationship Id="rId152" Type="http://schemas.openxmlformats.org/officeDocument/2006/relationships/ctrlProp" Target="../ctrlProps/ctrlProps334.xml"/><Relationship Id="rId153" Type="http://schemas.openxmlformats.org/officeDocument/2006/relationships/ctrlProp" Target="../ctrlProps/ctrlProps335.xml"/><Relationship Id="rId154" Type="http://schemas.openxmlformats.org/officeDocument/2006/relationships/ctrlProp" Target="../ctrlProps/ctrlProps336.xml"/><Relationship Id="rId155" Type="http://schemas.openxmlformats.org/officeDocument/2006/relationships/ctrlProp" Target="../ctrlProps/ctrlProps337.xml"/><Relationship Id="rId156" Type="http://schemas.openxmlformats.org/officeDocument/2006/relationships/ctrlProp" Target="../ctrlProps/ctrlProps338.xml"/><Relationship Id="rId157" Type="http://schemas.openxmlformats.org/officeDocument/2006/relationships/ctrlProp" Target="../ctrlProps/ctrlProps339.xml"/><Relationship Id="rId158" Type="http://schemas.openxmlformats.org/officeDocument/2006/relationships/ctrlProp" Target="../ctrlProps/ctrlProps340.xml"/><Relationship Id="rId159" Type="http://schemas.openxmlformats.org/officeDocument/2006/relationships/ctrlProp" Target="../ctrlProps/ctrlProps341.xml"/><Relationship Id="rId160" Type="http://schemas.openxmlformats.org/officeDocument/2006/relationships/ctrlProp" Target="../ctrlProps/ctrlProps342.xml"/><Relationship Id="rId161" Type="http://schemas.openxmlformats.org/officeDocument/2006/relationships/ctrlProp" Target="../ctrlProps/ctrlProps343.xml"/><Relationship Id="rId162" Type="http://schemas.openxmlformats.org/officeDocument/2006/relationships/ctrlProp" Target="../ctrlProps/ctrlProps344.xml"/><Relationship Id="rId163" Type="http://schemas.openxmlformats.org/officeDocument/2006/relationships/ctrlProp" Target="../ctrlProps/ctrlProps345.xml"/><Relationship Id="rId164" Type="http://schemas.openxmlformats.org/officeDocument/2006/relationships/ctrlProp" Target="../ctrlProps/ctrlProps346.xml"/><Relationship Id="rId165" Type="http://schemas.openxmlformats.org/officeDocument/2006/relationships/ctrlProp" Target="../ctrlProps/ctrlProps347.xml"/><Relationship Id="rId166" Type="http://schemas.openxmlformats.org/officeDocument/2006/relationships/ctrlProp" Target="../ctrlProps/ctrlProps348.xml"/><Relationship Id="rId167" Type="http://schemas.openxmlformats.org/officeDocument/2006/relationships/ctrlProp" Target="../ctrlProps/ctrlProps349.xml"/><Relationship Id="rId168" Type="http://schemas.openxmlformats.org/officeDocument/2006/relationships/ctrlProp" Target="../ctrlProps/ctrlProps350.xml"/><Relationship Id="rId169" Type="http://schemas.openxmlformats.org/officeDocument/2006/relationships/ctrlProp" Target="../ctrlProps/ctrlProps351.xml"/><Relationship Id="rId170" Type="http://schemas.openxmlformats.org/officeDocument/2006/relationships/ctrlProp" Target="../ctrlProps/ctrlProps352.xml"/><Relationship Id="rId171" Type="http://schemas.openxmlformats.org/officeDocument/2006/relationships/ctrlProp" Target="../ctrlProps/ctrlProps353.xml"/><Relationship Id="rId172" Type="http://schemas.openxmlformats.org/officeDocument/2006/relationships/ctrlProp" Target="../ctrlProps/ctrlProps354.xml"/><Relationship Id="rId173" Type="http://schemas.openxmlformats.org/officeDocument/2006/relationships/ctrlProp" Target="../ctrlProps/ctrlProps355.xml"/><Relationship Id="rId174" Type="http://schemas.openxmlformats.org/officeDocument/2006/relationships/ctrlProp" Target="../ctrlProps/ctrlProps356.xml"/><Relationship Id="rId175" Type="http://schemas.openxmlformats.org/officeDocument/2006/relationships/ctrlProp" Target="../ctrlProps/ctrlProps357.xml"/><Relationship Id="rId176" Type="http://schemas.openxmlformats.org/officeDocument/2006/relationships/ctrlProp" Target="../ctrlProps/ctrlProps358.xml"/><Relationship Id="rId177" Type="http://schemas.openxmlformats.org/officeDocument/2006/relationships/ctrlProp" Target="../ctrlProps/ctrlProps359.xml"/><Relationship Id="rId178" Type="http://schemas.openxmlformats.org/officeDocument/2006/relationships/ctrlProp" Target="../ctrlProps/ctrlProps360.xml"/><Relationship Id="rId179" Type="http://schemas.openxmlformats.org/officeDocument/2006/relationships/ctrlProp" Target="../ctrlProps/ctrlProps361.xml"/><Relationship Id="rId180" Type="http://schemas.openxmlformats.org/officeDocument/2006/relationships/ctrlProp" Target="../ctrlProps/ctrlProps362.xml"/><Relationship Id="rId181" Type="http://schemas.openxmlformats.org/officeDocument/2006/relationships/ctrlProp" Target="../ctrlProps/ctrlProps363.xml"/><Relationship Id="rId182" Type="http://schemas.openxmlformats.org/officeDocument/2006/relationships/ctrlProp" Target="../ctrlProps/ctrlProps3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7.xml"/><Relationship Id="rId4" Type="http://schemas.openxmlformats.org/officeDocument/2006/relationships/ctrlProp" Target="../ctrlProps/ctrlProps368.xml"/><Relationship Id="rId5" Type="http://schemas.openxmlformats.org/officeDocument/2006/relationships/ctrlProp" Target="../ctrlProps/ctrlProps369.xml"/><Relationship Id="rId6" Type="http://schemas.openxmlformats.org/officeDocument/2006/relationships/ctrlProp" Target="../ctrlProps/ctrlProps370.xml"/><Relationship Id="rId7" Type="http://schemas.openxmlformats.org/officeDocument/2006/relationships/ctrlProp" Target="../ctrlProps/ctrlProps371.xml"/><Relationship Id="rId8" Type="http://schemas.openxmlformats.org/officeDocument/2006/relationships/ctrlProp" Target="../ctrlProps/ctrlProps372.xml"/><Relationship Id="rId9" Type="http://schemas.openxmlformats.org/officeDocument/2006/relationships/ctrlProp" Target="../ctrlProps/ctrlProps373.xml"/><Relationship Id="rId10" Type="http://schemas.openxmlformats.org/officeDocument/2006/relationships/ctrlProp" Target="../ctrlProps/ctrlProps374.xml"/><Relationship Id="rId11" Type="http://schemas.openxmlformats.org/officeDocument/2006/relationships/ctrlProp" Target="../ctrlProps/ctrlProps375.xml"/><Relationship Id="rId12" Type="http://schemas.openxmlformats.org/officeDocument/2006/relationships/ctrlProp" Target="../ctrlProps/ctrlProps376.xml"/><Relationship Id="rId13" Type="http://schemas.openxmlformats.org/officeDocument/2006/relationships/ctrlProp" Target="../ctrlProps/ctrlProps377.xml"/><Relationship Id="rId14" Type="http://schemas.openxmlformats.org/officeDocument/2006/relationships/ctrlProp" Target="../ctrlProps/ctrlProps378.xml"/><Relationship Id="rId15" Type="http://schemas.openxmlformats.org/officeDocument/2006/relationships/ctrlProp" Target="../ctrlProps/ctrlProps379.xml"/><Relationship Id="rId16" Type="http://schemas.openxmlformats.org/officeDocument/2006/relationships/ctrlProp" Target="../ctrlProps/ctrlProps380.xml"/><Relationship Id="rId17" Type="http://schemas.openxmlformats.org/officeDocument/2006/relationships/ctrlProp" Target="../ctrlProps/ctrlProps381.xml"/><Relationship Id="rId18" Type="http://schemas.openxmlformats.org/officeDocument/2006/relationships/ctrlProp" Target="../ctrlProps/ctrlProps382.xml"/><Relationship Id="rId19" Type="http://schemas.openxmlformats.org/officeDocument/2006/relationships/ctrlProp" Target="../ctrlProps/ctrlProps383.xml"/><Relationship Id="rId20" Type="http://schemas.openxmlformats.org/officeDocument/2006/relationships/ctrlProp" Target="../ctrlProps/ctrlProps384.xml"/><Relationship Id="rId21" Type="http://schemas.openxmlformats.org/officeDocument/2006/relationships/ctrlProp" Target="../ctrlProps/ctrlProps385.xml"/><Relationship Id="rId22" Type="http://schemas.openxmlformats.org/officeDocument/2006/relationships/ctrlProp" Target="../ctrlProps/ctrlProps386.xml"/><Relationship Id="rId23" Type="http://schemas.openxmlformats.org/officeDocument/2006/relationships/ctrlProp" Target="../ctrlProps/ctrlProps387.xml"/><Relationship Id="rId24" Type="http://schemas.openxmlformats.org/officeDocument/2006/relationships/ctrlProp" Target="../ctrlProps/ctrlProps388.xml"/><Relationship Id="rId25" Type="http://schemas.openxmlformats.org/officeDocument/2006/relationships/ctrlProp" Target="../ctrlProps/ctrlProps389.xml"/><Relationship Id="rId26" Type="http://schemas.openxmlformats.org/officeDocument/2006/relationships/ctrlProp" Target="../ctrlProps/ctrlProps390.xml"/><Relationship Id="rId27" Type="http://schemas.openxmlformats.org/officeDocument/2006/relationships/ctrlProp" Target="../ctrlProps/ctrlProps391.xml"/><Relationship Id="rId28" Type="http://schemas.openxmlformats.org/officeDocument/2006/relationships/ctrlProp" Target="../ctrlProps/ctrlProps392.xml"/><Relationship Id="rId29" Type="http://schemas.openxmlformats.org/officeDocument/2006/relationships/ctrlProp" Target="../ctrlProps/ctrlProps393.xml"/><Relationship Id="rId30" Type="http://schemas.openxmlformats.org/officeDocument/2006/relationships/ctrlProp" Target="../ctrlProps/ctrlProps394.xml"/><Relationship Id="rId31" Type="http://schemas.openxmlformats.org/officeDocument/2006/relationships/ctrlProp" Target="../ctrlProps/ctrlProps395.xml"/><Relationship Id="rId32" Type="http://schemas.openxmlformats.org/officeDocument/2006/relationships/ctrlProp" Target="../ctrlProps/ctrlProps396.xml"/><Relationship Id="rId33" Type="http://schemas.openxmlformats.org/officeDocument/2006/relationships/ctrlProp" Target="../ctrlProps/ctrlProps397.xml"/><Relationship Id="rId34" Type="http://schemas.openxmlformats.org/officeDocument/2006/relationships/ctrlProp" Target="../ctrlProps/ctrlProps398.xml"/><Relationship Id="rId35" Type="http://schemas.openxmlformats.org/officeDocument/2006/relationships/ctrlProp" Target="../ctrlProps/ctrlProps399.xml"/><Relationship Id="rId36" Type="http://schemas.openxmlformats.org/officeDocument/2006/relationships/ctrlProp" Target="../ctrlProps/ctrlProps400.xml"/><Relationship Id="rId37" Type="http://schemas.openxmlformats.org/officeDocument/2006/relationships/ctrlProp" Target="../ctrlProps/ctrlProps401.xml"/><Relationship Id="rId38" Type="http://schemas.openxmlformats.org/officeDocument/2006/relationships/ctrlProp" Target="../ctrlProps/ctrlProps402.xml"/><Relationship Id="rId39" Type="http://schemas.openxmlformats.org/officeDocument/2006/relationships/ctrlProp" Target="../ctrlProps/ctrlProps403.xml"/><Relationship Id="rId40" Type="http://schemas.openxmlformats.org/officeDocument/2006/relationships/ctrlProp" Target="../ctrlProps/ctrlProps404.xml"/><Relationship Id="rId41" Type="http://schemas.openxmlformats.org/officeDocument/2006/relationships/ctrlProp" Target="../ctrlProps/ctrlProps405.xml"/><Relationship Id="rId42" Type="http://schemas.openxmlformats.org/officeDocument/2006/relationships/ctrlProp" Target="../ctrlProps/ctrlProps406.xml"/><Relationship Id="rId43" Type="http://schemas.openxmlformats.org/officeDocument/2006/relationships/ctrlProp" Target="../ctrlProps/ctrlProps407.xml"/><Relationship Id="rId44" Type="http://schemas.openxmlformats.org/officeDocument/2006/relationships/ctrlProp" Target="../ctrlProps/ctrlProps408.xml"/><Relationship Id="rId45" Type="http://schemas.openxmlformats.org/officeDocument/2006/relationships/ctrlProp" Target="../ctrlProps/ctrlProps409.xml"/><Relationship Id="rId46" Type="http://schemas.openxmlformats.org/officeDocument/2006/relationships/ctrlProp" Target="../ctrlProps/ctrlProps410.xml"/><Relationship Id="rId47" Type="http://schemas.openxmlformats.org/officeDocument/2006/relationships/ctrlProp" Target="../ctrlProps/ctrlProps411.xml"/><Relationship Id="rId48" Type="http://schemas.openxmlformats.org/officeDocument/2006/relationships/ctrlProp" Target="../ctrlProps/ctrlProps412.xml"/><Relationship Id="rId49" Type="http://schemas.openxmlformats.org/officeDocument/2006/relationships/ctrlProp" Target="../ctrlProps/ctrlProps413.xml"/><Relationship Id="rId50" Type="http://schemas.openxmlformats.org/officeDocument/2006/relationships/ctrlProp" Target="../ctrlProps/ctrlProps414.xml"/><Relationship Id="rId51" Type="http://schemas.openxmlformats.org/officeDocument/2006/relationships/ctrlProp" Target="../ctrlProps/ctrlProps415.xml"/><Relationship Id="rId52" Type="http://schemas.openxmlformats.org/officeDocument/2006/relationships/ctrlProp" Target="../ctrlProps/ctrlProps416.xml"/><Relationship Id="rId53" Type="http://schemas.openxmlformats.org/officeDocument/2006/relationships/ctrlProp" Target="../ctrlProps/ctrlProps417.xml"/><Relationship Id="rId54" Type="http://schemas.openxmlformats.org/officeDocument/2006/relationships/ctrlProp" Target="../ctrlProps/ctrlProps418.xml"/><Relationship Id="rId55" Type="http://schemas.openxmlformats.org/officeDocument/2006/relationships/ctrlProp" Target="../ctrlProps/ctrlProps419.xml"/><Relationship Id="rId56" Type="http://schemas.openxmlformats.org/officeDocument/2006/relationships/ctrlProp" Target="../ctrlProps/ctrlProps420.xml"/><Relationship Id="rId57" Type="http://schemas.openxmlformats.org/officeDocument/2006/relationships/ctrlProp" Target="../ctrlProps/ctrlProps421.xml"/><Relationship Id="rId58" Type="http://schemas.openxmlformats.org/officeDocument/2006/relationships/ctrlProp" Target="../ctrlProps/ctrlProps422.xml"/><Relationship Id="rId59" Type="http://schemas.openxmlformats.org/officeDocument/2006/relationships/ctrlProp" Target="../ctrlProps/ctrlProps423.xml"/><Relationship Id="rId60" Type="http://schemas.openxmlformats.org/officeDocument/2006/relationships/ctrlProp" Target="../ctrlProps/ctrlProps424.xml"/><Relationship Id="rId61" Type="http://schemas.openxmlformats.org/officeDocument/2006/relationships/ctrlProp" Target="../ctrlProps/ctrlProps425.xml"/><Relationship Id="rId62" Type="http://schemas.openxmlformats.org/officeDocument/2006/relationships/ctrlProp" Target="../ctrlProps/ctrlProps426.xml"/><Relationship Id="rId63" Type="http://schemas.openxmlformats.org/officeDocument/2006/relationships/ctrlProp" Target="../ctrlProps/ctrlProps427.xml"/><Relationship Id="rId64" Type="http://schemas.openxmlformats.org/officeDocument/2006/relationships/ctrlProp" Target="../ctrlProps/ctrlProps428.xml"/><Relationship Id="rId65" Type="http://schemas.openxmlformats.org/officeDocument/2006/relationships/ctrlProp" Target="../ctrlProps/ctrlProps429.xml"/><Relationship Id="rId66" Type="http://schemas.openxmlformats.org/officeDocument/2006/relationships/ctrlProp" Target="../ctrlProps/ctrlProps430.xml"/><Relationship Id="rId67" Type="http://schemas.openxmlformats.org/officeDocument/2006/relationships/ctrlProp" Target="../ctrlProps/ctrlProps431.xml"/><Relationship Id="rId68" Type="http://schemas.openxmlformats.org/officeDocument/2006/relationships/ctrlProp" Target="../ctrlProps/ctrlProps432.xml"/><Relationship Id="rId69" Type="http://schemas.openxmlformats.org/officeDocument/2006/relationships/ctrlProp" Target="../ctrlProps/ctrlProps433.xml"/><Relationship Id="rId70" Type="http://schemas.openxmlformats.org/officeDocument/2006/relationships/ctrlProp" Target="../ctrlProps/ctrlProps434.xml"/><Relationship Id="rId71" Type="http://schemas.openxmlformats.org/officeDocument/2006/relationships/ctrlProp" Target="../ctrlProps/ctrlProps435.xml"/><Relationship Id="rId72" Type="http://schemas.openxmlformats.org/officeDocument/2006/relationships/ctrlProp" Target="../ctrlProps/ctrlProps436.xml"/><Relationship Id="rId73" Type="http://schemas.openxmlformats.org/officeDocument/2006/relationships/ctrlProp" Target="../ctrlProps/ctrlProps437.xml"/><Relationship Id="rId74" Type="http://schemas.openxmlformats.org/officeDocument/2006/relationships/ctrlProp" Target="../ctrlProps/ctrlProps438.xml"/><Relationship Id="rId75" Type="http://schemas.openxmlformats.org/officeDocument/2006/relationships/ctrlProp" Target="../ctrlProps/ctrlProps439.xml"/><Relationship Id="rId76" Type="http://schemas.openxmlformats.org/officeDocument/2006/relationships/ctrlProp" Target="../ctrlProps/ctrlProps440.xml"/><Relationship Id="rId77" Type="http://schemas.openxmlformats.org/officeDocument/2006/relationships/ctrlProp" Target="../ctrlProps/ctrlProps441.xml"/><Relationship Id="rId78" Type="http://schemas.openxmlformats.org/officeDocument/2006/relationships/ctrlProp" Target="../ctrlProps/ctrlProps442.xml"/><Relationship Id="rId79" Type="http://schemas.openxmlformats.org/officeDocument/2006/relationships/ctrlProp" Target="../ctrlProps/ctrlProps443.xml"/><Relationship Id="rId80" Type="http://schemas.openxmlformats.org/officeDocument/2006/relationships/ctrlProp" Target="../ctrlProps/ctrlProps444.xml"/><Relationship Id="rId81" Type="http://schemas.openxmlformats.org/officeDocument/2006/relationships/ctrlProp" Target="../ctrlProps/ctrlProps445.xml"/><Relationship Id="rId82" Type="http://schemas.openxmlformats.org/officeDocument/2006/relationships/ctrlProp" Target="../ctrlProps/ctrlProps446.xml"/><Relationship Id="rId83" Type="http://schemas.openxmlformats.org/officeDocument/2006/relationships/ctrlProp" Target="../ctrlProps/ctrlProps447.xml"/><Relationship Id="rId84" Type="http://schemas.openxmlformats.org/officeDocument/2006/relationships/ctrlProp" Target="../ctrlProps/ctrlProps448.xml"/><Relationship Id="rId85" Type="http://schemas.openxmlformats.org/officeDocument/2006/relationships/ctrlProp" Target="../ctrlProps/ctrlProps449.xml"/><Relationship Id="rId86" Type="http://schemas.openxmlformats.org/officeDocument/2006/relationships/ctrlProp" Target="../ctrlProps/ctrlProps450.xml"/><Relationship Id="rId87" Type="http://schemas.openxmlformats.org/officeDocument/2006/relationships/ctrlProp" Target="../ctrlProps/ctrlProps451.xml"/><Relationship Id="rId88" Type="http://schemas.openxmlformats.org/officeDocument/2006/relationships/ctrlProp" Target="../ctrlProps/ctrlProps452.xml"/><Relationship Id="rId89" Type="http://schemas.openxmlformats.org/officeDocument/2006/relationships/ctrlProp" Target="../ctrlProps/ctrlProps453.xml"/><Relationship Id="rId90" Type="http://schemas.openxmlformats.org/officeDocument/2006/relationships/ctrlProp" Target="../ctrlProps/ctrlProps454.xml"/><Relationship Id="rId91" Type="http://schemas.openxmlformats.org/officeDocument/2006/relationships/ctrlProp" Target="../ctrlProps/ctrlProps455.xml"/><Relationship Id="rId92" Type="http://schemas.openxmlformats.org/officeDocument/2006/relationships/ctrlProp" Target="../ctrlProps/ctrlProps456.xml"/><Relationship Id="rId93" Type="http://schemas.openxmlformats.org/officeDocument/2006/relationships/ctrlProp" Target="../ctrlProps/ctrlProps457.xml"/><Relationship Id="rId94" Type="http://schemas.openxmlformats.org/officeDocument/2006/relationships/ctrlProp" Target="../ctrlProps/ctrlProps458.xml"/><Relationship Id="rId95" Type="http://schemas.openxmlformats.org/officeDocument/2006/relationships/ctrlProp" Target="../ctrlProps/ctrlProps459.xml"/><Relationship Id="rId96" Type="http://schemas.openxmlformats.org/officeDocument/2006/relationships/ctrlProp" Target="../ctrlProps/ctrlProps460.xml"/><Relationship Id="rId97" Type="http://schemas.openxmlformats.org/officeDocument/2006/relationships/ctrlProp" Target="../ctrlProps/ctrlProps461.xml"/><Relationship Id="rId98" Type="http://schemas.openxmlformats.org/officeDocument/2006/relationships/ctrlProp" Target="../ctrlProps/ctrlProps462.xml"/><Relationship Id="rId99" Type="http://schemas.openxmlformats.org/officeDocument/2006/relationships/ctrlProp" Target="../ctrlProps/ctrlProps463.xml"/><Relationship Id="rId100" Type="http://schemas.openxmlformats.org/officeDocument/2006/relationships/ctrlProp" Target="../ctrlProps/ctrlProps464.xml"/><Relationship Id="rId101" Type="http://schemas.openxmlformats.org/officeDocument/2006/relationships/ctrlProp" Target="../ctrlProps/ctrlProps465.xml"/><Relationship Id="rId102" Type="http://schemas.openxmlformats.org/officeDocument/2006/relationships/ctrlProp" Target="../ctrlProps/ctrlProps466.xml"/><Relationship Id="rId103" Type="http://schemas.openxmlformats.org/officeDocument/2006/relationships/ctrlProp" Target="../ctrlProps/ctrlProps467.xml"/><Relationship Id="rId104" Type="http://schemas.openxmlformats.org/officeDocument/2006/relationships/ctrlProp" Target="../ctrlProps/ctrlProps468.xml"/><Relationship Id="rId105" Type="http://schemas.openxmlformats.org/officeDocument/2006/relationships/ctrlProp" Target="../ctrlProps/ctrlProps469.xml"/><Relationship Id="rId106" Type="http://schemas.openxmlformats.org/officeDocument/2006/relationships/ctrlProp" Target="../ctrlProps/ctrlProps470.xml"/><Relationship Id="rId107" Type="http://schemas.openxmlformats.org/officeDocument/2006/relationships/ctrlProp" Target="../ctrlProps/ctrlProps471.xml"/><Relationship Id="rId108" Type="http://schemas.openxmlformats.org/officeDocument/2006/relationships/ctrlProp" Target="../ctrlProps/ctrlProps472.xml"/><Relationship Id="rId109" Type="http://schemas.openxmlformats.org/officeDocument/2006/relationships/ctrlProp" Target="../ctrlProps/ctrlProps473.xml"/><Relationship Id="rId110" Type="http://schemas.openxmlformats.org/officeDocument/2006/relationships/ctrlProp" Target="../ctrlProps/ctrlProps474.xml"/><Relationship Id="rId111" Type="http://schemas.openxmlformats.org/officeDocument/2006/relationships/ctrlProp" Target="../ctrlProps/ctrlProps475.xml"/><Relationship Id="rId112" Type="http://schemas.openxmlformats.org/officeDocument/2006/relationships/ctrlProp" Target="../ctrlProps/ctrlProps476.xml"/><Relationship Id="rId113" Type="http://schemas.openxmlformats.org/officeDocument/2006/relationships/ctrlProp" Target="../ctrlProps/ctrlProps477.xml"/><Relationship Id="rId114" Type="http://schemas.openxmlformats.org/officeDocument/2006/relationships/ctrlProp" Target="../ctrlProps/ctrlProps478.xml"/><Relationship Id="rId115" Type="http://schemas.openxmlformats.org/officeDocument/2006/relationships/ctrlProp" Target="../ctrlProps/ctrlProps479.xml"/><Relationship Id="rId116" Type="http://schemas.openxmlformats.org/officeDocument/2006/relationships/ctrlProp" Target="../ctrlProps/ctrlProps480.xml"/><Relationship Id="rId117" Type="http://schemas.openxmlformats.org/officeDocument/2006/relationships/ctrlProp" Target="../ctrlProps/ctrlProps481.xml"/><Relationship Id="rId118" Type="http://schemas.openxmlformats.org/officeDocument/2006/relationships/ctrlProp" Target="../ctrlProps/ctrlProps482.xml"/><Relationship Id="rId119" Type="http://schemas.openxmlformats.org/officeDocument/2006/relationships/ctrlProp" Target="../ctrlProps/ctrlProps483.xml"/><Relationship Id="rId120" Type="http://schemas.openxmlformats.org/officeDocument/2006/relationships/ctrlProp" Target="../ctrlProps/ctrlProps484.xml"/><Relationship Id="rId121" Type="http://schemas.openxmlformats.org/officeDocument/2006/relationships/ctrlProp" Target="../ctrlProps/ctrlProps485.xml"/><Relationship Id="rId122" Type="http://schemas.openxmlformats.org/officeDocument/2006/relationships/ctrlProp" Target="../ctrlProps/ctrlProps486.xml"/><Relationship Id="rId123" Type="http://schemas.openxmlformats.org/officeDocument/2006/relationships/ctrlProp" Target="../ctrlProps/ctrlProps487.xml"/><Relationship Id="rId124" Type="http://schemas.openxmlformats.org/officeDocument/2006/relationships/ctrlProp" Target="../ctrlProps/ctrlProps488.xml"/><Relationship Id="rId125" Type="http://schemas.openxmlformats.org/officeDocument/2006/relationships/ctrlProp" Target="../ctrlProps/ctrlProps489.xml"/><Relationship Id="rId126" Type="http://schemas.openxmlformats.org/officeDocument/2006/relationships/ctrlProp" Target="../ctrlProps/ctrlProps490.xml"/><Relationship Id="rId127" Type="http://schemas.openxmlformats.org/officeDocument/2006/relationships/ctrlProp" Target="../ctrlProps/ctrlProps491.xml"/><Relationship Id="rId128" Type="http://schemas.openxmlformats.org/officeDocument/2006/relationships/ctrlProp" Target="../ctrlProps/ctrlProps492.xml"/><Relationship Id="rId129" Type="http://schemas.openxmlformats.org/officeDocument/2006/relationships/ctrlProp" Target="../ctrlProps/ctrlProps493.xml"/><Relationship Id="rId130" Type="http://schemas.openxmlformats.org/officeDocument/2006/relationships/ctrlProp" Target="../ctrlProps/ctrlProps494.xml"/><Relationship Id="rId131" Type="http://schemas.openxmlformats.org/officeDocument/2006/relationships/ctrlProp" Target="../ctrlProps/ctrlProps495.xml"/><Relationship Id="rId132" Type="http://schemas.openxmlformats.org/officeDocument/2006/relationships/ctrlProp" Target="../ctrlProps/ctrlProps496.xml"/><Relationship Id="rId133" Type="http://schemas.openxmlformats.org/officeDocument/2006/relationships/ctrlProp" Target="../ctrlProps/ctrlProps497.xml"/><Relationship Id="rId134" Type="http://schemas.openxmlformats.org/officeDocument/2006/relationships/ctrlProp" Target="../ctrlProps/ctrlProps498.xml"/><Relationship Id="rId135" Type="http://schemas.openxmlformats.org/officeDocument/2006/relationships/ctrlProp" Target="../ctrlProps/ctrlProps499.xml"/><Relationship Id="rId136" Type="http://schemas.openxmlformats.org/officeDocument/2006/relationships/ctrlProp" Target="../ctrlProps/ctrlProps500.xml"/><Relationship Id="rId137" Type="http://schemas.openxmlformats.org/officeDocument/2006/relationships/ctrlProp" Target="../ctrlProps/ctrlProps501.xml"/><Relationship Id="rId138" Type="http://schemas.openxmlformats.org/officeDocument/2006/relationships/ctrlProp" Target="../ctrlProps/ctrlProps502.xml"/><Relationship Id="rId139" Type="http://schemas.openxmlformats.org/officeDocument/2006/relationships/ctrlProp" Target="../ctrlProps/ctrlProps503.xml"/><Relationship Id="rId140" Type="http://schemas.openxmlformats.org/officeDocument/2006/relationships/ctrlProp" Target="../ctrlProps/ctrlProps504.xml"/><Relationship Id="rId141" Type="http://schemas.openxmlformats.org/officeDocument/2006/relationships/ctrlProp" Target="../ctrlProps/ctrlProps505.xml"/><Relationship Id="rId142" Type="http://schemas.openxmlformats.org/officeDocument/2006/relationships/ctrlProp" Target="../ctrlProps/ctrlProps506.xml"/><Relationship Id="rId143" Type="http://schemas.openxmlformats.org/officeDocument/2006/relationships/ctrlProp" Target="../ctrlProps/ctrlProps507.xml"/><Relationship Id="rId144" Type="http://schemas.openxmlformats.org/officeDocument/2006/relationships/ctrlProp" Target="../ctrlProps/ctrlProps508.xml"/><Relationship Id="rId145" Type="http://schemas.openxmlformats.org/officeDocument/2006/relationships/ctrlProp" Target="../ctrlProps/ctrlProps509.xml"/><Relationship Id="rId146" Type="http://schemas.openxmlformats.org/officeDocument/2006/relationships/ctrlProp" Target="../ctrlProps/ctrlProps510.xml"/><Relationship Id="rId147" Type="http://schemas.openxmlformats.org/officeDocument/2006/relationships/ctrlProp" Target="../ctrlProps/ctrlProps511.xml"/><Relationship Id="rId148" Type="http://schemas.openxmlformats.org/officeDocument/2006/relationships/ctrlProp" Target="../ctrlProps/ctrlProps512.xml"/><Relationship Id="rId149" Type="http://schemas.openxmlformats.org/officeDocument/2006/relationships/ctrlProp" Target="../ctrlProps/ctrlProps513.xml"/><Relationship Id="rId150" Type="http://schemas.openxmlformats.org/officeDocument/2006/relationships/ctrlProp" Target="../ctrlProps/ctrlProps514.xml"/><Relationship Id="rId151" Type="http://schemas.openxmlformats.org/officeDocument/2006/relationships/ctrlProp" Target="../ctrlProps/ctrlProps515.xml"/><Relationship Id="rId152" Type="http://schemas.openxmlformats.org/officeDocument/2006/relationships/ctrlProp" Target="../ctrlProps/ctrlProps516.xml"/><Relationship Id="rId153" Type="http://schemas.openxmlformats.org/officeDocument/2006/relationships/ctrlProp" Target="../ctrlProps/ctrlProps517.xml"/><Relationship Id="rId154" Type="http://schemas.openxmlformats.org/officeDocument/2006/relationships/ctrlProp" Target="../ctrlProps/ctrlProps518.xml"/><Relationship Id="rId155" Type="http://schemas.openxmlformats.org/officeDocument/2006/relationships/ctrlProp" Target="../ctrlProps/ctrlProps519.xml"/><Relationship Id="rId156" Type="http://schemas.openxmlformats.org/officeDocument/2006/relationships/ctrlProp" Target="../ctrlProps/ctrlProps520.xml"/><Relationship Id="rId157" Type="http://schemas.openxmlformats.org/officeDocument/2006/relationships/ctrlProp" Target="../ctrlProps/ctrlProps521.xml"/><Relationship Id="rId158" Type="http://schemas.openxmlformats.org/officeDocument/2006/relationships/ctrlProp" Target="../ctrlProps/ctrlProps522.xml"/><Relationship Id="rId159" Type="http://schemas.openxmlformats.org/officeDocument/2006/relationships/ctrlProp" Target="../ctrlProps/ctrlProps523.xml"/><Relationship Id="rId160" Type="http://schemas.openxmlformats.org/officeDocument/2006/relationships/ctrlProp" Target="../ctrlProps/ctrlProps524.xml"/><Relationship Id="rId161" Type="http://schemas.openxmlformats.org/officeDocument/2006/relationships/ctrlProp" Target="../ctrlProps/ctrlProps525.xml"/><Relationship Id="rId162" Type="http://schemas.openxmlformats.org/officeDocument/2006/relationships/ctrlProp" Target="../ctrlProps/ctrlProps526.xml"/><Relationship Id="rId163" Type="http://schemas.openxmlformats.org/officeDocument/2006/relationships/ctrlProp" Target="../ctrlProps/ctrlProps527.xml"/><Relationship Id="rId164" Type="http://schemas.openxmlformats.org/officeDocument/2006/relationships/ctrlProp" Target="../ctrlProps/ctrlProps528.xml"/><Relationship Id="rId165" Type="http://schemas.openxmlformats.org/officeDocument/2006/relationships/ctrlProp" Target="../ctrlProps/ctrlProps529.xml"/><Relationship Id="rId166" Type="http://schemas.openxmlformats.org/officeDocument/2006/relationships/ctrlProp" Target="../ctrlProps/ctrlProps530.xml"/><Relationship Id="rId167" Type="http://schemas.openxmlformats.org/officeDocument/2006/relationships/ctrlProp" Target="../ctrlProps/ctrlProps531.xml"/><Relationship Id="rId168" Type="http://schemas.openxmlformats.org/officeDocument/2006/relationships/ctrlProp" Target="../ctrlProps/ctrlProps532.xml"/><Relationship Id="rId169" Type="http://schemas.openxmlformats.org/officeDocument/2006/relationships/ctrlProp" Target="../ctrlProps/ctrlProps533.xml"/><Relationship Id="rId170" Type="http://schemas.openxmlformats.org/officeDocument/2006/relationships/ctrlProp" Target="../ctrlProps/ctrlProps534.xml"/><Relationship Id="rId171" Type="http://schemas.openxmlformats.org/officeDocument/2006/relationships/ctrlProp" Target="../ctrlProps/ctrlProps535.xml"/><Relationship Id="rId172" Type="http://schemas.openxmlformats.org/officeDocument/2006/relationships/ctrlProp" Target="../ctrlProps/ctrlProps536.xml"/><Relationship Id="rId173" Type="http://schemas.openxmlformats.org/officeDocument/2006/relationships/ctrlProp" Target="../ctrlProps/ctrlProps537.xml"/><Relationship Id="rId174" Type="http://schemas.openxmlformats.org/officeDocument/2006/relationships/ctrlProp" Target="../ctrlProps/ctrlProps538.xml"/><Relationship Id="rId175" Type="http://schemas.openxmlformats.org/officeDocument/2006/relationships/ctrlProp" Target="../ctrlProps/ctrlProps539.xml"/><Relationship Id="rId176" Type="http://schemas.openxmlformats.org/officeDocument/2006/relationships/ctrlProp" Target="../ctrlProps/ctrlProps540.xml"/><Relationship Id="rId177" Type="http://schemas.openxmlformats.org/officeDocument/2006/relationships/ctrlProp" Target="../ctrlProps/ctrlProps541.xml"/><Relationship Id="rId178" Type="http://schemas.openxmlformats.org/officeDocument/2006/relationships/ctrlProp" Target="../ctrlProps/ctrlProps542.xml"/><Relationship Id="rId179" Type="http://schemas.openxmlformats.org/officeDocument/2006/relationships/ctrlProp" Target="../ctrlProps/ctrlProps543.xml"/><Relationship Id="rId180" Type="http://schemas.openxmlformats.org/officeDocument/2006/relationships/ctrlProp" Target="../ctrlProps/ctrlProps544.xml"/><Relationship Id="rId181" Type="http://schemas.openxmlformats.org/officeDocument/2006/relationships/ctrlProp" Target="../ctrlProps/ctrlProps545.xml"/><Relationship Id="rId182" Type="http://schemas.openxmlformats.org/officeDocument/2006/relationships/ctrlProp" Target="../ctrlProps/ctrlProps54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4-04-0002 &amp; 2004-0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3</v>
      </c>
      <c r="F5" s="0" t="str">
        <f aca="false">B5&amp;" &amp; "&amp;C5</f>
        <v> 2004-04-0005 &amp; 2004-04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1</v>
      </c>
      <c r="F6" s="0" t="str">
        <f aca="false">B6&amp;" &amp; "&amp;C6</f>
        <v> 2004-04-0007 &amp; 2004-04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9</v>
      </c>
      <c r="F7" s="0" t="str">
        <f aca="false">B7&amp;" &amp; "&amp;C7</f>
        <v> 2004-04-0008 &amp; 2004-0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47</v>
      </c>
      <c r="F8" s="0" t="str">
        <f aca="false">B8&amp;" &amp; "&amp;C8</f>
        <v> 2004-04-0010 &amp; 2004-0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55</v>
      </c>
      <c r="F9" s="0" t="str">
        <f aca="false">B9&amp;" &amp; "&amp;C9</f>
        <v> 2004-04-0012 &amp; 2004-0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7</v>
      </c>
      <c r="E10" s="2" t="n">
        <v>62</v>
      </c>
      <c r="F10" s="0" t="str">
        <f aca="false">B10&amp;" &amp; "&amp;C10</f>
        <v> 2004-04-0013 &amp; 2004-04-001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70</v>
      </c>
      <c r="F11" s="0" t="str">
        <f aca="false">B11&amp;" &amp; "&amp;C11</f>
        <v> 2004-04-0014 &amp; 2004-04-001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8</v>
      </c>
      <c r="F12" s="0" t="str">
        <f aca="false">B12&amp;" &amp; "&amp;C12</f>
        <v> 2004-04-0017 &amp; 2004-04-001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94</v>
      </c>
      <c r="F13" s="0" t="str">
        <f aca="false">B13&amp;" &amp; "&amp;C13</f>
        <v> 2004-04-0018 &amp; 2004-04-001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6</v>
      </c>
      <c r="E14" s="2" t="n">
        <v>101</v>
      </c>
      <c r="F14" s="0" t="str">
        <f aca="false">B14&amp;" &amp; "&amp;C14</f>
        <v> 2004-04-0023 &amp; 2004-04-002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3</v>
      </c>
      <c r="E15" s="2" t="n">
        <v>109</v>
      </c>
      <c r="F15" s="0" t="str">
        <f aca="false">B15&amp;" &amp; "&amp;C15</f>
        <v> 2004-04-0026 &amp; 2004-04-002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1</v>
      </c>
      <c r="E16" s="2" t="n">
        <v>117</v>
      </c>
      <c r="F16" s="0" t="str">
        <f aca="false">B16&amp;" &amp; "&amp;C16</f>
        <v> 2004-04-0027 &amp; 2004-04-002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9</v>
      </c>
      <c r="E17" s="2" t="n">
        <v>125</v>
      </c>
      <c r="F17" s="0" t="str">
        <f aca="false">B17&amp;" &amp; "&amp;C17</f>
        <v> 2004-04-0028 &amp; 2004-04-002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30</v>
      </c>
      <c r="F18" s="0" t="str">
        <f aca="false">B18&amp;" &amp; "&amp;C18</f>
        <v> 2004-04-0029 &amp; 2004-04-002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2</v>
      </c>
      <c r="E19" s="2" t="n">
        <v>138</v>
      </c>
      <c r="F19" s="0" t="str">
        <f aca="false">B19&amp;" &amp; "&amp;C19</f>
        <v> 2004-04-0030 &amp; 2004-04-003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0</v>
      </c>
      <c r="E20" s="2" t="n">
        <v>145</v>
      </c>
      <c r="F20" s="0" t="str">
        <f aca="false">B20&amp;" &amp; "&amp;C20</f>
        <v> 2004-04-0034 &amp; 2004-04-003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7</v>
      </c>
      <c r="E21" s="2" t="n">
        <v>153</v>
      </c>
      <c r="F21" s="0" t="str">
        <f aca="false">B21&amp;" &amp; "&amp;C21</f>
        <v> 2004-04-0036 &amp; 2004-04-0036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55</v>
      </c>
      <c r="E22" s="2" t="n">
        <v>161</v>
      </c>
      <c r="F22" s="0" t="str">
        <f aca="false">B22&amp;" &amp; "&amp;C22</f>
        <v> 2004-04-0038 &amp; 2004-04-003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3</v>
      </c>
      <c r="E23" s="2" t="n">
        <v>169</v>
      </c>
      <c r="F23" s="0" t="str">
        <f aca="false">B23&amp;" &amp; "&amp;C23</f>
        <v> 2004-04-0040 &amp; 2004-04-004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1</v>
      </c>
      <c r="E24" s="2" t="n">
        <v>177</v>
      </c>
      <c r="F24" s="0" t="str">
        <f aca="false">B24&amp;" &amp; "&amp;C24</f>
        <v> 2004-04-0044 &amp; 2004-04-0044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9</v>
      </c>
      <c r="E25" s="2" t="n">
        <v>185</v>
      </c>
      <c r="F25" s="0" t="str">
        <f aca="false">B25&amp;" &amp; "&amp;C25</f>
        <v> 2004-04-0051 &amp; 2004-04-005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7</v>
      </c>
      <c r="E26" s="2" t="n">
        <v>192</v>
      </c>
      <c r="F26" s="0" t="str">
        <f aca="false">B26&amp;" &amp; "&amp;C26</f>
        <v> 2004-04-0054 &amp; 2004-04-005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4</v>
      </c>
      <c r="E27" s="2" t="n">
        <v>200</v>
      </c>
      <c r="F27" s="0" t="str">
        <f aca="false">B27&amp;" &amp; "&amp;C27</f>
        <v> 2004-04-0057 &amp; 2004-04-0057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02</v>
      </c>
      <c r="E28" s="2" t="n">
        <v>208</v>
      </c>
      <c r="F28" s="0" t="str">
        <f aca="false">B28&amp;" &amp; "&amp;C28</f>
        <v> 2004-04-0059 &amp; 2004-04-0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6" activePane="bottomLeft" state="frozen"/>
      <selection pane="topLeft" activeCell="A1" activeCellId="0" sqref="A1"/>
      <selection pane="bottomLeft" activeCell="K128" activeCellId="0" sqref="K128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198253111911917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44181212165625</v>
      </c>
      <c r="C9" s="0" t="n">
        <f aca="false">INDEX(LINEST(known_ys,known_xs,TRUE(),TRUE()),2,1)</f>
        <v>0.00288436600081059</v>
      </c>
      <c r="E9" s="0" t="s">
        <v>70</v>
      </c>
      <c r="G9" s="0" t="n">
        <f aca="false">INDEX(LINEST(known_ys,known_xs,TRUE(),TRUE()),3,2)</f>
        <v>0.643654115148661</v>
      </c>
      <c r="I9" s="0" t="n">
        <f aca="false">MIN(known_xs)</f>
        <v>2.14774</v>
      </c>
      <c r="J9" s="0" t="n">
        <f aca="false">I9*$B$9+$B$10</f>
        <v>-0.285917366288962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295406341950622</v>
      </c>
      <c r="C10" s="11" t="n">
        <f aca="false">INDEX(LINEST(known_ys,known_xs,TRUE(),TRUE()),2,2)</f>
        <v>0.0867446593240084</v>
      </c>
      <c r="E10" s="11" t="s">
        <v>72</v>
      </c>
      <c r="F10" s="11"/>
      <c r="G10" s="11" t="n">
        <f aca="false">INDEX(LINEST(known_ys,known_xs,TRUE(),TRUE()),5,2)</f>
        <v>48.0577119139455</v>
      </c>
      <c r="I10" s="11" t="n">
        <f aca="false">MAX(known_xs)</f>
        <v>150.047</v>
      </c>
      <c r="J10" s="11" t="n">
        <f aca="false">I10*$B$9+$B$10</f>
        <v>0.3675194922309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74</v>
      </c>
    </row>
    <row r="13" customFormat="false" ht="12.75" hidden="false" customHeight="false" outlineLevel="0" collapsed="false">
      <c r="A13" s="0" t="s">
        <v>74</v>
      </c>
      <c r="D13" s="0" t="n">
        <v>1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35.3101</v>
      </c>
      <c r="D17" s="24" t="n">
        <v>0.334868</v>
      </c>
      <c r="E17" s="24" t="n">
        <v>0.00899253</v>
      </c>
      <c r="F17" s="25" t="n">
        <v>0.184868</v>
      </c>
      <c r="G17" s="25" t="n">
        <f aca="false">C17*$B$9+$B$10</f>
        <v>-0.139402039981679</v>
      </c>
      <c r="H17" s="24" t="n">
        <f aca="false">G17-F17</f>
        <v>-0.324270039981679</v>
      </c>
      <c r="J17" s="26" t="n">
        <v>35.3101</v>
      </c>
      <c r="K17" s="24" t="n">
        <v>0.184868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25.4143</v>
      </c>
      <c r="D18" s="24" t="n">
        <v>0.676512</v>
      </c>
      <c r="E18" s="24" t="n">
        <v>0.0191499</v>
      </c>
      <c r="F18" s="25" t="n">
        <v>0.306512</v>
      </c>
      <c r="G18" s="25" t="n">
        <f aca="false">C18*$B$9+$B$10</f>
        <v>-0.183122883916538</v>
      </c>
      <c r="H18" s="24" t="n">
        <f aca="false">G18-F18</f>
        <v>-0.489634883916538</v>
      </c>
      <c r="J18" s="26" t="n">
        <v>25.4143</v>
      </c>
      <c r="K18" s="24" t="n">
        <v>0.306512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5.5131</v>
      </c>
      <c r="D19" s="24" t="n">
        <v>1.10702</v>
      </c>
      <c r="E19" s="24" t="n">
        <v>0.0279182</v>
      </c>
      <c r="F19" s="25" t="n">
        <v>0.557025</v>
      </c>
      <c r="G19" s="25" t="n">
        <f aca="false">C19*$B$9+$B$10</f>
        <v>-0.226867585705967</v>
      </c>
      <c r="H19" s="24" t="n">
        <f aca="false">G19-F19</f>
        <v>-0.783892585705966</v>
      </c>
      <c r="J19" s="26" t="n">
        <v>15.5131</v>
      </c>
      <c r="K19" s="24" t="n">
        <v>0.557025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5.58289</v>
      </c>
      <c r="D20" s="24" t="n">
        <v>1.68636</v>
      </c>
      <c r="E20" s="24" t="n">
        <v>0.0417469</v>
      </c>
      <c r="F20" s="25" t="n">
        <v>0.356364</v>
      </c>
      <c r="G20" s="25" t="n">
        <f aca="false">C20*$B$9+$B$10</f>
        <v>-0.270740457191888</v>
      </c>
      <c r="H20" s="24" t="n">
        <f aca="false">G20-F20</f>
        <v>-0.627104457191888</v>
      </c>
      <c r="J20" s="26" t="n">
        <v>30.3835</v>
      </c>
      <c r="K20" s="24" t="n">
        <v>0.34995</v>
      </c>
    </row>
    <row r="21" customFormat="false" ht="13.5" hidden="false" customHeight="false" outlineLevel="0" collapsed="false">
      <c r="A21" s="23" t="n">
        <v>1</v>
      </c>
      <c r="B21" s="24" t="s">
        <v>89</v>
      </c>
      <c r="C21" s="25" t="n">
        <v>1.98337</v>
      </c>
      <c r="D21" s="24" t="n">
        <v>1.71245</v>
      </c>
      <c r="E21" s="24" t="n">
        <v>0.0515742</v>
      </c>
      <c r="F21" s="25" t="n">
        <v>0.482455</v>
      </c>
      <c r="G21" s="25" t="n">
        <f aca="false">C21*$B$9+$B$10</f>
        <v>-0.286643572873329</v>
      </c>
      <c r="H21" s="24" t="n">
        <f aca="false">G21-F21</f>
        <v>-0.769098572873329</v>
      </c>
      <c r="J21" s="26" t="n">
        <v>24.9458</v>
      </c>
      <c r="K21" s="24" t="n">
        <v>0.330627</v>
      </c>
    </row>
    <row r="22" customFormat="false" ht="13.5" hidden="false" customHeight="false" outlineLevel="0" collapsed="false">
      <c r="A22" s="27" t="n">
        <v>2</v>
      </c>
      <c r="B22" s="24" t="s">
        <v>88</v>
      </c>
      <c r="C22" s="28" t="n">
        <v>30.3835</v>
      </c>
      <c r="D22" s="29" t="n">
        <v>0.77995</v>
      </c>
      <c r="E22" s="29" t="n">
        <v>0.0228688</v>
      </c>
      <c r="F22" s="28" t="n">
        <v>0.34995</v>
      </c>
      <c r="G22" s="28" t="n">
        <f aca="false">C22*$B$9+$B$10</f>
        <v>-0.161168355967196</v>
      </c>
      <c r="H22" s="29" t="n">
        <f aca="false">G22-F22</f>
        <v>-0.511118355967196</v>
      </c>
      <c r="J22" s="26" t="n">
        <v>20.303</v>
      </c>
      <c r="K22" s="24" t="n">
        <v>0.30643</v>
      </c>
    </row>
    <row r="23" customFormat="false" ht="12.75" hidden="false" customHeight="false" outlineLevel="0" collapsed="false">
      <c r="A23" s="23" t="n">
        <v>2</v>
      </c>
      <c r="B23" s="24" t="s">
        <v>88</v>
      </c>
      <c r="C23" s="25" t="n">
        <v>24.9458</v>
      </c>
      <c r="D23" s="24" t="n">
        <v>0.810627</v>
      </c>
      <c r="E23" s="24" t="n">
        <v>0.0236852</v>
      </c>
      <c r="F23" s="25" t="n">
        <v>0.330627</v>
      </c>
      <c r="G23" s="25" t="n">
        <f aca="false">C23*$B$9+$B$10</f>
        <v>-0.185192773706497</v>
      </c>
      <c r="H23" s="24" t="n">
        <f aca="false">G23-F23</f>
        <v>-0.515819773706498</v>
      </c>
      <c r="J23" s="26" t="n">
        <v>15.2408</v>
      </c>
      <c r="K23" s="24" t="n">
        <v>0.205704</v>
      </c>
    </row>
    <row r="24" customFormat="false" ht="12.75" hidden="false" customHeight="false" outlineLevel="0" collapsed="false">
      <c r="A24" s="23" t="n">
        <v>2</v>
      </c>
      <c r="B24" s="24" t="s">
        <v>88</v>
      </c>
      <c r="C24" s="25" t="n">
        <v>20.303</v>
      </c>
      <c r="D24" s="24" t="n">
        <v>0.80643</v>
      </c>
      <c r="E24" s="24" t="n">
        <v>0.0255355</v>
      </c>
      <c r="F24" s="25" t="n">
        <v>0.30643</v>
      </c>
      <c r="G24" s="25" t="n">
        <f aca="false">C24*$B$9+$B$10</f>
        <v>-0.205705226890754</v>
      </c>
      <c r="H24" s="24" t="n">
        <f aca="false">G24-F24</f>
        <v>-0.512135226890754</v>
      </c>
      <c r="J24" s="26" t="n">
        <v>10.195</v>
      </c>
      <c r="K24" s="24" t="n">
        <v>0.110727</v>
      </c>
    </row>
    <row r="25" customFormat="false" ht="12.75" hidden="false" customHeight="false" outlineLevel="0" collapsed="false">
      <c r="A25" s="23" t="n">
        <v>2</v>
      </c>
      <c r="B25" s="24" t="s">
        <v>88</v>
      </c>
      <c r="C25" s="25" t="n">
        <v>15.2408</v>
      </c>
      <c r="D25" s="24" t="n">
        <v>0.725704</v>
      </c>
      <c r="E25" s="24" t="n">
        <v>0.0231208</v>
      </c>
      <c r="F25" s="25" t="n">
        <v>0.205704</v>
      </c>
      <c r="G25" s="25" t="n">
        <f aca="false">C25*$B$9+$B$10</f>
        <v>-0.228070640113236</v>
      </c>
      <c r="H25" s="24" t="n">
        <f aca="false">G25-F25</f>
        <v>-0.433774640113236</v>
      </c>
      <c r="J25" s="26" t="n">
        <v>5.41648</v>
      </c>
      <c r="K25" s="24" t="n">
        <v>0.0300333</v>
      </c>
    </row>
    <row r="26" customFormat="false" ht="12.75" hidden="false" customHeight="false" outlineLevel="0" collapsed="false">
      <c r="A26" s="23" t="n">
        <v>2</v>
      </c>
      <c r="B26" s="24" t="s">
        <v>88</v>
      </c>
      <c r="C26" s="25" t="n">
        <v>10.195</v>
      </c>
      <c r="D26" s="24" t="n">
        <v>0.620727</v>
      </c>
      <c r="E26" s="24" t="n">
        <v>0.0132954</v>
      </c>
      <c r="F26" s="25" t="n">
        <v>0.110727</v>
      </c>
      <c r="G26" s="25" t="n">
        <f aca="false">C26*$B$9+$B$10</f>
        <v>-0.250363596147768</v>
      </c>
      <c r="H26" s="24" t="n">
        <f aca="false">G26-F26</f>
        <v>-0.361090596147768</v>
      </c>
      <c r="J26" s="26" t="n">
        <v>2.83998</v>
      </c>
      <c r="K26" s="24" t="n">
        <v>0.0166529</v>
      </c>
    </row>
    <row r="27" customFormat="false" ht="12.75" hidden="false" customHeight="false" outlineLevel="0" collapsed="false">
      <c r="A27" s="23" t="n">
        <v>2</v>
      </c>
      <c r="B27" s="24" t="s">
        <v>88</v>
      </c>
      <c r="C27" s="25" t="n">
        <v>5.41648</v>
      </c>
      <c r="D27" s="24" t="n">
        <v>0.490033</v>
      </c>
      <c r="E27" s="24" t="n">
        <v>0.0206681</v>
      </c>
      <c r="F27" s="25" t="n">
        <v>0.0300333</v>
      </c>
      <c r="G27" s="25" t="n">
        <f aca="false">C27*$B$9+$B$10</f>
        <v>-0.271475676743536</v>
      </c>
      <c r="H27" s="24" t="n">
        <f aca="false">G27-F27</f>
        <v>-0.301508976743536</v>
      </c>
      <c r="J27" s="26" t="n">
        <v>29.7743</v>
      </c>
      <c r="K27" s="24" t="n">
        <v>0.319149</v>
      </c>
    </row>
    <row r="28" customFormat="false" ht="13.5" hidden="false" customHeight="false" outlineLevel="0" collapsed="false">
      <c r="A28" s="23" t="n">
        <v>2</v>
      </c>
      <c r="B28" s="24" t="s">
        <v>88</v>
      </c>
      <c r="C28" s="25" t="n">
        <v>2.83998</v>
      </c>
      <c r="D28" s="24" t="n">
        <v>0.476653</v>
      </c>
      <c r="E28" s="24" t="n">
        <v>0.0226137</v>
      </c>
      <c r="F28" s="25" t="n">
        <v>0.0166529</v>
      </c>
      <c r="G28" s="25" t="n">
        <f aca="false">C28*$B$9+$B$10</f>
        <v>-0.282858966058009</v>
      </c>
      <c r="H28" s="24" t="n">
        <f aca="false">G28-F28</f>
        <v>-0.299511866058009</v>
      </c>
      <c r="J28" s="26" t="n">
        <v>25.1839</v>
      </c>
      <c r="K28" s="24" t="n">
        <v>0.193934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29.7743</v>
      </c>
      <c r="D29" s="29" t="n">
        <v>0.839149</v>
      </c>
      <c r="E29" s="29" t="n">
        <v>0.0546253</v>
      </c>
      <c r="F29" s="28" t="n">
        <v>0.319149</v>
      </c>
      <c r="G29" s="28" t="n">
        <f aca="false">C29*$B$9+$B$10</f>
        <v>-0.163859875412325</v>
      </c>
      <c r="H29" s="29" t="n">
        <f aca="false">G29-F29</f>
        <v>-0.483008875412325</v>
      </c>
      <c r="J29" s="26" t="n">
        <v>19.7649</v>
      </c>
      <c r="K29" s="24" t="n">
        <v>0.183198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25.1839</v>
      </c>
      <c r="D30" s="24" t="n">
        <v>0.693934</v>
      </c>
      <c r="E30" s="24" t="n">
        <v>0.0466292</v>
      </c>
      <c r="F30" s="25" t="n">
        <v>0.193934</v>
      </c>
      <c r="G30" s="25" t="n">
        <f aca="false">C30*$B$9+$B$10</f>
        <v>-0.184140819044834</v>
      </c>
      <c r="H30" s="24" t="n">
        <f aca="false">G30-F30</f>
        <v>-0.378074819044834</v>
      </c>
      <c r="J30" s="26" t="n">
        <v>15.3418</v>
      </c>
      <c r="K30" s="24" t="n">
        <v>0.177686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19.7649</v>
      </c>
      <c r="D31" s="24" t="n">
        <v>0.603198</v>
      </c>
      <c r="E31" s="24" t="n">
        <v>0.0757547</v>
      </c>
      <c r="F31" s="25" t="n">
        <v>0.183198</v>
      </c>
      <c r="G31" s="25" t="n">
        <f aca="false">C31*$B$9+$B$10</f>
        <v>-0.208082617917386</v>
      </c>
      <c r="H31" s="24" t="n">
        <f aca="false">G31-F31</f>
        <v>-0.391280617917386</v>
      </c>
      <c r="J31" s="26" t="n">
        <v>9.88744</v>
      </c>
      <c r="K31" s="24" t="n">
        <v>0.164397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15.3418</v>
      </c>
      <c r="D32" s="24" t="n">
        <v>0.637686</v>
      </c>
      <c r="E32" s="24" t="n">
        <v>0.0687915</v>
      </c>
      <c r="F32" s="25" t="n">
        <v>0.177686</v>
      </c>
      <c r="G32" s="25" t="n">
        <f aca="false">C32*$B$9+$B$10</f>
        <v>-0.227624409870364</v>
      </c>
      <c r="H32" s="24" t="n">
        <f aca="false">G32-F32</f>
        <v>-0.405310409870364</v>
      </c>
      <c r="J32" s="26" t="n">
        <v>5.89158</v>
      </c>
      <c r="K32" s="24" t="n">
        <v>0.169422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9.88744</v>
      </c>
      <c r="D33" s="24" t="n">
        <v>0.644397</v>
      </c>
      <c r="E33" s="24" t="n">
        <v>0.0667319</v>
      </c>
      <c r="F33" s="25" t="n">
        <v>0.164397</v>
      </c>
      <c r="G33" s="25" t="n">
        <f aca="false">C33*$B$9+$B$10</f>
        <v>-0.251722433509134</v>
      </c>
      <c r="H33" s="24" t="n">
        <f aca="false">G33-F33</f>
        <v>-0.416119433509134</v>
      </c>
      <c r="J33" s="26" t="n">
        <v>2.46753</v>
      </c>
      <c r="K33" s="24" t="n">
        <v>0.242711</v>
      </c>
    </row>
    <row r="34" customFormat="false" ht="12.75" hidden="false" customHeight="false" outlineLevel="0" collapsed="false">
      <c r="A34" s="23" t="n">
        <v>3</v>
      </c>
      <c r="B34" s="24" t="s">
        <v>88</v>
      </c>
      <c r="C34" s="25" t="n">
        <v>5.89158</v>
      </c>
      <c r="D34" s="24" t="n">
        <v>0.649422</v>
      </c>
      <c r="E34" s="24" t="n">
        <v>0.047662</v>
      </c>
      <c r="F34" s="25" t="n">
        <v>0.169422</v>
      </c>
      <c r="G34" s="25" t="n">
        <f aca="false">C34*$B$9+$B$10</f>
        <v>-0.269376627353547</v>
      </c>
      <c r="H34" s="24" t="n">
        <f aca="false">G34-F34</f>
        <v>-0.438798627353547</v>
      </c>
      <c r="J34" s="26" t="n">
        <v>32.776</v>
      </c>
      <c r="K34" s="24" t="n">
        <v>0.477074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2.46753</v>
      </c>
      <c r="D35" s="24" t="n">
        <v>0.682711</v>
      </c>
      <c r="E35" s="24" t="n">
        <v>0.0901653</v>
      </c>
      <c r="F35" s="25" t="n">
        <v>0.242711</v>
      </c>
      <c r="G35" s="25" t="n">
        <f aca="false">C35*$B$9+$B$10</f>
        <v>-0.284504495305118</v>
      </c>
      <c r="H35" s="24" t="n">
        <f aca="false">G35-F35</f>
        <v>-0.527215495305118</v>
      </c>
      <c r="J35" s="26" t="n">
        <v>25.1046</v>
      </c>
      <c r="K35" s="24" t="n">
        <v>0.463849</v>
      </c>
    </row>
    <row r="36" customFormat="false" ht="13.5" hidden="false" customHeight="false" outlineLevel="0" collapsed="false">
      <c r="A36" s="27" t="n">
        <v>4</v>
      </c>
      <c r="B36" s="24" t="s">
        <v>88</v>
      </c>
      <c r="C36" s="28" t="n">
        <v>32.776</v>
      </c>
      <c r="D36" s="29" t="n">
        <v>1.23707</v>
      </c>
      <c r="E36" s="29" t="n">
        <v>0.0410534</v>
      </c>
      <c r="F36" s="28" t="n">
        <v>0.477074</v>
      </c>
      <c r="G36" s="28" t="n">
        <f aca="false">C36*$B$9+$B$10</f>
        <v>-0.15059800095657</v>
      </c>
      <c r="H36" s="29" t="n">
        <f aca="false">G36-F36</f>
        <v>-0.62767200095657</v>
      </c>
      <c r="J36" s="26" t="n">
        <v>20.3036</v>
      </c>
      <c r="K36" s="24" t="n">
        <v>0.498802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25.1046</v>
      </c>
      <c r="D37" s="24" t="n">
        <v>1.14385</v>
      </c>
      <c r="E37" s="24" t="n">
        <v>0.0300707</v>
      </c>
      <c r="F37" s="25" t="n">
        <v>0.463849</v>
      </c>
      <c r="G37" s="25" t="n">
        <f aca="false">C37*$B$9+$B$10</f>
        <v>-0.184491176057307</v>
      </c>
      <c r="H37" s="24" t="n">
        <f aca="false">G37-F37</f>
        <v>-0.648340176057307</v>
      </c>
      <c r="J37" s="26" t="n">
        <v>15.2376</v>
      </c>
      <c r="K37" s="24" t="n">
        <v>0.444463</v>
      </c>
    </row>
    <row r="38" customFormat="false" ht="12.75" hidden="false" customHeight="false" outlineLevel="0" collapsed="false">
      <c r="A38" s="23" t="n">
        <v>4</v>
      </c>
      <c r="B38" s="24" t="s">
        <v>88</v>
      </c>
      <c r="C38" s="25" t="n">
        <v>20.3036</v>
      </c>
      <c r="D38" s="24" t="n">
        <v>1.0488</v>
      </c>
      <c r="E38" s="24" t="n">
        <v>0.02647</v>
      </c>
      <c r="F38" s="25" t="n">
        <v>0.498802</v>
      </c>
      <c r="G38" s="25" t="n">
        <f aca="false">C38*$B$9+$B$10</f>
        <v>-0.205702576018024</v>
      </c>
      <c r="H38" s="24" t="n">
        <f aca="false">G38-F38</f>
        <v>-0.704504576018024</v>
      </c>
      <c r="J38" s="26" t="n">
        <v>10.0202</v>
      </c>
      <c r="K38" s="24" t="n">
        <v>0.415289</v>
      </c>
    </row>
    <row r="39" customFormat="false" ht="12.75" hidden="false" customHeight="false" outlineLevel="0" collapsed="false">
      <c r="A39" s="23" t="n">
        <v>4</v>
      </c>
      <c r="B39" s="24" t="s">
        <v>88</v>
      </c>
      <c r="C39" s="25" t="n">
        <v>15.2376</v>
      </c>
      <c r="D39" s="24" t="n">
        <v>0.964463</v>
      </c>
      <c r="E39" s="24" t="n">
        <v>0.0267139</v>
      </c>
      <c r="F39" s="25" t="n">
        <v>0.444463</v>
      </c>
      <c r="G39" s="25" t="n">
        <f aca="false">C39*$B$9+$B$10</f>
        <v>-0.228084778101129</v>
      </c>
      <c r="H39" s="24" t="n">
        <f aca="false">G39-F39</f>
        <v>-0.67254777810113</v>
      </c>
      <c r="J39" s="26" t="n">
        <v>5.56418</v>
      </c>
      <c r="K39" s="24" t="n">
        <v>0.413777</v>
      </c>
    </row>
    <row r="40" customFormat="false" ht="12.75" hidden="false" customHeight="false" outlineLevel="0" collapsed="false">
      <c r="A40" s="23" t="n">
        <v>4</v>
      </c>
      <c r="B40" s="24" t="s">
        <v>88</v>
      </c>
      <c r="C40" s="25" t="n">
        <v>10.0202</v>
      </c>
      <c r="D40" s="24" t="n">
        <v>0.855289</v>
      </c>
      <c r="E40" s="24" t="n">
        <v>0.0307385</v>
      </c>
      <c r="F40" s="25" t="n">
        <v>0.415289</v>
      </c>
      <c r="G40" s="25" t="n">
        <f aca="false">C40*$B$9+$B$10</f>
        <v>-0.251135883736423</v>
      </c>
      <c r="H40" s="24" t="n">
        <f aca="false">G40-F40</f>
        <v>-0.666424883736423</v>
      </c>
      <c r="J40" s="26" t="n">
        <v>2.18415</v>
      </c>
      <c r="K40" s="24" t="n">
        <v>0.383264</v>
      </c>
    </row>
    <row r="41" customFormat="false" ht="12.75" hidden="false" customHeight="false" outlineLevel="0" collapsed="false">
      <c r="A41" s="23" t="n">
        <v>4</v>
      </c>
      <c r="B41" s="24" t="s">
        <v>88</v>
      </c>
      <c r="C41" s="25" t="n">
        <v>5.56418</v>
      </c>
      <c r="D41" s="24" t="n">
        <v>0.863777</v>
      </c>
      <c r="E41" s="24" t="n">
        <v>0.0249798</v>
      </c>
      <c r="F41" s="25" t="n">
        <v>0.413777</v>
      </c>
      <c r="G41" s="25" t="n">
        <f aca="false">C41*$B$9+$B$10</f>
        <v>-0.27082312023985</v>
      </c>
      <c r="H41" s="24" t="n">
        <f aca="false">G41-F41</f>
        <v>-0.68460012023985</v>
      </c>
      <c r="J41" s="26" t="n">
        <v>29.9824</v>
      </c>
      <c r="K41" s="24" t="n">
        <v>-0.101802</v>
      </c>
    </row>
    <row r="42" customFormat="false" ht="13.5" hidden="false" customHeight="false" outlineLevel="0" collapsed="false">
      <c r="A42" s="23" t="n">
        <v>4</v>
      </c>
      <c r="B42" s="24" t="s">
        <v>88</v>
      </c>
      <c r="C42" s="25" t="n">
        <v>2.18415</v>
      </c>
      <c r="D42" s="24" t="n">
        <v>0.853264</v>
      </c>
      <c r="E42" s="24" t="n">
        <v>0.0222571</v>
      </c>
      <c r="F42" s="25" t="n">
        <v>0.383264</v>
      </c>
      <c r="G42" s="25" t="n">
        <f aca="false">C42*$B$9+$B$10</f>
        <v>-0.285756502495467</v>
      </c>
      <c r="H42" s="24" t="n">
        <f aca="false">G42-F42</f>
        <v>-0.669020502495467</v>
      </c>
      <c r="J42" s="26" t="n">
        <v>25.431</v>
      </c>
      <c r="K42" s="24" t="n">
        <v>-0.147983</v>
      </c>
    </row>
    <row r="43" customFormat="false" ht="13.5" hidden="false" customHeight="false" outlineLevel="0" collapsed="false">
      <c r="A43" s="27" t="n">
        <v>5</v>
      </c>
      <c r="B43" s="24" t="s">
        <v>89</v>
      </c>
      <c r="C43" s="28" t="n">
        <v>30.515</v>
      </c>
      <c r="D43" s="29" t="n">
        <v>1.55143</v>
      </c>
      <c r="E43" s="29" t="n">
        <v>0.244306</v>
      </c>
      <c r="F43" s="28" t="n">
        <v>-0.73857</v>
      </c>
      <c r="G43" s="28" t="n">
        <f aca="false">C43*$B$9+$B$10</f>
        <v>-0.160587373027218</v>
      </c>
      <c r="H43" s="29" t="n">
        <f aca="false">G43-F43</f>
        <v>0.577982626972782</v>
      </c>
      <c r="J43" s="26" t="n">
        <v>20.7985</v>
      </c>
      <c r="K43" s="24" t="n">
        <v>-0.401025</v>
      </c>
    </row>
    <row r="44" customFormat="false" ht="12.75" hidden="false" customHeight="false" outlineLevel="0" collapsed="false">
      <c r="A44" s="23" t="n">
        <v>5</v>
      </c>
      <c r="B44" s="24" t="s">
        <v>89</v>
      </c>
      <c r="C44" s="25" t="n">
        <v>24.6266</v>
      </c>
      <c r="D44" s="24" t="n">
        <v>1.80366</v>
      </c>
      <c r="E44" s="24" t="n">
        <v>0.334645</v>
      </c>
      <c r="F44" s="25" t="n">
        <v>-0.666339</v>
      </c>
      <c r="G44" s="25" t="n">
        <f aca="false">C44*$B$9+$B$10</f>
        <v>-0.186603037998824</v>
      </c>
      <c r="H44" s="24" t="n">
        <f aca="false">G44-F44</f>
        <v>0.479735962001176</v>
      </c>
      <c r="J44" s="26" t="n">
        <v>15.1933</v>
      </c>
      <c r="K44" s="24" t="n">
        <v>-0.540132</v>
      </c>
    </row>
    <row r="45" customFormat="false" ht="12.75" hidden="false" customHeight="false" outlineLevel="0" collapsed="false">
      <c r="A45" s="23" t="n">
        <v>5</v>
      </c>
      <c r="B45" s="24" t="s">
        <v>89</v>
      </c>
      <c r="C45" s="25" t="n">
        <v>20.4816</v>
      </c>
      <c r="D45" s="24" t="n">
        <v>2.67636</v>
      </c>
      <c r="E45" s="24" t="n">
        <v>0.81552</v>
      </c>
      <c r="F45" s="25" t="n">
        <v>-0.413636</v>
      </c>
      <c r="G45" s="25" t="n">
        <f aca="false">C45*$B$9+$B$10</f>
        <v>-0.204916150441476</v>
      </c>
      <c r="H45" s="24" t="n">
        <f aca="false">G45-F45</f>
        <v>0.208719849558524</v>
      </c>
      <c r="J45" s="26" t="n">
        <v>10.3183</v>
      </c>
      <c r="K45" s="24" t="n">
        <v>-1.31645</v>
      </c>
    </row>
    <row r="46" customFormat="false" ht="12.75" hidden="false" customHeight="false" outlineLevel="0" collapsed="false">
      <c r="A46" s="23" t="n">
        <v>5</v>
      </c>
      <c r="B46" s="24" t="s">
        <v>89</v>
      </c>
      <c r="C46" s="25" t="n">
        <v>15.7488</v>
      </c>
      <c r="D46" s="24" t="n">
        <v>2.03867</v>
      </c>
      <c r="E46" s="24" t="n">
        <v>0.379138</v>
      </c>
      <c r="F46" s="25" t="n">
        <v>-0.831331</v>
      </c>
      <c r="G46" s="25" t="n">
        <f aca="false">C46*$B$9+$B$10</f>
        <v>-0.225826234535223</v>
      </c>
      <c r="H46" s="24" t="n">
        <f aca="false">G46-F46</f>
        <v>0.605504765464777</v>
      </c>
      <c r="J46" s="26" t="n">
        <v>25.9857</v>
      </c>
      <c r="K46" s="24" t="n">
        <v>-0.399579</v>
      </c>
    </row>
    <row r="47" customFormat="false" ht="12.75" hidden="false" customHeight="false" outlineLevel="0" collapsed="false">
      <c r="A47" s="23" t="n">
        <v>5</v>
      </c>
      <c r="B47" s="24" t="s">
        <v>89</v>
      </c>
      <c r="C47" s="25" t="n">
        <v>10.9424</v>
      </c>
      <c r="D47" s="24" t="n">
        <v>2.54783</v>
      </c>
      <c r="E47" s="24" t="n">
        <v>0.470815</v>
      </c>
      <c r="F47" s="25" t="n">
        <v>-0.402174</v>
      </c>
      <c r="G47" s="25" t="n">
        <f aca="false">C47*$B$9+$B$10</f>
        <v>-0.247061492350509</v>
      </c>
      <c r="H47" s="24" t="n">
        <f aca="false">G47-F47</f>
        <v>0.155112507649491</v>
      </c>
      <c r="J47" s="26" t="n">
        <v>20.9385</v>
      </c>
      <c r="K47" s="24" t="n">
        <v>-0.471504</v>
      </c>
    </row>
    <row r="48" customFormat="false" ht="12.75" hidden="false" customHeight="false" outlineLevel="0" collapsed="false">
      <c r="A48" s="23" t="n">
        <v>5</v>
      </c>
      <c r="B48" s="24" t="s">
        <v>89</v>
      </c>
      <c r="C48" s="25" t="n">
        <v>5.4584</v>
      </c>
      <c r="D48" s="24" t="n">
        <v>2.38769</v>
      </c>
      <c r="E48" s="24" t="n">
        <v>0.454897</v>
      </c>
      <c r="F48" s="25" t="n">
        <v>-0.412314</v>
      </c>
      <c r="G48" s="25" t="n">
        <f aca="false">C48*$B$9+$B$10</f>
        <v>-0.271290469102137</v>
      </c>
      <c r="H48" s="24" t="n">
        <f aca="false">G48-F48</f>
        <v>0.141023530897863</v>
      </c>
      <c r="J48" s="26" t="n">
        <v>16.3373</v>
      </c>
      <c r="K48" s="24" t="n">
        <v>-0.547182</v>
      </c>
    </row>
    <row r="49" customFormat="false" ht="13.5" hidden="false" customHeight="false" outlineLevel="0" collapsed="false">
      <c r="A49" s="23" t="n">
        <v>5</v>
      </c>
      <c r="B49" s="24" t="s">
        <v>89</v>
      </c>
      <c r="C49" s="25" t="n">
        <v>2.20153</v>
      </c>
      <c r="D49" s="24" t="n">
        <v>2.41439</v>
      </c>
      <c r="E49" s="24" t="n">
        <v>0.385695</v>
      </c>
      <c r="F49" s="25" t="n">
        <v>-0.345612</v>
      </c>
      <c r="G49" s="25" t="n">
        <f aca="false">C49*$B$9+$B$10</f>
        <v>-0.285679715548723</v>
      </c>
      <c r="H49" s="24" t="n">
        <f aca="false">G49-F49</f>
        <v>0.0599322844512766</v>
      </c>
      <c r="J49" s="26" t="n">
        <v>30.5202</v>
      </c>
      <c r="K49" s="24" t="n">
        <v>-0.380198</v>
      </c>
    </row>
    <row r="50" customFormat="false" ht="13.5" hidden="false" customHeight="false" outlineLevel="0" collapsed="false">
      <c r="A50" s="27" t="n">
        <v>6</v>
      </c>
      <c r="B50" s="24" t="s">
        <v>88</v>
      </c>
      <c r="C50" s="28" t="n">
        <v>29.9824</v>
      </c>
      <c r="D50" s="29" t="n">
        <v>0.378198</v>
      </c>
      <c r="E50" s="29" t="n">
        <v>0.0425062</v>
      </c>
      <c r="F50" s="28" t="n">
        <v>-0.101802</v>
      </c>
      <c r="G50" s="28" t="n">
        <f aca="false">C50*$B$9+$B$10</f>
        <v>-0.162940464387159</v>
      </c>
      <c r="H50" s="29" t="n">
        <f aca="false">G50-F50</f>
        <v>-0.0611384643871587</v>
      </c>
      <c r="J50" s="26" t="n">
        <v>25.3226</v>
      </c>
      <c r="K50" s="24" t="n">
        <v>-0.38638</v>
      </c>
    </row>
    <row r="51" customFormat="false" ht="12.75" hidden="false" customHeight="false" outlineLevel="0" collapsed="false">
      <c r="A51" s="23" t="n">
        <v>6</v>
      </c>
      <c r="B51" s="24" t="s">
        <v>88</v>
      </c>
      <c r="C51" s="25" t="n">
        <v>25.431</v>
      </c>
      <c r="D51" s="24" t="n">
        <v>0.482017</v>
      </c>
      <c r="E51" s="24" t="n">
        <v>0.0960386</v>
      </c>
      <c r="F51" s="25" t="n">
        <v>-0.147983</v>
      </c>
      <c r="G51" s="25" t="n">
        <f aca="false">C51*$B$9+$B$10</f>
        <v>-0.183049101292221</v>
      </c>
      <c r="H51" s="24" t="n">
        <f aca="false">G51-F51</f>
        <v>-0.0350661012922213</v>
      </c>
      <c r="J51" s="26" t="n">
        <v>20.436</v>
      </c>
      <c r="K51" s="24" t="n">
        <v>-0.411777</v>
      </c>
    </row>
    <row r="52" customFormat="false" ht="12.75" hidden="false" customHeight="false" outlineLevel="0" collapsed="false">
      <c r="A52" s="23" t="n">
        <v>6</v>
      </c>
      <c r="B52" s="24" t="s">
        <v>88</v>
      </c>
      <c r="C52" s="25" t="n">
        <v>20.7985</v>
      </c>
      <c r="D52" s="24" t="n">
        <v>0.588975</v>
      </c>
      <c r="E52" s="24" t="n">
        <v>0.0682172</v>
      </c>
      <c r="F52" s="25" t="n">
        <v>-0.401025</v>
      </c>
      <c r="G52" s="25" t="n">
        <f aca="false">C52*$B$9+$B$10</f>
        <v>-0.203516047827947</v>
      </c>
      <c r="H52" s="24" t="n">
        <f aca="false">G52-F52</f>
        <v>0.197508952172053</v>
      </c>
      <c r="J52" s="26" t="n">
        <v>15.8435</v>
      </c>
      <c r="K52" s="24" t="n">
        <v>-0.590248</v>
      </c>
    </row>
    <row r="53" customFormat="false" ht="12.75" hidden="false" customHeight="false" outlineLevel="0" collapsed="false">
      <c r="A53" s="23" t="n">
        <v>6</v>
      </c>
      <c r="B53" s="24" t="s">
        <v>88</v>
      </c>
      <c r="C53" s="25" t="n">
        <v>15.1933</v>
      </c>
      <c r="D53" s="24" t="n">
        <v>0.809868</v>
      </c>
      <c r="E53" s="24" t="n">
        <v>0.131078</v>
      </c>
      <c r="F53" s="25" t="n">
        <v>-0.540132</v>
      </c>
      <c r="G53" s="25" t="n">
        <f aca="false">C53*$B$9+$B$10</f>
        <v>-0.228280500871023</v>
      </c>
      <c r="H53" s="24" t="n">
        <f aca="false">G53-F53</f>
        <v>0.311851499128977</v>
      </c>
      <c r="J53" s="26" t="n">
        <v>30.9064</v>
      </c>
      <c r="K53" s="24" t="n">
        <v>-0.707074</v>
      </c>
    </row>
    <row r="54" customFormat="false" ht="12.75" hidden="false" customHeight="false" outlineLevel="0" collapsed="false">
      <c r="A54" s="23" t="n">
        <v>6</v>
      </c>
      <c r="B54" s="24" t="s">
        <v>88</v>
      </c>
      <c r="C54" s="25" t="n">
        <v>10.3183</v>
      </c>
      <c r="D54" s="24" t="n">
        <v>0.923554</v>
      </c>
      <c r="E54" s="24" t="n">
        <v>0.099376</v>
      </c>
      <c r="F54" s="25" t="n">
        <v>-1.31645</v>
      </c>
      <c r="G54" s="25" t="n">
        <f aca="false">C54*$B$9+$B$10</f>
        <v>-0.249818841801765</v>
      </c>
      <c r="H54" s="24" t="n">
        <f aca="false">G54-F54</f>
        <v>1.06663115819823</v>
      </c>
      <c r="J54" s="26" t="n">
        <v>25.9827</v>
      </c>
      <c r="K54" s="24" t="n">
        <v>-0.75143</v>
      </c>
    </row>
    <row r="55" customFormat="false" ht="12.75" hidden="false" customHeight="false" outlineLevel="0" collapsed="false">
      <c r="A55" s="23" t="n">
        <v>6</v>
      </c>
      <c r="B55" s="24" t="s">
        <v>89</v>
      </c>
      <c r="C55" s="25" t="n">
        <v>5.84094</v>
      </c>
      <c r="D55" s="24" t="n">
        <v>2.25975</v>
      </c>
      <c r="E55" s="24" t="n">
        <v>0.42088</v>
      </c>
      <c r="F55" s="25" t="n">
        <v>0.069752</v>
      </c>
      <c r="G55" s="25" t="n">
        <f aca="false">C55*$B$9+$B$10</f>
        <v>-0.269600361011954</v>
      </c>
      <c r="H55" s="24" t="n">
        <f aca="false">G55-F55</f>
        <v>-0.339352361011954</v>
      </c>
      <c r="J55" s="26" t="n">
        <v>20.8971</v>
      </c>
      <c r="K55" s="24" t="n">
        <v>-0.981851</v>
      </c>
    </row>
    <row r="56" customFormat="false" ht="13.5" hidden="false" customHeight="false" outlineLevel="0" collapsed="false">
      <c r="A56" s="23" t="n">
        <v>6</v>
      </c>
      <c r="B56" s="24" t="s">
        <v>89</v>
      </c>
      <c r="C56" s="25" t="n">
        <v>2.50731</v>
      </c>
      <c r="D56" s="24" t="n">
        <v>1.80521</v>
      </c>
      <c r="E56" s="24" t="n">
        <v>0.333556</v>
      </c>
      <c r="F56" s="25" t="n">
        <v>-0.0247852</v>
      </c>
      <c r="G56" s="25" t="n">
        <f aca="false">C56*$B$9+$B$10</f>
        <v>-0.284328742443123</v>
      </c>
      <c r="H56" s="24" t="n">
        <f aca="false">G56-F56</f>
        <v>-0.259543542443123</v>
      </c>
      <c r="J56" s="26" t="n">
        <v>150.047</v>
      </c>
      <c r="K56" s="24" t="n">
        <v>0.120124</v>
      </c>
    </row>
    <row r="57" customFormat="false" ht="13.5" hidden="false" customHeight="false" outlineLevel="0" collapsed="false">
      <c r="A57" s="27" t="n">
        <v>7</v>
      </c>
      <c r="B57" s="24" t="s">
        <v>88</v>
      </c>
      <c r="C57" s="28" t="n">
        <v>25.9857</v>
      </c>
      <c r="D57" s="29" t="n">
        <v>0.610421</v>
      </c>
      <c r="E57" s="29" t="n">
        <v>0.0717102</v>
      </c>
      <c r="F57" s="28" t="n">
        <v>-0.399579</v>
      </c>
      <c r="G57" s="28" t="n">
        <f aca="false">C57*$B$9+$B$10</f>
        <v>-0.180598369453394</v>
      </c>
      <c r="H57" s="29" t="n">
        <f aca="false">G57-F57</f>
        <v>0.218980630546606</v>
      </c>
      <c r="J57" s="26" t="n">
        <v>125.627</v>
      </c>
      <c r="K57" s="24" t="n">
        <v>0.115504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20.9385</v>
      </c>
      <c r="D58" s="24" t="n">
        <v>0.578496</v>
      </c>
      <c r="E58" s="24" t="n">
        <v>0.0624717</v>
      </c>
      <c r="F58" s="25" t="n">
        <v>-0.471504</v>
      </c>
      <c r="G58" s="25" t="n">
        <f aca="false">C58*$B$9+$B$10</f>
        <v>-0.202897510857628</v>
      </c>
      <c r="H58" s="24" t="n">
        <f aca="false">G58-F58</f>
        <v>0.268606489142372</v>
      </c>
      <c r="J58" s="26" t="n">
        <v>99.7707</v>
      </c>
      <c r="K58" s="24" t="n">
        <v>0.118446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16.3373</v>
      </c>
      <c r="D59" s="24" t="n">
        <v>0.942818</v>
      </c>
      <c r="E59" s="24" t="n">
        <v>0.134669</v>
      </c>
      <c r="F59" s="25" t="n">
        <v>-0.547182</v>
      </c>
      <c r="G59" s="25" t="n">
        <f aca="false">C59*$B$9+$B$10</f>
        <v>-0.223226170199276</v>
      </c>
      <c r="H59" s="24" t="n">
        <f aca="false">G59-F59</f>
        <v>0.323955829800724</v>
      </c>
      <c r="J59" s="26" t="n">
        <v>74.6265</v>
      </c>
      <c r="K59" s="24" t="n">
        <v>0.109851</v>
      </c>
    </row>
    <row r="60" customFormat="false" ht="12.75" hidden="false" customHeight="false" outlineLevel="0" collapsed="false">
      <c r="A60" s="23" t="n">
        <v>7</v>
      </c>
      <c r="B60" s="24" t="s">
        <v>89</v>
      </c>
      <c r="C60" s="25" t="n">
        <v>10.8052</v>
      </c>
      <c r="D60" s="24" t="n">
        <v>1.7605</v>
      </c>
      <c r="E60" s="24" t="n">
        <v>0.310015</v>
      </c>
      <c r="F60" s="25" t="n">
        <v>-0.719496</v>
      </c>
      <c r="G60" s="25" t="n">
        <f aca="false">C60*$B$9+$B$10</f>
        <v>-0.247667658581421</v>
      </c>
      <c r="H60" s="24" t="n">
        <f aca="false">G60-F60</f>
        <v>0.471828341418579</v>
      </c>
      <c r="J60" s="26" t="n">
        <v>59.9369</v>
      </c>
      <c r="K60" s="24" t="n">
        <v>0.15443</v>
      </c>
    </row>
    <row r="61" customFormat="false" ht="12.75" hidden="false" customHeight="false" outlineLevel="0" collapsed="false">
      <c r="A61" s="23" t="n">
        <v>7</v>
      </c>
      <c r="B61" s="24" t="s">
        <v>89</v>
      </c>
      <c r="C61" s="25" t="n">
        <v>6.0625</v>
      </c>
      <c r="D61" s="24" t="n">
        <v>2.65316</v>
      </c>
      <c r="E61" s="24" t="n">
        <v>0.477676</v>
      </c>
      <c r="F61" s="25" t="n">
        <v>-0.896843</v>
      </c>
      <c r="G61" s="25" t="n">
        <f aca="false">C61*$B$9+$B$10</f>
        <v>-0.268621482075212</v>
      </c>
      <c r="H61" s="24" t="n">
        <f aca="false">G61-F61</f>
        <v>0.628221517924788</v>
      </c>
      <c r="J61" s="26" t="n">
        <v>32.3043</v>
      </c>
      <c r="K61" s="24" t="n">
        <v>0.17</v>
      </c>
    </row>
    <row r="62" customFormat="false" ht="13.5" hidden="false" customHeight="false" outlineLevel="0" collapsed="false">
      <c r="A62" s="23" t="n">
        <v>7</v>
      </c>
      <c r="B62" s="24" t="s">
        <v>89</v>
      </c>
      <c r="C62" s="25" t="n">
        <v>2.69971</v>
      </c>
      <c r="D62" s="24" t="n">
        <v>3.47904</v>
      </c>
      <c r="E62" s="24" t="n">
        <v>0.469219</v>
      </c>
      <c r="F62" s="25" t="n">
        <v>-1.00096</v>
      </c>
      <c r="G62" s="25" t="n">
        <f aca="false">C62*$B$9+$B$10</f>
        <v>-0.283478695921056</v>
      </c>
      <c r="H62" s="24" t="n">
        <f aca="false">G62-F62</f>
        <v>0.717481304078944</v>
      </c>
      <c r="J62" s="26" t="n">
        <v>27.6596</v>
      </c>
      <c r="K62" s="24" t="n">
        <v>0.394529</v>
      </c>
    </row>
    <row r="63" customFormat="false" ht="13.5" hidden="false" customHeight="false" outlineLevel="0" collapsed="false">
      <c r="A63" s="27" t="n">
        <v>8</v>
      </c>
      <c r="B63" s="24" t="s">
        <v>88</v>
      </c>
      <c r="C63" s="28" t="n">
        <v>30.5202</v>
      </c>
      <c r="D63" s="29" t="n">
        <v>0.629802</v>
      </c>
      <c r="E63" s="29" t="n">
        <v>0.104157</v>
      </c>
      <c r="F63" s="28" t="n">
        <v>-0.380198</v>
      </c>
      <c r="G63" s="28" t="n">
        <f aca="false">C63*$B$9+$B$10</f>
        <v>-0.160564398796891</v>
      </c>
      <c r="H63" s="29" t="n">
        <f aca="false">G63-F63</f>
        <v>0.219633601203109</v>
      </c>
      <c r="J63" s="26" t="n">
        <v>22.5072</v>
      </c>
      <c r="K63" s="24" t="n">
        <v>0.374939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25.3226</v>
      </c>
      <c r="D64" s="24" t="n">
        <v>0.61362</v>
      </c>
      <c r="E64" s="24" t="n">
        <v>0.0930685</v>
      </c>
      <c r="F64" s="25" t="n">
        <v>-0.38638</v>
      </c>
      <c r="G64" s="25" t="n">
        <f aca="false">C64*$B$9+$B$10</f>
        <v>-0.183528025632097</v>
      </c>
      <c r="H64" s="24" t="n">
        <f aca="false">G64-F64</f>
        <v>0.202851974367903</v>
      </c>
      <c r="J64" s="26" t="n">
        <v>17.0306</v>
      </c>
      <c r="K64" s="24" t="n">
        <v>0.0751488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20.436</v>
      </c>
      <c r="D65" s="24" t="n">
        <v>0.688223</v>
      </c>
      <c r="E65" s="24" t="n">
        <v>0.117486</v>
      </c>
      <c r="F65" s="25" t="n">
        <v>-0.411777</v>
      </c>
      <c r="G65" s="25" t="n">
        <f aca="false">C65*$B$9+$B$10</f>
        <v>-0.205117616768951</v>
      </c>
      <c r="H65" s="24" t="n">
        <f aca="false">G65-F65</f>
        <v>0.206659383231049</v>
      </c>
      <c r="J65" s="26" t="n">
        <v>10.104</v>
      </c>
      <c r="K65" s="24" t="n">
        <v>0.109025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8435</v>
      </c>
      <c r="D66" s="24" t="n">
        <v>0.799752</v>
      </c>
      <c r="E66" s="24" t="n">
        <v>0.117151</v>
      </c>
      <c r="F66" s="25" t="n">
        <v>-0.590248</v>
      </c>
      <c r="G66" s="25" t="n">
        <f aca="false">C66*$B$9+$B$10</f>
        <v>-0.225407838456014</v>
      </c>
      <c r="H66" s="24" t="n">
        <f aca="false">G66-F66</f>
        <v>0.364840161543986</v>
      </c>
      <c r="J66" s="26" t="n">
        <v>5.13963</v>
      </c>
      <c r="K66" s="24" t="n">
        <v>0.189072</v>
      </c>
    </row>
    <row r="67" customFormat="false" ht="12.75" hidden="false" customHeight="false" outlineLevel="0" collapsed="false">
      <c r="A67" s="23" t="n">
        <v>8</v>
      </c>
      <c r="B67" s="24" t="s">
        <v>89</v>
      </c>
      <c r="C67" s="25" t="n">
        <v>10.164</v>
      </c>
      <c r="D67" s="24" t="n">
        <v>1.68202</v>
      </c>
      <c r="E67" s="24" t="n">
        <v>0.259504</v>
      </c>
      <c r="F67" s="25" t="n">
        <v>0.302025</v>
      </c>
      <c r="G67" s="25" t="n">
        <f aca="false">C67*$B$9+$B$10</f>
        <v>-0.250500557905481</v>
      </c>
      <c r="H67" s="24" t="n">
        <f aca="false">G67-F67</f>
        <v>-0.552525557905481</v>
      </c>
      <c r="J67" s="26" t="n">
        <v>2.20679</v>
      </c>
      <c r="K67" s="24" t="n">
        <v>0.206938</v>
      </c>
    </row>
    <row r="68" customFormat="false" ht="12.75" hidden="false" customHeight="false" outlineLevel="0" collapsed="false">
      <c r="A68" s="23" t="n">
        <v>8</v>
      </c>
      <c r="B68" s="24" t="s">
        <v>89</v>
      </c>
      <c r="C68" s="25" t="n">
        <v>5.60684</v>
      </c>
      <c r="D68" s="24" t="n">
        <v>1.95868</v>
      </c>
      <c r="E68" s="24" t="n">
        <v>0.248796</v>
      </c>
      <c r="F68" s="25" t="n">
        <v>-0.371322</v>
      </c>
      <c r="G68" s="25" t="n">
        <f aca="false">C68*$B$9+$B$10</f>
        <v>-0.270634643188751</v>
      </c>
      <c r="H68" s="24" t="n">
        <f aca="false">G68-F68</f>
        <v>0.100687356811249</v>
      </c>
      <c r="J68" s="26" t="n">
        <v>46.9021</v>
      </c>
      <c r="K68" s="24" t="n">
        <v>0.29895</v>
      </c>
    </row>
    <row r="69" customFormat="false" ht="13.5" hidden="false" customHeight="false" outlineLevel="0" collapsed="false">
      <c r="A69" s="23" t="n">
        <v>8</v>
      </c>
      <c r="B69" s="24" t="s">
        <v>89</v>
      </c>
      <c r="C69" s="25" t="n">
        <v>1.58526</v>
      </c>
      <c r="D69" s="24" t="n">
        <v>1.9955</v>
      </c>
      <c r="E69" s="24" t="n">
        <v>0.296955</v>
      </c>
      <c r="F69" s="25" t="n">
        <v>-0.254504</v>
      </c>
      <c r="G69" s="25" t="n">
        <f aca="false">C69*$B$9+$B$10</f>
        <v>-0.288402471110854</v>
      </c>
      <c r="H69" s="24" t="n">
        <f aca="false">G69-F69</f>
        <v>-0.0338984711108543</v>
      </c>
      <c r="J69" s="26" t="n">
        <v>34.8023</v>
      </c>
      <c r="K69" s="24" t="n">
        <v>0.466851</v>
      </c>
    </row>
    <row r="70" customFormat="false" ht="13.5" hidden="false" customHeight="false" outlineLevel="0" collapsed="false">
      <c r="A70" s="27" t="n">
        <v>9</v>
      </c>
      <c r="B70" s="24" t="s">
        <v>88</v>
      </c>
      <c r="C70" s="28" t="n">
        <v>30.9064</v>
      </c>
      <c r="D70" s="29" t="n">
        <v>0.622926</v>
      </c>
      <c r="E70" s="29" t="n">
        <v>0.0671877</v>
      </c>
      <c r="F70" s="28" t="n">
        <v>-0.707074</v>
      </c>
      <c r="G70" s="28" t="n">
        <f aca="false">C70*$B$9+$B$10</f>
        <v>-0.158858120383055</v>
      </c>
      <c r="H70" s="29" t="n">
        <f aca="false">G70-F70</f>
        <v>0.548215879616945</v>
      </c>
      <c r="J70" s="26" t="n">
        <v>22.9361</v>
      </c>
      <c r="K70" s="24" t="n">
        <v>0.460362</v>
      </c>
    </row>
    <row r="71" customFormat="false" ht="12.75" hidden="false" customHeight="false" outlineLevel="0" collapsed="false">
      <c r="A71" s="23" t="n">
        <v>9</v>
      </c>
      <c r="B71" s="24" t="s">
        <v>88</v>
      </c>
      <c r="C71" s="25" t="n">
        <v>25.9827</v>
      </c>
      <c r="D71" s="24" t="n">
        <v>0.84857</v>
      </c>
      <c r="E71" s="24" t="n">
        <v>0.102977</v>
      </c>
      <c r="F71" s="25" t="n">
        <v>-0.75143</v>
      </c>
      <c r="G71" s="25" t="n">
        <f aca="false">C71*$B$9+$B$10</f>
        <v>-0.180611623817044</v>
      </c>
      <c r="H71" s="24" t="n">
        <f aca="false">G71-F71</f>
        <v>0.570818376182956</v>
      </c>
      <c r="J71" s="26" t="n">
        <v>31.0693</v>
      </c>
      <c r="K71" s="24" t="n">
        <v>0.318702</v>
      </c>
    </row>
    <row r="72" customFormat="false" ht="12.75" hidden="false" customHeight="false" outlineLevel="0" collapsed="false">
      <c r="A72" s="23" t="n">
        <v>9</v>
      </c>
      <c r="B72" s="24" t="s">
        <v>88</v>
      </c>
      <c r="C72" s="25" t="n">
        <v>20.8971</v>
      </c>
      <c r="D72" s="24" t="n">
        <v>1.26815</v>
      </c>
      <c r="E72" s="24" t="n">
        <v>0.201272</v>
      </c>
      <c r="F72" s="25" t="n">
        <v>-0.981851</v>
      </c>
      <c r="G72" s="25" t="n">
        <f aca="false">C72*$B$9+$B$10</f>
        <v>-0.203080421075994</v>
      </c>
      <c r="H72" s="24" t="n">
        <f aca="false">G72-F72</f>
        <v>0.778770578924006</v>
      </c>
      <c r="J72" s="26" t="n">
        <v>25.4589</v>
      </c>
      <c r="K72" s="24" t="n">
        <v>0.264198</v>
      </c>
    </row>
    <row r="73" customFormat="false" ht="12.75" hidden="false" customHeight="false" outlineLevel="0" collapsed="false">
      <c r="A73" s="23" t="n">
        <v>9</v>
      </c>
      <c r="B73" s="24" t="s">
        <v>89</v>
      </c>
      <c r="C73" s="25" t="n">
        <v>15.6642</v>
      </c>
      <c r="D73" s="24" t="n">
        <v>1.59193</v>
      </c>
      <c r="E73" s="24" t="n">
        <v>0.26182</v>
      </c>
      <c r="F73" s="25" t="n">
        <v>-1.31807</v>
      </c>
      <c r="G73" s="25" t="n">
        <f aca="false">C73*$B$9+$B$10</f>
        <v>-0.226200007590144</v>
      </c>
      <c r="H73" s="24" t="n">
        <f aca="false">G73-F73</f>
        <v>1.09186999240986</v>
      </c>
      <c r="J73" s="26" t="n">
        <v>14.8358</v>
      </c>
      <c r="K73" s="24" t="n">
        <v>0.192157</v>
      </c>
    </row>
    <row r="74" customFormat="false" ht="12.75" hidden="false" customHeight="false" outlineLevel="0" collapsed="false">
      <c r="A74" s="23" t="n">
        <v>9</v>
      </c>
      <c r="B74" s="24" t="s">
        <v>89</v>
      </c>
      <c r="C74" s="25" t="n">
        <v>10.0283</v>
      </c>
      <c r="D74" s="24" t="n">
        <v>1.88345</v>
      </c>
      <c r="E74" s="24" t="n">
        <v>0.306029</v>
      </c>
      <c r="F74" s="25" t="n">
        <v>-2.54655</v>
      </c>
      <c r="G74" s="25" t="n">
        <f aca="false">C74*$B$9+$B$10</f>
        <v>-0.251100096954569</v>
      </c>
      <c r="H74" s="24" t="n">
        <f aca="false">G74-F74</f>
        <v>2.29544990304543</v>
      </c>
      <c r="J74" s="26" t="n">
        <v>9.70727</v>
      </c>
      <c r="K74" s="24" t="n">
        <v>0.0426529</v>
      </c>
    </row>
    <row r="75" customFormat="false" ht="12.75" hidden="false" customHeight="false" outlineLevel="0" collapsed="false">
      <c r="A75" s="23" t="n">
        <v>9</v>
      </c>
      <c r="B75" s="24" t="s">
        <v>89</v>
      </c>
      <c r="C75" s="25" t="n">
        <v>5.77398</v>
      </c>
      <c r="D75" s="24" t="n">
        <v>2.91001</v>
      </c>
      <c r="E75" s="24" t="n">
        <v>0.435267</v>
      </c>
      <c r="F75" s="25" t="n">
        <v>-1.50999</v>
      </c>
      <c r="G75" s="25" t="n">
        <f aca="false">C75*$B$9+$B$10</f>
        <v>-0.269896198408615</v>
      </c>
      <c r="H75" s="24" t="n">
        <f aca="false">G75-F75</f>
        <v>1.24009380159139</v>
      </c>
      <c r="J75" s="26" t="n">
        <v>5.46093</v>
      </c>
      <c r="K75" s="24" t="n">
        <v>0.144264</v>
      </c>
    </row>
    <row r="76" customFormat="false" ht="13.5" hidden="false" customHeight="false" outlineLevel="0" collapsed="false">
      <c r="A76" s="23" t="n">
        <v>9</v>
      </c>
      <c r="B76" s="24" t="s">
        <v>89</v>
      </c>
      <c r="C76" s="25" t="n">
        <v>2.35491</v>
      </c>
      <c r="D76" s="24" t="n">
        <v>2.73678</v>
      </c>
      <c r="E76" s="24" t="n">
        <v>0.401087</v>
      </c>
      <c r="F76" s="25" t="n">
        <v>-2.07322</v>
      </c>
      <c r="G76" s="25" t="n">
        <f aca="false">C76*$B$9+$B$10</f>
        <v>-0.285002064116527</v>
      </c>
      <c r="H76" s="24" t="n">
        <f aca="false">G76-F76</f>
        <v>1.78821793588347</v>
      </c>
      <c r="J76" s="26" t="n">
        <v>3.08772</v>
      </c>
      <c r="K76" s="24" t="n">
        <v>-0.159308</v>
      </c>
    </row>
    <row r="77" customFormat="false" ht="13.5" hidden="false" customHeight="false" outlineLevel="0" collapsed="false">
      <c r="A77" s="27" t="n">
        <v>10</v>
      </c>
      <c r="B77" s="24" t="s">
        <v>88</v>
      </c>
      <c r="C77" s="28" t="n">
        <v>150.047</v>
      </c>
      <c r="D77" s="29" t="n">
        <v>0.130124</v>
      </c>
      <c r="E77" s="29" t="n">
        <v>0.00380257</v>
      </c>
      <c r="F77" s="28" t="n">
        <v>0.120124</v>
      </c>
      <c r="G77" s="28" t="n">
        <f aca="false">C77*$B$9+$B$10</f>
        <v>0.367519492230931</v>
      </c>
      <c r="H77" s="29" t="n">
        <f aca="false">G77-F77</f>
        <v>0.247395492230931</v>
      </c>
      <c r="J77" s="26" t="n">
        <v>29.237</v>
      </c>
      <c r="K77" s="24" t="n">
        <v>0.483521</v>
      </c>
    </row>
    <row r="78" customFormat="false" ht="12.75" hidden="false" customHeight="false" outlineLevel="0" collapsed="false">
      <c r="A78" s="23" t="n">
        <v>10</v>
      </c>
      <c r="B78" s="24" t="s">
        <v>88</v>
      </c>
      <c r="C78" s="25" t="n">
        <v>125.627</v>
      </c>
      <c r="D78" s="24" t="n">
        <v>0.135504</v>
      </c>
      <c r="E78" s="24" t="n">
        <v>0.00497682</v>
      </c>
      <c r="F78" s="25" t="n">
        <v>0.115504</v>
      </c>
      <c r="G78" s="25" t="n">
        <f aca="false">C78*$B$9+$B$10</f>
        <v>0.259628972122475</v>
      </c>
      <c r="H78" s="24" t="n">
        <f aca="false">G78-F78</f>
        <v>0.144124972122475</v>
      </c>
      <c r="J78" s="26" t="n">
        <v>25.6672</v>
      </c>
      <c r="K78" s="24" t="n">
        <v>0.535688</v>
      </c>
    </row>
    <row r="79" customFormat="false" ht="12.75" hidden="false" customHeight="false" outlineLevel="0" collapsed="false">
      <c r="A79" s="23" t="n">
        <v>10</v>
      </c>
      <c r="B79" s="24" t="s">
        <v>88</v>
      </c>
      <c r="C79" s="25" t="n">
        <v>99.7707</v>
      </c>
      <c r="D79" s="24" t="n">
        <v>0.148446</v>
      </c>
      <c r="E79" s="24" t="n">
        <v>0.00650506</v>
      </c>
      <c r="F79" s="25" t="n">
        <v>0.118446</v>
      </c>
      <c r="G79" s="25" t="n">
        <f aca="false">C79*$B$9+$B$10</f>
        <v>0.14539270451067</v>
      </c>
      <c r="H79" s="24" t="n">
        <f aca="false">G79-F79</f>
        <v>0.02694670451067</v>
      </c>
      <c r="J79" s="26" t="n">
        <v>18.7824</v>
      </c>
      <c r="K79" s="24" t="n">
        <v>0.56221</v>
      </c>
    </row>
    <row r="80" customFormat="false" ht="12.75" hidden="false" customHeight="false" outlineLevel="0" collapsed="false">
      <c r="A80" s="23" t="n">
        <v>10</v>
      </c>
      <c r="B80" s="24" t="s">
        <v>88</v>
      </c>
      <c r="C80" s="25" t="n">
        <v>74.6265</v>
      </c>
      <c r="D80" s="24" t="n">
        <v>0.179851</v>
      </c>
      <c r="E80" s="24" t="n">
        <v>0.00959224</v>
      </c>
      <c r="F80" s="25" t="n">
        <v>0.109851</v>
      </c>
      <c r="G80" s="25" t="n">
        <f aca="false">C80*$B$9+$B$10</f>
        <v>0.0343025810171791</v>
      </c>
      <c r="H80" s="24" t="n">
        <f aca="false">G80-F80</f>
        <v>-0.0755484189828209</v>
      </c>
      <c r="J80" s="26" t="n">
        <v>15.211</v>
      </c>
      <c r="K80" s="24" t="n">
        <v>0.516521</v>
      </c>
    </row>
    <row r="81" customFormat="false" ht="12.75" hidden="false" customHeight="false" outlineLevel="0" collapsed="false">
      <c r="A81" s="23" t="n">
        <v>10</v>
      </c>
      <c r="B81" s="24" t="s">
        <v>88</v>
      </c>
      <c r="C81" s="25" t="n">
        <v>59.9369</v>
      </c>
      <c r="D81" s="24" t="n">
        <v>0.26443</v>
      </c>
      <c r="E81" s="24" t="n">
        <v>0.0240069</v>
      </c>
      <c r="F81" s="25" t="n">
        <v>0.15443</v>
      </c>
      <c r="G81" s="25" t="n">
        <f aca="false">C81*$B$9+$B$10</f>
        <v>-0.0305978524056373</v>
      </c>
      <c r="H81" s="24" t="n">
        <f aca="false">G81-F81</f>
        <v>-0.185027852405637</v>
      </c>
      <c r="J81" s="26" t="n">
        <v>9.74393</v>
      </c>
      <c r="K81" s="24" t="n">
        <v>0.395413</v>
      </c>
    </row>
    <row r="82" customFormat="false" ht="12.75" hidden="false" customHeight="false" outlineLevel="0" collapsed="false">
      <c r="A82" s="23" t="n">
        <v>10</v>
      </c>
      <c r="B82" s="24" t="s">
        <v>88</v>
      </c>
      <c r="C82" s="25" t="n">
        <v>32.3043</v>
      </c>
      <c r="D82" s="24" t="n">
        <v>0.87</v>
      </c>
      <c r="E82" s="24" t="n">
        <v>0.061076</v>
      </c>
      <c r="F82" s="25" t="n">
        <v>0.17</v>
      </c>
      <c r="G82" s="25" t="n">
        <f aca="false">C82*$B$9+$B$10</f>
        <v>-0.152682028734422</v>
      </c>
      <c r="H82" s="24" t="n">
        <f aca="false">G82-F82</f>
        <v>-0.322682028734422</v>
      </c>
      <c r="J82" s="26" t="n">
        <v>4.51747</v>
      </c>
      <c r="K82" s="24" t="n">
        <v>0.340521</v>
      </c>
    </row>
    <row r="83" customFormat="false" ht="12.75" hidden="false" customHeight="false" outlineLevel="0" collapsed="false">
      <c r="A83" s="23" t="n">
        <v>10</v>
      </c>
      <c r="B83" s="24" t="s">
        <v>88</v>
      </c>
      <c r="C83" s="25" t="n">
        <v>27.6596</v>
      </c>
      <c r="D83" s="24" t="n">
        <v>0.984529</v>
      </c>
      <c r="E83" s="24" t="n">
        <v>0.0227911</v>
      </c>
      <c r="F83" s="25" t="n">
        <v>0.394529</v>
      </c>
      <c r="G83" s="25" t="n">
        <f aca="false">C83*$B$9+$B$10</f>
        <v>-0.17320287634899</v>
      </c>
      <c r="H83" s="24" t="n">
        <f aca="false">G83-F83</f>
        <v>-0.56773187634899</v>
      </c>
      <c r="J83" s="26" t="n">
        <v>3.12137</v>
      </c>
      <c r="K83" s="24" t="n">
        <v>0.480796</v>
      </c>
    </row>
    <row r="84" customFormat="false" ht="12.75" hidden="false" customHeight="false" outlineLevel="0" collapsed="false">
      <c r="A84" s="23" t="n">
        <v>10</v>
      </c>
      <c r="B84" s="24" t="s">
        <v>88</v>
      </c>
      <c r="C84" s="25" t="n">
        <v>22.5072</v>
      </c>
      <c r="D84" s="24" t="n">
        <v>1.15494</v>
      </c>
      <c r="E84" s="24" t="n">
        <v>0.0569627</v>
      </c>
      <c r="F84" s="25" t="n">
        <v>0.374939</v>
      </c>
      <c r="G84" s="25" t="n">
        <f aca="false">C84*$B$9+$B$10</f>
        <v>-0.195966804105207</v>
      </c>
      <c r="H84" s="24" t="n">
        <f aca="false">G84-F84</f>
        <v>-0.570905804105207</v>
      </c>
      <c r="J84" s="26" t="n">
        <v>29.0069</v>
      </c>
      <c r="K84" s="24" t="n">
        <v>0.381709</v>
      </c>
    </row>
    <row r="85" customFormat="false" ht="12.75" hidden="false" customHeight="false" outlineLevel="0" collapsed="false">
      <c r="A85" s="23" t="n">
        <v>10</v>
      </c>
      <c r="B85" s="24" t="s">
        <v>88</v>
      </c>
      <c r="C85" s="25" t="n">
        <v>17.0306</v>
      </c>
      <c r="D85" s="24" t="n">
        <v>1.11515</v>
      </c>
      <c r="E85" s="24" t="n">
        <v>0.0331571</v>
      </c>
      <c r="F85" s="25" t="n">
        <v>0.0751488</v>
      </c>
      <c r="G85" s="25" t="n">
        <f aca="false">C85*$B$9+$B$10</f>
        <v>-0.220163086759833</v>
      </c>
      <c r="H85" s="24" t="n">
        <f aca="false">G85-F85</f>
        <v>-0.295311886759833</v>
      </c>
      <c r="J85" s="26" t="n">
        <v>24.8668</v>
      </c>
      <c r="K85" s="24" t="n">
        <v>0.364578</v>
      </c>
    </row>
    <row r="86" customFormat="false" ht="12.75" hidden="false" customHeight="false" outlineLevel="0" collapsed="false">
      <c r="A86" s="23" t="n">
        <v>10</v>
      </c>
      <c r="B86" s="24" t="s">
        <v>88</v>
      </c>
      <c r="C86" s="25" t="n">
        <v>10.104</v>
      </c>
      <c r="D86" s="24" t="n">
        <v>1.10902</v>
      </c>
      <c r="E86" s="24" t="n">
        <v>0.0363807</v>
      </c>
      <c r="F86" s="25" t="n">
        <v>0.109025</v>
      </c>
      <c r="G86" s="25" t="n">
        <f aca="false">C86*$B$9+$B$10</f>
        <v>-0.250765645178475</v>
      </c>
      <c r="H86" s="24" t="n">
        <f aca="false">G86-F86</f>
        <v>-0.359790645178475</v>
      </c>
      <c r="J86" s="26" t="n">
        <v>19.3186</v>
      </c>
      <c r="K86" s="24" t="n">
        <v>0.416182</v>
      </c>
    </row>
    <row r="87" customFormat="false" ht="12.75" hidden="false" customHeight="false" outlineLevel="0" collapsed="false">
      <c r="A87" s="23" t="n">
        <v>10</v>
      </c>
      <c r="B87" s="24" t="s">
        <v>88</v>
      </c>
      <c r="C87" s="25" t="n">
        <v>5.13963</v>
      </c>
      <c r="D87" s="24" t="n">
        <v>1.04907</v>
      </c>
      <c r="E87" s="24" t="n">
        <v>0.0330384</v>
      </c>
      <c r="F87" s="25" t="n">
        <v>0.189072</v>
      </c>
      <c r="G87" s="25" t="n">
        <f aca="false">C87*$B$9+$B$10</f>
        <v>-0.272698833602341</v>
      </c>
      <c r="H87" s="24" t="n">
        <f aca="false">G87-F87</f>
        <v>-0.461770833602341</v>
      </c>
      <c r="J87" s="26" t="n">
        <v>15.446</v>
      </c>
      <c r="K87" s="24" t="n">
        <v>0.453455</v>
      </c>
    </row>
    <row r="88" customFormat="false" ht="12.75" hidden="false" customHeight="false" outlineLevel="0" collapsed="false">
      <c r="A88" s="23" t="n">
        <v>10</v>
      </c>
      <c r="B88" s="24" t="s">
        <v>88</v>
      </c>
      <c r="C88" s="25" t="n">
        <v>2.20679</v>
      </c>
      <c r="D88" s="24" t="n">
        <v>1.07694</v>
      </c>
      <c r="E88" s="24" t="n">
        <v>0.0694335</v>
      </c>
      <c r="F88" s="25" t="n">
        <v>0.206938</v>
      </c>
      <c r="G88" s="25" t="n">
        <f aca="false">C88*$B$9+$B$10</f>
        <v>-0.285656476231124</v>
      </c>
      <c r="H88" s="24" t="n">
        <f aca="false">G88-F88</f>
        <v>-0.492594476231124</v>
      </c>
      <c r="J88" s="26" t="n">
        <v>11.1359</v>
      </c>
      <c r="K88" s="24" t="n">
        <v>0.53562</v>
      </c>
    </row>
    <row r="89" customFormat="false" ht="12.75" hidden="false" customHeight="false" outlineLevel="0" collapsed="false">
      <c r="A89" s="23" t="n">
        <v>10</v>
      </c>
      <c r="B89" s="24" t="s">
        <v>88</v>
      </c>
      <c r="C89" s="25" t="n">
        <v>46.9021</v>
      </c>
      <c r="D89" s="24" t="n">
        <v>0.54895</v>
      </c>
      <c r="E89" s="24" t="n">
        <v>0.0416949</v>
      </c>
      <c r="F89" s="25" t="n">
        <v>0.29895</v>
      </c>
      <c r="G89" s="25" t="n">
        <f aca="false">C89*$B$9+$B$10</f>
        <v>-0.0881871788392862</v>
      </c>
      <c r="H89" s="24" t="n">
        <f aca="false">G89-F89</f>
        <v>-0.387137178839286</v>
      </c>
      <c r="J89" s="26" t="n">
        <v>5.53878</v>
      </c>
      <c r="K89" s="24" t="n">
        <v>0.594024</v>
      </c>
    </row>
    <row r="90" customFormat="false" ht="12.75" hidden="false" customHeight="false" outlineLevel="0" collapsed="false">
      <c r="A90" s="23" t="n">
        <v>10</v>
      </c>
      <c r="B90" s="24" t="s">
        <v>88</v>
      </c>
      <c r="C90" s="25" t="n">
        <v>34.8023</v>
      </c>
      <c r="D90" s="24" t="n">
        <v>0.926851</v>
      </c>
      <c r="E90" s="24" t="n">
        <v>0.0228162</v>
      </c>
      <c r="F90" s="25" t="n">
        <v>0.466851</v>
      </c>
      <c r="G90" s="25" t="n">
        <f aca="false">C90*$B$9+$B$10</f>
        <v>-0.141645561935449</v>
      </c>
      <c r="H90" s="24" t="n">
        <f aca="false">G90-F90</f>
        <v>-0.608496561935449</v>
      </c>
      <c r="J90" s="26" t="n">
        <v>4.53015</v>
      </c>
      <c r="K90" s="24" t="n">
        <v>0.592537</v>
      </c>
    </row>
    <row r="91" customFormat="false" ht="13.5" hidden="false" customHeight="false" outlineLevel="0" collapsed="false">
      <c r="A91" s="23" t="n">
        <v>10</v>
      </c>
      <c r="B91" s="24" t="s">
        <v>88</v>
      </c>
      <c r="C91" s="25" t="n">
        <v>22.9361</v>
      </c>
      <c r="D91" s="24" t="n">
        <v>1.14036</v>
      </c>
      <c r="E91" s="24" t="n">
        <v>0.0522398</v>
      </c>
      <c r="F91" s="25" t="n">
        <v>0.460362</v>
      </c>
      <c r="G91" s="25" t="n">
        <f aca="false">C91*$B$9+$B$10</f>
        <v>-0.194071871915423</v>
      </c>
      <c r="H91" s="24" t="n">
        <f aca="false">G91-F91</f>
        <v>-0.654433871915423</v>
      </c>
      <c r="J91" s="26" t="n">
        <v>30.9096</v>
      </c>
      <c r="K91" s="24" t="n">
        <v>-0.44924</v>
      </c>
    </row>
    <row r="92" customFormat="false" ht="13.5" hidden="false" customHeight="false" outlineLevel="0" collapsed="false">
      <c r="A92" s="27" t="n">
        <v>11</v>
      </c>
      <c r="B92" s="24" t="s">
        <v>88</v>
      </c>
      <c r="C92" s="28" t="n">
        <v>31.0693</v>
      </c>
      <c r="D92" s="29" t="n">
        <v>0.778702</v>
      </c>
      <c r="E92" s="29" t="n">
        <v>0.025998</v>
      </c>
      <c r="F92" s="28" t="n">
        <v>0.318702</v>
      </c>
      <c r="G92" s="28" t="n">
        <f aca="false">C92*$B$9+$B$10</f>
        <v>-0.158138408436877</v>
      </c>
      <c r="H92" s="29" t="n">
        <f aca="false">G92-F92</f>
        <v>-0.476840408436877</v>
      </c>
      <c r="J92" s="26" t="n">
        <v>25.9198</v>
      </c>
      <c r="K92" s="24" t="n">
        <v>-0.223744</v>
      </c>
    </row>
    <row r="93" customFormat="false" ht="12.75" hidden="false" customHeight="false" outlineLevel="0" collapsed="false">
      <c r="A93" s="23" t="n">
        <v>11</v>
      </c>
      <c r="B93" s="24" t="s">
        <v>88</v>
      </c>
      <c r="C93" s="25" t="n">
        <v>25.4589</v>
      </c>
      <c r="D93" s="24" t="n">
        <v>0.754198</v>
      </c>
      <c r="E93" s="24" t="n">
        <v>0.032236</v>
      </c>
      <c r="F93" s="25" t="n">
        <v>0.264198</v>
      </c>
      <c r="G93" s="25" t="n">
        <f aca="false">C93*$B$9+$B$10</f>
        <v>-0.182925835710279</v>
      </c>
      <c r="H93" s="24" t="n">
        <f aca="false">G93-F93</f>
        <v>-0.447123835710279</v>
      </c>
      <c r="J93" s="26" t="n">
        <v>20.7043</v>
      </c>
      <c r="K93" s="24" t="n">
        <v>-0.726876</v>
      </c>
    </row>
    <row r="94" customFormat="false" ht="12.75" hidden="false" customHeight="false" outlineLevel="0" collapsed="false">
      <c r="A94" s="23" t="n">
        <v>11</v>
      </c>
      <c r="B94" s="24" t="s">
        <v>88</v>
      </c>
      <c r="C94" s="25" t="n">
        <v>14.8358</v>
      </c>
      <c r="D94" s="24" t="n">
        <v>0.712157</v>
      </c>
      <c r="E94" s="24" t="n">
        <v>0.026133</v>
      </c>
      <c r="F94" s="25" t="n">
        <v>0.192157</v>
      </c>
      <c r="G94" s="25" t="n">
        <f aca="false">C94*$B$9+$B$10</f>
        <v>-0.229859979205944</v>
      </c>
      <c r="H94" s="24" t="n">
        <f aca="false">G94-F94</f>
        <v>-0.422016979205944</v>
      </c>
      <c r="J94" s="26" t="n">
        <v>32.2686</v>
      </c>
      <c r="K94" s="24" t="n">
        <v>-0.0751818</v>
      </c>
    </row>
    <row r="95" customFormat="false" ht="12.75" hidden="false" customHeight="false" outlineLevel="0" collapsed="false">
      <c r="A95" s="23" t="n">
        <v>11</v>
      </c>
      <c r="B95" s="24" t="s">
        <v>88</v>
      </c>
      <c r="C95" s="25" t="n">
        <v>9.70727</v>
      </c>
      <c r="D95" s="24" t="n">
        <v>0.592653</v>
      </c>
      <c r="E95" s="24" t="n">
        <v>0.0222747</v>
      </c>
      <c r="F95" s="25" t="n">
        <v>0.0426529</v>
      </c>
      <c r="G95" s="25" t="n">
        <f aca="false">C95*$B$9+$B$10</f>
        <v>-0.252518446408722</v>
      </c>
      <c r="H95" s="24" t="n">
        <f aca="false">G95-F95</f>
        <v>-0.295171346408722</v>
      </c>
      <c r="J95" s="26" t="n">
        <v>26.0493</v>
      </c>
      <c r="K95" s="24" t="n">
        <v>-0.0944049</v>
      </c>
    </row>
    <row r="96" customFormat="false" ht="12.75" hidden="false" customHeight="false" outlineLevel="0" collapsed="false">
      <c r="A96" s="23" t="n">
        <v>11</v>
      </c>
      <c r="B96" s="24" t="s">
        <v>88</v>
      </c>
      <c r="C96" s="25" t="n">
        <v>5.46093</v>
      </c>
      <c r="D96" s="24" t="n">
        <v>0.574264</v>
      </c>
      <c r="E96" s="24" t="n">
        <v>0.0252708</v>
      </c>
      <c r="F96" s="25" t="n">
        <v>0.144264</v>
      </c>
      <c r="G96" s="25" t="n">
        <f aca="false">C96*$B$9+$B$10</f>
        <v>-0.27127929125546</v>
      </c>
      <c r="H96" s="24" t="n">
        <f aca="false">G96-F96</f>
        <v>-0.41554329125546</v>
      </c>
      <c r="J96" s="26" t="n">
        <v>20.587</v>
      </c>
      <c r="K96" s="24" t="n">
        <v>-0.202446</v>
      </c>
    </row>
    <row r="97" customFormat="false" ht="13.5" hidden="false" customHeight="false" outlineLevel="0" collapsed="false">
      <c r="A97" s="23" t="n">
        <v>11</v>
      </c>
      <c r="B97" s="24" t="s">
        <v>88</v>
      </c>
      <c r="C97" s="25" t="n">
        <v>3.08772</v>
      </c>
      <c r="D97" s="24" t="n">
        <v>0.390692</v>
      </c>
      <c r="E97" s="24" t="n">
        <v>0.0136916</v>
      </c>
      <c r="F97" s="25" t="n">
        <v>-0.159308</v>
      </c>
      <c r="G97" s="25" t="n">
        <f aca="false">C97*$B$9+$B$10</f>
        <v>-0.281764420707818</v>
      </c>
      <c r="H97" s="24" t="n">
        <f aca="false">G97-F97</f>
        <v>-0.122456420707818</v>
      </c>
      <c r="J97" s="26" t="n">
        <v>16.6902</v>
      </c>
      <c r="K97" s="24" t="n">
        <v>-0.389768</v>
      </c>
    </row>
    <row r="98" customFormat="false" ht="13.5" hidden="false" customHeight="false" outlineLevel="0" collapsed="false">
      <c r="A98" s="27" t="n">
        <v>12</v>
      </c>
      <c r="B98" s="24" t="s">
        <v>88</v>
      </c>
      <c r="C98" s="28" t="n">
        <v>29.237</v>
      </c>
      <c r="D98" s="29" t="n">
        <v>1.24352</v>
      </c>
      <c r="E98" s="29" t="n">
        <v>0.0366306</v>
      </c>
      <c r="F98" s="28" t="n">
        <v>0.483521</v>
      </c>
      <c r="G98" s="28" t="n">
        <f aca="false">C98*$B$9+$B$10</f>
        <v>-0.166233731941984</v>
      </c>
      <c r="H98" s="29" t="n">
        <f aca="false">G98-F98</f>
        <v>-0.649754731941984</v>
      </c>
      <c r="J98" s="26" t="n">
        <v>11.1166</v>
      </c>
      <c r="K98" s="24" t="n">
        <v>-0.233843</v>
      </c>
    </row>
    <row r="99" customFormat="false" ht="12.75" hidden="false" customHeight="false" outlineLevel="0" collapsed="false">
      <c r="A99" s="23" t="n">
        <v>12</v>
      </c>
      <c r="B99" s="24" t="s">
        <v>88</v>
      </c>
      <c r="C99" s="25" t="n">
        <v>25.6672</v>
      </c>
      <c r="D99" s="24" t="n">
        <v>1.31569</v>
      </c>
      <c r="E99" s="24" t="n">
        <v>0.0410969</v>
      </c>
      <c r="F99" s="25" t="n">
        <v>0.535688</v>
      </c>
      <c r="G99" s="25" t="n">
        <f aca="false">C99*$B$9+$B$10</f>
        <v>-0.182005541060869</v>
      </c>
      <c r="H99" s="24" t="n">
        <f aca="false">G99-F99</f>
        <v>-0.717693541060869</v>
      </c>
      <c r="J99" s="26" t="n">
        <v>5.17593</v>
      </c>
      <c r="K99" s="24" t="n">
        <v>-0.269562</v>
      </c>
    </row>
    <row r="100" customFormat="false" ht="12.75" hidden="false" customHeight="false" outlineLevel="0" collapsed="false">
      <c r="A100" s="23" t="n">
        <v>12</v>
      </c>
      <c r="B100" s="24" t="s">
        <v>88</v>
      </c>
      <c r="C100" s="25" t="n">
        <v>18.7824</v>
      </c>
      <c r="D100" s="24" t="n">
        <v>1.32221</v>
      </c>
      <c r="E100" s="24" t="n">
        <v>0.0438962</v>
      </c>
      <c r="F100" s="25" t="n">
        <v>0.56221</v>
      </c>
      <c r="G100" s="25" t="n">
        <f aca="false">C100*$B$9+$B$10</f>
        <v>-0.212423422012659</v>
      </c>
      <c r="H100" s="24" t="n">
        <f aca="false">G100-F100</f>
        <v>-0.774633422012659</v>
      </c>
      <c r="J100" s="26" t="n">
        <v>25.1606</v>
      </c>
      <c r="K100" s="24" t="n">
        <v>-0.79576</v>
      </c>
    </row>
    <row r="101" customFormat="false" ht="12.75" hidden="false" customHeight="false" outlineLevel="0" collapsed="false">
      <c r="A101" s="23" t="n">
        <v>12</v>
      </c>
      <c r="B101" s="24" t="s">
        <v>88</v>
      </c>
      <c r="C101" s="25" t="n">
        <v>15.211</v>
      </c>
      <c r="D101" s="24" t="n">
        <v>1.29652</v>
      </c>
      <c r="E101" s="24" t="n">
        <v>0.0570655</v>
      </c>
      <c r="F101" s="25" t="n">
        <v>0.516521</v>
      </c>
      <c r="G101" s="25" t="n">
        <f aca="false">C101*$B$9+$B$10</f>
        <v>-0.22820230012549</v>
      </c>
      <c r="H101" s="24" t="n">
        <f aca="false">G101-F101</f>
        <v>-0.74472330012549</v>
      </c>
      <c r="J101" s="26" t="n">
        <v>21.1948</v>
      </c>
      <c r="K101" s="24" t="n">
        <v>-1.10318</v>
      </c>
    </row>
    <row r="102" customFormat="false" ht="12.75" hidden="false" customHeight="false" outlineLevel="0" collapsed="false">
      <c r="A102" s="23" t="n">
        <v>12</v>
      </c>
      <c r="B102" s="24" t="s">
        <v>88</v>
      </c>
      <c r="C102" s="25" t="n">
        <v>9.74393</v>
      </c>
      <c r="D102" s="24" t="n">
        <v>1.27541</v>
      </c>
      <c r="E102" s="24" t="n">
        <v>0.0421941</v>
      </c>
      <c r="F102" s="25" t="n">
        <v>0.395413</v>
      </c>
      <c r="G102" s="25" t="n">
        <f aca="false">C102*$B$9+$B$10</f>
        <v>-0.252356478084922</v>
      </c>
      <c r="H102" s="24" t="n">
        <f aca="false">G102-F102</f>
        <v>-0.647769478084922</v>
      </c>
      <c r="J102" s="26" t="n">
        <v>14.9019</v>
      </c>
      <c r="K102" s="24" t="n">
        <v>-0.964087</v>
      </c>
    </row>
    <row r="103" customFormat="false" ht="12.75" hidden="false" customHeight="false" outlineLevel="0" collapsed="false">
      <c r="A103" s="23" t="n">
        <v>12</v>
      </c>
      <c r="B103" s="24" t="s">
        <v>88</v>
      </c>
      <c r="C103" s="25" t="n">
        <v>4.51747</v>
      </c>
      <c r="D103" s="24" t="n">
        <v>1.22052</v>
      </c>
      <c r="E103" s="24" t="n">
        <v>0.0352879</v>
      </c>
      <c r="F103" s="25" t="n">
        <v>0.340521</v>
      </c>
      <c r="G103" s="25" t="n">
        <f aca="false">C103*$B$9+$B$10</f>
        <v>-0.275447611898438</v>
      </c>
      <c r="H103" s="24" t="n">
        <f aca="false">G103-F103</f>
        <v>-0.615968611898438</v>
      </c>
      <c r="J103" s="26" t="n">
        <v>11.1928</v>
      </c>
      <c r="K103" s="24" t="n">
        <v>-1.12082</v>
      </c>
    </row>
    <row r="104" customFormat="false" ht="13.5" hidden="false" customHeight="false" outlineLevel="0" collapsed="false">
      <c r="A104" s="23" t="n">
        <v>12</v>
      </c>
      <c r="B104" s="24" t="s">
        <v>88</v>
      </c>
      <c r="C104" s="25" t="n">
        <v>3.12137</v>
      </c>
      <c r="D104" s="24" t="n">
        <v>1.3108</v>
      </c>
      <c r="E104" s="24" t="n">
        <v>0.0599399</v>
      </c>
      <c r="F104" s="25" t="n">
        <v>0.480796</v>
      </c>
      <c r="G104" s="25" t="n">
        <f aca="false">C104*$B$9+$B$10</f>
        <v>-0.281615750928881</v>
      </c>
      <c r="H104" s="24" t="n">
        <f aca="false">G104-F104</f>
        <v>-0.762411750928881</v>
      </c>
      <c r="J104" s="26" t="n">
        <v>7.9284</v>
      </c>
      <c r="K104" s="24" t="n">
        <v>-1.09623</v>
      </c>
    </row>
    <row r="105" customFormat="false" ht="13.5" hidden="false" customHeight="false" outlineLevel="0" collapsed="false">
      <c r="A105" s="27" t="n">
        <v>13</v>
      </c>
      <c r="B105" s="24" t="s">
        <v>88</v>
      </c>
      <c r="C105" s="28" t="n">
        <v>29.0069</v>
      </c>
      <c r="D105" s="29" t="n">
        <v>1.30171</v>
      </c>
      <c r="E105" s="29" t="n">
        <v>0.0408543</v>
      </c>
      <c r="F105" s="28" t="n">
        <v>0.381709</v>
      </c>
      <c r="G105" s="28" t="n">
        <f aca="false">C105*$B$9+$B$10</f>
        <v>-0.167250341633915</v>
      </c>
      <c r="H105" s="29" t="n">
        <f aca="false">G105-F105</f>
        <v>-0.548959341633916</v>
      </c>
      <c r="J105" s="26" t="n">
        <v>2.48586</v>
      </c>
      <c r="K105" s="24" t="n">
        <v>-1.40355</v>
      </c>
    </row>
    <row r="106" customFormat="false" ht="12.75" hidden="false" customHeight="false" outlineLevel="0" collapsed="false">
      <c r="A106" s="23" t="n">
        <v>13</v>
      </c>
      <c r="B106" s="24" t="s">
        <v>88</v>
      </c>
      <c r="C106" s="25" t="n">
        <v>24.8668</v>
      </c>
      <c r="D106" s="24" t="n">
        <v>1.37458</v>
      </c>
      <c r="E106" s="24" t="n">
        <v>0.0332971</v>
      </c>
      <c r="F106" s="25" t="n">
        <v>0.364578</v>
      </c>
      <c r="G106" s="25" t="n">
        <f aca="false">C106*$B$9+$B$10</f>
        <v>-0.185541805282606</v>
      </c>
      <c r="H106" s="24" t="n">
        <f aca="false">G106-F106</f>
        <v>-0.550119805282606</v>
      </c>
      <c r="J106" s="26" t="n">
        <v>31.0135</v>
      </c>
      <c r="K106" s="24" t="n">
        <v>-0.679835</v>
      </c>
    </row>
    <row r="107" customFormat="false" ht="12.75" hidden="false" customHeight="false" outlineLevel="0" collapsed="false">
      <c r="A107" s="23" t="n">
        <v>13</v>
      </c>
      <c r="B107" s="24" t="s">
        <v>88</v>
      </c>
      <c r="C107" s="25" t="n">
        <v>19.3186</v>
      </c>
      <c r="D107" s="24" t="n">
        <v>1.41618</v>
      </c>
      <c r="E107" s="24" t="n">
        <v>0.0320822</v>
      </c>
      <c r="F107" s="25" t="n">
        <v>0.416182</v>
      </c>
      <c r="G107" s="25" t="n">
        <f aca="false">C107*$B$9+$B$10</f>
        <v>-0.210054425416338</v>
      </c>
      <c r="H107" s="24" t="n">
        <f aca="false">G107-F107</f>
        <v>-0.626236425416338</v>
      </c>
      <c r="J107" s="26" t="n">
        <v>24.6674</v>
      </c>
      <c r="K107" s="24" t="n">
        <v>-0.801588</v>
      </c>
    </row>
    <row r="108" customFormat="false" ht="12.75" hidden="false" customHeight="false" outlineLevel="0" collapsed="false">
      <c r="A108" s="23" t="n">
        <v>13</v>
      </c>
      <c r="B108" s="24" t="s">
        <v>88</v>
      </c>
      <c r="C108" s="25" t="n">
        <v>15.446</v>
      </c>
      <c r="D108" s="24" t="n">
        <v>1.40345</v>
      </c>
      <c r="E108" s="24" t="n">
        <v>0.0352188</v>
      </c>
      <c r="F108" s="25" t="n">
        <v>0.453455</v>
      </c>
      <c r="G108" s="25" t="n">
        <f aca="false">C108*$B$9+$B$10</f>
        <v>-0.227164041639598</v>
      </c>
      <c r="H108" s="24" t="n">
        <f aca="false">G108-F108</f>
        <v>-0.680619041639598</v>
      </c>
      <c r="J108" s="26" t="n">
        <v>19.997</v>
      </c>
      <c r="K108" s="24" t="n">
        <v>-0.904256</v>
      </c>
    </row>
    <row r="109" customFormat="false" ht="12.75" hidden="false" customHeight="false" outlineLevel="0" collapsed="false">
      <c r="A109" s="23" t="n">
        <v>13</v>
      </c>
      <c r="B109" s="24" t="s">
        <v>88</v>
      </c>
      <c r="C109" s="25" t="n">
        <v>11.1359</v>
      </c>
      <c r="D109" s="24" t="n">
        <v>1.43562</v>
      </c>
      <c r="E109" s="24" t="n">
        <v>0.0368739</v>
      </c>
      <c r="F109" s="25" t="n">
        <v>0.53562</v>
      </c>
      <c r="G109" s="25" t="n">
        <f aca="false">C109*$B$9+$B$10</f>
        <v>-0.246206585895104</v>
      </c>
      <c r="H109" s="24" t="n">
        <f aca="false">G109-F109</f>
        <v>-0.781826585895104</v>
      </c>
      <c r="J109" s="26" t="n">
        <v>14.9326</v>
      </c>
      <c r="K109" s="24" t="n">
        <v>-0.905438</v>
      </c>
    </row>
    <row r="110" customFormat="false" ht="12.75" hidden="false" customHeight="false" outlineLevel="0" collapsed="false">
      <c r="A110" s="23" t="n">
        <v>13</v>
      </c>
      <c r="B110" s="24" t="s">
        <v>88</v>
      </c>
      <c r="C110" s="25" t="n">
        <v>5.53878</v>
      </c>
      <c r="D110" s="24" t="n">
        <v>1.47402</v>
      </c>
      <c r="E110" s="24" t="n">
        <v>0.0488684</v>
      </c>
      <c r="F110" s="25" t="n">
        <v>0.594024</v>
      </c>
      <c r="G110" s="25" t="n">
        <f aca="false">C110*$B$9+$B$10</f>
        <v>-0.27093534051875</v>
      </c>
      <c r="H110" s="24" t="n">
        <f aca="false">G110-F110</f>
        <v>-0.86495934051875</v>
      </c>
      <c r="J110" s="26" t="n">
        <v>10.6325</v>
      </c>
      <c r="K110" s="24" t="n">
        <v>-1.08731</v>
      </c>
    </row>
    <row r="111" customFormat="false" ht="13.5" hidden="false" customHeight="false" outlineLevel="0" collapsed="false">
      <c r="A111" s="23" t="n">
        <v>13</v>
      </c>
      <c r="B111" s="24" t="s">
        <v>88</v>
      </c>
      <c r="C111" s="25" t="n">
        <v>4.53015</v>
      </c>
      <c r="D111" s="24" t="n">
        <v>1.47254</v>
      </c>
      <c r="E111" s="24" t="n">
        <v>0.043378</v>
      </c>
      <c r="F111" s="25" t="n">
        <v>0.592537</v>
      </c>
      <c r="G111" s="25" t="n">
        <f aca="false">C111*$B$9+$B$10</f>
        <v>-0.275391590121412</v>
      </c>
      <c r="H111" s="24" t="n">
        <f aca="false">G111-F111</f>
        <v>-0.867928590121412</v>
      </c>
      <c r="J111" s="26" t="n">
        <v>5.68624</v>
      </c>
      <c r="K111" s="24" t="n">
        <v>-0.904372</v>
      </c>
    </row>
    <row r="112" customFormat="false" ht="13.5" hidden="false" customHeight="false" outlineLevel="0" collapsed="false">
      <c r="A112" s="27" t="n">
        <v>14</v>
      </c>
      <c r="B112" s="24" t="s">
        <v>88</v>
      </c>
      <c r="C112" s="28" t="n">
        <v>30.9096</v>
      </c>
      <c r="D112" s="29" t="n">
        <v>0.79076</v>
      </c>
      <c r="E112" s="29" t="n">
        <v>0.12411</v>
      </c>
      <c r="F112" s="28" t="n">
        <v>-0.44924</v>
      </c>
      <c r="G112" s="28" t="n">
        <f aca="false">C112*$B$9+$B$10</f>
        <v>-0.158843982395162</v>
      </c>
      <c r="H112" s="29" t="n">
        <f aca="false">G112-F112</f>
        <v>0.290396017604838</v>
      </c>
      <c r="J112" s="26" t="n">
        <v>3.17321</v>
      </c>
      <c r="K112" s="24" t="n">
        <v>-1.09748</v>
      </c>
    </row>
    <row r="113" customFormat="false" ht="12.75" hidden="false" customHeight="false" outlineLevel="0" collapsed="false">
      <c r="A113" s="23" t="n">
        <v>14</v>
      </c>
      <c r="B113" s="24" t="s">
        <v>88</v>
      </c>
      <c r="C113" s="25" t="n">
        <v>25.9198</v>
      </c>
      <c r="D113" s="24" t="n">
        <v>0.906256</v>
      </c>
      <c r="E113" s="24" t="n">
        <v>0.216072</v>
      </c>
      <c r="F113" s="25" t="n">
        <v>-0.223744</v>
      </c>
      <c r="G113" s="25" t="n">
        <f aca="false">C113*$B$9+$B$10</f>
        <v>-0.180889523641566</v>
      </c>
      <c r="H113" s="24" t="n">
        <f aca="false">G113-F113</f>
        <v>0.0428544763584345</v>
      </c>
      <c r="J113" s="26" t="n">
        <v>29.8683</v>
      </c>
      <c r="K113" s="24" t="n">
        <v>-1.17004</v>
      </c>
    </row>
    <row r="114" customFormat="false" ht="12.75" hidden="false" customHeight="false" outlineLevel="0" collapsed="false">
      <c r="A114" s="23" t="n">
        <v>14</v>
      </c>
      <c r="B114" s="24" t="s">
        <v>88</v>
      </c>
      <c r="C114" s="25" t="n">
        <v>20.7043</v>
      </c>
      <c r="D114" s="24" t="n">
        <v>1.08312</v>
      </c>
      <c r="E114" s="24" t="n">
        <v>0.193882</v>
      </c>
      <c r="F114" s="25" t="n">
        <v>-0.726876</v>
      </c>
      <c r="G114" s="25" t="n">
        <f aca="false">C114*$B$9+$B$10</f>
        <v>-0.203932234846547</v>
      </c>
      <c r="H114" s="24" t="n">
        <f aca="false">G114-F114</f>
        <v>0.522943765153453</v>
      </c>
      <c r="J114" s="26" t="n">
        <v>25.0725</v>
      </c>
      <c r="K114" s="24" t="n">
        <v>-1.39241</v>
      </c>
    </row>
    <row r="115" customFormat="false" ht="12.75" hidden="false" customHeight="false" outlineLevel="0" collapsed="false">
      <c r="A115" s="23" t="n">
        <v>14</v>
      </c>
      <c r="B115" s="24" t="s">
        <v>89</v>
      </c>
      <c r="C115" s="25" t="n">
        <v>16.029</v>
      </c>
      <c r="D115" s="24" t="n">
        <v>1.63271</v>
      </c>
      <c r="E115" s="24" t="n">
        <v>0.328432</v>
      </c>
      <c r="F115" s="25" t="n">
        <v>-0.587289</v>
      </c>
      <c r="G115" s="25" t="n">
        <f aca="false">C115*$B$9+$B$10</f>
        <v>-0.224588276970342</v>
      </c>
      <c r="H115" s="24" t="n">
        <f aca="false">G115-F115</f>
        <v>0.362700723029658</v>
      </c>
      <c r="J115" s="26" t="n">
        <v>20.467</v>
      </c>
      <c r="K115" s="24" t="n">
        <v>-1.53673</v>
      </c>
    </row>
    <row r="116" customFormat="false" ht="12.75" hidden="false" customHeight="false" outlineLevel="0" collapsed="false">
      <c r="A116" s="23" t="n">
        <v>14</v>
      </c>
      <c r="B116" s="24" t="s">
        <v>89</v>
      </c>
      <c r="C116" s="25" t="n">
        <v>9.92367</v>
      </c>
      <c r="D116" s="24" t="n">
        <v>3.23043</v>
      </c>
      <c r="E116" s="24" t="n">
        <v>0.403492</v>
      </c>
      <c r="F116" s="25" t="n">
        <v>-0.25957</v>
      </c>
      <c r="G116" s="25" t="n">
        <f aca="false">C116*$B$9+$B$10</f>
        <v>-0.251562364977457</v>
      </c>
      <c r="H116" s="24" t="n">
        <f aca="false">G116-F116</f>
        <v>0.00800763502254259</v>
      </c>
      <c r="J116" s="26" t="n">
        <v>5.67415</v>
      </c>
      <c r="K116" s="24" t="n">
        <v>-2.57042</v>
      </c>
    </row>
    <row r="117" customFormat="false" ht="12.75" hidden="false" customHeight="false" outlineLevel="0" collapsed="false">
      <c r="A117" s="23" t="n">
        <v>14</v>
      </c>
      <c r="B117" s="24" t="s">
        <v>89</v>
      </c>
      <c r="C117" s="25" t="n">
        <v>5.97345</v>
      </c>
      <c r="D117" s="24" t="n">
        <v>2.82763</v>
      </c>
      <c r="E117" s="24" t="n">
        <v>0.303373</v>
      </c>
      <c r="F117" s="25" t="n">
        <v>-0.352372</v>
      </c>
      <c r="G117" s="25" t="n">
        <f aca="false">C117*$B$9+$B$10</f>
        <v>-0.269014915769547</v>
      </c>
      <c r="H117" s="24" t="n">
        <f aca="false">G117-F117</f>
        <v>0.0833570842304531</v>
      </c>
      <c r="J117" s="26" t="n">
        <v>2.92624</v>
      </c>
      <c r="K117" s="24" t="n">
        <v>-3.02722</v>
      </c>
    </row>
    <row r="118" customFormat="false" ht="13.5" hidden="false" customHeight="false" outlineLevel="0" collapsed="false">
      <c r="A118" s="23" t="n">
        <v>14</v>
      </c>
      <c r="B118" s="24" t="s">
        <v>89</v>
      </c>
      <c r="C118" s="25" t="n">
        <v>3.16239</v>
      </c>
      <c r="D118" s="24" t="n">
        <v>3.02497</v>
      </c>
      <c r="E118" s="24" t="n">
        <v>0.35189</v>
      </c>
      <c r="F118" s="25" t="n">
        <v>-0.205033</v>
      </c>
      <c r="G118" s="25" t="n">
        <f aca="false">C118*$B$9+$B$10</f>
        <v>-0.281434519596577</v>
      </c>
      <c r="H118" s="24" t="n">
        <f aca="false">G118-F118</f>
        <v>-0.0764015195965771</v>
      </c>
      <c r="J118" s="26" t="n">
        <v>30.9043</v>
      </c>
      <c r="K118" s="24" t="n">
        <v>-1.12153</v>
      </c>
    </row>
    <row r="119" customFormat="false" ht="13.5" hidden="false" customHeight="false" outlineLevel="0" collapsed="false">
      <c r="A119" s="27" t="n">
        <v>15</v>
      </c>
      <c r="B119" s="24" t="s">
        <v>89</v>
      </c>
      <c r="C119" s="28" t="n">
        <v>14.3917</v>
      </c>
      <c r="D119" s="29" t="n">
        <v>2.67223</v>
      </c>
      <c r="E119" s="29" t="n">
        <v>0.543335</v>
      </c>
      <c r="F119" s="28" t="n">
        <v>-1.23777</v>
      </c>
      <c r="G119" s="28" t="n">
        <f aca="false">C119*$B$9+$B$10</f>
        <v>-0.23182206683822</v>
      </c>
      <c r="H119" s="29" t="n">
        <f aca="false">G119-F119</f>
        <v>1.00594793316178</v>
      </c>
      <c r="J119" s="26" t="n">
        <v>29.8556</v>
      </c>
      <c r="K119" s="24" t="n">
        <v>-0.564231</v>
      </c>
    </row>
    <row r="120" customFormat="false" ht="12.75" hidden="false" customHeight="false" outlineLevel="0" collapsed="false">
      <c r="A120" s="23" t="n">
        <v>15</v>
      </c>
      <c r="B120" s="24" t="s">
        <v>89</v>
      </c>
      <c r="C120" s="25" t="n">
        <v>10.3065</v>
      </c>
      <c r="D120" s="24" t="n">
        <v>2.13766</v>
      </c>
      <c r="E120" s="24" t="n">
        <v>0.370716</v>
      </c>
      <c r="F120" s="25" t="n">
        <v>-0.932339</v>
      </c>
      <c r="G120" s="25" t="n">
        <f aca="false">C120*$B$9+$B$10</f>
        <v>-0.249870975632121</v>
      </c>
      <c r="H120" s="24" t="n">
        <f aca="false">G120-F120</f>
        <v>0.682468024367879</v>
      </c>
      <c r="J120" s="26" t="n">
        <v>25.3472</v>
      </c>
      <c r="K120" s="24" t="n">
        <v>-0.595372</v>
      </c>
    </row>
    <row r="121" customFormat="false" ht="12.75" hidden="false" customHeight="false" outlineLevel="0" collapsed="false">
      <c r="A121" s="23" t="n">
        <v>15</v>
      </c>
      <c r="B121" s="24" t="s">
        <v>89</v>
      </c>
      <c r="C121" s="25" t="n">
        <v>5.2183</v>
      </c>
      <c r="D121" s="24" t="n">
        <v>2.11623</v>
      </c>
      <c r="E121" s="24" t="n">
        <v>0.248211</v>
      </c>
      <c r="F121" s="25" t="n">
        <v>-0.553769</v>
      </c>
      <c r="G121" s="25" t="n">
        <f aca="false">C121*$B$9+$B$10</f>
        <v>-0.272351260006234</v>
      </c>
      <c r="H121" s="24" t="n">
        <f aca="false">G121-F121</f>
        <v>0.281417739993766</v>
      </c>
      <c r="J121" s="26" t="n">
        <v>20.3647</v>
      </c>
      <c r="K121" s="24" t="n">
        <v>-0.475116</v>
      </c>
    </row>
    <row r="122" customFormat="false" ht="13.5" hidden="false" customHeight="false" outlineLevel="0" collapsed="false">
      <c r="A122" s="23" t="n">
        <v>15</v>
      </c>
      <c r="B122" s="24" t="s">
        <v>89</v>
      </c>
      <c r="C122" s="25" t="n">
        <v>2.27302</v>
      </c>
      <c r="D122" s="24" t="n">
        <v>2.10637</v>
      </c>
      <c r="E122" s="24" t="n">
        <v>0.213471</v>
      </c>
      <c r="F122" s="25" t="n">
        <v>-0.753628</v>
      </c>
      <c r="G122" s="25" t="n">
        <f aca="false">C122*$B$9+$B$10</f>
        <v>-0.285363864062951</v>
      </c>
      <c r="H122" s="24" t="n">
        <f aca="false">G122-F122</f>
        <v>0.468264135937049</v>
      </c>
      <c r="J122" s="26" t="n">
        <v>15.3881</v>
      </c>
      <c r="K122" s="24" t="n">
        <v>-0.56719</v>
      </c>
    </row>
    <row r="123" customFormat="false" ht="13.5" hidden="false" customHeight="false" outlineLevel="0" collapsed="false">
      <c r="A123" s="27" t="n">
        <v>16</v>
      </c>
      <c r="B123" s="24" t="s">
        <v>88</v>
      </c>
      <c r="C123" s="28" t="n">
        <v>32.2686</v>
      </c>
      <c r="D123" s="29" t="n">
        <v>0.514818</v>
      </c>
      <c r="E123" s="29" t="n">
        <v>0.0612006</v>
      </c>
      <c r="F123" s="28" t="n">
        <v>-0.0751818</v>
      </c>
      <c r="G123" s="28" t="n">
        <f aca="false">C123*$B$9+$B$10</f>
        <v>-0.152839755661854</v>
      </c>
      <c r="H123" s="29" t="n">
        <f aca="false">G123-F123</f>
        <v>-0.0776579556618535</v>
      </c>
      <c r="J123" s="26" t="n">
        <v>10.1563</v>
      </c>
      <c r="K123" s="24" t="n">
        <v>-1.05333</v>
      </c>
    </row>
    <row r="124" customFormat="false" ht="12.75" hidden="false" customHeight="false" outlineLevel="0" collapsed="false">
      <c r="A124" s="23" t="n">
        <v>16</v>
      </c>
      <c r="B124" s="24" t="s">
        <v>88</v>
      </c>
      <c r="C124" s="25" t="n">
        <v>26.0493</v>
      </c>
      <c r="D124" s="24" t="n">
        <v>0.665595</v>
      </c>
      <c r="E124" s="24" t="n">
        <v>0.0915185</v>
      </c>
      <c r="F124" s="25" t="n">
        <v>-0.0944049</v>
      </c>
      <c r="G124" s="25" t="n">
        <f aca="false">C124*$B$9+$B$10</f>
        <v>-0.180317376944021</v>
      </c>
      <c r="H124" s="24" t="n">
        <f aca="false">G124-F124</f>
        <v>-0.0859124769440207</v>
      </c>
      <c r="J124" s="26" t="n">
        <v>29.9969</v>
      </c>
      <c r="K124" s="24" t="n">
        <v>0.0787686</v>
      </c>
    </row>
    <row r="125" customFormat="false" ht="12.75" hidden="false" customHeight="false" outlineLevel="0" collapsed="false">
      <c r="A125" s="23" t="n">
        <v>16</v>
      </c>
      <c r="B125" s="24" t="s">
        <v>88</v>
      </c>
      <c r="C125" s="25" t="n">
        <v>20.587</v>
      </c>
      <c r="D125" s="24" t="n">
        <v>0.877554</v>
      </c>
      <c r="E125" s="24" t="n">
        <v>0.110149</v>
      </c>
      <c r="F125" s="25" t="n">
        <v>-0.202446</v>
      </c>
      <c r="G125" s="25" t="n">
        <f aca="false">C125*$B$9+$B$10</f>
        <v>-0.20445048046525</v>
      </c>
      <c r="H125" s="24" t="n">
        <f aca="false">G125-F125</f>
        <v>-0.00200448046525006</v>
      </c>
      <c r="J125" s="26" t="n">
        <v>25.5396</v>
      </c>
      <c r="K125" s="24" t="n">
        <v>0.041124</v>
      </c>
    </row>
    <row r="126" customFormat="false" ht="12.75" hidden="false" customHeight="false" outlineLevel="0" collapsed="false">
      <c r="A126" s="23" t="n">
        <v>16</v>
      </c>
      <c r="B126" s="24" t="s">
        <v>88</v>
      </c>
      <c r="C126" s="25" t="n">
        <v>16.6902</v>
      </c>
      <c r="D126" s="24" t="n">
        <v>1.29023</v>
      </c>
      <c r="E126" s="24" t="n">
        <v>0.144405</v>
      </c>
      <c r="F126" s="25" t="n">
        <v>-0.389768</v>
      </c>
      <c r="G126" s="25" t="n">
        <f aca="false">C126*$B$9+$B$10</f>
        <v>-0.221667015221951</v>
      </c>
      <c r="H126" s="24" t="n">
        <f aca="false">G126-F126</f>
        <v>0.168100984778049</v>
      </c>
      <c r="J126" s="26" t="n">
        <v>20.5487</v>
      </c>
      <c r="K126" s="24" t="n">
        <v>-0.485182</v>
      </c>
    </row>
    <row r="127" customFormat="false" ht="12.75" hidden="false" customHeight="false" outlineLevel="0" collapsed="false">
      <c r="A127" s="23" t="n">
        <v>16</v>
      </c>
      <c r="B127" s="24" t="s">
        <v>88</v>
      </c>
      <c r="C127" s="25" t="n">
        <v>11.1166</v>
      </c>
      <c r="D127" s="24" t="n">
        <v>1.32616</v>
      </c>
      <c r="E127" s="24" t="n">
        <v>0.211789</v>
      </c>
      <c r="F127" s="25" t="n">
        <v>-0.233843</v>
      </c>
      <c r="G127" s="25" t="n">
        <f aca="false">C127*$B$9+$B$10</f>
        <v>-0.246291855634584</v>
      </c>
      <c r="H127" s="24" t="n">
        <f aca="false">G127-F127</f>
        <v>-0.0124488556345835</v>
      </c>
      <c r="J127" s="26" t="n">
        <v>30.4411</v>
      </c>
      <c r="K127" s="24" t="n">
        <v>-0.630372</v>
      </c>
    </row>
    <row r="128" customFormat="false" ht="12.75" hidden="false" customHeight="false" outlineLevel="0" collapsed="false">
      <c r="A128" s="23" t="n">
        <v>16</v>
      </c>
      <c r="B128" s="24" t="s">
        <v>88</v>
      </c>
      <c r="C128" s="25" t="n">
        <v>5.17593</v>
      </c>
      <c r="D128" s="24" t="n">
        <v>1.49044</v>
      </c>
      <c r="E128" s="24" t="n">
        <v>0.191182</v>
      </c>
      <c r="F128" s="25" t="n">
        <v>-0.269562</v>
      </c>
      <c r="G128" s="25" t="n">
        <f aca="false">C128*$B$9+$B$10</f>
        <v>-0.27253845580218</v>
      </c>
      <c r="H128" s="24" t="n">
        <f aca="false">G128-F128</f>
        <v>-0.00297645580217987</v>
      </c>
      <c r="J128" s="26" t="n">
        <v>30.3426</v>
      </c>
      <c r="K128" s="24" t="n">
        <v>-0.223347</v>
      </c>
    </row>
    <row r="129" customFormat="false" ht="13.5" hidden="false" customHeight="false" outlineLevel="0" collapsed="false">
      <c r="A129" s="23" t="n">
        <v>16</v>
      </c>
      <c r="B129" s="24" t="s">
        <v>89</v>
      </c>
      <c r="C129" s="25" t="n">
        <v>1.75867</v>
      </c>
      <c r="D129" s="24" t="n">
        <v>1.50444</v>
      </c>
      <c r="E129" s="24" t="n">
        <v>0.150872</v>
      </c>
      <c r="F129" s="25" t="n">
        <v>-0.145564</v>
      </c>
      <c r="G129" s="25" t="n">
        <f aca="false">C129*$B$9+$B$10</f>
        <v>-0.28763632471069</v>
      </c>
      <c r="H129" s="24" t="n">
        <f aca="false">G129-F129</f>
        <v>-0.14207232471069</v>
      </c>
      <c r="J129" s="26" t="n">
        <v>25.4976</v>
      </c>
      <c r="K129" s="24" t="n">
        <v>-0.229983</v>
      </c>
    </row>
    <row r="130" customFormat="false" ht="13.5" hidden="false" customHeight="false" outlineLevel="0" collapsed="false">
      <c r="A130" s="27" t="n">
        <v>17</v>
      </c>
      <c r="B130" s="24" t="s">
        <v>88</v>
      </c>
      <c r="C130" s="28" t="n">
        <v>25.1606</v>
      </c>
      <c r="D130" s="29" t="n">
        <v>0.60424</v>
      </c>
      <c r="E130" s="29" t="n">
        <v>0.117387</v>
      </c>
      <c r="F130" s="28" t="n">
        <v>-0.79576</v>
      </c>
      <c r="G130" s="28" t="n">
        <f aca="false">C130*$B$9+$B$10</f>
        <v>-0.18424376126918</v>
      </c>
      <c r="H130" s="29" t="n">
        <f aca="false">G130-F130</f>
        <v>0.61151623873082</v>
      </c>
      <c r="J130" s="26" t="n">
        <v>20.1474</v>
      </c>
      <c r="K130" s="24" t="n">
        <v>-0.284256</v>
      </c>
    </row>
    <row r="131" customFormat="false" ht="12.75" hidden="false" customHeight="false" outlineLevel="0" collapsed="false">
      <c r="A131" s="23" t="n">
        <v>17</v>
      </c>
      <c r="B131" s="24" t="s">
        <v>88</v>
      </c>
      <c r="C131" s="25" t="n">
        <v>21.1948</v>
      </c>
      <c r="D131" s="24" t="n">
        <v>0.606818</v>
      </c>
      <c r="E131" s="24" t="n">
        <v>0.113891</v>
      </c>
      <c r="F131" s="25" t="n">
        <v>-1.10318</v>
      </c>
      <c r="G131" s="25" t="n">
        <f aca="false">C131*$B$9+$B$10</f>
        <v>-0.201765146389823</v>
      </c>
      <c r="H131" s="24" t="n">
        <f aca="false">G131-F131</f>
        <v>0.901414853610177</v>
      </c>
      <c r="J131" s="26" t="n">
        <v>15.3613</v>
      </c>
      <c r="K131" s="24" t="n">
        <v>-0.356372</v>
      </c>
    </row>
    <row r="132" customFormat="false" ht="12.75" hidden="false" customHeight="false" outlineLevel="0" collapsed="false">
      <c r="A132" s="23" t="n">
        <v>17</v>
      </c>
      <c r="B132" s="24" t="s">
        <v>88</v>
      </c>
      <c r="C132" s="25" t="n">
        <v>14.9019</v>
      </c>
      <c r="D132" s="24" t="n">
        <v>1.10591</v>
      </c>
      <c r="E132" s="24" t="n">
        <v>0.271048</v>
      </c>
      <c r="F132" s="25" t="n">
        <v>-0.964087</v>
      </c>
      <c r="G132" s="25" t="n">
        <f aca="false">C132*$B$9+$B$10</f>
        <v>-0.229567941393529</v>
      </c>
      <c r="H132" s="24" t="n">
        <f aca="false">G132-F132</f>
        <v>0.734519058606471</v>
      </c>
      <c r="J132" s="26" t="n">
        <v>10.6744</v>
      </c>
      <c r="K132" s="24" t="n">
        <v>-0.356785</v>
      </c>
    </row>
    <row r="133" customFormat="false" ht="12.75" hidden="false" customHeight="false" outlineLevel="0" collapsed="false">
      <c r="A133" s="23" t="n">
        <v>17</v>
      </c>
      <c r="B133" s="24" t="s">
        <v>88</v>
      </c>
      <c r="C133" s="25" t="n">
        <v>11.1928</v>
      </c>
      <c r="D133" s="24" t="n">
        <v>0.979182</v>
      </c>
      <c r="E133" s="24" t="n">
        <v>0.159979</v>
      </c>
      <c r="F133" s="25" t="n">
        <v>-1.12082</v>
      </c>
      <c r="G133" s="25" t="n">
        <f aca="false">C133*$B$9+$B$10</f>
        <v>-0.245955194797881</v>
      </c>
      <c r="H133" s="24" t="n">
        <f aca="false">G133-F133</f>
        <v>0.874864805202118</v>
      </c>
      <c r="J133" s="26" t="n">
        <v>5.40372</v>
      </c>
      <c r="K133" s="24" t="n">
        <v>-0.394744</v>
      </c>
    </row>
    <row r="134" customFormat="false" ht="12.75" hidden="false" customHeight="false" outlineLevel="0" collapsed="false">
      <c r="A134" s="23" t="n">
        <v>17</v>
      </c>
      <c r="B134" s="24" t="s">
        <v>88</v>
      </c>
      <c r="C134" s="25" t="n">
        <v>7.9284</v>
      </c>
      <c r="D134" s="24" t="n">
        <v>0.813767</v>
      </c>
      <c r="E134" s="24" t="n">
        <v>0.231109</v>
      </c>
      <c r="F134" s="25" t="n">
        <v>-1.09623</v>
      </c>
      <c r="G134" s="25" t="n">
        <f aca="false">C134*$B$9+$B$10</f>
        <v>-0.260377709697228</v>
      </c>
      <c r="H134" s="24" t="n">
        <f aca="false">G134-F134</f>
        <v>0.835852290302772</v>
      </c>
      <c r="J134" s="26" t="n">
        <v>2.14774</v>
      </c>
      <c r="K134" s="24" t="n">
        <v>-0.593826</v>
      </c>
    </row>
    <row r="135" customFormat="false" ht="13.5" hidden="false" customHeight="false" outlineLevel="0" collapsed="false">
      <c r="A135" s="23" t="n">
        <v>17</v>
      </c>
      <c r="B135" s="24" t="s">
        <v>88</v>
      </c>
      <c r="C135" s="25" t="n">
        <v>2.48586</v>
      </c>
      <c r="D135" s="24" t="n">
        <v>0.706446</v>
      </c>
      <c r="E135" s="24" t="n">
        <v>0.13922</v>
      </c>
      <c r="F135" s="25" t="n">
        <v>-1.40355</v>
      </c>
      <c r="G135" s="25" t="n">
        <f aca="false">C135*$B$9+$B$10</f>
        <v>-0.284423511143218</v>
      </c>
      <c r="H135" s="24" t="n">
        <f aca="false">G135-F135</f>
        <v>1.11912648885678</v>
      </c>
      <c r="J135" s="26"/>
      <c r="K135" s="24"/>
    </row>
    <row r="136" customFormat="false" ht="13.5" hidden="false" customHeight="false" outlineLevel="0" collapsed="false">
      <c r="A136" s="27" t="n">
        <v>18</v>
      </c>
      <c r="B136" s="24" t="s">
        <v>88</v>
      </c>
      <c r="C136" s="28" t="n">
        <v>31.0135</v>
      </c>
      <c r="D136" s="29" t="n">
        <v>0.550165</v>
      </c>
      <c r="E136" s="29" t="n">
        <v>0.0947973</v>
      </c>
      <c r="F136" s="28" t="n">
        <v>-0.679835</v>
      </c>
      <c r="G136" s="28" t="n">
        <f aca="false">C136*$B$9+$B$10</f>
        <v>-0.158384939600761</v>
      </c>
      <c r="H136" s="29" t="n">
        <f aca="false">G136-F136</f>
        <v>0.521450060399239</v>
      </c>
      <c r="J136" s="26"/>
      <c r="K136" s="24"/>
    </row>
    <row r="137" customFormat="false" ht="12.75" hidden="false" customHeight="false" outlineLevel="0" collapsed="false">
      <c r="A137" s="23" t="n">
        <v>18</v>
      </c>
      <c r="B137" s="24" t="s">
        <v>88</v>
      </c>
      <c r="C137" s="25" t="n">
        <v>24.6674</v>
      </c>
      <c r="D137" s="24" t="n">
        <v>0.718412</v>
      </c>
      <c r="E137" s="24" t="n">
        <v>0.21735</v>
      </c>
      <c r="F137" s="25" t="n">
        <v>-0.801588</v>
      </c>
      <c r="G137" s="25" t="n">
        <f aca="false">C137*$B$9+$B$10</f>
        <v>-0.186422778653188</v>
      </c>
      <c r="H137" s="24" t="n">
        <f aca="false">G137-F137</f>
        <v>0.615165221346812</v>
      </c>
      <c r="J137" s="26"/>
      <c r="K137" s="24"/>
    </row>
    <row r="138" customFormat="false" ht="12.75" hidden="false" customHeight="false" outlineLevel="0" collapsed="false">
      <c r="A138" s="23" t="n">
        <v>18</v>
      </c>
      <c r="B138" s="24" t="s">
        <v>88</v>
      </c>
      <c r="C138" s="25" t="n">
        <v>19.997</v>
      </c>
      <c r="D138" s="24" t="n">
        <v>1.02574</v>
      </c>
      <c r="E138" s="24" t="n">
        <v>0.217085</v>
      </c>
      <c r="F138" s="25" t="n">
        <v>-0.904256</v>
      </c>
      <c r="G138" s="25" t="n">
        <f aca="false">C138*$B$9+$B$10</f>
        <v>-0.207057171983022</v>
      </c>
      <c r="H138" s="24" t="n">
        <f aca="false">G138-F138</f>
        <v>0.697198828016978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88</v>
      </c>
      <c r="C139" s="25" t="n">
        <v>14.9326</v>
      </c>
      <c r="D139" s="24" t="n">
        <v>1.13456</v>
      </c>
      <c r="E139" s="24" t="n">
        <v>0.25463</v>
      </c>
      <c r="F139" s="25" t="n">
        <v>-0.905438</v>
      </c>
      <c r="G139" s="25" t="n">
        <f aca="false">C139*$B$9+$B$10</f>
        <v>-0.229432305072181</v>
      </c>
      <c r="H139" s="24" t="n">
        <f aca="false">G139-F139</f>
        <v>0.676005694927819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88</v>
      </c>
      <c r="C140" s="25" t="n">
        <v>10.6325</v>
      </c>
      <c r="D140" s="24" t="n">
        <v>0.842694</v>
      </c>
      <c r="E140" s="24" t="n">
        <v>0.139051</v>
      </c>
      <c r="F140" s="25" t="n">
        <v>-1.08731</v>
      </c>
      <c r="G140" s="25" t="n">
        <f aca="false">C140*$B$9+$B$10</f>
        <v>-0.248430668115521</v>
      </c>
      <c r="H140" s="24" t="n">
        <f aca="false">G140-F140</f>
        <v>0.838879331884479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88</v>
      </c>
      <c r="C141" s="25" t="n">
        <v>5.68624</v>
      </c>
      <c r="D141" s="24" t="n">
        <v>0.785628</v>
      </c>
      <c r="E141" s="24" t="n">
        <v>0.162857</v>
      </c>
      <c r="F141" s="25" t="n">
        <v>-0.904372</v>
      </c>
      <c r="G141" s="25" t="n">
        <f aca="false">C141*$B$9+$B$10</f>
        <v>-0.270283844364156</v>
      </c>
      <c r="H141" s="24" t="n">
        <f aca="false">G141-F141</f>
        <v>0.634088155635844</v>
      </c>
      <c r="J141" s="26"/>
      <c r="K141" s="24"/>
    </row>
    <row r="142" customFormat="false" ht="13.5" hidden="false" customHeight="false" outlineLevel="0" collapsed="false">
      <c r="A142" s="23" t="n">
        <v>18</v>
      </c>
      <c r="B142" s="24" t="s">
        <v>88</v>
      </c>
      <c r="C142" s="25" t="n">
        <v>3.17321</v>
      </c>
      <c r="D142" s="24" t="n">
        <v>0.552521</v>
      </c>
      <c r="E142" s="24" t="n">
        <v>0.0871658</v>
      </c>
      <c r="F142" s="25" t="n">
        <v>-1.09748</v>
      </c>
      <c r="G142" s="25" t="n">
        <f aca="false">C142*$B$9+$B$10</f>
        <v>-0.281386715525014</v>
      </c>
      <c r="H142" s="24" t="n">
        <f aca="false">G142-F142</f>
        <v>0.816093284474986</v>
      </c>
      <c r="J142" s="26"/>
      <c r="K142" s="24"/>
    </row>
    <row r="143" customFormat="false" ht="13.5" hidden="false" customHeight="false" outlineLevel="0" collapsed="false">
      <c r="A143" s="27" t="n">
        <v>19</v>
      </c>
      <c r="B143" s="24" t="s">
        <v>88</v>
      </c>
      <c r="C143" s="28" t="n">
        <v>29.8683</v>
      </c>
      <c r="D143" s="29" t="n">
        <v>0.779962</v>
      </c>
      <c r="E143" s="29" t="n">
        <v>0.14616</v>
      </c>
      <c r="F143" s="28" t="n">
        <v>-1.17004</v>
      </c>
      <c r="G143" s="28" t="n">
        <f aca="false">C143*$B$9+$B$10</f>
        <v>-0.163444572017969</v>
      </c>
      <c r="H143" s="29" t="n">
        <f aca="false">G143-F143</f>
        <v>1.00659542798203</v>
      </c>
      <c r="J143" s="26"/>
      <c r="K143" s="24"/>
    </row>
    <row r="144" customFormat="false" ht="12.75" hidden="false" customHeight="false" outlineLevel="0" collapsed="false">
      <c r="A144" s="23" t="n">
        <v>19</v>
      </c>
      <c r="B144" s="24" t="s">
        <v>88</v>
      </c>
      <c r="C144" s="25" t="n">
        <v>25.0725</v>
      </c>
      <c r="D144" s="24" t="n">
        <v>0.897587</v>
      </c>
      <c r="E144" s="24" t="n">
        <v>0.131559</v>
      </c>
      <c r="F144" s="25" t="n">
        <v>-1.39241</v>
      </c>
      <c r="G144" s="25" t="n">
        <f aca="false">C144*$B$9+$B$10</f>
        <v>-0.184632997748359</v>
      </c>
      <c r="H144" s="24" t="n">
        <f aca="false">G144-F144</f>
        <v>1.20777700225164</v>
      </c>
      <c r="J144" s="26"/>
      <c r="K144" s="24"/>
    </row>
    <row r="145" customFormat="false" ht="12.75" hidden="false" customHeight="false" outlineLevel="0" collapsed="false">
      <c r="A145" s="23" t="n">
        <v>19</v>
      </c>
      <c r="B145" s="24" t="s">
        <v>88</v>
      </c>
      <c r="C145" s="25" t="n">
        <v>20.467</v>
      </c>
      <c r="D145" s="24" t="n">
        <v>1.36327</v>
      </c>
      <c r="E145" s="24" t="n">
        <v>0.421093</v>
      </c>
      <c r="F145" s="25" t="n">
        <v>-1.53673</v>
      </c>
      <c r="G145" s="25" t="n">
        <f aca="false">C145*$B$9+$B$10</f>
        <v>-0.204980655011238</v>
      </c>
      <c r="H145" s="24" t="n">
        <f aca="false">G145-F145</f>
        <v>1.33174934498876</v>
      </c>
      <c r="J145" s="26"/>
      <c r="K145" s="24"/>
    </row>
    <row r="146" customFormat="false" ht="12.75" hidden="false" customHeight="false" outlineLevel="0" collapsed="false">
      <c r="A146" s="23" t="n">
        <v>19</v>
      </c>
      <c r="B146" s="24" t="s">
        <v>89</v>
      </c>
      <c r="C146" s="25" t="n">
        <v>15.9432</v>
      </c>
      <c r="D146" s="24" t="n">
        <v>1.89656</v>
      </c>
      <c r="E146" s="24" t="n">
        <v>0.40226</v>
      </c>
      <c r="F146" s="25" t="n">
        <v>-1.86344</v>
      </c>
      <c r="G146" s="25" t="n">
        <f aca="false">C146*$B$9+$B$10</f>
        <v>-0.224967351770723</v>
      </c>
      <c r="H146" s="24" t="n">
        <f aca="false">G146-F146</f>
        <v>1.63847264822928</v>
      </c>
      <c r="J146" s="26"/>
      <c r="K146" s="24"/>
    </row>
    <row r="147" customFormat="false" ht="12.75" hidden="false" customHeight="false" outlineLevel="0" collapsed="false">
      <c r="A147" s="23" t="n">
        <v>19</v>
      </c>
      <c r="B147" s="24" t="s">
        <v>89</v>
      </c>
      <c r="C147" s="25" t="n">
        <v>10.4078</v>
      </c>
      <c r="D147" s="24" t="n">
        <v>1.73569</v>
      </c>
      <c r="E147" s="24" t="n">
        <v>0.328881</v>
      </c>
      <c r="F147" s="25" t="n">
        <v>-2.23431</v>
      </c>
      <c r="G147" s="25" t="n">
        <f aca="false">C147*$B$9+$B$10</f>
        <v>-0.249423419952883</v>
      </c>
      <c r="H147" s="24" t="n">
        <f aca="false">G147-F147</f>
        <v>1.98488658004712</v>
      </c>
      <c r="J147" s="26"/>
      <c r="K147" s="24"/>
    </row>
    <row r="148" customFormat="false" ht="12.75" hidden="false" customHeight="false" outlineLevel="0" collapsed="false">
      <c r="A148" s="23" t="n">
        <v>19</v>
      </c>
      <c r="B148" s="24" t="s">
        <v>88</v>
      </c>
      <c r="C148" s="25" t="n">
        <v>5.67415</v>
      </c>
      <c r="D148" s="24" t="n">
        <v>1.24958</v>
      </c>
      <c r="E148" s="24" t="n">
        <v>0.173644</v>
      </c>
      <c r="F148" s="25" t="n">
        <v>-2.57042</v>
      </c>
      <c r="G148" s="25" t="n">
        <f aca="false">C148*$B$9+$B$10</f>
        <v>-0.270337259449664</v>
      </c>
      <c r="H148" s="24" t="n">
        <f aca="false">G148-F148</f>
        <v>2.30008274055034</v>
      </c>
      <c r="J148" s="26"/>
      <c r="K148" s="24"/>
    </row>
    <row r="149" customFormat="false" ht="13.5" hidden="false" customHeight="false" outlineLevel="0" collapsed="false">
      <c r="A149" s="23" t="n">
        <v>19</v>
      </c>
      <c r="B149" s="24" t="s">
        <v>88</v>
      </c>
      <c r="C149" s="25" t="n">
        <v>2.92624</v>
      </c>
      <c r="D149" s="24" t="n">
        <v>0.882777</v>
      </c>
      <c r="E149" s="24" t="n">
        <v>0.134761</v>
      </c>
      <c r="F149" s="25" t="n">
        <v>-3.02722</v>
      </c>
      <c r="G149" s="25" t="n">
        <f aca="false">C149*$B$9+$B$10</f>
        <v>-0.282477858921868</v>
      </c>
      <c r="H149" s="24" t="n">
        <f aca="false">G149-F149</f>
        <v>2.74474214107813</v>
      </c>
      <c r="J149" s="26"/>
      <c r="K149" s="24"/>
    </row>
    <row r="150" customFormat="false" ht="13.5" hidden="false" customHeight="false" outlineLevel="0" collapsed="false">
      <c r="A150" s="27" t="n">
        <v>20</v>
      </c>
      <c r="B150" s="24" t="s">
        <v>88</v>
      </c>
      <c r="C150" s="28" t="n">
        <v>30.9043</v>
      </c>
      <c r="D150" s="29" t="n">
        <v>0.868471</v>
      </c>
      <c r="E150" s="29" t="n">
        <v>0.149046</v>
      </c>
      <c r="F150" s="28" t="n">
        <v>-1.12153</v>
      </c>
      <c r="G150" s="28" t="n">
        <f aca="false">C150*$B$9+$B$10</f>
        <v>-0.15886739843761</v>
      </c>
      <c r="H150" s="29" t="n">
        <f aca="false">G150-F150</f>
        <v>0.96266260156239</v>
      </c>
      <c r="J150" s="26"/>
      <c r="K150" s="24"/>
    </row>
    <row r="151" customFormat="false" ht="12.75" hidden="false" customHeight="false" outlineLevel="0" collapsed="false">
      <c r="A151" s="23" t="n">
        <v>20</v>
      </c>
      <c r="B151" s="24" t="s">
        <v>89</v>
      </c>
      <c r="C151" s="25" t="n">
        <v>26.0821</v>
      </c>
      <c r="D151" s="24" t="n">
        <v>1.78253</v>
      </c>
      <c r="E151" s="24" t="n">
        <v>0.234629</v>
      </c>
      <c r="F151" s="25" t="n">
        <v>-1.56747</v>
      </c>
      <c r="G151" s="25" t="n">
        <f aca="false">C151*$B$9+$B$10</f>
        <v>-0.180172462568117</v>
      </c>
      <c r="H151" s="24" t="n">
        <f aca="false">G151-F151</f>
        <v>1.38729753743188</v>
      </c>
      <c r="J151" s="26"/>
      <c r="K151" s="24"/>
    </row>
    <row r="152" customFormat="false" ht="12.75" hidden="false" customHeight="false" outlineLevel="0" collapsed="false">
      <c r="A152" s="23" t="n">
        <v>20</v>
      </c>
      <c r="B152" s="24" t="s">
        <v>89</v>
      </c>
      <c r="C152" s="25" t="n">
        <v>19.9814</v>
      </c>
      <c r="D152" s="24" t="n">
        <v>1.80932</v>
      </c>
      <c r="E152" s="24" t="n">
        <v>0.335131</v>
      </c>
      <c r="F152" s="25" t="n">
        <v>-1.62068</v>
      </c>
      <c r="G152" s="25" t="n">
        <f aca="false">C152*$B$9+$B$10</f>
        <v>-0.207126094674</v>
      </c>
      <c r="H152" s="24" t="n">
        <f aca="false">G152-F152</f>
        <v>1.413553905326</v>
      </c>
      <c r="J152" s="26"/>
      <c r="K152" s="24"/>
    </row>
    <row r="153" customFormat="false" ht="12.75" hidden="false" customHeight="false" outlineLevel="0" collapsed="false">
      <c r="A153" s="23" t="n">
        <v>20</v>
      </c>
      <c r="B153" s="24" t="s">
        <v>89</v>
      </c>
      <c r="C153" s="25" t="n">
        <v>16.0985</v>
      </c>
      <c r="D153" s="24" t="n">
        <v>1.84972</v>
      </c>
      <c r="E153" s="24" t="n">
        <v>0.30166</v>
      </c>
      <c r="F153" s="25" t="n">
        <v>-1.82028</v>
      </c>
      <c r="G153" s="25" t="n">
        <f aca="false">C153*$B$9+$B$10</f>
        <v>-0.224281217545791</v>
      </c>
      <c r="H153" s="24" t="n">
        <f aca="false">G153-F153</f>
        <v>1.59599878245421</v>
      </c>
      <c r="J153" s="26"/>
      <c r="K153" s="24"/>
    </row>
    <row r="154" customFormat="false" ht="12.75" hidden="false" customHeight="false" outlineLevel="0" collapsed="false">
      <c r="A154" s="23" t="n">
        <v>20</v>
      </c>
      <c r="B154" s="24" t="s">
        <v>89</v>
      </c>
      <c r="C154" s="25" t="n">
        <v>10.2792</v>
      </c>
      <c r="D154" s="24" t="n">
        <v>1.93403</v>
      </c>
      <c r="E154" s="24" t="n">
        <v>0.26995</v>
      </c>
      <c r="F154" s="25" t="n">
        <v>-1.30597</v>
      </c>
      <c r="G154" s="25" t="n">
        <f aca="false">C154*$B$9+$B$10</f>
        <v>-0.249991590341333</v>
      </c>
      <c r="H154" s="24" t="n">
        <f aca="false">G154-F154</f>
        <v>1.05597840965867</v>
      </c>
      <c r="J154" s="26"/>
      <c r="K154" s="24"/>
    </row>
    <row r="155" customFormat="false" ht="12.75" hidden="false" customHeight="false" outlineLevel="0" collapsed="false">
      <c r="A155" s="23" t="n">
        <v>20</v>
      </c>
      <c r="B155" s="24" t="s">
        <v>89</v>
      </c>
      <c r="C155" s="25" t="n">
        <v>6.00463</v>
      </c>
      <c r="D155" s="24" t="n">
        <v>1.54979</v>
      </c>
      <c r="E155" s="24" t="n">
        <v>0.252949</v>
      </c>
      <c r="F155" s="25" t="n">
        <v>-1.92021</v>
      </c>
      <c r="G155" s="25" t="n">
        <f aca="false">C155*$B$9+$B$10</f>
        <v>-0.268877158750015</v>
      </c>
      <c r="H155" s="24" t="n">
        <f aca="false">G155-F155</f>
        <v>1.65133284124999</v>
      </c>
      <c r="J155" s="26"/>
      <c r="K155" s="24"/>
    </row>
    <row r="156" customFormat="false" ht="13.5" hidden="false" customHeight="false" outlineLevel="0" collapsed="false">
      <c r="A156" s="23" t="n">
        <v>20</v>
      </c>
      <c r="B156" s="24" t="s">
        <v>89</v>
      </c>
      <c r="C156" s="25" t="n">
        <v>3.34666</v>
      </c>
      <c r="D156" s="24" t="n">
        <v>1.52427</v>
      </c>
      <c r="E156" s="24" t="n">
        <v>0.284459</v>
      </c>
      <c r="F156" s="25" t="n">
        <v>-1.96573</v>
      </c>
      <c r="G156" s="25" t="n">
        <f aca="false">C156*$B$9+$B$10</f>
        <v>-0.280620392400001</v>
      </c>
      <c r="H156" s="24" t="n">
        <f aca="false">G156-F156</f>
        <v>1.6851096076</v>
      </c>
      <c r="J156" s="26"/>
      <c r="K156" s="24"/>
    </row>
    <row r="157" customFormat="false" ht="13.5" hidden="false" customHeight="false" outlineLevel="0" collapsed="false">
      <c r="A157" s="27" t="n">
        <v>21</v>
      </c>
      <c r="B157" s="24" t="s">
        <v>88</v>
      </c>
      <c r="C157" s="28" t="n">
        <v>29.8556</v>
      </c>
      <c r="D157" s="29" t="n">
        <v>1.06577</v>
      </c>
      <c r="E157" s="29" t="n">
        <v>0.177615</v>
      </c>
      <c r="F157" s="28" t="n">
        <v>-0.564231</v>
      </c>
      <c r="G157" s="28" t="n">
        <f aca="false">C157*$B$9+$B$10</f>
        <v>-0.163500682157419</v>
      </c>
      <c r="H157" s="29" t="n">
        <f aca="false">G157-F157</f>
        <v>0.400730317842581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25.3472</v>
      </c>
      <c r="D158" s="24" t="n">
        <v>1.04463</v>
      </c>
      <c r="E158" s="24" t="n">
        <v>0.136935</v>
      </c>
      <c r="F158" s="25" t="n">
        <v>-0.595372</v>
      </c>
      <c r="G158" s="25" t="n">
        <f aca="false">C158*$B$9+$B$10</f>
        <v>-0.183419339850169</v>
      </c>
      <c r="H158" s="24" t="n">
        <f aca="false">G158-F158</f>
        <v>0.411952660149831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20.3647</v>
      </c>
      <c r="D159" s="24" t="n">
        <v>1.14488</v>
      </c>
      <c r="E159" s="24" t="n">
        <v>0.171233</v>
      </c>
      <c r="F159" s="25" t="n">
        <v>-0.475116</v>
      </c>
      <c r="G159" s="25" t="n">
        <f aca="false">C159*$B$9+$B$10</f>
        <v>-0.205432628811692</v>
      </c>
      <c r="H159" s="24" t="n">
        <f aca="false">G159-F159</f>
        <v>0.269683371188308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5.3881</v>
      </c>
      <c r="D160" s="24" t="n">
        <v>1.10281</v>
      </c>
      <c r="E160" s="24" t="n">
        <v>0.377676</v>
      </c>
      <c r="F160" s="25" t="n">
        <v>-0.56719</v>
      </c>
      <c r="G160" s="25" t="n">
        <f aca="false">C160*$B$9+$B$10</f>
        <v>-0.227419850858037</v>
      </c>
      <c r="H160" s="24" t="n">
        <f aca="false">G160-F160</f>
        <v>0.339770149141963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1563</v>
      </c>
      <c r="D161" s="24" t="n">
        <v>1.33667</v>
      </c>
      <c r="E161" s="24" t="n">
        <v>0.280951</v>
      </c>
      <c r="F161" s="25" t="n">
        <v>-1.05333</v>
      </c>
      <c r="G161" s="25" t="n">
        <f aca="false">C161*$B$9+$B$10</f>
        <v>-0.250534577438849</v>
      </c>
      <c r="H161" s="24" t="n">
        <f aca="false">G161-F161</f>
        <v>0.802795422561152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9</v>
      </c>
      <c r="C162" s="25" t="n">
        <v>5.77188</v>
      </c>
      <c r="D162" s="24" t="n">
        <v>1.65964</v>
      </c>
      <c r="E162" s="24" t="n">
        <v>0.295062</v>
      </c>
      <c r="F162" s="25" t="n">
        <v>-1.79036</v>
      </c>
      <c r="G162" s="25" t="n">
        <f aca="false">C162*$B$9+$B$10</f>
        <v>-0.269905476463169</v>
      </c>
      <c r="H162" s="24" t="n">
        <f aca="false">G162-F162</f>
        <v>1.52045452353683</v>
      </c>
      <c r="J162" s="26"/>
      <c r="K162" s="24"/>
    </row>
    <row r="163" customFormat="false" ht="13.5" hidden="false" customHeight="false" outlineLevel="0" collapsed="false">
      <c r="A163" s="23" t="n">
        <v>21</v>
      </c>
      <c r="B163" s="24" t="s">
        <v>89</v>
      </c>
      <c r="C163" s="25" t="n">
        <v>2.16192</v>
      </c>
      <c r="D163" s="24" t="n">
        <v>1.7237</v>
      </c>
      <c r="E163" s="24" t="n">
        <v>0.344596</v>
      </c>
      <c r="F163" s="25" t="n">
        <v>-2.4863</v>
      </c>
      <c r="G163" s="25" t="n">
        <f aca="false">C163*$B$9+$B$10</f>
        <v>-0.285854717330111</v>
      </c>
      <c r="H163" s="24" t="n">
        <f aca="false">G163-F163</f>
        <v>2.20044528266989</v>
      </c>
      <c r="J163" s="26"/>
      <c r="K163" s="24"/>
    </row>
    <row r="164" customFormat="false" ht="13.5" hidden="false" customHeight="false" outlineLevel="0" collapsed="false">
      <c r="A164" s="27" t="n">
        <v>22</v>
      </c>
      <c r="B164" s="24" t="s">
        <v>88</v>
      </c>
      <c r="C164" s="28" t="n">
        <v>29.9969</v>
      </c>
      <c r="D164" s="29" t="n">
        <v>0.458769</v>
      </c>
      <c r="E164" s="29" t="n">
        <v>0.0225919</v>
      </c>
      <c r="F164" s="28" t="n">
        <v>0.0787686</v>
      </c>
      <c r="G164" s="28" t="n">
        <f aca="false">C164*$B$9+$B$10</f>
        <v>-0.162876401629519</v>
      </c>
      <c r="H164" s="29" t="n">
        <f aca="false">G164-F164</f>
        <v>-0.241645001629519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8</v>
      </c>
      <c r="C165" s="25" t="n">
        <v>25.5396</v>
      </c>
      <c r="D165" s="24" t="n">
        <v>0.671124</v>
      </c>
      <c r="E165" s="24" t="n">
        <v>0.0606562</v>
      </c>
      <c r="F165" s="25" t="n">
        <v>0.041124</v>
      </c>
      <c r="G165" s="25" t="n">
        <f aca="false">C165*$B$9+$B$10</f>
        <v>-0.182569293328103</v>
      </c>
      <c r="H165" s="24" t="n">
        <f aca="false">G165-F165</f>
        <v>-0.223693293328103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8</v>
      </c>
      <c r="C166" s="25" t="n">
        <v>20.5487</v>
      </c>
      <c r="D166" s="24" t="n">
        <v>1.26482</v>
      </c>
      <c r="E166" s="24" t="n">
        <v>0.108641</v>
      </c>
      <c r="F166" s="25" t="n">
        <v>-0.485182</v>
      </c>
      <c r="G166" s="25" t="n">
        <f aca="false">C166*$B$9+$B$10</f>
        <v>-0.204619694507844</v>
      </c>
      <c r="H166" s="24" t="n">
        <f aca="false">G166-F166</f>
        <v>0.280562305492156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9</v>
      </c>
      <c r="C167" s="25" t="n">
        <v>15.2537</v>
      </c>
      <c r="D167" s="24" t="n">
        <v>2.22203</v>
      </c>
      <c r="E167" s="24" t="n">
        <v>0.21536</v>
      </c>
      <c r="F167" s="25" t="n">
        <v>-1.89797</v>
      </c>
      <c r="G167" s="25" t="n">
        <f aca="false">C167*$B$9+$B$10</f>
        <v>-0.228013646349543</v>
      </c>
      <c r="H167" s="24" t="n">
        <f aca="false">G167-F167</f>
        <v>1.66995635365046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9</v>
      </c>
      <c r="C168" s="25" t="n">
        <v>10.4676</v>
      </c>
      <c r="D168" s="24" t="n">
        <v>3.073</v>
      </c>
      <c r="E168" s="24" t="n">
        <v>0.278697</v>
      </c>
      <c r="F168" s="25" t="n">
        <v>-3.667</v>
      </c>
      <c r="G168" s="25" t="n">
        <f aca="false">C168*$B$9+$B$10</f>
        <v>-0.249159216304133</v>
      </c>
      <c r="H168" s="24" t="n">
        <f aca="false">G168-F168</f>
        <v>3.41784078369587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9</v>
      </c>
      <c r="C169" s="25" t="n">
        <v>5.68983</v>
      </c>
      <c r="D169" s="24" t="n">
        <v>3.28009</v>
      </c>
      <c r="E169" s="24" t="n">
        <v>0.305961</v>
      </c>
      <c r="F169" s="25" t="n">
        <v>-3.07991</v>
      </c>
      <c r="G169" s="25" t="n">
        <f aca="false">C169*$B$9+$B$10</f>
        <v>-0.270267983308988</v>
      </c>
      <c r="H169" s="24" t="n">
        <f aca="false">G169-F169</f>
        <v>2.80964201669101</v>
      </c>
      <c r="J169" s="26"/>
      <c r="K169" s="24"/>
    </row>
    <row r="170" customFormat="false" ht="13.5" hidden="false" customHeight="false" outlineLevel="0" collapsed="false">
      <c r="A170" s="23" t="n">
        <v>22</v>
      </c>
      <c r="B170" s="24" t="s">
        <v>89</v>
      </c>
      <c r="C170" s="25" t="n">
        <v>2.3426</v>
      </c>
      <c r="D170" s="24" t="n">
        <v>2.32981</v>
      </c>
      <c r="E170" s="24" t="n">
        <v>0.244192</v>
      </c>
      <c r="F170" s="25" t="n">
        <v>-3.58019</v>
      </c>
      <c r="G170" s="25" t="n">
        <f aca="false">C170*$B$9+$B$10</f>
        <v>-0.285056451188703</v>
      </c>
      <c r="H170" s="24" t="n">
        <f aca="false">G170-F170</f>
        <v>3.2951335488113</v>
      </c>
      <c r="J170" s="26"/>
      <c r="K170" s="24"/>
    </row>
    <row r="171" customFormat="false" ht="13.5" hidden="false" customHeight="false" outlineLevel="0" collapsed="false">
      <c r="A171" s="27" t="n">
        <v>23</v>
      </c>
      <c r="B171" s="24" t="s">
        <v>89</v>
      </c>
      <c r="C171" s="28" t="n">
        <v>25.1796</v>
      </c>
      <c r="D171" s="29" t="n">
        <v>1.80766</v>
      </c>
      <c r="E171" s="29" t="n">
        <v>0.250122</v>
      </c>
      <c r="F171" s="28" t="n">
        <v>-0.582339</v>
      </c>
      <c r="G171" s="28" t="n">
        <f aca="false">C171*$B$9+$B$10</f>
        <v>-0.184159816966065</v>
      </c>
      <c r="H171" s="29" t="n">
        <f aca="false">G171-F171</f>
        <v>0.398179183033935</v>
      </c>
      <c r="J171" s="26"/>
      <c r="K171" s="24"/>
    </row>
    <row r="172" customFormat="false" ht="12.75" hidden="false" customHeight="false" outlineLevel="0" collapsed="false">
      <c r="A172" s="23" t="n">
        <v>23</v>
      </c>
      <c r="B172" s="24" t="s">
        <v>89</v>
      </c>
      <c r="C172" s="25" t="n">
        <v>20.3593</v>
      </c>
      <c r="D172" s="24" t="n">
        <v>2.15334</v>
      </c>
      <c r="E172" s="24" t="n">
        <v>0.338176</v>
      </c>
      <c r="F172" s="25" t="n">
        <v>-1.35666</v>
      </c>
      <c r="G172" s="25" t="n">
        <f aca="false">C172*$B$9+$B$10</f>
        <v>-0.205456486666261</v>
      </c>
      <c r="H172" s="24" t="n">
        <f aca="false">G172-F172</f>
        <v>1.15120351333374</v>
      </c>
      <c r="J172" s="26"/>
      <c r="K172" s="24"/>
    </row>
    <row r="173" customFormat="false" ht="12.75" hidden="false" customHeight="false" outlineLevel="0" collapsed="false">
      <c r="A173" s="23" t="n">
        <v>23</v>
      </c>
      <c r="B173" s="24" t="s">
        <v>89</v>
      </c>
      <c r="C173" s="25" t="n">
        <v>15.3318</v>
      </c>
      <c r="D173" s="24" t="n">
        <v>2.37103</v>
      </c>
      <c r="E173" s="24" t="n">
        <v>0.304908</v>
      </c>
      <c r="F173" s="25" t="n">
        <v>-1.91897</v>
      </c>
      <c r="G173" s="25" t="n">
        <f aca="false">C173*$B$9+$B$10</f>
        <v>-0.227668591082529</v>
      </c>
      <c r="H173" s="24" t="n">
        <f aca="false">G173-F173</f>
        <v>1.69130140891747</v>
      </c>
      <c r="J173" s="26"/>
      <c r="K173" s="24"/>
    </row>
    <row r="174" customFormat="false" ht="12.75" hidden="false" customHeight="false" outlineLevel="0" collapsed="false">
      <c r="A174" s="23" t="n">
        <v>23</v>
      </c>
      <c r="B174" s="24" t="s">
        <v>89</v>
      </c>
      <c r="C174" s="25" t="n">
        <v>10.5213</v>
      </c>
      <c r="D174" s="24" t="n">
        <v>4.68901</v>
      </c>
      <c r="E174" s="24" t="n">
        <v>0.605774</v>
      </c>
      <c r="F174" s="25" t="n">
        <v>-3.00099</v>
      </c>
      <c r="G174" s="25" t="n">
        <f aca="false">C174*$B$9+$B$10</f>
        <v>-0.248921963194803</v>
      </c>
      <c r="H174" s="24" t="n">
        <f aca="false">G174-F174</f>
        <v>2.7520680368052</v>
      </c>
      <c r="J174" s="26"/>
      <c r="K174" s="24"/>
    </row>
    <row r="175" customFormat="false" ht="12.75" hidden="false" customHeight="false" outlineLevel="0" collapsed="false">
      <c r="A175" s="23" t="n">
        <v>23</v>
      </c>
      <c r="B175" s="24" t="s">
        <v>89</v>
      </c>
      <c r="C175" s="25" t="n">
        <v>5.2778</v>
      </c>
      <c r="D175" s="24" t="n">
        <v>3.73603</v>
      </c>
      <c r="E175" s="24" t="n">
        <v>0.388216</v>
      </c>
      <c r="F175" s="25" t="n">
        <v>-5.12397</v>
      </c>
      <c r="G175" s="25" t="n">
        <f aca="false">C175*$B$9+$B$10</f>
        <v>-0.272088381793849</v>
      </c>
      <c r="H175" s="24" t="n">
        <f aca="false">G175-F175</f>
        <v>4.85188161820615</v>
      </c>
      <c r="J175" s="26"/>
      <c r="K175" s="24"/>
    </row>
    <row r="176" customFormat="false" ht="13.5" hidden="false" customHeight="false" outlineLevel="0" collapsed="false">
      <c r="A176" s="23" t="n">
        <v>23</v>
      </c>
      <c r="B176" s="24" t="s">
        <v>89</v>
      </c>
      <c r="C176" s="25" t="n">
        <v>2.12708</v>
      </c>
      <c r="D176" s="24" t="n">
        <v>3.07314</v>
      </c>
      <c r="E176" s="24" t="n">
        <v>0.306402</v>
      </c>
      <c r="F176" s="25" t="n">
        <v>-5.36686</v>
      </c>
      <c r="G176" s="25" t="n">
        <f aca="false">C176*$B$9+$B$10</f>
        <v>-0.286008644673296</v>
      </c>
      <c r="H176" s="24" t="n">
        <f aca="false">G176-F176</f>
        <v>5.0808513553267</v>
      </c>
      <c r="J176" s="26"/>
      <c r="K176" s="24"/>
    </row>
    <row r="177" customFormat="false" ht="13.5" hidden="false" customHeight="false" outlineLevel="0" collapsed="false">
      <c r="A177" s="27" t="n">
        <v>24</v>
      </c>
      <c r="B177" s="24" t="s">
        <v>88</v>
      </c>
      <c r="C177" s="28" t="n">
        <v>30.4411</v>
      </c>
      <c r="D177" s="29" t="n">
        <v>1.34963</v>
      </c>
      <c r="E177" s="29" t="n">
        <v>0.131684</v>
      </c>
      <c r="F177" s="28" t="n">
        <v>-0.630372</v>
      </c>
      <c r="G177" s="28" t="n">
        <f aca="false">C177*$B$9+$B$10</f>
        <v>-0.160913872185122</v>
      </c>
      <c r="H177" s="29" t="n">
        <f aca="false">G177-F177</f>
        <v>0.469458127814879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9</v>
      </c>
      <c r="C178" s="25" t="n">
        <v>25.0628</v>
      </c>
      <c r="D178" s="24" t="n">
        <v>1.8022</v>
      </c>
      <c r="E178" s="24" t="n">
        <v>0.189524</v>
      </c>
      <c r="F178" s="25" t="n">
        <v>-1.3778</v>
      </c>
      <c r="G178" s="25" t="n">
        <f aca="false">C178*$B$9+$B$10</f>
        <v>-0.18467585352416</v>
      </c>
      <c r="H178" s="24" t="n">
        <f aca="false">G178-F178</f>
        <v>1.19312414647584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9</v>
      </c>
      <c r="C179" s="25" t="n">
        <v>20.3508</v>
      </c>
      <c r="D179" s="24" t="n">
        <v>2.22592</v>
      </c>
      <c r="E179" s="24" t="n">
        <v>0.230842</v>
      </c>
      <c r="F179" s="25" t="n">
        <v>-2.04408</v>
      </c>
      <c r="G179" s="25" t="n">
        <f aca="false">C179*$B$9+$B$10</f>
        <v>-0.205494040696602</v>
      </c>
      <c r="H179" s="24" t="n">
        <f aca="false">G179-F179</f>
        <v>1.8385859593034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9</v>
      </c>
      <c r="C180" s="25" t="n">
        <v>15.3732</v>
      </c>
      <c r="D180" s="24" t="n">
        <v>2.36864</v>
      </c>
      <c r="E180" s="24" t="n">
        <v>0.322552</v>
      </c>
      <c r="F180" s="25" t="n">
        <v>-2.60136</v>
      </c>
      <c r="G180" s="25" t="n">
        <f aca="false">C180*$B$9+$B$10</f>
        <v>-0.227485680864164</v>
      </c>
      <c r="H180" s="24" t="n">
        <f aca="false">G180-F180</f>
        <v>2.37387431913584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9</v>
      </c>
      <c r="C181" s="25" t="n">
        <v>10.4466</v>
      </c>
      <c r="D181" s="24" t="n">
        <v>3.46422</v>
      </c>
      <c r="E181" s="24" t="n">
        <v>0.273836</v>
      </c>
      <c r="F181" s="25" t="n">
        <v>-2.02578</v>
      </c>
      <c r="G181" s="25" t="n">
        <f aca="false">C181*$B$9+$B$10</f>
        <v>-0.24925199684968</v>
      </c>
      <c r="H181" s="24" t="n">
        <f aca="false">G181-F181</f>
        <v>1.77652800315032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9</v>
      </c>
      <c r="C182" s="25" t="n">
        <v>5.43234</v>
      </c>
      <c r="D182" s="24" t="n">
        <v>4.69886</v>
      </c>
      <c r="E182" s="24" t="n">
        <v>0.478743</v>
      </c>
      <c r="F182" s="25" t="n">
        <v>-3.73114</v>
      </c>
      <c r="G182" s="25" t="n">
        <f aca="false">C182*$B$9+$B$10</f>
        <v>-0.271405605341041</v>
      </c>
      <c r="H182" s="24" t="n">
        <f aca="false">G182-F182</f>
        <v>3.45973439465896</v>
      </c>
      <c r="J182" s="26"/>
      <c r="K182" s="24"/>
    </row>
    <row r="183" customFormat="false" ht="13.5" hidden="false" customHeight="false" outlineLevel="0" collapsed="false">
      <c r="A183" s="23" t="n">
        <v>24</v>
      </c>
      <c r="B183" s="24" t="s">
        <v>89</v>
      </c>
      <c r="C183" s="25" t="n">
        <v>2.09233</v>
      </c>
      <c r="D183" s="24" t="n">
        <v>4.33324</v>
      </c>
      <c r="E183" s="24" t="n">
        <v>0.316007</v>
      </c>
      <c r="F183" s="25" t="n">
        <v>-4.12676</v>
      </c>
      <c r="G183" s="25" t="n">
        <f aca="false">C183*$B$9+$B$10</f>
        <v>-0.286162174385572</v>
      </c>
      <c r="H183" s="24" t="n">
        <f aca="false">G183-F183</f>
        <v>3.84059782561443</v>
      </c>
      <c r="J183" s="26"/>
      <c r="K183" s="24"/>
    </row>
    <row r="184" customFormat="false" ht="13.5" hidden="false" customHeight="false" outlineLevel="0" collapsed="false">
      <c r="A184" s="27" t="n">
        <v>25</v>
      </c>
      <c r="B184" s="24" t="s">
        <v>88</v>
      </c>
      <c r="C184" s="28" t="n">
        <v>30.3426</v>
      </c>
      <c r="D184" s="29" t="n">
        <v>0.696653</v>
      </c>
      <c r="E184" s="29" t="n">
        <v>0.0580759</v>
      </c>
      <c r="F184" s="28" t="n">
        <v>-0.223347</v>
      </c>
      <c r="G184" s="28" t="n">
        <f aca="false">C184*$B$9+$B$10</f>
        <v>-0.161349057124953</v>
      </c>
      <c r="H184" s="29" t="n">
        <f aca="false">G184-F184</f>
        <v>0.0619979428750471</v>
      </c>
      <c r="J184" s="26"/>
      <c r="K184" s="24"/>
    </row>
    <row r="185" customFormat="false" ht="12.75" hidden="false" customHeight="false" outlineLevel="0" collapsed="false">
      <c r="A185" s="23" t="n">
        <v>25</v>
      </c>
      <c r="B185" s="24" t="s">
        <v>88</v>
      </c>
      <c r="C185" s="25" t="n">
        <v>25.4976</v>
      </c>
      <c r="D185" s="24" t="n">
        <v>0.670017</v>
      </c>
      <c r="E185" s="24" t="n">
        <v>0.0536161</v>
      </c>
      <c r="F185" s="25" t="n">
        <v>-0.229983</v>
      </c>
      <c r="G185" s="25" t="n">
        <f aca="false">C185*$B$9+$B$10</f>
        <v>-0.182754854419198</v>
      </c>
      <c r="H185" s="24" t="n">
        <f aca="false">G185-F185</f>
        <v>0.0472281455808018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88</v>
      </c>
      <c r="C186" s="25" t="n">
        <v>20.1474</v>
      </c>
      <c r="D186" s="24" t="n">
        <v>0.695744</v>
      </c>
      <c r="E186" s="24" t="n">
        <v>0.0788071</v>
      </c>
      <c r="F186" s="25" t="n">
        <v>-0.284256</v>
      </c>
      <c r="G186" s="25" t="n">
        <f aca="false">C186*$B$9+$B$10</f>
        <v>-0.206392686552051</v>
      </c>
      <c r="H186" s="24" t="n">
        <f aca="false">G186-F186</f>
        <v>0.0778633134479491</v>
      </c>
      <c r="J186" s="26"/>
      <c r="K186" s="24"/>
    </row>
    <row r="187" customFormat="false" ht="12.75" hidden="false" customHeight="false" outlineLevel="0" collapsed="false">
      <c r="A187" s="23" t="n">
        <v>25</v>
      </c>
      <c r="B187" s="24" t="s">
        <v>88</v>
      </c>
      <c r="C187" s="25" t="n">
        <v>15.3613</v>
      </c>
      <c r="D187" s="24" t="n">
        <v>0.723628</v>
      </c>
      <c r="E187" s="24" t="n">
        <v>0.116426</v>
      </c>
      <c r="F187" s="25" t="n">
        <v>-0.356372</v>
      </c>
      <c r="G187" s="25" t="n">
        <f aca="false">C187*$B$9+$B$10</f>
        <v>-0.227538256506641</v>
      </c>
      <c r="H187" s="24" t="n">
        <f aca="false">G187-F187</f>
        <v>0.128833743493359</v>
      </c>
      <c r="J187" s="26"/>
      <c r="K187" s="24"/>
    </row>
    <row r="188" customFormat="false" ht="12.75" hidden="false" customHeight="false" outlineLevel="0" collapsed="false">
      <c r="A188" s="23" t="n">
        <v>25</v>
      </c>
      <c r="B188" s="24" t="s">
        <v>88</v>
      </c>
      <c r="C188" s="25" t="n">
        <v>10.6744</v>
      </c>
      <c r="D188" s="24" t="n">
        <v>0.723215</v>
      </c>
      <c r="E188" s="24" t="n">
        <v>0.117235</v>
      </c>
      <c r="F188" s="25" t="n">
        <v>-0.356785</v>
      </c>
      <c r="G188" s="25" t="n">
        <f aca="false">C188*$B$9+$B$10</f>
        <v>-0.248245548836547</v>
      </c>
      <c r="H188" s="24" t="n">
        <f aca="false">G188-F188</f>
        <v>0.108539451163453</v>
      </c>
      <c r="J188" s="26"/>
      <c r="K188" s="24"/>
    </row>
    <row r="189" customFormat="false" ht="12.75" hidden="false" customHeight="false" outlineLevel="0" collapsed="false">
      <c r="A189" s="23" t="n">
        <v>25</v>
      </c>
      <c r="B189" s="24" t="s">
        <v>88</v>
      </c>
      <c r="C189" s="25" t="n">
        <v>5.40372</v>
      </c>
      <c r="D189" s="24" t="n">
        <v>0.805256</v>
      </c>
      <c r="E189" s="24" t="n">
        <v>0.06894</v>
      </c>
      <c r="F189" s="25" t="n">
        <v>-0.394744</v>
      </c>
      <c r="G189" s="25" t="n">
        <f aca="false">C189*$B$9+$B$10</f>
        <v>-0.271532051970259</v>
      </c>
      <c r="H189" s="24" t="n">
        <f aca="false">G189-F189</f>
        <v>0.123211948029741</v>
      </c>
      <c r="J189" s="26"/>
      <c r="K189" s="24"/>
    </row>
    <row r="190" customFormat="false" ht="13.5" hidden="false" customHeight="false" outlineLevel="0" collapsed="false">
      <c r="A190" s="23" t="n">
        <v>25</v>
      </c>
      <c r="B190" s="24" t="s">
        <v>88</v>
      </c>
      <c r="C190" s="25" t="n">
        <v>2.14774</v>
      </c>
      <c r="D190" s="24" t="n">
        <v>0.976174</v>
      </c>
      <c r="E190" s="24" t="n">
        <v>0.0891709</v>
      </c>
      <c r="F190" s="25" t="n">
        <v>-0.593826</v>
      </c>
      <c r="G190" s="25" t="n">
        <f aca="false">C190*$B$9+$B$10</f>
        <v>-0.285917366288962</v>
      </c>
      <c r="H190" s="24" t="n">
        <f aca="false">G190-F190</f>
        <v>0.307908633711038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K84" activeCellId="0" sqref="K84: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36420137580193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779984082090171</v>
      </c>
      <c r="C9" s="0" t="n">
        <f aca="false">INDEX(LINEST(known_ys,known_xs,TRUE(),TRUE()),2,1)</f>
        <v>0.0799872372497555</v>
      </c>
      <c r="E9" s="0" t="s">
        <v>70</v>
      </c>
      <c r="G9" s="0" t="n">
        <f aca="false">INDEX(LINEST(known_ys,known_xs,TRUE(),TRUE()),3,2)</f>
        <v>0.880364078761904</v>
      </c>
      <c r="I9" s="0" t="n">
        <f aca="false">MIN(known_xs)</f>
        <v>0.334868</v>
      </c>
      <c r="J9" s="0" t="n">
        <f aca="false">I9*$B$9+$B$10</f>
        <v>0.187388131807856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448579841409227</v>
      </c>
      <c r="C10" s="11" t="n">
        <f aca="false">INDEX(LINEST(known_ys,known_xs,TRUE(),TRUE()),2,2)</f>
        <v>0.130257716556393</v>
      </c>
      <c r="E10" s="11" t="s">
        <v>72</v>
      </c>
      <c r="F10" s="11"/>
      <c r="G10" s="11" t="n">
        <f aca="false">INDEX(LINEST(known_ys,known_xs,TRUE(),TRUE()),5,2)</f>
        <v>128.656791254933</v>
      </c>
      <c r="I10" s="11" t="n">
        <f aca="false">MAX(known_xs)</f>
        <v>4.69886</v>
      </c>
      <c r="J10" s="11" t="n">
        <f aca="false">I10*$B$9+$B$10</f>
        <v>-3.216456162560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74</v>
      </c>
    </row>
    <row r="13" customFormat="false" ht="12.75" hidden="false" customHeight="false" outlineLevel="0" collapsed="false">
      <c r="A13" s="0" t="s">
        <v>74</v>
      </c>
      <c r="D13" s="0" t="n">
        <v>1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35.3101</v>
      </c>
      <c r="D17" s="24" t="n">
        <v>0.334868</v>
      </c>
      <c r="E17" s="24" t="n">
        <v>0.00899253</v>
      </c>
      <c r="F17" s="25" t="n">
        <v>0.184868</v>
      </c>
      <c r="G17" s="25" t="n">
        <f aca="false">D17*$B$9+$B$10</f>
        <v>0.187388131807856</v>
      </c>
      <c r="H17" s="24" t="n">
        <f aca="false">G17-F17</f>
        <v>0.00252013180785562</v>
      </c>
      <c r="J17" s="26" t="n">
        <v>0.334868</v>
      </c>
      <c r="K17" s="24" t="n">
        <v>0.184868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25.4143</v>
      </c>
      <c r="D18" s="24" t="n">
        <v>0.676512</v>
      </c>
      <c r="E18" s="24" t="n">
        <v>0.0191499</v>
      </c>
      <c r="F18" s="25" t="n">
        <v>0.306512</v>
      </c>
      <c r="G18" s="25" t="n">
        <f aca="false">D18*$B$9+$B$10</f>
        <v>-0.0790887499337587</v>
      </c>
      <c r="H18" s="24" t="n">
        <f aca="false">G18-F18</f>
        <v>-0.385600749933759</v>
      </c>
      <c r="J18" s="26" t="n">
        <v>0.676512</v>
      </c>
      <c r="K18" s="24" t="n">
        <v>0.306512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5.5131</v>
      </c>
      <c r="D19" s="24" t="n">
        <v>1.10702</v>
      </c>
      <c r="E19" s="24" t="n">
        <v>0.0279182</v>
      </c>
      <c r="F19" s="25" t="n">
        <v>0.557025</v>
      </c>
      <c r="G19" s="25" t="n">
        <f aca="false">D19*$B$9+$B$10</f>
        <v>-0.414878137146234</v>
      </c>
      <c r="H19" s="24" t="n">
        <f aca="false">G19-F19</f>
        <v>-0.971903137146234</v>
      </c>
      <c r="J19" s="26" t="n">
        <v>1.10702</v>
      </c>
      <c r="K19" s="24" t="n">
        <v>0.557025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5.58289</v>
      </c>
      <c r="D20" s="24" t="n">
        <v>1.68636</v>
      </c>
      <c r="E20" s="24" t="n">
        <v>0.0417469</v>
      </c>
      <c r="F20" s="25" t="n">
        <v>0.356364</v>
      </c>
      <c r="G20" s="25" t="n">
        <f aca="false">D20*$B$9+$B$10</f>
        <v>-0.866754115264354</v>
      </c>
      <c r="H20" s="24" t="n">
        <f aca="false">G20-F20</f>
        <v>-1.22311811526435</v>
      </c>
      <c r="J20" s="26" t="n">
        <v>1.68636</v>
      </c>
      <c r="K20" s="24" t="n">
        <v>0.356364</v>
      </c>
    </row>
    <row r="21" customFormat="false" ht="13.5" hidden="false" customHeight="false" outlineLevel="0" collapsed="false">
      <c r="A21" s="23" t="n">
        <v>1</v>
      </c>
      <c r="B21" s="24" t="s">
        <v>88</v>
      </c>
      <c r="C21" s="25" t="n">
        <v>1.98337</v>
      </c>
      <c r="D21" s="24" t="n">
        <v>1.71245</v>
      </c>
      <c r="E21" s="24" t="n">
        <v>0.0515742</v>
      </c>
      <c r="F21" s="25" t="n">
        <v>0.482455</v>
      </c>
      <c r="G21" s="25" t="n">
        <f aca="false">D21*$B$9+$B$10</f>
        <v>-0.887103899966086</v>
      </c>
      <c r="H21" s="24" t="n">
        <f aca="false">G21-F21</f>
        <v>-1.36955889996609</v>
      </c>
      <c r="J21" s="26" t="n">
        <v>1.71245</v>
      </c>
      <c r="K21" s="24" t="n">
        <v>0.482455</v>
      </c>
    </row>
    <row r="22" customFormat="false" ht="13.5" hidden="false" customHeight="false" outlineLevel="0" collapsed="false">
      <c r="A22" s="27" t="n">
        <v>2</v>
      </c>
      <c r="B22" s="24" t="s">
        <v>88</v>
      </c>
      <c r="C22" s="28" t="n">
        <v>30.3835</v>
      </c>
      <c r="D22" s="29" t="n">
        <v>0.77995</v>
      </c>
      <c r="E22" s="29" t="n">
        <v>0.0228688</v>
      </c>
      <c r="F22" s="28" t="n">
        <v>0.34995</v>
      </c>
      <c r="G22" s="28" t="n">
        <f aca="false">D22*$B$9+$B$10</f>
        <v>-0.159768743417002</v>
      </c>
      <c r="H22" s="29" t="n">
        <f aca="false">G22-F22</f>
        <v>-0.509718743417002</v>
      </c>
      <c r="J22" s="26" t="n">
        <v>0.77995</v>
      </c>
      <c r="K22" s="24" t="n">
        <v>0.34995</v>
      </c>
    </row>
    <row r="23" customFormat="false" ht="12.75" hidden="false" customHeight="false" outlineLevel="0" collapsed="false">
      <c r="A23" s="23" t="n">
        <v>2</v>
      </c>
      <c r="B23" s="24" t="s">
        <v>88</v>
      </c>
      <c r="C23" s="25" t="n">
        <v>24.9458</v>
      </c>
      <c r="D23" s="24" t="n">
        <v>0.810627</v>
      </c>
      <c r="E23" s="24" t="n">
        <v>0.0236852</v>
      </c>
      <c r="F23" s="25" t="n">
        <v>0.330627</v>
      </c>
      <c r="G23" s="25" t="n">
        <f aca="false">D23*$B$9+$B$10</f>
        <v>-0.183696315103282</v>
      </c>
      <c r="H23" s="24" t="n">
        <f aca="false">G23-F23</f>
        <v>-0.514323315103282</v>
      </c>
      <c r="J23" s="26" t="n">
        <v>0.810627</v>
      </c>
      <c r="K23" s="24" t="n">
        <v>0.330627</v>
      </c>
    </row>
    <row r="24" customFormat="false" ht="12.75" hidden="false" customHeight="false" outlineLevel="0" collapsed="false">
      <c r="A24" s="23" t="n">
        <v>2</v>
      </c>
      <c r="B24" s="24" t="s">
        <v>88</v>
      </c>
      <c r="C24" s="25" t="n">
        <v>20.303</v>
      </c>
      <c r="D24" s="24" t="n">
        <v>0.80643</v>
      </c>
      <c r="E24" s="24" t="n">
        <v>0.0255355</v>
      </c>
      <c r="F24" s="25" t="n">
        <v>0.30643</v>
      </c>
      <c r="G24" s="25" t="n">
        <f aca="false">D24*$B$9+$B$10</f>
        <v>-0.18042272191075</v>
      </c>
      <c r="H24" s="24" t="n">
        <f aca="false">G24-F24</f>
        <v>-0.48685272191075</v>
      </c>
      <c r="J24" s="26" t="n">
        <v>0.80643</v>
      </c>
      <c r="K24" s="24" t="n">
        <v>0.30643</v>
      </c>
    </row>
    <row r="25" customFormat="false" ht="12.75" hidden="false" customHeight="false" outlineLevel="0" collapsed="false">
      <c r="A25" s="23" t="n">
        <v>2</v>
      </c>
      <c r="B25" s="24" t="s">
        <v>88</v>
      </c>
      <c r="C25" s="25" t="n">
        <v>15.2408</v>
      </c>
      <c r="D25" s="24" t="n">
        <v>0.725704</v>
      </c>
      <c r="E25" s="24" t="n">
        <v>0.0231208</v>
      </c>
      <c r="F25" s="25" t="n">
        <v>0.205704</v>
      </c>
      <c r="G25" s="25" t="n">
        <f aca="false">D25*$B$9+$B$10</f>
        <v>-0.117457726899939</v>
      </c>
      <c r="H25" s="24" t="n">
        <f aca="false">G25-F25</f>
        <v>-0.323161726899939</v>
      </c>
      <c r="J25" s="26" t="n">
        <v>0.725704</v>
      </c>
      <c r="K25" s="24" t="n">
        <v>0.205704</v>
      </c>
    </row>
    <row r="26" customFormat="false" ht="12.75" hidden="false" customHeight="false" outlineLevel="0" collapsed="false">
      <c r="A26" s="23" t="n">
        <v>2</v>
      </c>
      <c r="B26" s="24" t="s">
        <v>88</v>
      </c>
      <c r="C26" s="25" t="n">
        <v>10.195</v>
      </c>
      <c r="D26" s="24" t="n">
        <v>0.620727</v>
      </c>
      <c r="E26" s="24" t="n">
        <v>0.0132954</v>
      </c>
      <c r="F26" s="25" t="n">
        <v>0.110727</v>
      </c>
      <c r="G26" s="25" t="n">
        <f aca="false">D26*$B$9+$B$10</f>
        <v>-0.0355773379143586</v>
      </c>
      <c r="H26" s="24" t="n">
        <f aca="false">G26-F26</f>
        <v>-0.146304337914359</v>
      </c>
      <c r="J26" s="26" t="n">
        <v>0.620727</v>
      </c>
      <c r="K26" s="24" t="n">
        <v>0.110727</v>
      </c>
    </row>
    <row r="27" customFormat="false" ht="12.75" hidden="false" customHeight="false" outlineLevel="0" collapsed="false">
      <c r="A27" s="23" t="n">
        <v>2</v>
      </c>
      <c r="B27" s="24" t="s">
        <v>88</v>
      </c>
      <c r="C27" s="25" t="n">
        <v>5.41648</v>
      </c>
      <c r="D27" s="24" t="n">
        <v>0.490033</v>
      </c>
      <c r="E27" s="24" t="n">
        <v>0.0206681</v>
      </c>
      <c r="F27" s="25" t="n">
        <v>0.0300333</v>
      </c>
      <c r="G27" s="25" t="n">
        <f aca="false">D27*$B$9+$B$10</f>
        <v>0.0663619017103342</v>
      </c>
      <c r="H27" s="24" t="n">
        <f aca="false">G27-F27</f>
        <v>0.0363286017103342</v>
      </c>
      <c r="J27" s="26" t="n">
        <v>0.490033</v>
      </c>
      <c r="K27" s="24" t="n">
        <v>0.0300333</v>
      </c>
    </row>
    <row r="28" customFormat="false" ht="13.5" hidden="false" customHeight="false" outlineLevel="0" collapsed="false">
      <c r="A28" s="23" t="n">
        <v>2</v>
      </c>
      <c r="B28" s="24" t="s">
        <v>88</v>
      </c>
      <c r="C28" s="25" t="n">
        <v>2.83998</v>
      </c>
      <c r="D28" s="24" t="n">
        <v>0.476653</v>
      </c>
      <c r="E28" s="24" t="n">
        <v>0.0226137</v>
      </c>
      <c r="F28" s="25" t="n">
        <v>0.0166529</v>
      </c>
      <c r="G28" s="25" t="n">
        <f aca="false">D28*$B$9+$B$10</f>
        <v>0.0767980887287008</v>
      </c>
      <c r="H28" s="24" t="n">
        <f aca="false">G28-F28</f>
        <v>0.0601451887287008</v>
      </c>
      <c r="J28" s="26" t="n">
        <v>0.476653</v>
      </c>
      <c r="K28" s="24" t="n">
        <v>0.0166529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29.7743</v>
      </c>
      <c r="D29" s="29" t="n">
        <v>0.839149</v>
      </c>
      <c r="E29" s="29" t="n">
        <v>0.0546253</v>
      </c>
      <c r="F29" s="28" t="n">
        <v>0.319149</v>
      </c>
      <c r="G29" s="28" t="n">
        <f aca="false">D29*$B$9+$B$10</f>
        <v>-0.205943021092658</v>
      </c>
      <c r="H29" s="29" t="n">
        <f aca="false">G29-F29</f>
        <v>-0.525092021092658</v>
      </c>
      <c r="J29" s="26" t="n">
        <v>0.839149</v>
      </c>
      <c r="K29" s="24" t="n">
        <v>0.319149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25.1839</v>
      </c>
      <c r="D30" s="24" t="n">
        <v>0.693934</v>
      </c>
      <c r="E30" s="24" t="n">
        <v>0.0466292</v>
      </c>
      <c r="F30" s="25" t="n">
        <v>0.193934</v>
      </c>
      <c r="G30" s="25" t="n">
        <f aca="false">D30*$B$9+$B$10</f>
        <v>-0.0926776326119337</v>
      </c>
      <c r="H30" s="24" t="n">
        <f aca="false">G30-F30</f>
        <v>-0.286611632611934</v>
      </c>
      <c r="J30" s="26" t="n">
        <v>0.693934</v>
      </c>
      <c r="K30" s="24" t="n">
        <v>0.193934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19.7649</v>
      </c>
      <c r="D31" s="24" t="n">
        <v>0.603198</v>
      </c>
      <c r="E31" s="24" t="n">
        <v>0.0757547</v>
      </c>
      <c r="F31" s="25" t="n">
        <v>0.183198</v>
      </c>
      <c r="G31" s="25" t="n">
        <f aca="false">D31*$B$9+$B$10</f>
        <v>-0.0219049969394</v>
      </c>
      <c r="H31" s="24" t="n">
        <f aca="false">G31-F31</f>
        <v>-0.2051029969394</v>
      </c>
      <c r="J31" s="26" t="n">
        <v>0.603198</v>
      </c>
      <c r="K31" s="24" t="n">
        <v>0.183198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15.3418</v>
      </c>
      <c r="D32" s="24" t="n">
        <v>0.637686</v>
      </c>
      <c r="E32" s="24" t="n">
        <v>0.0687915</v>
      </c>
      <c r="F32" s="25" t="n">
        <v>0.177686</v>
      </c>
      <c r="G32" s="25" t="n">
        <f aca="false">D32*$B$9+$B$10</f>
        <v>-0.0488050879625258</v>
      </c>
      <c r="H32" s="24" t="n">
        <f aca="false">G32-F32</f>
        <v>-0.226491087962526</v>
      </c>
      <c r="J32" s="26" t="n">
        <v>0.637686</v>
      </c>
      <c r="K32" s="24" t="n">
        <v>0.177686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9.88744</v>
      </c>
      <c r="D33" s="24" t="n">
        <v>0.644397</v>
      </c>
      <c r="E33" s="24" t="n">
        <v>0.0667319</v>
      </c>
      <c r="F33" s="25" t="n">
        <v>0.164397</v>
      </c>
      <c r="G33" s="25" t="n">
        <f aca="false">D33*$B$9+$B$10</f>
        <v>-0.0540395611374329</v>
      </c>
      <c r="H33" s="24" t="n">
        <f aca="false">G33-F33</f>
        <v>-0.218436561137433</v>
      </c>
      <c r="J33" s="26" t="n">
        <v>0.644397</v>
      </c>
      <c r="K33" s="24" t="n">
        <v>0.164397</v>
      </c>
    </row>
    <row r="34" customFormat="false" ht="12.75" hidden="false" customHeight="false" outlineLevel="0" collapsed="false">
      <c r="A34" s="23" t="n">
        <v>3</v>
      </c>
      <c r="B34" s="24" t="s">
        <v>88</v>
      </c>
      <c r="C34" s="25" t="n">
        <v>5.89158</v>
      </c>
      <c r="D34" s="24" t="n">
        <v>0.649422</v>
      </c>
      <c r="E34" s="24" t="n">
        <v>0.047662</v>
      </c>
      <c r="F34" s="25" t="n">
        <v>0.169422</v>
      </c>
      <c r="G34" s="25" t="n">
        <f aca="false">D34*$B$9+$B$10</f>
        <v>-0.057958981149936</v>
      </c>
      <c r="H34" s="24" t="n">
        <f aca="false">G34-F34</f>
        <v>-0.227380981149936</v>
      </c>
      <c r="J34" s="26" t="n">
        <v>0.649422</v>
      </c>
      <c r="K34" s="24" t="n">
        <v>0.169422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2.46753</v>
      </c>
      <c r="D35" s="24" t="n">
        <v>0.682711</v>
      </c>
      <c r="E35" s="24" t="n">
        <v>0.0901653</v>
      </c>
      <c r="F35" s="25" t="n">
        <v>0.242711</v>
      </c>
      <c r="G35" s="25" t="n">
        <f aca="false">D35*$B$9+$B$10</f>
        <v>-0.0839238712586357</v>
      </c>
      <c r="H35" s="24" t="n">
        <f aca="false">G35-F35</f>
        <v>-0.326634871258636</v>
      </c>
      <c r="J35" s="26" t="n">
        <v>0.682711</v>
      </c>
      <c r="K35" s="24" t="n">
        <v>0.242711</v>
      </c>
    </row>
    <row r="36" customFormat="false" ht="13.5" hidden="false" customHeight="false" outlineLevel="0" collapsed="false">
      <c r="A36" s="27" t="n">
        <v>4</v>
      </c>
      <c r="B36" s="24" t="s">
        <v>88</v>
      </c>
      <c r="C36" s="28" t="n">
        <v>32.776</v>
      </c>
      <c r="D36" s="29" t="n">
        <v>1.23707</v>
      </c>
      <c r="E36" s="29" t="n">
        <v>0.0410534</v>
      </c>
      <c r="F36" s="28" t="n">
        <v>0.477074</v>
      </c>
      <c r="G36" s="28" t="n">
        <f aca="false">D36*$B$9+$B$10</f>
        <v>-0.516315067022061</v>
      </c>
      <c r="H36" s="29" t="n">
        <f aca="false">G36-F36</f>
        <v>-0.993389067022061</v>
      </c>
      <c r="J36" s="26" t="n">
        <v>1.23707</v>
      </c>
      <c r="K36" s="24" t="n">
        <v>0.477074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25.1046</v>
      </c>
      <c r="D37" s="24" t="n">
        <v>1.14385</v>
      </c>
      <c r="E37" s="24" t="n">
        <v>0.0300707</v>
      </c>
      <c r="F37" s="25" t="n">
        <v>0.463849</v>
      </c>
      <c r="G37" s="25" t="n">
        <f aca="false">D37*$B$9+$B$10</f>
        <v>-0.443604950889615</v>
      </c>
      <c r="H37" s="24" t="n">
        <f aca="false">G37-F37</f>
        <v>-0.907453950889615</v>
      </c>
      <c r="J37" s="26" t="n">
        <v>1.14385</v>
      </c>
      <c r="K37" s="24" t="n">
        <v>0.463849</v>
      </c>
    </row>
    <row r="38" customFormat="false" ht="12.75" hidden="false" customHeight="false" outlineLevel="0" collapsed="false">
      <c r="A38" s="23" t="n">
        <v>4</v>
      </c>
      <c r="B38" s="24" t="s">
        <v>88</v>
      </c>
      <c r="C38" s="25" t="n">
        <v>20.3036</v>
      </c>
      <c r="D38" s="24" t="n">
        <v>1.0488</v>
      </c>
      <c r="E38" s="24" t="n">
        <v>0.02647</v>
      </c>
      <c r="F38" s="25" t="n">
        <v>0.498802</v>
      </c>
      <c r="G38" s="25" t="n">
        <f aca="false">D38*$B$9+$B$10</f>
        <v>-0.369467463886944</v>
      </c>
      <c r="H38" s="24" t="n">
        <f aca="false">G38-F38</f>
        <v>-0.868269463886944</v>
      </c>
      <c r="J38" s="26" t="n">
        <v>1.0488</v>
      </c>
      <c r="K38" s="24" t="n">
        <v>0.498802</v>
      </c>
    </row>
    <row r="39" customFormat="false" ht="12.75" hidden="false" customHeight="false" outlineLevel="0" collapsed="false">
      <c r="A39" s="23" t="n">
        <v>4</v>
      </c>
      <c r="B39" s="24" t="s">
        <v>88</v>
      </c>
      <c r="C39" s="25" t="n">
        <v>15.2376</v>
      </c>
      <c r="D39" s="24" t="n">
        <v>0.964463</v>
      </c>
      <c r="E39" s="24" t="n">
        <v>0.0267139</v>
      </c>
      <c r="F39" s="25" t="n">
        <v>0.444463</v>
      </c>
      <c r="G39" s="25" t="n">
        <f aca="false">D39*$B$9+$B$10</f>
        <v>-0.303685946355706</v>
      </c>
      <c r="H39" s="24" t="n">
        <f aca="false">G39-F39</f>
        <v>-0.748148946355706</v>
      </c>
      <c r="J39" s="26" t="n">
        <v>0.964463</v>
      </c>
      <c r="K39" s="24" t="n">
        <v>0.444463</v>
      </c>
    </row>
    <row r="40" customFormat="false" ht="12.75" hidden="false" customHeight="false" outlineLevel="0" collapsed="false">
      <c r="A40" s="23" t="n">
        <v>4</v>
      </c>
      <c r="B40" s="24" t="s">
        <v>88</v>
      </c>
      <c r="C40" s="25" t="n">
        <v>10.0202</v>
      </c>
      <c r="D40" s="24" t="n">
        <v>0.855289</v>
      </c>
      <c r="E40" s="24" t="n">
        <v>0.0307385</v>
      </c>
      <c r="F40" s="25" t="n">
        <v>0.415289</v>
      </c>
      <c r="G40" s="25" t="n">
        <f aca="false">D40*$B$9+$B$10</f>
        <v>-0.218531964177593</v>
      </c>
      <c r="H40" s="24" t="n">
        <f aca="false">G40-F40</f>
        <v>-0.633820964177593</v>
      </c>
      <c r="J40" s="26" t="n">
        <v>0.855289</v>
      </c>
      <c r="K40" s="24" t="n">
        <v>0.415289</v>
      </c>
    </row>
    <row r="41" customFormat="false" ht="12.75" hidden="false" customHeight="false" outlineLevel="0" collapsed="false">
      <c r="A41" s="23" t="n">
        <v>4</v>
      </c>
      <c r="B41" s="24" t="s">
        <v>88</v>
      </c>
      <c r="C41" s="25" t="n">
        <v>5.56418</v>
      </c>
      <c r="D41" s="24" t="n">
        <v>0.863777</v>
      </c>
      <c r="E41" s="24" t="n">
        <v>0.0249798</v>
      </c>
      <c r="F41" s="25" t="n">
        <v>0.413777</v>
      </c>
      <c r="G41" s="25" t="n">
        <f aca="false">D41*$B$9+$B$10</f>
        <v>-0.225152469066375</v>
      </c>
      <c r="H41" s="24" t="n">
        <f aca="false">G41-F41</f>
        <v>-0.638929469066375</v>
      </c>
      <c r="J41" s="26" t="n">
        <v>0.863777</v>
      </c>
      <c r="K41" s="24" t="n">
        <v>0.413777</v>
      </c>
    </row>
    <row r="42" customFormat="false" ht="13.5" hidden="false" customHeight="false" outlineLevel="0" collapsed="false">
      <c r="A42" s="23" t="n">
        <v>4</v>
      </c>
      <c r="B42" s="24" t="s">
        <v>88</v>
      </c>
      <c r="C42" s="25" t="n">
        <v>2.18415</v>
      </c>
      <c r="D42" s="24" t="n">
        <v>0.853264</v>
      </c>
      <c r="E42" s="24" t="n">
        <v>0.0222571</v>
      </c>
      <c r="F42" s="25" t="n">
        <v>0.383264</v>
      </c>
      <c r="G42" s="25" t="n">
        <f aca="false">D42*$B$9+$B$10</f>
        <v>-0.216952496411361</v>
      </c>
      <c r="H42" s="24" t="n">
        <f aca="false">G42-F42</f>
        <v>-0.600216496411361</v>
      </c>
      <c r="J42" s="26" t="n">
        <v>0.853264</v>
      </c>
      <c r="K42" s="24" t="n">
        <v>0.383264</v>
      </c>
    </row>
    <row r="43" customFormat="false" ht="13.5" hidden="false" customHeight="false" outlineLevel="0" collapsed="false">
      <c r="A43" s="27" t="n">
        <v>5</v>
      </c>
      <c r="B43" s="24" t="s">
        <v>88</v>
      </c>
      <c r="C43" s="28" t="n">
        <v>30.515</v>
      </c>
      <c r="D43" s="29" t="n">
        <v>1.55143</v>
      </c>
      <c r="E43" s="29" t="n">
        <v>0.244306</v>
      </c>
      <c r="F43" s="28" t="n">
        <v>-0.73857</v>
      </c>
      <c r="G43" s="28" t="n">
        <f aca="false">D43*$B$9+$B$10</f>
        <v>-0.761510863067927</v>
      </c>
      <c r="H43" s="29" t="n">
        <f aca="false">G43-F43</f>
        <v>-0.0229408630679271</v>
      </c>
      <c r="J43" s="26" t="n">
        <v>1.55143</v>
      </c>
      <c r="K43" s="24" t="n">
        <v>-0.73857</v>
      </c>
    </row>
    <row r="44" customFormat="false" ht="12.75" hidden="false" customHeight="false" outlineLevel="0" collapsed="false">
      <c r="A44" s="23" t="n">
        <v>5</v>
      </c>
      <c r="B44" s="24" t="s">
        <v>88</v>
      </c>
      <c r="C44" s="25" t="n">
        <v>24.6266</v>
      </c>
      <c r="D44" s="24" t="n">
        <v>1.80366</v>
      </c>
      <c r="E44" s="24" t="n">
        <v>0.334645</v>
      </c>
      <c r="F44" s="25" t="n">
        <v>-0.666339</v>
      </c>
      <c r="G44" s="25" t="n">
        <f aca="false">D44*$B$9+$B$10</f>
        <v>-0.958246248093531</v>
      </c>
      <c r="H44" s="24" t="n">
        <f aca="false">G44-F44</f>
        <v>-0.291907248093531</v>
      </c>
      <c r="J44" s="26" t="n">
        <v>1.80366</v>
      </c>
      <c r="K44" s="24" t="n">
        <v>-0.666339</v>
      </c>
    </row>
    <row r="45" customFormat="false" ht="12.75" hidden="false" customHeight="false" outlineLevel="0" collapsed="false">
      <c r="A45" s="23" t="n">
        <v>5</v>
      </c>
      <c r="B45" s="24" t="s">
        <v>88</v>
      </c>
      <c r="C45" s="25" t="n">
        <v>20.4816</v>
      </c>
      <c r="D45" s="24" t="n">
        <v>2.67636</v>
      </c>
      <c r="E45" s="24" t="n">
        <v>0.81552</v>
      </c>
      <c r="F45" s="25" t="n">
        <v>-0.413636</v>
      </c>
      <c r="G45" s="25" t="n">
        <f aca="false">D45*$B$9+$B$10</f>
        <v>-1.63893835653362</v>
      </c>
      <c r="H45" s="24" t="n">
        <f aca="false">G45-F45</f>
        <v>-1.22530235653362</v>
      </c>
      <c r="J45" s="26" t="n">
        <v>2.67636</v>
      </c>
      <c r="K45" s="24" t="n">
        <v>-0.413636</v>
      </c>
    </row>
    <row r="46" customFormat="false" ht="12.75" hidden="false" customHeight="false" outlineLevel="0" collapsed="false">
      <c r="A46" s="23" t="n">
        <v>5</v>
      </c>
      <c r="B46" s="24" t="s">
        <v>88</v>
      </c>
      <c r="C46" s="25" t="n">
        <v>15.7488</v>
      </c>
      <c r="D46" s="24" t="n">
        <v>2.03867</v>
      </c>
      <c r="E46" s="24" t="n">
        <v>0.379138</v>
      </c>
      <c r="F46" s="25" t="n">
        <v>-0.831331</v>
      </c>
      <c r="G46" s="25" t="n">
        <f aca="false">D46*$B$9+$B$10</f>
        <v>-1.14155030722554</v>
      </c>
      <c r="H46" s="24" t="n">
        <f aca="false">G46-F46</f>
        <v>-0.310219307225542</v>
      </c>
      <c r="J46" s="26" t="n">
        <v>2.03867</v>
      </c>
      <c r="K46" s="24" t="n">
        <v>-0.831331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10.9424</v>
      </c>
      <c r="D47" s="24" t="n">
        <v>2.54783</v>
      </c>
      <c r="E47" s="24" t="n">
        <v>0.470815</v>
      </c>
      <c r="F47" s="25" t="n">
        <v>-0.402174</v>
      </c>
      <c r="G47" s="25" t="n">
        <f aca="false">D47*$B$9+$B$10</f>
        <v>-1.53868700246257</v>
      </c>
      <c r="H47" s="24" t="n">
        <f aca="false">G47-F47</f>
        <v>-1.13651300246257</v>
      </c>
      <c r="J47" s="26" t="n">
        <v>2.54783</v>
      </c>
      <c r="K47" s="24" t="n">
        <v>-0.402174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5.4584</v>
      </c>
      <c r="D48" s="24" t="n">
        <v>2.38769</v>
      </c>
      <c r="E48" s="24" t="n">
        <v>0.454897</v>
      </c>
      <c r="F48" s="25" t="n">
        <v>-0.412314</v>
      </c>
      <c r="G48" s="25" t="n">
        <f aca="false">D48*$B$9+$B$10</f>
        <v>-1.41378035155665</v>
      </c>
      <c r="H48" s="24" t="n">
        <f aca="false">G48-F48</f>
        <v>-1.00146635155665</v>
      </c>
      <c r="J48" s="26" t="n">
        <v>2.38769</v>
      </c>
      <c r="K48" s="24" t="n">
        <v>-0.412314</v>
      </c>
    </row>
    <row r="49" customFormat="false" ht="13.5" hidden="false" customHeight="false" outlineLevel="0" collapsed="false">
      <c r="A49" s="23" t="n">
        <v>5</v>
      </c>
      <c r="B49" s="24" t="s">
        <v>88</v>
      </c>
      <c r="C49" s="25" t="n">
        <v>2.20153</v>
      </c>
      <c r="D49" s="24" t="n">
        <v>2.41439</v>
      </c>
      <c r="E49" s="24" t="n">
        <v>0.385695</v>
      </c>
      <c r="F49" s="25" t="n">
        <v>-0.345612</v>
      </c>
      <c r="G49" s="25" t="n">
        <f aca="false">D49*$B$9+$B$10</f>
        <v>-1.43460592654846</v>
      </c>
      <c r="H49" s="24" t="n">
        <f aca="false">G49-F49</f>
        <v>-1.08899392654846</v>
      </c>
      <c r="J49" s="26" t="n">
        <v>2.41439</v>
      </c>
      <c r="K49" s="24" t="n">
        <v>-0.345612</v>
      </c>
    </row>
    <row r="50" customFormat="false" ht="13.5" hidden="false" customHeight="false" outlineLevel="0" collapsed="false">
      <c r="A50" s="27" t="n">
        <v>6</v>
      </c>
      <c r="B50" s="24" t="s">
        <v>88</v>
      </c>
      <c r="C50" s="28" t="n">
        <v>29.9824</v>
      </c>
      <c r="D50" s="29" t="n">
        <v>0.378198</v>
      </c>
      <c r="E50" s="29" t="n">
        <v>0.0425062</v>
      </c>
      <c r="F50" s="28" t="n">
        <v>-0.101802</v>
      </c>
      <c r="G50" s="28" t="n">
        <f aca="false">D50*$B$9+$B$10</f>
        <v>0.153591421530889</v>
      </c>
      <c r="H50" s="29" t="n">
        <f aca="false">G50-F50</f>
        <v>0.255393421530889</v>
      </c>
      <c r="J50" s="26" t="n">
        <v>0.378198</v>
      </c>
      <c r="K50" s="24" t="n">
        <v>-0.101802</v>
      </c>
    </row>
    <row r="51" customFormat="false" ht="12.75" hidden="false" customHeight="false" outlineLevel="0" collapsed="false">
      <c r="A51" s="23" t="n">
        <v>6</v>
      </c>
      <c r="B51" s="24" t="s">
        <v>88</v>
      </c>
      <c r="C51" s="25" t="n">
        <v>25.431</v>
      </c>
      <c r="D51" s="24" t="n">
        <v>0.482017</v>
      </c>
      <c r="E51" s="24" t="n">
        <v>0.0960386</v>
      </c>
      <c r="F51" s="25" t="n">
        <v>-0.147983</v>
      </c>
      <c r="G51" s="25" t="n">
        <f aca="false">D51*$B$9+$B$10</f>
        <v>0.0726142541123691</v>
      </c>
      <c r="H51" s="24" t="n">
        <f aca="false">G51-F51</f>
        <v>0.220597254112369</v>
      </c>
      <c r="J51" s="26" t="n">
        <v>0.482017</v>
      </c>
      <c r="K51" s="24" t="n">
        <v>-0.147983</v>
      </c>
    </row>
    <row r="52" customFormat="false" ht="12.75" hidden="false" customHeight="false" outlineLevel="0" collapsed="false">
      <c r="A52" s="23" t="n">
        <v>6</v>
      </c>
      <c r="B52" s="24" t="s">
        <v>88</v>
      </c>
      <c r="C52" s="25" t="n">
        <v>20.7985</v>
      </c>
      <c r="D52" s="24" t="n">
        <v>0.588975</v>
      </c>
      <c r="E52" s="24" t="n">
        <v>0.0682172</v>
      </c>
      <c r="F52" s="25" t="n">
        <v>-0.401025</v>
      </c>
      <c r="G52" s="25" t="n">
        <f aca="false">D52*$B$9+$B$10</f>
        <v>-0.0108112833398314</v>
      </c>
      <c r="H52" s="24" t="n">
        <f aca="false">G52-F52</f>
        <v>0.390213716660169</v>
      </c>
      <c r="J52" s="26" t="n">
        <v>0.588975</v>
      </c>
      <c r="K52" s="24" t="n">
        <v>-0.401025</v>
      </c>
    </row>
    <row r="53" customFormat="false" ht="12.75" hidden="false" customHeight="false" outlineLevel="0" collapsed="false">
      <c r="A53" s="23" t="n">
        <v>6</v>
      </c>
      <c r="B53" s="24" t="s">
        <v>88</v>
      </c>
      <c r="C53" s="25" t="n">
        <v>15.1933</v>
      </c>
      <c r="D53" s="24" t="n">
        <v>0.809868</v>
      </c>
      <c r="E53" s="24" t="n">
        <v>0.131078</v>
      </c>
      <c r="F53" s="25" t="n">
        <v>-0.540132</v>
      </c>
      <c r="G53" s="25" t="n">
        <f aca="false">D53*$B$9+$B$10</f>
        <v>-0.183104307184976</v>
      </c>
      <c r="H53" s="24" t="n">
        <f aca="false">G53-F53</f>
        <v>0.357027692815024</v>
      </c>
      <c r="J53" s="26" t="n">
        <v>0.809868</v>
      </c>
      <c r="K53" s="24" t="n">
        <v>-0.540132</v>
      </c>
    </row>
    <row r="54" customFormat="false" ht="12.75" hidden="false" customHeight="false" outlineLevel="0" collapsed="false">
      <c r="A54" s="23" t="n">
        <v>6</v>
      </c>
      <c r="B54" s="24" t="s">
        <v>88</v>
      </c>
      <c r="C54" s="25" t="n">
        <v>10.3183</v>
      </c>
      <c r="D54" s="24" t="n">
        <v>0.923554</v>
      </c>
      <c r="E54" s="24" t="n">
        <v>0.099376</v>
      </c>
      <c r="F54" s="25" t="n">
        <v>-1.31645</v>
      </c>
      <c r="G54" s="25" t="n">
        <f aca="false">D54*$B$9+$B$10</f>
        <v>-0.271777577541479</v>
      </c>
      <c r="H54" s="24" t="n">
        <f aca="false">G54-F54</f>
        <v>1.04467242245852</v>
      </c>
      <c r="J54" s="26" t="n">
        <v>0.923554</v>
      </c>
      <c r="K54" s="24" t="n">
        <v>-1.31645</v>
      </c>
    </row>
    <row r="55" customFormat="false" ht="12.75" hidden="false" customHeight="false" outlineLevel="0" collapsed="false">
      <c r="A55" s="23" t="n">
        <v>6</v>
      </c>
      <c r="B55" s="24" t="s">
        <v>88</v>
      </c>
      <c r="C55" s="25" t="n">
        <v>5.84094</v>
      </c>
      <c r="D55" s="24" t="n">
        <v>2.25975</v>
      </c>
      <c r="E55" s="24" t="n">
        <v>0.42088</v>
      </c>
      <c r="F55" s="25" t="n">
        <v>0.069752</v>
      </c>
      <c r="G55" s="25" t="n">
        <f aca="false">D55*$B$9+$B$10</f>
        <v>-1.31398918809404</v>
      </c>
      <c r="H55" s="24" t="n">
        <f aca="false">G55-F55</f>
        <v>-1.38374118809404</v>
      </c>
      <c r="J55" s="26" t="n">
        <v>2.25975</v>
      </c>
      <c r="K55" s="24" t="n">
        <v>0.069752</v>
      </c>
    </row>
    <row r="56" customFormat="false" ht="13.5" hidden="false" customHeight="false" outlineLevel="0" collapsed="false">
      <c r="A56" s="23" t="n">
        <v>6</v>
      </c>
      <c r="B56" s="24" t="s">
        <v>88</v>
      </c>
      <c r="C56" s="25" t="n">
        <v>2.50731</v>
      </c>
      <c r="D56" s="24" t="n">
        <v>1.80521</v>
      </c>
      <c r="E56" s="24" t="n">
        <v>0.333556</v>
      </c>
      <c r="F56" s="25" t="n">
        <v>-0.0247852</v>
      </c>
      <c r="G56" s="25" t="n">
        <f aca="false">D56*$B$9+$B$10</f>
        <v>-0.959455223420771</v>
      </c>
      <c r="H56" s="24" t="n">
        <f aca="false">G56-F56</f>
        <v>-0.934670023420771</v>
      </c>
      <c r="J56" s="26" t="n">
        <v>1.80521</v>
      </c>
      <c r="K56" s="24" t="n">
        <v>-0.0247852</v>
      </c>
    </row>
    <row r="57" customFormat="false" ht="13.5" hidden="false" customHeight="false" outlineLevel="0" collapsed="false">
      <c r="A57" s="27" t="n">
        <v>7</v>
      </c>
      <c r="B57" s="24" t="s">
        <v>88</v>
      </c>
      <c r="C57" s="28" t="n">
        <v>25.9857</v>
      </c>
      <c r="D57" s="29" t="n">
        <v>0.610421</v>
      </c>
      <c r="E57" s="29" t="n">
        <v>0.0717102</v>
      </c>
      <c r="F57" s="28" t="n">
        <v>-0.399579</v>
      </c>
      <c r="G57" s="28" t="n">
        <f aca="false">D57*$B$9+$B$10</f>
        <v>-0.0275388219643373</v>
      </c>
      <c r="H57" s="29" t="n">
        <f aca="false">G57-F57</f>
        <v>0.372040178035663</v>
      </c>
      <c r="J57" s="26" t="n">
        <v>0.610421</v>
      </c>
      <c r="K57" s="24" t="n">
        <v>-0.399579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20.9385</v>
      </c>
      <c r="D58" s="24" t="n">
        <v>0.578496</v>
      </c>
      <c r="E58" s="24" t="n">
        <v>0.0624717</v>
      </c>
      <c r="F58" s="25" t="n">
        <v>-0.471504</v>
      </c>
      <c r="G58" s="25" t="n">
        <f aca="false">D58*$B$9+$B$10</f>
        <v>-0.00263783014360858</v>
      </c>
      <c r="H58" s="24" t="n">
        <f aca="false">G58-F58</f>
        <v>0.468866169856391</v>
      </c>
      <c r="J58" s="26" t="n">
        <v>0.578496</v>
      </c>
      <c r="K58" s="24" t="n">
        <v>-0.471504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16.3373</v>
      </c>
      <c r="D59" s="24" t="n">
        <v>0.942818</v>
      </c>
      <c r="E59" s="24" t="n">
        <v>0.134669</v>
      </c>
      <c r="F59" s="25" t="n">
        <v>-0.547182</v>
      </c>
      <c r="G59" s="25" t="n">
        <f aca="false">D59*$B$9+$B$10</f>
        <v>-0.286803190898864</v>
      </c>
      <c r="H59" s="24" t="n">
        <f aca="false">G59-F59</f>
        <v>0.260378809101136</v>
      </c>
      <c r="J59" s="26" t="n">
        <v>0.942818</v>
      </c>
      <c r="K59" s="24" t="n">
        <v>-0.547182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10.8052</v>
      </c>
      <c r="D60" s="24" t="n">
        <v>1.7605</v>
      </c>
      <c r="E60" s="24" t="n">
        <v>0.310015</v>
      </c>
      <c r="F60" s="25" t="n">
        <v>-0.719496</v>
      </c>
      <c r="G60" s="25" t="n">
        <f aca="false">D60*$B$9+$B$10</f>
        <v>-0.924582135110519</v>
      </c>
      <c r="H60" s="24" t="n">
        <f aca="false">G60-F60</f>
        <v>-0.205086135110519</v>
      </c>
      <c r="J60" s="26" t="n">
        <v>1.7605</v>
      </c>
      <c r="K60" s="24" t="n">
        <v>-0.719496</v>
      </c>
    </row>
    <row r="61" customFormat="false" ht="12.75" hidden="false" customHeight="false" outlineLevel="0" collapsed="false">
      <c r="A61" s="23" t="n">
        <v>7</v>
      </c>
      <c r="B61" s="24" t="s">
        <v>88</v>
      </c>
      <c r="C61" s="25" t="n">
        <v>6.0625</v>
      </c>
      <c r="D61" s="24" t="n">
        <v>2.65316</v>
      </c>
      <c r="E61" s="24" t="n">
        <v>0.477676</v>
      </c>
      <c r="F61" s="25" t="n">
        <v>-0.896843</v>
      </c>
      <c r="G61" s="25" t="n">
        <f aca="false">D61*$B$9+$B$10</f>
        <v>-1.62084272582913</v>
      </c>
      <c r="H61" s="24" t="n">
        <f aca="false">G61-F61</f>
        <v>-0.723999725829131</v>
      </c>
      <c r="J61" s="26" t="n">
        <v>2.65316</v>
      </c>
      <c r="K61" s="24" t="n">
        <v>-0.896843</v>
      </c>
    </row>
    <row r="62" customFormat="false" ht="13.5" hidden="false" customHeight="false" outlineLevel="0" collapsed="false">
      <c r="A62" s="23" t="n">
        <v>7</v>
      </c>
      <c r="B62" s="24" t="s">
        <v>88</v>
      </c>
      <c r="C62" s="25" t="n">
        <v>2.69971</v>
      </c>
      <c r="D62" s="24" t="n">
        <v>3.47904</v>
      </c>
      <c r="E62" s="24" t="n">
        <v>0.469219</v>
      </c>
      <c r="F62" s="25" t="n">
        <v>-1.00096</v>
      </c>
      <c r="G62" s="25" t="n">
        <f aca="false">D62*$B$9+$B$10</f>
        <v>-2.26501597954576</v>
      </c>
      <c r="H62" s="24" t="n">
        <f aca="false">G62-F62</f>
        <v>-1.26405597954576</v>
      </c>
      <c r="J62" s="26" t="n">
        <v>3.47904</v>
      </c>
      <c r="K62" s="24" t="n">
        <v>-1.00096</v>
      </c>
    </row>
    <row r="63" customFormat="false" ht="13.5" hidden="false" customHeight="false" outlineLevel="0" collapsed="false">
      <c r="A63" s="27" t="n">
        <v>8</v>
      </c>
      <c r="B63" s="24" t="s">
        <v>88</v>
      </c>
      <c r="C63" s="28" t="n">
        <v>30.5202</v>
      </c>
      <c r="D63" s="29" t="n">
        <v>0.629802</v>
      </c>
      <c r="E63" s="29" t="n">
        <v>0.104157</v>
      </c>
      <c r="F63" s="28" t="n">
        <v>-0.380198</v>
      </c>
      <c r="G63" s="28" t="n">
        <f aca="false">D63*$B$9+$B$10</f>
        <v>-0.0426556934593269</v>
      </c>
      <c r="H63" s="29" t="n">
        <f aca="false">G63-F63</f>
        <v>0.337542306540673</v>
      </c>
      <c r="J63" s="26" t="n">
        <v>0.629802</v>
      </c>
      <c r="K63" s="24" t="n">
        <v>-0.380198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25.3226</v>
      </c>
      <c r="D64" s="24" t="n">
        <v>0.61362</v>
      </c>
      <c r="E64" s="24" t="n">
        <v>0.0930685</v>
      </c>
      <c r="F64" s="25" t="n">
        <v>-0.38638</v>
      </c>
      <c r="G64" s="25" t="n">
        <f aca="false">D64*$B$9+$B$10</f>
        <v>-0.0300339910429437</v>
      </c>
      <c r="H64" s="24" t="n">
        <f aca="false">G64-F64</f>
        <v>0.356346008957056</v>
      </c>
      <c r="J64" s="26" t="n">
        <v>0.61362</v>
      </c>
      <c r="K64" s="24" t="n">
        <v>-0.38638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20.436</v>
      </c>
      <c r="D65" s="24" t="n">
        <v>0.688223</v>
      </c>
      <c r="E65" s="24" t="n">
        <v>0.117486</v>
      </c>
      <c r="F65" s="25" t="n">
        <v>-0.411777</v>
      </c>
      <c r="G65" s="25" t="n">
        <f aca="false">D65*$B$9+$B$10</f>
        <v>-0.0882231435191168</v>
      </c>
      <c r="H65" s="24" t="n">
        <f aca="false">G65-F65</f>
        <v>0.323553856480883</v>
      </c>
      <c r="J65" s="26" t="n">
        <v>0.688223</v>
      </c>
      <c r="K65" s="24" t="n">
        <v>-0.411777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8435</v>
      </c>
      <c r="D66" s="24" t="n">
        <v>0.799752</v>
      </c>
      <c r="E66" s="24" t="n">
        <v>0.117151</v>
      </c>
      <c r="F66" s="25" t="n">
        <v>-0.590248</v>
      </c>
      <c r="G66" s="25" t="n">
        <f aca="false">D66*$B$9+$B$10</f>
        <v>-0.175213988210551</v>
      </c>
      <c r="H66" s="24" t="n">
        <f aca="false">G66-F66</f>
        <v>0.415034011789449</v>
      </c>
      <c r="J66" s="26" t="n">
        <v>0.799752</v>
      </c>
      <c r="K66" s="24" t="n">
        <v>-0.590248</v>
      </c>
    </row>
    <row r="67" customFormat="false" ht="12.75" hidden="false" customHeight="false" outlineLevel="0" collapsed="false">
      <c r="A67" s="23" t="n">
        <v>8</v>
      </c>
      <c r="B67" s="24" t="s">
        <v>88</v>
      </c>
      <c r="C67" s="25" t="n">
        <v>10.164</v>
      </c>
      <c r="D67" s="24" t="n">
        <v>1.68202</v>
      </c>
      <c r="E67" s="24" t="n">
        <v>0.259504</v>
      </c>
      <c r="F67" s="25" t="n">
        <v>0.302025</v>
      </c>
      <c r="G67" s="25" t="n">
        <f aca="false">D67*$B$9+$B$10</f>
        <v>-0.863368984348083</v>
      </c>
      <c r="H67" s="24" t="n">
        <f aca="false">G67-F67</f>
        <v>-1.16539398434808</v>
      </c>
      <c r="J67" s="26" t="n">
        <v>1.68202</v>
      </c>
      <c r="K67" s="24" t="n">
        <v>0.302025</v>
      </c>
    </row>
    <row r="68" customFormat="false" ht="12.75" hidden="false" customHeight="false" outlineLevel="0" collapsed="false">
      <c r="A68" s="23" t="n">
        <v>8</v>
      </c>
      <c r="B68" s="24" t="s">
        <v>88</v>
      </c>
      <c r="C68" s="25" t="n">
        <v>5.60684</v>
      </c>
      <c r="D68" s="24" t="n">
        <v>1.95868</v>
      </c>
      <c r="E68" s="24" t="n">
        <v>0.248796</v>
      </c>
      <c r="F68" s="25" t="n">
        <v>-0.371322</v>
      </c>
      <c r="G68" s="25" t="n">
        <f aca="false">D68*$B$9+$B$10</f>
        <v>-1.07915938049915</v>
      </c>
      <c r="H68" s="24" t="n">
        <f aca="false">G68-F68</f>
        <v>-0.707837380499149</v>
      </c>
      <c r="J68" s="26" t="n">
        <v>1.95868</v>
      </c>
      <c r="K68" s="24" t="n">
        <v>-0.371322</v>
      </c>
    </row>
    <row r="69" customFormat="false" ht="13.5" hidden="false" customHeight="false" outlineLevel="0" collapsed="false">
      <c r="A69" s="23" t="n">
        <v>8</v>
      </c>
      <c r="B69" s="24" t="s">
        <v>88</v>
      </c>
      <c r="C69" s="25" t="n">
        <v>1.58526</v>
      </c>
      <c r="D69" s="24" t="n">
        <v>1.9955</v>
      </c>
      <c r="E69" s="24" t="n">
        <v>0.296955</v>
      </c>
      <c r="F69" s="25" t="n">
        <v>-0.254504</v>
      </c>
      <c r="G69" s="25" t="n">
        <f aca="false">D69*$B$9+$B$10</f>
        <v>-1.10787839440171</v>
      </c>
      <c r="H69" s="24" t="n">
        <f aca="false">G69-F69</f>
        <v>-0.853374394401709</v>
      </c>
      <c r="J69" s="26" t="n">
        <v>1.9955</v>
      </c>
      <c r="K69" s="24" t="n">
        <v>-0.254504</v>
      </c>
    </row>
    <row r="70" customFormat="false" ht="13.5" hidden="false" customHeight="false" outlineLevel="0" collapsed="false">
      <c r="A70" s="27" t="n">
        <v>9</v>
      </c>
      <c r="B70" s="24" t="s">
        <v>88</v>
      </c>
      <c r="C70" s="28" t="n">
        <v>30.9064</v>
      </c>
      <c r="D70" s="29" t="n">
        <v>0.622926</v>
      </c>
      <c r="E70" s="29" t="n">
        <v>0.0671877</v>
      </c>
      <c r="F70" s="28" t="n">
        <v>-0.707074</v>
      </c>
      <c r="G70" s="28" t="n">
        <f aca="false">D70*$B$9+$B$10</f>
        <v>-0.0372925229108748</v>
      </c>
      <c r="H70" s="29" t="n">
        <f aca="false">G70-F70</f>
        <v>0.669781477089125</v>
      </c>
      <c r="J70" s="26" t="n">
        <v>0.622926</v>
      </c>
      <c r="K70" s="24" t="n">
        <v>-0.707074</v>
      </c>
    </row>
    <row r="71" customFormat="false" ht="12.75" hidden="false" customHeight="false" outlineLevel="0" collapsed="false">
      <c r="A71" s="23" t="n">
        <v>9</v>
      </c>
      <c r="B71" s="24" t="s">
        <v>88</v>
      </c>
      <c r="C71" s="25" t="n">
        <v>25.9827</v>
      </c>
      <c r="D71" s="24" t="n">
        <v>0.84857</v>
      </c>
      <c r="E71" s="24" t="n">
        <v>0.102977</v>
      </c>
      <c r="F71" s="25" t="n">
        <v>-0.75143</v>
      </c>
      <c r="G71" s="25" t="n">
        <f aca="false">D71*$B$9+$B$10</f>
        <v>-0.213291251130029</v>
      </c>
      <c r="H71" s="24" t="n">
        <f aca="false">G71-F71</f>
        <v>0.538138748869971</v>
      </c>
      <c r="J71" s="26" t="n">
        <v>0.84857</v>
      </c>
      <c r="K71" s="24" t="n">
        <v>-0.75143</v>
      </c>
    </row>
    <row r="72" customFormat="false" ht="12.75" hidden="false" customHeight="false" outlineLevel="0" collapsed="false">
      <c r="A72" s="23" t="n">
        <v>9</v>
      </c>
      <c r="B72" s="24" t="s">
        <v>88</v>
      </c>
      <c r="C72" s="25" t="n">
        <v>20.8971</v>
      </c>
      <c r="D72" s="24" t="n">
        <v>1.26815</v>
      </c>
      <c r="E72" s="24" t="n">
        <v>0.201272</v>
      </c>
      <c r="F72" s="25" t="n">
        <v>-0.981851</v>
      </c>
      <c r="G72" s="25" t="n">
        <f aca="false">D72*$B$9+$B$10</f>
        <v>-0.540556972293424</v>
      </c>
      <c r="H72" s="24" t="n">
        <f aca="false">G72-F72</f>
        <v>0.441294027706577</v>
      </c>
      <c r="J72" s="26" t="n">
        <v>1.26815</v>
      </c>
      <c r="K72" s="24" t="n">
        <v>-0.981851</v>
      </c>
    </row>
    <row r="73" customFormat="false" ht="12.75" hidden="false" customHeight="false" outlineLevel="0" collapsed="false">
      <c r="A73" s="23" t="n">
        <v>9</v>
      </c>
      <c r="B73" s="24" t="s">
        <v>88</v>
      </c>
      <c r="C73" s="25" t="n">
        <v>15.6642</v>
      </c>
      <c r="D73" s="24" t="n">
        <v>1.59193</v>
      </c>
      <c r="E73" s="24" t="n">
        <v>0.26182</v>
      </c>
      <c r="F73" s="25" t="n">
        <v>-1.31807</v>
      </c>
      <c r="G73" s="25" t="n">
        <f aca="false">D73*$B$9+$B$10</f>
        <v>-0.793100218392579</v>
      </c>
      <c r="H73" s="24" t="n">
        <f aca="false">G73-F73</f>
        <v>0.524969781607421</v>
      </c>
      <c r="J73" s="26" t="n">
        <v>1.59193</v>
      </c>
      <c r="K73" s="24" t="n">
        <v>-1.31807</v>
      </c>
    </row>
    <row r="74" customFormat="false" ht="12.75" hidden="false" customHeight="false" outlineLevel="0" collapsed="false">
      <c r="A74" s="23" t="n">
        <v>9</v>
      </c>
      <c r="B74" s="24" t="s">
        <v>88</v>
      </c>
      <c r="C74" s="25" t="n">
        <v>10.0283</v>
      </c>
      <c r="D74" s="24" t="n">
        <v>1.88345</v>
      </c>
      <c r="E74" s="24" t="n">
        <v>0.306029</v>
      </c>
      <c r="F74" s="25" t="n">
        <v>-2.54655</v>
      </c>
      <c r="G74" s="25" t="n">
        <f aca="false">D74*$B$9+$B$10</f>
        <v>-1.02048117800351</v>
      </c>
      <c r="H74" s="24" t="n">
        <f aca="false">G74-F74</f>
        <v>1.52606882199649</v>
      </c>
      <c r="J74" s="26" t="n">
        <v>1.88345</v>
      </c>
      <c r="K74" s="24" t="n">
        <v>-2.54655</v>
      </c>
    </row>
    <row r="75" customFormat="false" ht="12.75" hidden="false" customHeight="false" outlineLevel="0" collapsed="false">
      <c r="A75" s="23" t="n">
        <v>9</v>
      </c>
      <c r="B75" s="24" t="s">
        <v>88</v>
      </c>
      <c r="C75" s="25" t="n">
        <v>5.77398</v>
      </c>
      <c r="D75" s="24" t="n">
        <v>2.91001</v>
      </c>
      <c r="E75" s="24" t="n">
        <v>0.435267</v>
      </c>
      <c r="F75" s="25" t="n">
        <v>-1.50999</v>
      </c>
      <c r="G75" s="25" t="n">
        <f aca="false">D75*$B$9+$B$10</f>
        <v>-1.82118163731399</v>
      </c>
      <c r="H75" s="24" t="n">
        <f aca="false">G75-F75</f>
        <v>-0.311191637313992</v>
      </c>
      <c r="J75" s="26" t="n">
        <v>2.91001</v>
      </c>
      <c r="K75" s="24" t="n">
        <v>-1.50999</v>
      </c>
    </row>
    <row r="76" customFormat="false" ht="13.5" hidden="false" customHeight="false" outlineLevel="0" collapsed="false">
      <c r="A76" s="23" t="n">
        <v>9</v>
      </c>
      <c r="B76" s="24" t="s">
        <v>88</v>
      </c>
      <c r="C76" s="25" t="n">
        <v>2.35491</v>
      </c>
      <c r="D76" s="24" t="n">
        <v>2.73678</v>
      </c>
      <c r="E76" s="24" t="n">
        <v>0.401087</v>
      </c>
      <c r="F76" s="25" t="n">
        <v>-2.07322</v>
      </c>
      <c r="G76" s="25" t="n">
        <f aca="false">D76*$B$9+$B$10</f>
        <v>-1.68606499477351</v>
      </c>
      <c r="H76" s="24" t="n">
        <f aca="false">G76-F76</f>
        <v>0.387155005226489</v>
      </c>
      <c r="J76" s="26" t="n">
        <v>2.73678</v>
      </c>
      <c r="K76" s="24" t="n">
        <v>-2.07322</v>
      </c>
    </row>
    <row r="77" customFormat="false" ht="13.5" hidden="false" customHeight="false" outlineLevel="0" collapsed="false">
      <c r="A77" s="27" t="n">
        <v>10</v>
      </c>
      <c r="B77" s="24" t="s">
        <v>89</v>
      </c>
      <c r="C77" s="28" t="n">
        <v>150.047</v>
      </c>
      <c r="D77" s="29" t="n">
        <v>0.130124</v>
      </c>
      <c r="E77" s="29" t="n">
        <v>0.00380257</v>
      </c>
      <c r="F77" s="28" t="n">
        <v>0.120124</v>
      </c>
      <c r="G77" s="28" t="n">
        <f aca="false">D77*$B$9+$B$10</f>
        <v>0.347085192711326</v>
      </c>
      <c r="H77" s="29" t="n">
        <f aca="false">G77-F77</f>
        <v>0.226961192711326</v>
      </c>
      <c r="J77" s="26" t="n">
        <v>0.87</v>
      </c>
      <c r="K77" s="24" t="n">
        <v>0.17</v>
      </c>
    </row>
    <row r="78" customFormat="false" ht="12.75" hidden="false" customHeight="false" outlineLevel="0" collapsed="false">
      <c r="A78" s="23" t="n">
        <v>10</v>
      </c>
      <c r="B78" s="24" t="s">
        <v>89</v>
      </c>
      <c r="C78" s="25" t="n">
        <v>125.627</v>
      </c>
      <c r="D78" s="24" t="n">
        <v>0.135504</v>
      </c>
      <c r="E78" s="24" t="n">
        <v>0.00497682</v>
      </c>
      <c r="F78" s="25" t="n">
        <v>0.115504</v>
      </c>
      <c r="G78" s="25" t="n">
        <f aca="false">D78*$B$9+$B$10</f>
        <v>0.34288887834968</v>
      </c>
      <c r="H78" s="24" t="n">
        <f aca="false">G78-F78</f>
        <v>0.22738487834968</v>
      </c>
      <c r="J78" s="26" t="n">
        <v>0.984529</v>
      </c>
      <c r="K78" s="24" t="n">
        <v>0.394529</v>
      </c>
    </row>
    <row r="79" customFormat="false" ht="12.75" hidden="false" customHeight="false" outlineLevel="0" collapsed="false">
      <c r="A79" s="23" t="n">
        <v>10</v>
      </c>
      <c r="B79" s="24" t="s">
        <v>89</v>
      </c>
      <c r="C79" s="25" t="n">
        <v>99.7707</v>
      </c>
      <c r="D79" s="24" t="n">
        <v>0.148446</v>
      </c>
      <c r="E79" s="24" t="n">
        <v>0.00650506</v>
      </c>
      <c r="F79" s="25" t="n">
        <v>0.118446</v>
      </c>
      <c r="G79" s="25" t="n">
        <f aca="false">D79*$B$9+$B$10</f>
        <v>0.33279432435927</v>
      </c>
      <c r="H79" s="24" t="n">
        <f aca="false">G79-F79</f>
        <v>0.214348324359269</v>
      </c>
      <c r="J79" s="26" t="n">
        <v>1.15494</v>
      </c>
      <c r="K79" s="24" t="n">
        <v>0.374939</v>
      </c>
    </row>
    <row r="80" customFormat="false" ht="12.75" hidden="false" customHeight="false" outlineLevel="0" collapsed="false">
      <c r="A80" s="23" t="n">
        <v>10</v>
      </c>
      <c r="B80" s="24" t="s">
        <v>89</v>
      </c>
      <c r="C80" s="25" t="n">
        <v>74.6265</v>
      </c>
      <c r="D80" s="24" t="n">
        <v>0.179851</v>
      </c>
      <c r="E80" s="24" t="n">
        <v>0.00959224</v>
      </c>
      <c r="F80" s="25" t="n">
        <v>0.109851</v>
      </c>
      <c r="G80" s="25" t="n">
        <f aca="false">D80*$B$9+$B$10</f>
        <v>0.308298924261228</v>
      </c>
      <c r="H80" s="24" t="n">
        <f aca="false">G80-F80</f>
        <v>0.198447924261228</v>
      </c>
      <c r="J80" s="26" t="n">
        <v>1.11515</v>
      </c>
      <c r="K80" s="24" t="n">
        <v>0.0751488</v>
      </c>
    </row>
    <row r="81" customFormat="false" ht="12.75" hidden="false" customHeight="false" outlineLevel="0" collapsed="false">
      <c r="A81" s="23" t="n">
        <v>10</v>
      </c>
      <c r="B81" s="24" t="s">
        <v>89</v>
      </c>
      <c r="C81" s="25" t="n">
        <v>59.9369</v>
      </c>
      <c r="D81" s="24" t="n">
        <v>0.26443</v>
      </c>
      <c r="E81" s="24" t="n">
        <v>0.0240069</v>
      </c>
      <c r="F81" s="25" t="n">
        <v>0.15443</v>
      </c>
      <c r="G81" s="25" t="n">
        <f aca="false">D81*$B$9+$B$10</f>
        <v>0.242328650582123</v>
      </c>
      <c r="H81" s="24" t="n">
        <f aca="false">G81-F81</f>
        <v>0.0878986505821231</v>
      </c>
      <c r="J81" s="26" t="n">
        <v>1.10902</v>
      </c>
      <c r="K81" s="24" t="n">
        <v>0.109025</v>
      </c>
    </row>
    <row r="82" customFormat="false" ht="12.75" hidden="false" customHeight="false" outlineLevel="0" collapsed="false">
      <c r="A82" s="23" t="n">
        <v>10</v>
      </c>
      <c r="B82" s="24" t="s">
        <v>88</v>
      </c>
      <c r="C82" s="25" t="n">
        <v>32.3043</v>
      </c>
      <c r="D82" s="24" t="n">
        <v>0.87</v>
      </c>
      <c r="E82" s="24" t="n">
        <v>0.061076</v>
      </c>
      <c r="F82" s="25" t="n">
        <v>0.17</v>
      </c>
      <c r="G82" s="25" t="n">
        <f aca="false">D82*$B$9+$B$10</f>
        <v>-0.230006310009222</v>
      </c>
      <c r="H82" s="24" t="n">
        <f aca="false">G82-F82</f>
        <v>-0.400006310009222</v>
      </c>
      <c r="J82" s="26" t="n">
        <v>1.04907</v>
      </c>
      <c r="K82" s="24" t="n">
        <v>0.189072</v>
      </c>
    </row>
    <row r="83" customFormat="false" ht="12.75" hidden="false" customHeight="false" outlineLevel="0" collapsed="false">
      <c r="A83" s="23" t="n">
        <v>10</v>
      </c>
      <c r="B83" s="24" t="s">
        <v>88</v>
      </c>
      <c r="C83" s="25" t="n">
        <v>27.6596</v>
      </c>
      <c r="D83" s="24" t="n">
        <v>0.984529</v>
      </c>
      <c r="E83" s="24" t="n">
        <v>0.0227911</v>
      </c>
      <c r="F83" s="25" t="n">
        <v>0.394529</v>
      </c>
      <c r="G83" s="25" t="n">
        <f aca="false">D83*$B$9+$B$10</f>
        <v>-0.319337106946927</v>
      </c>
      <c r="H83" s="24" t="n">
        <f aca="false">G83-F83</f>
        <v>-0.713866106946927</v>
      </c>
      <c r="J83" s="26" t="n">
        <v>1.07694</v>
      </c>
      <c r="K83" s="24" t="n">
        <v>0.206938</v>
      </c>
    </row>
    <row r="84" customFormat="false" ht="12.75" hidden="false" customHeight="false" outlineLevel="0" collapsed="false">
      <c r="A84" s="23" t="n">
        <v>10</v>
      </c>
      <c r="B84" s="24" t="s">
        <v>88</v>
      </c>
      <c r="C84" s="25" t="n">
        <v>22.5072</v>
      </c>
      <c r="D84" s="24" t="n">
        <v>1.15494</v>
      </c>
      <c r="E84" s="24" t="n">
        <v>0.0569627</v>
      </c>
      <c r="F84" s="25" t="n">
        <v>0.374939</v>
      </c>
      <c r="G84" s="25" t="n">
        <f aca="false">D84*$B$9+$B$10</f>
        <v>-0.452254974359995</v>
      </c>
      <c r="H84" s="24" t="n">
        <f aca="false">G84-F84</f>
        <v>-0.827193974359995</v>
      </c>
      <c r="J84" s="26" t="n">
        <v>0.926851</v>
      </c>
      <c r="K84" s="24" t="n">
        <v>0.466851</v>
      </c>
    </row>
    <row r="85" customFormat="false" ht="12.75" hidden="false" customHeight="false" outlineLevel="0" collapsed="false">
      <c r="A85" s="23" t="n">
        <v>10</v>
      </c>
      <c r="B85" s="24" t="s">
        <v>88</v>
      </c>
      <c r="C85" s="25" t="n">
        <v>17.0306</v>
      </c>
      <c r="D85" s="24" t="n">
        <v>1.11515</v>
      </c>
      <c r="E85" s="24" t="n">
        <v>0.0331571</v>
      </c>
      <c r="F85" s="25" t="n">
        <v>0.0751488</v>
      </c>
      <c r="G85" s="25" t="n">
        <f aca="false">D85*$B$9+$B$10</f>
        <v>-0.421219407733627</v>
      </c>
      <c r="H85" s="24" t="n">
        <f aca="false">G85-F85</f>
        <v>-0.496368207733627</v>
      </c>
      <c r="J85" s="26" t="n">
        <v>1.14036</v>
      </c>
      <c r="K85" s="24" t="n">
        <v>0.460362</v>
      </c>
    </row>
    <row r="86" customFormat="false" ht="12.75" hidden="false" customHeight="false" outlineLevel="0" collapsed="false">
      <c r="A86" s="23" t="n">
        <v>10</v>
      </c>
      <c r="B86" s="24" t="s">
        <v>88</v>
      </c>
      <c r="C86" s="25" t="n">
        <v>10.104</v>
      </c>
      <c r="D86" s="24" t="n">
        <v>1.10902</v>
      </c>
      <c r="E86" s="24" t="n">
        <v>0.0363807</v>
      </c>
      <c r="F86" s="25" t="n">
        <v>0.109025</v>
      </c>
      <c r="G86" s="25" t="n">
        <f aca="false">D86*$B$9+$B$10</f>
        <v>-0.416438105310414</v>
      </c>
      <c r="H86" s="24" t="n">
        <f aca="false">G86-F86</f>
        <v>-0.525463105310414</v>
      </c>
      <c r="J86" s="26" t="n">
        <v>0.778702</v>
      </c>
      <c r="K86" s="24" t="n">
        <v>0.318702</v>
      </c>
    </row>
    <row r="87" customFormat="false" ht="12.75" hidden="false" customHeight="false" outlineLevel="0" collapsed="false">
      <c r="A87" s="23" t="n">
        <v>10</v>
      </c>
      <c r="B87" s="24" t="s">
        <v>88</v>
      </c>
      <c r="C87" s="25" t="n">
        <v>5.13963</v>
      </c>
      <c r="D87" s="24" t="n">
        <v>1.04907</v>
      </c>
      <c r="E87" s="24" t="n">
        <v>0.0330384</v>
      </c>
      <c r="F87" s="25" t="n">
        <v>0.189072</v>
      </c>
      <c r="G87" s="25" t="n">
        <f aca="false">D87*$B$9+$B$10</f>
        <v>-0.369678059589109</v>
      </c>
      <c r="H87" s="24" t="n">
        <f aca="false">G87-F87</f>
        <v>-0.558750059589109</v>
      </c>
      <c r="J87" s="26" t="n">
        <v>0.754198</v>
      </c>
      <c r="K87" s="24" t="n">
        <v>0.264198</v>
      </c>
    </row>
    <row r="88" customFormat="false" ht="12.75" hidden="false" customHeight="false" outlineLevel="0" collapsed="false">
      <c r="A88" s="23" t="n">
        <v>10</v>
      </c>
      <c r="B88" s="24" t="s">
        <v>88</v>
      </c>
      <c r="C88" s="25" t="n">
        <v>2.20679</v>
      </c>
      <c r="D88" s="24" t="n">
        <v>1.07694</v>
      </c>
      <c r="E88" s="24" t="n">
        <v>0.0694335</v>
      </c>
      <c r="F88" s="25" t="n">
        <v>0.206938</v>
      </c>
      <c r="G88" s="25" t="n">
        <f aca="false">D88*$B$9+$B$10</f>
        <v>-0.391416215956962</v>
      </c>
      <c r="H88" s="24" t="n">
        <f aca="false">G88-F88</f>
        <v>-0.598354215956962</v>
      </c>
      <c r="J88" s="26" t="n">
        <v>0.712157</v>
      </c>
      <c r="K88" s="24" t="n">
        <v>0.192157</v>
      </c>
    </row>
    <row r="89" customFormat="false" ht="12.75" hidden="false" customHeight="false" outlineLevel="0" collapsed="false">
      <c r="A89" s="23" t="n">
        <v>10</v>
      </c>
      <c r="B89" s="24" t="s">
        <v>89</v>
      </c>
      <c r="C89" s="25" t="n">
        <v>46.9021</v>
      </c>
      <c r="D89" s="24" t="n">
        <v>0.54895</v>
      </c>
      <c r="E89" s="24" t="n">
        <v>0.0416949</v>
      </c>
      <c r="F89" s="25" t="n">
        <v>0.29895</v>
      </c>
      <c r="G89" s="25" t="n">
        <f aca="false">D89*$B$9+$B$10</f>
        <v>0.0204075795458276</v>
      </c>
      <c r="H89" s="24" t="n">
        <f aca="false">G89-F89</f>
        <v>-0.278542420454172</v>
      </c>
      <c r="J89" s="26" t="n">
        <v>0.592653</v>
      </c>
      <c r="K89" s="24" t="n">
        <v>0.0426529</v>
      </c>
    </row>
    <row r="90" customFormat="false" ht="12.75" hidden="false" customHeight="false" outlineLevel="0" collapsed="false">
      <c r="A90" s="23" t="n">
        <v>10</v>
      </c>
      <c r="B90" s="24" t="s">
        <v>88</v>
      </c>
      <c r="C90" s="25" t="n">
        <v>34.8023</v>
      </c>
      <c r="D90" s="24" t="n">
        <v>0.926851</v>
      </c>
      <c r="E90" s="24" t="n">
        <v>0.0228162</v>
      </c>
      <c r="F90" s="25" t="n">
        <v>0.466851</v>
      </c>
      <c r="G90" s="25" t="n">
        <f aca="false">D90*$B$9+$B$10</f>
        <v>-0.27434918506013</v>
      </c>
      <c r="H90" s="24" t="n">
        <f aca="false">G90-F90</f>
        <v>-0.74120018506013</v>
      </c>
      <c r="J90" s="26" t="n">
        <v>0.574264</v>
      </c>
      <c r="K90" s="24" t="n">
        <v>0.144264</v>
      </c>
    </row>
    <row r="91" customFormat="false" ht="13.5" hidden="false" customHeight="false" outlineLevel="0" collapsed="false">
      <c r="A91" s="23" t="n">
        <v>10</v>
      </c>
      <c r="B91" s="24" t="s">
        <v>88</v>
      </c>
      <c r="C91" s="25" t="n">
        <v>22.9361</v>
      </c>
      <c r="D91" s="24" t="n">
        <v>1.14036</v>
      </c>
      <c r="E91" s="24" t="n">
        <v>0.0522398</v>
      </c>
      <c r="F91" s="25" t="n">
        <v>0.460362</v>
      </c>
      <c r="G91" s="25" t="n">
        <f aca="false">D91*$B$9+$B$10</f>
        <v>-0.44088280644312</v>
      </c>
      <c r="H91" s="24" t="n">
        <f aca="false">G91-F91</f>
        <v>-0.90124480644312</v>
      </c>
      <c r="J91" s="26" t="n">
        <v>0.390692</v>
      </c>
      <c r="K91" s="24" t="n">
        <v>-0.159308</v>
      </c>
    </row>
    <row r="92" customFormat="false" ht="13.5" hidden="false" customHeight="false" outlineLevel="0" collapsed="false">
      <c r="A92" s="27" t="n">
        <v>11</v>
      </c>
      <c r="B92" s="24" t="s">
        <v>88</v>
      </c>
      <c r="C92" s="28" t="n">
        <v>31.0693</v>
      </c>
      <c r="D92" s="29" t="n">
        <v>0.778702</v>
      </c>
      <c r="E92" s="29" t="n">
        <v>0.025998</v>
      </c>
      <c r="F92" s="28" t="n">
        <v>0.318702</v>
      </c>
      <c r="G92" s="28" t="n">
        <f aca="false">D92*$B$9+$B$10</f>
        <v>-0.158795323282553</v>
      </c>
      <c r="H92" s="29" t="n">
        <f aca="false">G92-F92</f>
        <v>-0.477497323282553</v>
      </c>
      <c r="J92" s="26" t="n">
        <v>1.24352</v>
      </c>
      <c r="K92" s="24" t="n">
        <v>0.483521</v>
      </c>
    </row>
    <row r="93" customFormat="false" ht="12.75" hidden="false" customHeight="false" outlineLevel="0" collapsed="false">
      <c r="A93" s="23" t="n">
        <v>11</v>
      </c>
      <c r="B93" s="24" t="s">
        <v>88</v>
      </c>
      <c r="C93" s="25" t="n">
        <v>25.4589</v>
      </c>
      <c r="D93" s="24" t="n">
        <v>0.754198</v>
      </c>
      <c r="E93" s="24" t="n">
        <v>0.032236</v>
      </c>
      <c r="F93" s="25" t="n">
        <v>0.264198</v>
      </c>
      <c r="G93" s="25" t="n">
        <f aca="false">D93*$B$9+$B$10</f>
        <v>-0.139682593335016</v>
      </c>
      <c r="H93" s="24" t="n">
        <f aca="false">G93-F93</f>
        <v>-0.403880593335016</v>
      </c>
      <c r="J93" s="26" t="n">
        <v>1.31569</v>
      </c>
      <c r="K93" s="24" t="n">
        <v>0.535688</v>
      </c>
    </row>
    <row r="94" customFormat="false" ht="12.75" hidden="false" customHeight="false" outlineLevel="0" collapsed="false">
      <c r="A94" s="23" t="n">
        <v>11</v>
      </c>
      <c r="B94" s="24" t="s">
        <v>88</v>
      </c>
      <c r="C94" s="25" t="n">
        <v>14.8358</v>
      </c>
      <c r="D94" s="24" t="n">
        <v>0.712157</v>
      </c>
      <c r="E94" s="24" t="n">
        <v>0.026133</v>
      </c>
      <c r="F94" s="25" t="n">
        <v>0.192157</v>
      </c>
      <c r="G94" s="25" t="n">
        <f aca="false">D94*$B$9+$B$10</f>
        <v>-0.106891282539863</v>
      </c>
      <c r="H94" s="24" t="n">
        <f aca="false">G94-F94</f>
        <v>-0.299048282539863</v>
      </c>
      <c r="J94" s="26" t="n">
        <v>1.32221</v>
      </c>
      <c r="K94" s="24" t="n">
        <v>0.56221</v>
      </c>
    </row>
    <row r="95" customFormat="false" ht="12.75" hidden="false" customHeight="false" outlineLevel="0" collapsed="false">
      <c r="A95" s="23" t="n">
        <v>11</v>
      </c>
      <c r="B95" s="24" t="s">
        <v>88</v>
      </c>
      <c r="C95" s="25" t="n">
        <v>9.70727</v>
      </c>
      <c r="D95" s="24" t="n">
        <v>0.592653</v>
      </c>
      <c r="E95" s="24" t="n">
        <v>0.0222747</v>
      </c>
      <c r="F95" s="25" t="n">
        <v>0.0426529</v>
      </c>
      <c r="G95" s="25" t="n">
        <f aca="false">D95*$B$9+$B$10</f>
        <v>-0.0136800647937591</v>
      </c>
      <c r="H95" s="24" t="n">
        <f aca="false">G95-F95</f>
        <v>-0.0563329647937591</v>
      </c>
      <c r="J95" s="26" t="n">
        <v>1.29652</v>
      </c>
      <c r="K95" s="24" t="n">
        <v>0.516521</v>
      </c>
    </row>
    <row r="96" customFormat="false" ht="12.75" hidden="false" customHeight="false" outlineLevel="0" collapsed="false">
      <c r="A96" s="23" t="n">
        <v>11</v>
      </c>
      <c r="B96" s="24" t="s">
        <v>88</v>
      </c>
      <c r="C96" s="25" t="n">
        <v>5.46093</v>
      </c>
      <c r="D96" s="24" t="n">
        <v>0.574264</v>
      </c>
      <c r="E96" s="24" t="n">
        <v>0.0252708</v>
      </c>
      <c r="F96" s="25" t="n">
        <v>0.144264</v>
      </c>
      <c r="G96" s="25" t="n">
        <f aca="false">D96*$B$9+$B$10</f>
        <v>0.00066306249179704</v>
      </c>
      <c r="H96" s="24" t="n">
        <f aca="false">G96-F96</f>
        <v>-0.143600937508203</v>
      </c>
      <c r="J96" s="26" t="n">
        <v>1.27541</v>
      </c>
      <c r="K96" s="24" t="n">
        <v>0.395413</v>
      </c>
    </row>
    <row r="97" customFormat="false" ht="13.5" hidden="false" customHeight="false" outlineLevel="0" collapsed="false">
      <c r="A97" s="23" t="n">
        <v>11</v>
      </c>
      <c r="B97" s="24" t="s">
        <v>88</v>
      </c>
      <c r="C97" s="25" t="n">
        <v>3.08772</v>
      </c>
      <c r="D97" s="24" t="n">
        <v>0.390692</v>
      </c>
      <c r="E97" s="24" t="n">
        <v>0.0136916</v>
      </c>
      <c r="F97" s="25" t="n">
        <v>-0.159308</v>
      </c>
      <c r="G97" s="25" t="n">
        <f aca="false">D97*$B$9+$B$10</f>
        <v>0.143846300409254</v>
      </c>
      <c r="H97" s="24" t="n">
        <f aca="false">G97-F97</f>
        <v>0.303154300409254</v>
      </c>
      <c r="J97" s="26" t="n">
        <v>1.22052</v>
      </c>
      <c r="K97" s="24" t="n">
        <v>0.340521</v>
      </c>
    </row>
    <row r="98" customFormat="false" ht="13.5" hidden="false" customHeight="false" outlineLevel="0" collapsed="false">
      <c r="A98" s="27" t="n">
        <v>12</v>
      </c>
      <c r="B98" s="24" t="s">
        <v>88</v>
      </c>
      <c r="C98" s="28" t="n">
        <v>29.237</v>
      </c>
      <c r="D98" s="29" t="n">
        <v>1.24352</v>
      </c>
      <c r="E98" s="29" t="n">
        <v>0.0366306</v>
      </c>
      <c r="F98" s="28" t="n">
        <v>0.483521</v>
      </c>
      <c r="G98" s="28" t="n">
        <f aca="false">D98*$B$9+$B$10</f>
        <v>-0.521345964351542</v>
      </c>
      <c r="H98" s="29" t="n">
        <f aca="false">G98-F98</f>
        <v>-1.00486696435154</v>
      </c>
      <c r="J98" s="26" t="n">
        <v>1.3108</v>
      </c>
      <c r="K98" s="24" t="n">
        <v>0.480796</v>
      </c>
    </row>
    <row r="99" customFormat="false" ht="12.75" hidden="false" customHeight="false" outlineLevel="0" collapsed="false">
      <c r="A99" s="23" t="n">
        <v>12</v>
      </c>
      <c r="B99" s="24" t="s">
        <v>88</v>
      </c>
      <c r="C99" s="25" t="n">
        <v>25.6672</v>
      </c>
      <c r="D99" s="24" t="n">
        <v>1.31569</v>
      </c>
      <c r="E99" s="24" t="n">
        <v>0.0410969</v>
      </c>
      <c r="F99" s="25" t="n">
        <v>0.535688</v>
      </c>
      <c r="G99" s="25" t="n">
        <f aca="false">D99*$B$9+$B$10</f>
        <v>-0.57763741555599</v>
      </c>
      <c r="H99" s="24" t="n">
        <f aca="false">G99-F99</f>
        <v>-1.11332541555599</v>
      </c>
      <c r="J99" s="26" t="n">
        <v>1.30171</v>
      </c>
      <c r="K99" s="24" t="n">
        <v>0.381709</v>
      </c>
    </row>
    <row r="100" customFormat="false" ht="12.75" hidden="false" customHeight="false" outlineLevel="0" collapsed="false">
      <c r="A100" s="23" t="n">
        <v>12</v>
      </c>
      <c r="B100" s="24" t="s">
        <v>88</v>
      </c>
      <c r="C100" s="25" t="n">
        <v>18.7824</v>
      </c>
      <c r="D100" s="24" t="n">
        <v>1.32221</v>
      </c>
      <c r="E100" s="24" t="n">
        <v>0.0438962</v>
      </c>
      <c r="F100" s="25" t="n">
        <v>0.56221</v>
      </c>
      <c r="G100" s="25" t="n">
        <f aca="false">D100*$B$9+$B$10</f>
        <v>-0.582722911771218</v>
      </c>
      <c r="H100" s="24" t="n">
        <f aca="false">G100-F100</f>
        <v>-1.14493291177122</v>
      </c>
      <c r="J100" s="26" t="n">
        <v>1.37458</v>
      </c>
      <c r="K100" s="24" t="n">
        <v>0.364578</v>
      </c>
    </row>
    <row r="101" customFormat="false" ht="12.75" hidden="false" customHeight="false" outlineLevel="0" collapsed="false">
      <c r="A101" s="23" t="n">
        <v>12</v>
      </c>
      <c r="B101" s="24" t="s">
        <v>88</v>
      </c>
      <c r="C101" s="25" t="n">
        <v>15.211</v>
      </c>
      <c r="D101" s="24" t="n">
        <v>1.29652</v>
      </c>
      <c r="E101" s="24" t="n">
        <v>0.0570655</v>
      </c>
      <c r="F101" s="25" t="n">
        <v>0.516521</v>
      </c>
      <c r="G101" s="25" t="n">
        <f aca="false">D101*$B$9+$B$10</f>
        <v>-0.562685120702321</v>
      </c>
      <c r="H101" s="24" t="n">
        <f aca="false">G101-F101</f>
        <v>-1.07920612070232</v>
      </c>
      <c r="J101" s="26" t="n">
        <v>1.41618</v>
      </c>
      <c r="K101" s="24" t="n">
        <v>0.416182</v>
      </c>
    </row>
    <row r="102" customFormat="false" ht="12.75" hidden="false" customHeight="false" outlineLevel="0" collapsed="false">
      <c r="A102" s="23" t="n">
        <v>12</v>
      </c>
      <c r="B102" s="24" t="s">
        <v>88</v>
      </c>
      <c r="C102" s="25" t="n">
        <v>9.74393</v>
      </c>
      <c r="D102" s="24" t="n">
        <v>1.27541</v>
      </c>
      <c r="E102" s="24" t="n">
        <v>0.0421941</v>
      </c>
      <c r="F102" s="25" t="n">
        <v>0.395413</v>
      </c>
      <c r="G102" s="25" t="n">
        <f aca="false">D102*$B$9+$B$10</f>
        <v>-0.546219656729398</v>
      </c>
      <c r="H102" s="24" t="n">
        <f aca="false">G102-F102</f>
        <v>-0.941632656729398</v>
      </c>
      <c r="J102" s="26" t="n">
        <v>1.40345</v>
      </c>
      <c r="K102" s="24" t="n">
        <v>0.453455</v>
      </c>
    </row>
    <row r="103" customFormat="false" ht="12.75" hidden="false" customHeight="false" outlineLevel="0" collapsed="false">
      <c r="A103" s="23" t="n">
        <v>12</v>
      </c>
      <c r="B103" s="24" t="s">
        <v>88</v>
      </c>
      <c r="C103" s="25" t="n">
        <v>4.51747</v>
      </c>
      <c r="D103" s="24" t="n">
        <v>1.22052</v>
      </c>
      <c r="E103" s="24" t="n">
        <v>0.0352879</v>
      </c>
      <c r="F103" s="25" t="n">
        <v>0.340521</v>
      </c>
      <c r="G103" s="25" t="n">
        <f aca="false">D103*$B$9+$B$10</f>
        <v>-0.503406330463469</v>
      </c>
      <c r="H103" s="24" t="n">
        <f aca="false">G103-F103</f>
        <v>-0.843927330463469</v>
      </c>
      <c r="J103" s="26" t="n">
        <v>1.43562</v>
      </c>
      <c r="K103" s="24" t="n">
        <v>0.53562</v>
      </c>
    </row>
    <row r="104" customFormat="false" ht="13.5" hidden="false" customHeight="false" outlineLevel="0" collapsed="false">
      <c r="A104" s="23" t="n">
        <v>12</v>
      </c>
      <c r="B104" s="24" t="s">
        <v>88</v>
      </c>
      <c r="C104" s="25" t="n">
        <v>3.12137</v>
      </c>
      <c r="D104" s="24" t="n">
        <v>1.3108</v>
      </c>
      <c r="E104" s="24" t="n">
        <v>0.0599399</v>
      </c>
      <c r="F104" s="25" t="n">
        <v>0.480796</v>
      </c>
      <c r="G104" s="25" t="n">
        <f aca="false">D104*$B$9+$B$10</f>
        <v>-0.573823293394569</v>
      </c>
      <c r="H104" s="24" t="n">
        <f aca="false">G104-F104</f>
        <v>-1.05461929339457</v>
      </c>
      <c r="J104" s="26" t="n">
        <v>1.47402</v>
      </c>
      <c r="K104" s="24" t="n">
        <v>0.594024</v>
      </c>
    </row>
    <row r="105" customFormat="false" ht="13.5" hidden="false" customHeight="false" outlineLevel="0" collapsed="false">
      <c r="A105" s="27" t="n">
        <v>13</v>
      </c>
      <c r="B105" s="24" t="s">
        <v>88</v>
      </c>
      <c r="C105" s="28" t="n">
        <v>29.0069</v>
      </c>
      <c r="D105" s="29" t="n">
        <v>1.30171</v>
      </c>
      <c r="E105" s="29" t="n">
        <v>0.0408543</v>
      </c>
      <c r="F105" s="28" t="n">
        <v>0.381709</v>
      </c>
      <c r="G105" s="28" t="n">
        <f aca="false">D105*$B$9+$B$10</f>
        <v>-0.566733238088369</v>
      </c>
      <c r="H105" s="29" t="n">
        <f aca="false">G105-F105</f>
        <v>-0.94844223808837</v>
      </c>
      <c r="J105" s="26" t="n">
        <v>1.47254</v>
      </c>
      <c r="K105" s="24" t="n">
        <v>0.592537</v>
      </c>
    </row>
    <row r="106" customFormat="false" ht="12.75" hidden="false" customHeight="false" outlineLevel="0" collapsed="false">
      <c r="A106" s="23" t="n">
        <v>13</v>
      </c>
      <c r="B106" s="24" t="s">
        <v>88</v>
      </c>
      <c r="C106" s="25" t="n">
        <v>24.8668</v>
      </c>
      <c r="D106" s="24" t="n">
        <v>1.37458</v>
      </c>
      <c r="E106" s="24" t="n">
        <v>0.0332971</v>
      </c>
      <c r="F106" s="25" t="n">
        <v>0.364578</v>
      </c>
      <c r="G106" s="25" t="n">
        <f aca="false">D106*$B$9+$B$10</f>
        <v>-0.62357067815028</v>
      </c>
      <c r="H106" s="24" t="n">
        <f aca="false">G106-F106</f>
        <v>-0.98814867815028</v>
      </c>
      <c r="J106" s="26" t="n">
        <v>0.79076</v>
      </c>
      <c r="K106" s="24" t="n">
        <v>-0.44924</v>
      </c>
    </row>
    <row r="107" customFormat="false" ht="12.75" hidden="false" customHeight="false" outlineLevel="0" collapsed="false">
      <c r="A107" s="23" t="n">
        <v>13</v>
      </c>
      <c r="B107" s="24" t="s">
        <v>88</v>
      </c>
      <c r="C107" s="25" t="n">
        <v>19.3186</v>
      </c>
      <c r="D107" s="24" t="n">
        <v>1.41618</v>
      </c>
      <c r="E107" s="24" t="n">
        <v>0.0320822</v>
      </c>
      <c r="F107" s="25" t="n">
        <v>0.416182</v>
      </c>
      <c r="G107" s="25" t="n">
        <f aca="false">D107*$B$9+$B$10</f>
        <v>-0.656018015965231</v>
      </c>
      <c r="H107" s="24" t="n">
        <f aca="false">G107-F107</f>
        <v>-1.07220001596523</v>
      </c>
      <c r="J107" s="26" t="n">
        <v>0.906256</v>
      </c>
      <c r="K107" s="24" t="n">
        <v>-0.223744</v>
      </c>
    </row>
    <row r="108" customFormat="false" ht="12.75" hidden="false" customHeight="false" outlineLevel="0" collapsed="false">
      <c r="A108" s="23" t="n">
        <v>13</v>
      </c>
      <c r="B108" s="24" t="s">
        <v>88</v>
      </c>
      <c r="C108" s="25" t="n">
        <v>15.446</v>
      </c>
      <c r="D108" s="24" t="n">
        <v>1.40345</v>
      </c>
      <c r="E108" s="24" t="n">
        <v>0.0352188</v>
      </c>
      <c r="F108" s="25" t="n">
        <v>0.453455</v>
      </c>
      <c r="G108" s="25" t="n">
        <f aca="false">D108*$B$9+$B$10</f>
        <v>-0.646088818600224</v>
      </c>
      <c r="H108" s="24" t="n">
        <f aca="false">G108-F108</f>
        <v>-1.09954381860022</v>
      </c>
      <c r="J108" s="26" t="n">
        <v>1.08312</v>
      </c>
      <c r="K108" s="24" t="n">
        <v>-0.726876</v>
      </c>
    </row>
    <row r="109" customFormat="false" ht="12.75" hidden="false" customHeight="false" outlineLevel="0" collapsed="false">
      <c r="A109" s="23" t="n">
        <v>13</v>
      </c>
      <c r="B109" s="24" t="s">
        <v>88</v>
      </c>
      <c r="C109" s="25" t="n">
        <v>11.1359</v>
      </c>
      <c r="D109" s="24" t="n">
        <v>1.43562</v>
      </c>
      <c r="E109" s="24" t="n">
        <v>0.0368739</v>
      </c>
      <c r="F109" s="25" t="n">
        <v>0.53562</v>
      </c>
      <c r="G109" s="25" t="n">
        <f aca="false">D109*$B$9+$B$10</f>
        <v>-0.671180906521064</v>
      </c>
      <c r="H109" s="24" t="n">
        <f aca="false">G109-F109</f>
        <v>-1.20680090652106</v>
      </c>
      <c r="J109" s="26" t="n">
        <v>1.63271</v>
      </c>
      <c r="K109" s="24" t="n">
        <v>-0.587289</v>
      </c>
    </row>
    <row r="110" customFormat="false" ht="12.75" hidden="false" customHeight="false" outlineLevel="0" collapsed="false">
      <c r="A110" s="23" t="n">
        <v>13</v>
      </c>
      <c r="B110" s="24" t="s">
        <v>88</v>
      </c>
      <c r="C110" s="25" t="n">
        <v>5.53878</v>
      </c>
      <c r="D110" s="24" t="n">
        <v>1.47402</v>
      </c>
      <c r="E110" s="24" t="n">
        <v>0.0488684</v>
      </c>
      <c r="F110" s="25" t="n">
        <v>0.594024</v>
      </c>
      <c r="G110" s="25" t="n">
        <f aca="false">D110*$B$9+$B$10</f>
        <v>-0.701132295273327</v>
      </c>
      <c r="H110" s="24" t="n">
        <f aca="false">G110-F110</f>
        <v>-1.29515629527333</v>
      </c>
      <c r="J110" s="26" t="n">
        <v>3.23043</v>
      </c>
      <c r="K110" s="24" t="n">
        <v>-0.25957</v>
      </c>
    </row>
    <row r="111" customFormat="false" ht="13.5" hidden="false" customHeight="false" outlineLevel="0" collapsed="false">
      <c r="A111" s="23" t="n">
        <v>13</v>
      </c>
      <c r="B111" s="24" t="s">
        <v>88</v>
      </c>
      <c r="C111" s="25" t="n">
        <v>4.53015</v>
      </c>
      <c r="D111" s="24" t="n">
        <v>1.47254</v>
      </c>
      <c r="E111" s="24" t="n">
        <v>0.043378</v>
      </c>
      <c r="F111" s="25" t="n">
        <v>0.592537</v>
      </c>
      <c r="G111" s="25" t="n">
        <f aca="false">D111*$B$9+$B$10</f>
        <v>-0.699977918831833</v>
      </c>
      <c r="H111" s="24" t="n">
        <f aca="false">G111-F111</f>
        <v>-1.29251491883183</v>
      </c>
      <c r="J111" s="26" t="n">
        <v>2.82763</v>
      </c>
      <c r="K111" s="24" t="n">
        <v>-0.352372</v>
      </c>
    </row>
    <row r="112" customFormat="false" ht="13.5" hidden="false" customHeight="false" outlineLevel="0" collapsed="false">
      <c r="A112" s="27" t="n">
        <v>14</v>
      </c>
      <c r="B112" s="24" t="s">
        <v>88</v>
      </c>
      <c r="C112" s="28" t="n">
        <v>30.9096</v>
      </c>
      <c r="D112" s="29" t="n">
        <v>0.79076</v>
      </c>
      <c r="E112" s="29" t="n">
        <v>0.12411</v>
      </c>
      <c r="F112" s="28" t="n">
        <v>-0.44924</v>
      </c>
      <c r="G112" s="28" t="n">
        <f aca="false">D112*$B$9+$B$10</f>
        <v>-0.168200371344397</v>
      </c>
      <c r="H112" s="29" t="n">
        <f aca="false">G112-F112</f>
        <v>0.281039628655603</v>
      </c>
      <c r="J112" s="26" t="n">
        <v>3.02497</v>
      </c>
      <c r="K112" s="24" t="n">
        <v>-0.205033</v>
      </c>
    </row>
    <row r="113" customFormat="false" ht="12.75" hidden="false" customHeight="false" outlineLevel="0" collapsed="false">
      <c r="A113" s="23" t="n">
        <v>14</v>
      </c>
      <c r="B113" s="24" t="s">
        <v>88</v>
      </c>
      <c r="C113" s="25" t="n">
        <v>25.9198</v>
      </c>
      <c r="D113" s="24" t="n">
        <v>0.906256</v>
      </c>
      <c r="E113" s="24" t="n">
        <v>0.216072</v>
      </c>
      <c r="F113" s="25" t="n">
        <v>-0.223744</v>
      </c>
      <c r="G113" s="25" t="n">
        <f aca="false">D113*$B$9+$B$10</f>
        <v>-0.258285412889483</v>
      </c>
      <c r="H113" s="24" t="n">
        <f aca="false">G113-F113</f>
        <v>-0.0345414128894829</v>
      </c>
      <c r="J113" s="26" t="n">
        <v>2.67223</v>
      </c>
      <c r="K113" s="24" t="n">
        <v>-1.23777</v>
      </c>
    </row>
    <row r="114" customFormat="false" ht="12.75" hidden="false" customHeight="false" outlineLevel="0" collapsed="false">
      <c r="A114" s="23" t="n">
        <v>14</v>
      </c>
      <c r="B114" s="24" t="s">
        <v>88</v>
      </c>
      <c r="C114" s="25" t="n">
        <v>20.7043</v>
      </c>
      <c r="D114" s="24" t="n">
        <v>1.08312</v>
      </c>
      <c r="E114" s="24" t="n">
        <v>0.193882</v>
      </c>
      <c r="F114" s="25" t="n">
        <v>-0.726876</v>
      </c>
      <c r="G114" s="25" t="n">
        <f aca="false">D114*$B$9+$B$10</f>
        <v>-0.396236517584279</v>
      </c>
      <c r="H114" s="24" t="n">
        <f aca="false">G114-F114</f>
        <v>0.330639482415721</v>
      </c>
      <c r="J114" s="26" t="n">
        <v>2.13766</v>
      </c>
      <c r="K114" s="24" t="n">
        <v>-0.932339</v>
      </c>
    </row>
    <row r="115" customFormat="false" ht="12.75" hidden="false" customHeight="false" outlineLevel="0" collapsed="false">
      <c r="A115" s="23" t="n">
        <v>14</v>
      </c>
      <c r="B115" s="24" t="s">
        <v>88</v>
      </c>
      <c r="C115" s="25" t="n">
        <v>16.029</v>
      </c>
      <c r="D115" s="24" t="n">
        <v>1.63271</v>
      </c>
      <c r="E115" s="24" t="n">
        <v>0.328432</v>
      </c>
      <c r="F115" s="25" t="n">
        <v>-0.587289</v>
      </c>
      <c r="G115" s="25" t="n">
        <f aca="false">D115*$B$9+$B$10</f>
        <v>-0.824907969260216</v>
      </c>
      <c r="H115" s="24" t="n">
        <f aca="false">G115-F115</f>
        <v>-0.237618969260216</v>
      </c>
      <c r="J115" s="26" t="n">
        <v>2.11623</v>
      </c>
      <c r="K115" s="24" t="n">
        <v>-0.553769</v>
      </c>
    </row>
    <row r="116" customFormat="false" ht="12.75" hidden="false" customHeight="false" outlineLevel="0" collapsed="false">
      <c r="A116" s="23" t="n">
        <v>14</v>
      </c>
      <c r="B116" s="24" t="s">
        <v>88</v>
      </c>
      <c r="C116" s="25" t="n">
        <v>9.92367</v>
      </c>
      <c r="D116" s="24" t="n">
        <v>3.23043</v>
      </c>
      <c r="E116" s="24" t="n">
        <v>0.403492</v>
      </c>
      <c r="F116" s="25" t="n">
        <v>-0.25957</v>
      </c>
      <c r="G116" s="25" t="n">
        <f aca="false">D116*$B$9+$B$10</f>
        <v>-2.07110413689732</v>
      </c>
      <c r="H116" s="24" t="n">
        <f aca="false">G116-F116</f>
        <v>-1.81153413689732</v>
      </c>
      <c r="J116" s="26" t="n">
        <v>2.10637</v>
      </c>
      <c r="K116" s="24" t="n">
        <v>-0.753628</v>
      </c>
    </row>
    <row r="117" customFormat="false" ht="12.75" hidden="false" customHeight="false" outlineLevel="0" collapsed="false">
      <c r="A117" s="23" t="n">
        <v>14</v>
      </c>
      <c r="B117" s="24" t="s">
        <v>88</v>
      </c>
      <c r="C117" s="25" t="n">
        <v>5.97345</v>
      </c>
      <c r="D117" s="24" t="n">
        <v>2.82763</v>
      </c>
      <c r="E117" s="24" t="n">
        <v>0.303373</v>
      </c>
      <c r="F117" s="25" t="n">
        <v>-0.352372</v>
      </c>
      <c r="G117" s="25" t="n">
        <f aca="false">D117*$B$9+$B$10</f>
        <v>-1.7569265486314</v>
      </c>
      <c r="H117" s="24" t="n">
        <f aca="false">G117-F117</f>
        <v>-1.4045545486314</v>
      </c>
      <c r="J117" s="26" t="n">
        <v>0.514818</v>
      </c>
      <c r="K117" s="24" t="n">
        <v>-0.0751818</v>
      </c>
    </row>
    <row r="118" customFormat="false" ht="13.5" hidden="false" customHeight="false" outlineLevel="0" collapsed="false">
      <c r="A118" s="23" t="n">
        <v>14</v>
      </c>
      <c r="B118" s="24" t="s">
        <v>88</v>
      </c>
      <c r="C118" s="25" t="n">
        <v>3.16239</v>
      </c>
      <c r="D118" s="24" t="n">
        <v>3.02497</v>
      </c>
      <c r="E118" s="24" t="n">
        <v>0.35189</v>
      </c>
      <c r="F118" s="25" t="n">
        <v>-0.205033</v>
      </c>
      <c r="G118" s="25" t="n">
        <f aca="false">D118*$B$9+$B$10</f>
        <v>-1.91084860739108</v>
      </c>
      <c r="H118" s="24" t="n">
        <f aca="false">G118-F118</f>
        <v>-1.70581560739108</v>
      </c>
      <c r="J118" s="26" t="n">
        <v>0.665595</v>
      </c>
      <c r="K118" s="24" t="n">
        <v>-0.0944049</v>
      </c>
    </row>
    <row r="119" customFormat="false" ht="13.5" hidden="false" customHeight="false" outlineLevel="0" collapsed="false">
      <c r="A119" s="27" t="n">
        <v>15</v>
      </c>
      <c r="B119" s="24" t="s">
        <v>88</v>
      </c>
      <c r="C119" s="28" t="n">
        <v>14.3917</v>
      </c>
      <c r="D119" s="29" t="n">
        <v>2.67223</v>
      </c>
      <c r="E119" s="29" t="n">
        <v>0.543335</v>
      </c>
      <c r="F119" s="28" t="n">
        <v>-1.23777</v>
      </c>
      <c r="G119" s="28" t="n">
        <f aca="false">D119*$B$9+$B$10</f>
        <v>-1.63571702227459</v>
      </c>
      <c r="H119" s="29" t="n">
        <f aca="false">G119-F119</f>
        <v>-0.39794702227459</v>
      </c>
      <c r="J119" s="26" t="n">
        <v>0.877554</v>
      </c>
      <c r="K119" s="24" t="n">
        <v>-0.202446</v>
      </c>
    </row>
    <row r="120" customFormat="false" ht="12.75" hidden="false" customHeight="false" outlineLevel="0" collapsed="false">
      <c r="A120" s="23" t="n">
        <v>15</v>
      </c>
      <c r="B120" s="24" t="s">
        <v>88</v>
      </c>
      <c r="C120" s="25" t="n">
        <v>10.3065</v>
      </c>
      <c r="D120" s="24" t="n">
        <v>2.13766</v>
      </c>
      <c r="E120" s="24" t="n">
        <v>0.370716</v>
      </c>
      <c r="F120" s="25" t="n">
        <v>-0.932339</v>
      </c>
      <c r="G120" s="25" t="n">
        <f aca="false">D120*$B$9+$B$10</f>
        <v>-1.21876093151165</v>
      </c>
      <c r="H120" s="24" t="n">
        <f aca="false">G120-F120</f>
        <v>-0.286421931511648</v>
      </c>
      <c r="J120" s="26" t="n">
        <v>1.29023</v>
      </c>
      <c r="K120" s="24" t="n">
        <v>-0.389768</v>
      </c>
    </row>
    <row r="121" customFormat="false" ht="12.75" hidden="false" customHeight="false" outlineLevel="0" collapsed="false">
      <c r="A121" s="23" t="n">
        <v>15</v>
      </c>
      <c r="B121" s="24" t="s">
        <v>88</v>
      </c>
      <c r="C121" s="25" t="n">
        <v>5.2183</v>
      </c>
      <c r="D121" s="24" t="n">
        <v>2.11623</v>
      </c>
      <c r="E121" s="24" t="n">
        <v>0.248211</v>
      </c>
      <c r="F121" s="25" t="n">
        <v>-0.553769</v>
      </c>
      <c r="G121" s="25" t="n">
        <f aca="false">D121*$B$9+$B$10</f>
        <v>-1.20204587263246</v>
      </c>
      <c r="H121" s="24" t="n">
        <f aca="false">G121-F121</f>
        <v>-0.648276872632456</v>
      </c>
      <c r="J121" s="26" t="n">
        <v>1.32616</v>
      </c>
      <c r="K121" s="24" t="n">
        <v>-0.233843</v>
      </c>
    </row>
    <row r="122" customFormat="false" ht="13.5" hidden="false" customHeight="false" outlineLevel="0" collapsed="false">
      <c r="A122" s="23" t="n">
        <v>15</v>
      </c>
      <c r="B122" s="24" t="s">
        <v>88</v>
      </c>
      <c r="C122" s="25" t="n">
        <v>2.27302</v>
      </c>
      <c r="D122" s="24" t="n">
        <v>2.10637</v>
      </c>
      <c r="E122" s="24" t="n">
        <v>0.213471</v>
      </c>
      <c r="F122" s="25" t="n">
        <v>-0.753628</v>
      </c>
      <c r="G122" s="25" t="n">
        <f aca="false">D122*$B$9+$B$10</f>
        <v>-1.19435522958305</v>
      </c>
      <c r="H122" s="24" t="n">
        <f aca="false">G122-F122</f>
        <v>-0.440727229583047</v>
      </c>
      <c r="J122" s="26" t="n">
        <v>1.49044</v>
      </c>
      <c r="K122" s="24" t="n">
        <v>-0.269562</v>
      </c>
    </row>
    <row r="123" customFormat="false" ht="13.5" hidden="false" customHeight="false" outlineLevel="0" collapsed="false">
      <c r="A123" s="27" t="n">
        <v>16</v>
      </c>
      <c r="B123" s="24" t="s">
        <v>88</v>
      </c>
      <c r="C123" s="28" t="n">
        <v>32.2686</v>
      </c>
      <c r="D123" s="29" t="n">
        <v>0.514818</v>
      </c>
      <c r="E123" s="29" t="n">
        <v>0.0612006</v>
      </c>
      <c r="F123" s="28" t="n">
        <v>-0.0751818</v>
      </c>
      <c r="G123" s="28" t="n">
        <f aca="false">D123*$B$9+$B$10</f>
        <v>0.0470299962357293</v>
      </c>
      <c r="H123" s="29" t="n">
        <f aca="false">G123-F123</f>
        <v>0.122211796235729</v>
      </c>
      <c r="J123" s="26" t="n">
        <v>1.50444</v>
      </c>
      <c r="K123" s="24" t="n">
        <v>-0.145564</v>
      </c>
    </row>
    <row r="124" customFormat="false" ht="12.75" hidden="false" customHeight="false" outlineLevel="0" collapsed="false">
      <c r="A124" s="23" t="n">
        <v>16</v>
      </c>
      <c r="B124" s="24" t="s">
        <v>88</v>
      </c>
      <c r="C124" s="25" t="n">
        <v>26.0493</v>
      </c>
      <c r="D124" s="24" t="n">
        <v>0.665595</v>
      </c>
      <c r="E124" s="24" t="n">
        <v>0.0915185</v>
      </c>
      <c r="F124" s="25" t="n">
        <v>-0.0944049</v>
      </c>
      <c r="G124" s="25" t="n">
        <f aca="false">D124*$B$9+$B$10</f>
        <v>-0.0705736637095804</v>
      </c>
      <c r="H124" s="24" t="n">
        <f aca="false">G124-F124</f>
        <v>0.0238312362904196</v>
      </c>
      <c r="J124" s="26" t="n">
        <v>0.60424</v>
      </c>
      <c r="K124" s="24" t="n">
        <v>-0.79576</v>
      </c>
    </row>
    <row r="125" customFormat="false" ht="12.75" hidden="false" customHeight="false" outlineLevel="0" collapsed="false">
      <c r="A125" s="23" t="n">
        <v>16</v>
      </c>
      <c r="B125" s="24" t="s">
        <v>88</v>
      </c>
      <c r="C125" s="25" t="n">
        <v>20.587</v>
      </c>
      <c r="D125" s="24" t="n">
        <v>0.877554</v>
      </c>
      <c r="E125" s="24" t="n">
        <v>0.110149</v>
      </c>
      <c r="F125" s="25" t="n">
        <v>-0.202446</v>
      </c>
      <c r="G125" s="25" t="n">
        <f aca="false">D125*$B$9+$B$10</f>
        <v>-0.235898309765331</v>
      </c>
      <c r="H125" s="24" t="n">
        <f aca="false">G125-F125</f>
        <v>-0.0334523097653309</v>
      </c>
      <c r="J125" s="26" t="n">
        <v>0.606818</v>
      </c>
      <c r="K125" s="24" t="n">
        <v>-1.10318</v>
      </c>
    </row>
    <row r="126" customFormat="false" ht="12.75" hidden="false" customHeight="false" outlineLevel="0" collapsed="false">
      <c r="A126" s="23" t="n">
        <v>16</v>
      </c>
      <c r="B126" s="24" t="s">
        <v>88</v>
      </c>
      <c r="C126" s="25" t="n">
        <v>16.6902</v>
      </c>
      <c r="D126" s="24" t="n">
        <v>1.29023</v>
      </c>
      <c r="E126" s="24" t="n">
        <v>0.144405</v>
      </c>
      <c r="F126" s="25" t="n">
        <v>-0.389768</v>
      </c>
      <c r="G126" s="25" t="n">
        <f aca="false">D126*$B$9+$B$10</f>
        <v>-0.557779020825974</v>
      </c>
      <c r="H126" s="24" t="n">
        <f aca="false">G126-F126</f>
        <v>-0.168011020825974</v>
      </c>
      <c r="J126" s="26" t="n">
        <v>1.10591</v>
      </c>
      <c r="K126" s="24" t="n">
        <v>-0.964087</v>
      </c>
    </row>
    <row r="127" customFormat="false" ht="12.75" hidden="false" customHeight="false" outlineLevel="0" collapsed="false">
      <c r="A127" s="23" t="n">
        <v>16</v>
      </c>
      <c r="B127" s="24" t="s">
        <v>88</v>
      </c>
      <c r="C127" s="25" t="n">
        <v>11.1166</v>
      </c>
      <c r="D127" s="24" t="n">
        <v>1.32616</v>
      </c>
      <c r="E127" s="24" t="n">
        <v>0.211789</v>
      </c>
      <c r="F127" s="25" t="n">
        <v>-0.233843</v>
      </c>
      <c r="G127" s="25" t="n">
        <f aca="false">D127*$B$9+$B$10</f>
        <v>-0.585803848895474</v>
      </c>
      <c r="H127" s="24" t="n">
        <f aca="false">G127-F127</f>
        <v>-0.351960848895474</v>
      </c>
      <c r="J127" s="26" t="n">
        <v>0.979182</v>
      </c>
      <c r="K127" s="24" t="n">
        <v>-1.12082</v>
      </c>
    </row>
    <row r="128" customFormat="false" ht="12.75" hidden="false" customHeight="false" outlineLevel="0" collapsed="false">
      <c r="A128" s="23" t="n">
        <v>16</v>
      </c>
      <c r="B128" s="24" t="s">
        <v>88</v>
      </c>
      <c r="C128" s="25" t="n">
        <v>5.17593</v>
      </c>
      <c r="D128" s="24" t="n">
        <v>1.49044</v>
      </c>
      <c r="E128" s="24" t="n">
        <v>0.191182</v>
      </c>
      <c r="F128" s="25" t="n">
        <v>-0.269562</v>
      </c>
      <c r="G128" s="25" t="n">
        <f aca="false">D128*$B$9+$B$10</f>
        <v>-0.713939633901247</v>
      </c>
      <c r="H128" s="24" t="n">
        <f aca="false">G128-F128</f>
        <v>-0.444377633901247</v>
      </c>
      <c r="J128" s="26" t="n">
        <v>0.813767</v>
      </c>
      <c r="K128" s="24" t="n">
        <v>-1.09623</v>
      </c>
    </row>
    <row r="129" customFormat="false" ht="13.5" hidden="false" customHeight="false" outlineLevel="0" collapsed="false">
      <c r="A129" s="23" t="n">
        <v>16</v>
      </c>
      <c r="B129" s="24" t="s">
        <v>88</v>
      </c>
      <c r="C129" s="25" t="n">
        <v>1.75867</v>
      </c>
      <c r="D129" s="24" t="n">
        <v>1.50444</v>
      </c>
      <c r="E129" s="24" t="n">
        <v>0.150872</v>
      </c>
      <c r="F129" s="25" t="n">
        <v>-0.145564</v>
      </c>
      <c r="G129" s="25" t="n">
        <f aca="false">D129*$B$9+$B$10</f>
        <v>-0.72485941105051</v>
      </c>
      <c r="H129" s="24" t="n">
        <f aca="false">G129-F129</f>
        <v>-0.57929541105051</v>
      </c>
      <c r="J129" s="26" t="n">
        <v>0.706446</v>
      </c>
      <c r="K129" s="24" t="n">
        <v>-1.40355</v>
      </c>
    </row>
    <row r="130" customFormat="false" ht="13.5" hidden="false" customHeight="false" outlineLevel="0" collapsed="false">
      <c r="A130" s="27" t="n">
        <v>17</v>
      </c>
      <c r="B130" s="24" t="s">
        <v>88</v>
      </c>
      <c r="C130" s="28" t="n">
        <v>25.1606</v>
      </c>
      <c r="D130" s="29" t="n">
        <v>0.60424</v>
      </c>
      <c r="E130" s="29" t="n">
        <v>0.117387</v>
      </c>
      <c r="F130" s="28" t="n">
        <v>-0.79576</v>
      </c>
      <c r="G130" s="28" t="n">
        <f aca="false">D130*$B$9+$B$10</f>
        <v>-0.0227177403529379</v>
      </c>
      <c r="H130" s="29" t="n">
        <f aca="false">G130-F130</f>
        <v>0.773042259647062</v>
      </c>
      <c r="J130" s="26" t="n">
        <v>0.550165</v>
      </c>
      <c r="K130" s="24" t="n">
        <v>-0.679835</v>
      </c>
    </row>
    <row r="131" customFormat="false" ht="12.75" hidden="false" customHeight="false" outlineLevel="0" collapsed="false">
      <c r="A131" s="23" t="n">
        <v>17</v>
      </c>
      <c r="B131" s="24" t="s">
        <v>88</v>
      </c>
      <c r="C131" s="25" t="n">
        <v>21.1948</v>
      </c>
      <c r="D131" s="24" t="n">
        <v>0.606818</v>
      </c>
      <c r="E131" s="24" t="n">
        <v>0.113891</v>
      </c>
      <c r="F131" s="25" t="n">
        <v>-1.10318</v>
      </c>
      <c r="G131" s="25" t="n">
        <f aca="false">D131*$B$9+$B$10</f>
        <v>-0.0247285393165663</v>
      </c>
      <c r="H131" s="24" t="n">
        <f aca="false">G131-F131</f>
        <v>1.07845146068343</v>
      </c>
      <c r="J131" s="26" t="n">
        <v>0.718412</v>
      </c>
      <c r="K131" s="24" t="n">
        <v>-0.801588</v>
      </c>
    </row>
    <row r="132" customFormat="false" ht="12.75" hidden="false" customHeight="false" outlineLevel="0" collapsed="false">
      <c r="A132" s="23" t="n">
        <v>17</v>
      </c>
      <c r="B132" s="24" t="s">
        <v>88</v>
      </c>
      <c r="C132" s="25" t="n">
        <v>14.9019</v>
      </c>
      <c r="D132" s="24" t="n">
        <v>1.10591</v>
      </c>
      <c r="E132" s="24" t="n">
        <v>0.271048</v>
      </c>
      <c r="F132" s="25" t="n">
        <v>-0.964087</v>
      </c>
      <c r="G132" s="25" t="n">
        <f aca="false">D132*$B$9+$B$10</f>
        <v>-0.414012354815114</v>
      </c>
      <c r="H132" s="24" t="n">
        <f aca="false">G132-F132</f>
        <v>0.550074645184886</v>
      </c>
      <c r="J132" s="26" t="n">
        <v>1.02574</v>
      </c>
      <c r="K132" s="24" t="n">
        <v>-0.904256</v>
      </c>
    </row>
    <row r="133" customFormat="false" ht="12.75" hidden="false" customHeight="false" outlineLevel="0" collapsed="false">
      <c r="A133" s="23" t="n">
        <v>17</v>
      </c>
      <c r="B133" s="24" t="s">
        <v>88</v>
      </c>
      <c r="C133" s="25" t="n">
        <v>11.1928</v>
      </c>
      <c r="D133" s="24" t="n">
        <v>0.979182</v>
      </c>
      <c r="E133" s="24" t="n">
        <v>0.159979</v>
      </c>
      <c r="F133" s="25" t="n">
        <v>-1.12082</v>
      </c>
      <c r="G133" s="25" t="n">
        <f aca="false">D133*$B$9+$B$10</f>
        <v>-0.315166532059991</v>
      </c>
      <c r="H133" s="24" t="n">
        <f aca="false">G133-F133</f>
        <v>0.805653467940009</v>
      </c>
      <c r="J133" s="26" t="n">
        <v>1.13456</v>
      </c>
      <c r="K133" s="24" t="n">
        <v>-0.905438</v>
      </c>
    </row>
    <row r="134" customFormat="false" ht="12.75" hidden="false" customHeight="false" outlineLevel="0" collapsed="false">
      <c r="A134" s="23" t="n">
        <v>17</v>
      </c>
      <c r="B134" s="24" t="s">
        <v>88</v>
      </c>
      <c r="C134" s="25" t="n">
        <v>7.9284</v>
      </c>
      <c r="D134" s="24" t="n">
        <v>0.813767</v>
      </c>
      <c r="E134" s="24" t="n">
        <v>0.231109</v>
      </c>
      <c r="F134" s="25" t="n">
        <v>-1.09623</v>
      </c>
      <c r="G134" s="25" t="n">
        <f aca="false">D134*$B$9+$B$10</f>
        <v>-0.186145465121045</v>
      </c>
      <c r="H134" s="24" t="n">
        <f aca="false">G134-F134</f>
        <v>0.910084534878955</v>
      </c>
      <c r="J134" s="26" t="n">
        <v>0.842694</v>
      </c>
      <c r="K134" s="24" t="n">
        <v>-1.08731</v>
      </c>
    </row>
    <row r="135" customFormat="false" ht="13.5" hidden="false" customHeight="false" outlineLevel="0" collapsed="false">
      <c r="A135" s="23" t="n">
        <v>17</v>
      </c>
      <c r="B135" s="24" t="s">
        <v>88</v>
      </c>
      <c r="C135" s="25" t="n">
        <v>2.48586</v>
      </c>
      <c r="D135" s="24" t="n">
        <v>0.706446</v>
      </c>
      <c r="E135" s="24" t="n">
        <v>0.13922</v>
      </c>
      <c r="F135" s="25" t="n">
        <v>-1.40355</v>
      </c>
      <c r="G135" s="25" t="n">
        <f aca="false">D135*$B$9+$B$10</f>
        <v>-0.102436793447046</v>
      </c>
      <c r="H135" s="24" t="n">
        <f aca="false">G135-F135</f>
        <v>1.30111320655295</v>
      </c>
      <c r="J135" s="26" t="n">
        <v>0.785628</v>
      </c>
      <c r="K135" s="24" t="n">
        <v>-0.904372</v>
      </c>
    </row>
    <row r="136" customFormat="false" ht="13.5" hidden="false" customHeight="false" outlineLevel="0" collapsed="false">
      <c r="A136" s="27" t="n">
        <v>18</v>
      </c>
      <c r="B136" s="24" t="s">
        <v>88</v>
      </c>
      <c r="C136" s="28" t="n">
        <v>31.0135</v>
      </c>
      <c r="D136" s="29" t="n">
        <v>0.550165</v>
      </c>
      <c r="E136" s="29" t="n">
        <v>0.0947973</v>
      </c>
      <c r="F136" s="28" t="n">
        <v>-0.679835</v>
      </c>
      <c r="G136" s="28" t="n">
        <f aca="false">D136*$B$9+$B$10</f>
        <v>0.0194598988860881</v>
      </c>
      <c r="H136" s="29" t="n">
        <f aca="false">G136-F136</f>
        <v>0.699294898886088</v>
      </c>
      <c r="J136" s="26" t="n">
        <v>0.552521</v>
      </c>
      <c r="K136" s="24" t="n">
        <v>-1.09748</v>
      </c>
    </row>
    <row r="137" customFormat="false" ht="12.75" hidden="false" customHeight="false" outlineLevel="0" collapsed="false">
      <c r="A137" s="23" t="n">
        <v>18</v>
      </c>
      <c r="B137" s="24" t="s">
        <v>88</v>
      </c>
      <c r="C137" s="25" t="n">
        <v>24.6674</v>
      </c>
      <c r="D137" s="24" t="n">
        <v>0.718412</v>
      </c>
      <c r="E137" s="24" t="n">
        <v>0.21735</v>
      </c>
      <c r="F137" s="25" t="n">
        <v>-0.801588</v>
      </c>
      <c r="G137" s="25" t="n">
        <f aca="false">D137*$B$9+$B$10</f>
        <v>-0.111770082973337</v>
      </c>
      <c r="H137" s="24" t="n">
        <f aca="false">G137-F137</f>
        <v>0.689817917026663</v>
      </c>
      <c r="J137" s="26" t="n">
        <v>0.779962</v>
      </c>
      <c r="K137" s="24" t="n">
        <v>-1.17004</v>
      </c>
    </row>
    <row r="138" customFormat="false" ht="12.75" hidden="false" customHeight="false" outlineLevel="0" collapsed="false">
      <c r="A138" s="23" t="n">
        <v>18</v>
      </c>
      <c r="B138" s="24" t="s">
        <v>88</v>
      </c>
      <c r="C138" s="25" t="n">
        <v>19.997</v>
      </c>
      <c r="D138" s="24" t="n">
        <v>1.02574</v>
      </c>
      <c r="E138" s="24" t="n">
        <v>0.217085</v>
      </c>
      <c r="F138" s="25" t="n">
        <v>-0.904256</v>
      </c>
      <c r="G138" s="25" t="n">
        <f aca="false">D138*$B$9+$B$10</f>
        <v>-0.351481030953945</v>
      </c>
      <c r="H138" s="24" t="n">
        <f aca="false">G138-F138</f>
        <v>0.552774969046055</v>
      </c>
      <c r="J138" s="26" t="n">
        <v>0.897587</v>
      </c>
      <c r="K138" s="24" t="n">
        <v>-1.39241</v>
      </c>
    </row>
    <row r="139" customFormat="false" ht="12.75" hidden="false" customHeight="false" outlineLevel="0" collapsed="false">
      <c r="A139" s="23" t="n">
        <v>18</v>
      </c>
      <c r="B139" s="24" t="s">
        <v>88</v>
      </c>
      <c r="C139" s="25" t="n">
        <v>14.9326</v>
      </c>
      <c r="D139" s="24" t="n">
        <v>1.13456</v>
      </c>
      <c r="E139" s="24" t="n">
        <v>0.25463</v>
      </c>
      <c r="F139" s="25" t="n">
        <v>-0.905438</v>
      </c>
      <c r="G139" s="25" t="n">
        <f aca="false">D139*$B$9+$B$10</f>
        <v>-0.436358898766997</v>
      </c>
      <c r="H139" s="24" t="n">
        <f aca="false">G139-F139</f>
        <v>0.469079101233003</v>
      </c>
      <c r="J139" s="26" t="n">
        <v>1.36327</v>
      </c>
      <c r="K139" s="24" t="n">
        <v>-1.53673</v>
      </c>
    </row>
    <row r="140" customFormat="false" ht="12.75" hidden="false" customHeight="false" outlineLevel="0" collapsed="false">
      <c r="A140" s="23" t="n">
        <v>18</v>
      </c>
      <c r="B140" s="24" t="s">
        <v>88</v>
      </c>
      <c r="C140" s="25" t="n">
        <v>10.6325</v>
      </c>
      <c r="D140" s="24" t="n">
        <v>0.842694</v>
      </c>
      <c r="E140" s="24" t="n">
        <v>0.139051</v>
      </c>
      <c r="F140" s="25" t="n">
        <v>-1.08731</v>
      </c>
      <c r="G140" s="25" t="n">
        <f aca="false">D140*$B$9+$B$10</f>
        <v>-0.208708064663668</v>
      </c>
      <c r="H140" s="24" t="n">
        <f aca="false">G140-F140</f>
        <v>0.878601935336333</v>
      </c>
      <c r="J140" s="26" t="n">
        <v>1.89656</v>
      </c>
      <c r="K140" s="24" t="n">
        <v>-1.86344</v>
      </c>
    </row>
    <row r="141" customFormat="false" ht="12.75" hidden="false" customHeight="false" outlineLevel="0" collapsed="false">
      <c r="A141" s="23" t="n">
        <v>18</v>
      </c>
      <c r="B141" s="24" t="s">
        <v>88</v>
      </c>
      <c r="C141" s="25" t="n">
        <v>5.68624</v>
      </c>
      <c r="D141" s="24" t="n">
        <v>0.785628</v>
      </c>
      <c r="E141" s="24" t="n">
        <v>0.162857</v>
      </c>
      <c r="F141" s="25" t="n">
        <v>-0.904372</v>
      </c>
      <c r="G141" s="25" t="n">
        <f aca="false">D141*$B$9+$B$10</f>
        <v>-0.16419749303511</v>
      </c>
      <c r="H141" s="24" t="n">
        <f aca="false">G141-F141</f>
        <v>0.74017450696489</v>
      </c>
      <c r="J141" s="26" t="n">
        <v>1.73569</v>
      </c>
      <c r="K141" s="24" t="n">
        <v>-2.23431</v>
      </c>
    </row>
    <row r="142" customFormat="false" ht="13.5" hidden="false" customHeight="false" outlineLevel="0" collapsed="false">
      <c r="A142" s="23" t="n">
        <v>18</v>
      </c>
      <c r="B142" s="24" t="s">
        <v>88</v>
      </c>
      <c r="C142" s="25" t="n">
        <v>3.17321</v>
      </c>
      <c r="D142" s="24" t="n">
        <v>0.552521</v>
      </c>
      <c r="E142" s="24" t="n">
        <v>0.0871658</v>
      </c>
      <c r="F142" s="25" t="n">
        <v>-1.09748</v>
      </c>
      <c r="G142" s="25" t="n">
        <f aca="false">D142*$B$9+$B$10</f>
        <v>0.0176222563886836</v>
      </c>
      <c r="H142" s="24" t="n">
        <f aca="false">G142-F142</f>
        <v>1.11510225638868</v>
      </c>
      <c r="J142" s="26" t="n">
        <v>1.24958</v>
      </c>
      <c r="K142" s="24" t="n">
        <v>-2.57042</v>
      </c>
    </row>
    <row r="143" customFormat="false" ht="13.5" hidden="false" customHeight="false" outlineLevel="0" collapsed="false">
      <c r="A143" s="27" t="n">
        <v>19</v>
      </c>
      <c r="B143" s="24" t="s">
        <v>88</v>
      </c>
      <c r="C143" s="28" t="n">
        <v>29.8683</v>
      </c>
      <c r="D143" s="29" t="n">
        <v>0.779962</v>
      </c>
      <c r="E143" s="29" t="n">
        <v>0.14616</v>
      </c>
      <c r="F143" s="28" t="n">
        <v>-1.17004</v>
      </c>
      <c r="G143" s="28" t="n">
        <f aca="false">D143*$B$9+$B$10</f>
        <v>-0.159778103225987</v>
      </c>
      <c r="H143" s="29" t="n">
        <f aca="false">G143-F143</f>
        <v>1.01026189677401</v>
      </c>
      <c r="J143" s="26" t="n">
        <v>0.882777</v>
      </c>
      <c r="K143" s="24" t="n">
        <v>-3.02722</v>
      </c>
    </row>
    <row r="144" customFormat="false" ht="12.75" hidden="false" customHeight="false" outlineLevel="0" collapsed="false">
      <c r="A144" s="23" t="n">
        <v>19</v>
      </c>
      <c r="B144" s="24" t="s">
        <v>88</v>
      </c>
      <c r="C144" s="25" t="n">
        <v>25.0725</v>
      </c>
      <c r="D144" s="24" t="n">
        <v>0.897587</v>
      </c>
      <c r="E144" s="24" t="n">
        <v>0.131559</v>
      </c>
      <c r="F144" s="25" t="n">
        <v>-1.39241</v>
      </c>
      <c r="G144" s="25" t="n">
        <f aca="false">D144*$B$9+$B$10</f>
        <v>-0.251523730881843</v>
      </c>
      <c r="H144" s="24" t="n">
        <f aca="false">G144-F144</f>
        <v>1.14088626911816</v>
      </c>
      <c r="J144" s="26" t="n">
        <v>0.868471</v>
      </c>
      <c r="K144" s="24" t="n">
        <v>-1.12153</v>
      </c>
    </row>
    <row r="145" customFormat="false" ht="12.75" hidden="false" customHeight="false" outlineLevel="0" collapsed="false">
      <c r="A145" s="23" t="n">
        <v>19</v>
      </c>
      <c r="B145" s="24" t="s">
        <v>88</v>
      </c>
      <c r="C145" s="25" t="n">
        <v>20.467</v>
      </c>
      <c r="D145" s="24" t="n">
        <v>1.36327</v>
      </c>
      <c r="E145" s="24" t="n">
        <v>0.421093</v>
      </c>
      <c r="F145" s="25" t="n">
        <v>-1.53673</v>
      </c>
      <c r="G145" s="25" t="n">
        <f aca="false">D145*$B$9+$B$10</f>
        <v>-0.61474905818184</v>
      </c>
      <c r="H145" s="24" t="n">
        <f aca="false">G145-F145</f>
        <v>0.92198094181816</v>
      </c>
      <c r="J145" s="26" t="n">
        <v>1.78253</v>
      </c>
      <c r="K145" s="24" t="n">
        <v>-1.56747</v>
      </c>
    </row>
    <row r="146" customFormat="false" ht="12.75" hidden="false" customHeight="false" outlineLevel="0" collapsed="false">
      <c r="A146" s="23" t="n">
        <v>19</v>
      </c>
      <c r="B146" s="24" t="s">
        <v>88</v>
      </c>
      <c r="C146" s="25" t="n">
        <v>15.9432</v>
      </c>
      <c r="D146" s="24" t="n">
        <v>1.89656</v>
      </c>
      <c r="E146" s="24" t="n">
        <v>0.40226</v>
      </c>
      <c r="F146" s="25" t="n">
        <v>-1.86344</v>
      </c>
      <c r="G146" s="25" t="n">
        <f aca="false">D146*$B$9+$B$10</f>
        <v>-1.03070676931971</v>
      </c>
      <c r="H146" s="24" t="n">
        <f aca="false">G146-F146</f>
        <v>0.832733230680292</v>
      </c>
      <c r="J146" s="26" t="n">
        <v>1.80932</v>
      </c>
      <c r="K146" s="24" t="n">
        <v>-1.62068</v>
      </c>
    </row>
    <row r="147" customFormat="false" ht="12.75" hidden="false" customHeight="false" outlineLevel="0" collapsed="false">
      <c r="A147" s="23" t="n">
        <v>19</v>
      </c>
      <c r="B147" s="24" t="s">
        <v>88</v>
      </c>
      <c r="C147" s="25" t="n">
        <v>10.4078</v>
      </c>
      <c r="D147" s="24" t="n">
        <v>1.73569</v>
      </c>
      <c r="E147" s="24" t="n">
        <v>0.328881</v>
      </c>
      <c r="F147" s="25" t="n">
        <v>-2.23431</v>
      </c>
      <c r="G147" s="25" t="n">
        <f aca="false">D147*$B$9+$B$10</f>
        <v>-0.905230730033862</v>
      </c>
      <c r="H147" s="24" t="n">
        <f aca="false">G147-F147</f>
        <v>1.32907926996614</v>
      </c>
      <c r="J147" s="26" t="n">
        <v>1.84972</v>
      </c>
      <c r="K147" s="24" t="n">
        <v>-1.82028</v>
      </c>
    </row>
    <row r="148" customFormat="false" ht="12.75" hidden="false" customHeight="false" outlineLevel="0" collapsed="false">
      <c r="A148" s="23" t="n">
        <v>19</v>
      </c>
      <c r="B148" s="24" t="s">
        <v>88</v>
      </c>
      <c r="C148" s="25" t="n">
        <v>5.67415</v>
      </c>
      <c r="D148" s="24" t="n">
        <v>1.24958</v>
      </c>
      <c r="E148" s="24" t="n">
        <v>0.173644</v>
      </c>
      <c r="F148" s="25" t="n">
        <v>-2.57042</v>
      </c>
      <c r="G148" s="25" t="n">
        <f aca="false">D148*$B$9+$B$10</f>
        <v>-0.526072667889009</v>
      </c>
      <c r="H148" s="24" t="n">
        <f aca="false">G148-F148</f>
        <v>2.04434733211099</v>
      </c>
      <c r="J148" s="26" t="n">
        <v>1.93403</v>
      </c>
      <c r="K148" s="24" t="n">
        <v>-1.30597</v>
      </c>
    </row>
    <row r="149" customFormat="false" ht="13.5" hidden="false" customHeight="false" outlineLevel="0" collapsed="false">
      <c r="A149" s="23" t="n">
        <v>19</v>
      </c>
      <c r="B149" s="24" t="s">
        <v>88</v>
      </c>
      <c r="C149" s="25" t="n">
        <v>2.92624</v>
      </c>
      <c r="D149" s="24" t="n">
        <v>0.882777</v>
      </c>
      <c r="E149" s="24" t="n">
        <v>0.134761</v>
      </c>
      <c r="F149" s="25" t="n">
        <v>-3.02722</v>
      </c>
      <c r="G149" s="25" t="n">
        <f aca="false">D149*$B$9+$B$10</f>
        <v>-0.239972166626088</v>
      </c>
      <c r="H149" s="24" t="n">
        <f aca="false">G149-F149</f>
        <v>2.78724783337391</v>
      </c>
      <c r="J149" s="26" t="n">
        <v>1.54979</v>
      </c>
      <c r="K149" s="24" t="n">
        <v>-1.92021</v>
      </c>
    </row>
    <row r="150" customFormat="false" ht="13.5" hidden="false" customHeight="false" outlineLevel="0" collapsed="false">
      <c r="A150" s="27" t="n">
        <v>20</v>
      </c>
      <c r="B150" s="24" t="s">
        <v>88</v>
      </c>
      <c r="C150" s="28" t="n">
        <v>30.9043</v>
      </c>
      <c r="D150" s="29" t="n">
        <v>0.868471</v>
      </c>
      <c r="E150" s="29" t="n">
        <v>0.149046</v>
      </c>
      <c r="F150" s="28" t="n">
        <v>-1.12153</v>
      </c>
      <c r="G150" s="28" t="n">
        <f aca="false">D150*$B$9+$B$10</f>
        <v>-0.228813714347706</v>
      </c>
      <c r="H150" s="29" t="n">
        <f aca="false">G150-F150</f>
        <v>0.892716285652294</v>
      </c>
      <c r="J150" s="26" t="n">
        <v>1.52427</v>
      </c>
      <c r="K150" s="24" t="n">
        <v>-1.96573</v>
      </c>
    </row>
    <row r="151" customFormat="false" ht="12.75" hidden="false" customHeight="false" outlineLevel="0" collapsed="false">
      <c r="A151" s="23" t="n">
        <v>20</v>
      </c>
      <c r="B151" s="24" t="s">
        <v>88</v>
      </c>
      <c r="C151" s="25" t="n">
        <v>26.0821</v>
      </c>
      <c r="D151" s="24" t="n">
        <v>1.78253</v>
      </c>
      <c r="E151" s="24" t="n">
        <v>0.234629</v>
      </c>
      <c r="F151" s="25" t="n">
        <v>-1.56747</v>
      </c>
      <c r="G151" s="25" t="n">
        <f aca="false">D151*$B$9+$B$10</f>
        <v>-0.941765184438965</v>
      </c>
      <c r="H151" s="24" t="n">
        <f aca="false">G151-F151</f>
        <v>0.625704815561035</v>
      </c>
      <c r="J151" s="26" t="n">
        <v>1.06577</v>
      </c>
      <c r="K151" s="24" t="n">
        <v>-0.564231</v>
      </c>
    </row>
    <row r="152" customFormat="false" ht="12.75" hidden="false" customHeight="false" outlineLevel="0" collapsed="false">
      <c r="A152" s="23" t="n">
        <v>20</v>
      </c>
      <c r="B152" s="24" t="s">
        <v>88</v>
      </c>
      <c r="C152" s="25" t="n">
        <v>19.9814</v>
      </c>
      <c r="D152" s="24" t="n">
        <v>1.80932</v>
      </c>
      <c r="E152" s="24" t="n">
        <v>0.335131</v>
      </c>
      <c r="F152" s="25" t="n">
        <v>-1.62068</v>
      </c>
      <c r="G152" s="25" t="n">
        <f aca="false">D152*$B$9+$B$10</f>
        <v>-0.962660957998161</v>
      </c>
      <c r="H152" s="24" t="n">
        <f aca="false">G152-F152</f>
        <v>0.658019042001839</v>
      </c>
      <c r="J152" s="26" t="n">
        <v>1.04463</v>
      </c>
      <c r="K152" s="24" t="n">
        <v>-0.595372</v>
      </c>
    </row>
    <row r="153" customFormat="false" ht="12.75" hidden="false" customHeight="false" outlineLevel="0" collapsed="false">
      <c r="A153" s="23" t="n">
        <v>20</v>
      </c>
      <c r="B153" s="24" t="s">
        <v>88</v>
      </c>
      <c r="C153" s="25" t="n">
        <v>16.0985</v>
      </c>
      <c r="D153" s="24" t="n">
        <v>1.84972</v>
      </c>
      <c r="E153" s="24" t="n">
        <v>0.30166</v>
      </c>
      <c r="F153" s="25" t="n">
        <v>-1.82028</v>
      </c>
      <c r="G153" s="25" t="n">
        <f aca="false">D153*$B$9+$B$10</f>
        <v>-0.994172314914604</v>
      </c>
      <c r="H153" s="24" t="n">
        <f aca="false">G153-F153</f>
        <v>0.826107685085396</v>
      </c>
      <c r="J153" s="26" t="n">
        <v>1.14488</v>
      </c>
      <c r="K153" s="24" t="n">
        <v>-0.475116</v>
      </c>
    </row>
    <row r="154" customFormat="false" ht="12.75" hidden="false" customHeight="false" outlineLevel="0" collapsed="false">
      <c r="A154" s="23" t="n">
        <v>20</v>
      </c>
      <c r="B154" s="24" t="s">
        <v>88</v>
      </c>
      <c r="C154" s="25" t="n">
        <v>10.2792</v>
      </c>
      <c r="D154" s="24" t="n">
        <v>1.93403</v>
      </c>
      <c r="E154" s="24" t="n">
        <v>0.26995</v>
      </c>
      <c r="F154" s="25" t="n">
        <v>-1.30597</v>
      </c>
      <c r="G154" s="25" t="n">
        <f aca="false">D154*$B$9+$B$10</f>
        <v>-1.05993277287563</v>
      </c>
      <c r="H154" s="24" t="n">
        <f aca="false">G154-F154</f>
        <v>0.246037227124374</v>
      </c>
      <c r="J154" s="26" t="n">
        <v>1.10281</v>
      </c>
      <c r="K154" s="24" t="n">
        <v>-0.56719</v>
      </c>
    </row>
    <row r="155" customFormat="false" ht="12.75" hidden="false" customHeight="false" outlineLevel="0" collapsed="false">
      <c r="A155" s="23" t="n">
        <v>20</v>
      </c>
      <c r="B155" s="24" t="s">
        <v>88</v>
      </c>
      <c r="C155" s="25" t="n">
        <v>6.00463</v>
      </c>
      <c r="D155" s="24" t="n">
        <v>1.54979</v>
      </c>
      <c r="E155" s="24" t="n">
        <v>0.252949</v>
      </c>
      <c r="F155" s="25" t="n">
        <v>-1.92021</v>
      </c>
      <c r="G155" s="25" t="n">
        <f aca="false">D155*$B$9+$B$10</f>
        <v>-0.760231689173299</v>
      </c>
      <c r="H155" s="24" t="n">
        <f aca="false">G155-F155</f>
        <v>1.1599783108267</v>
      </c>
      <c r="J155" s="26" t="n">
        <v>1.33667</v>
      </c>
      <c r="K155" s="24" t="n">
        <v>-1.05333</v>
      </c>
    </row>
    <row r="156" customFormat="false" ht="13.5" hidden="false" customHeight="false" outlineLevel="0" collapsed="false">
      <c r="A156" s="23" t="n">
        <v>20</v>
      </c>
      <c r="B156" s="24" t="s">
        <v>88</v>
      </c>
      <c r="C156" s="25" t="n">
        <v>3.34666</v>
      </c>
      <c r="D156" s="24" t="n">
        <v>1.52427</v>
      </c>
      <c r="E156" s="24" t="n">
        <v>0.284459</v>
      </c>
      <c r="F156" s="25" t="n">
        <v>-1.96573</v>
      </c>
      <c r="G156" s="25" t="n">
        <f aca="false">D156*$B$9+$B$10</f>
        <v>-0.740326495398358</v>
      </c>
      <c r="H156" s="24" t="n">
        <f aca="false">G156-F156</f>
        <v>1.22540350460164</v>
      </c>
      <c r="J156" s="26" t="n">
        <v>1.65964</v>
      </c>
      <c r="K156" s="24" t="n">
        <v>-1.79036</v>
      </c>
    </row>
    <row r="157" customFormat="false" ht="13.5" hidden="false" customHeight="false" outlineLevel="0" collapsed="false">
      <c r="A157" s="27" t="n">
        <v>21</v>
      </c>
      <c r="B157" s="24" t="s">
        <v>88</v>
      </c>
      <c r="C157" s="28" t="n">
        <v>29.8556</v>
      </c>
      <c r="D157" s="29" t="n">
        <v>1.06577</v>
      </c>
      <c r="E157" s="29" t="n">
        <v>0.177615</v>
      </c>
      <c r="F157" s="28" t="n">
        <v>-0.564231</v>
      </c>
      <c r="G157" s="28" t="n">
        <f aca="false">D157*$B$9+$B$10</f>
        <v>-0.382703793760015</v>
      </c>
      <c r="H157" s="29" t="n">
        <f aca="false">G157-F157</f>
        <v>0.181527206239985</v>
      </c>
      <c r="J157" s="26" t="n">
        <v>1.7237</v>
      </c>
      <c r="K157" s="24" t="n">
        <v>-2.4863</v>
      </c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25.3472</v>
      </c>
      <c r="D158" s="24" t="n">
        <v>1.04463</v>
      </c>
      <c r="E158" s="24" t="n">
        <v>0.136935</v>
      </c>
      <c r="F158" s="25" t="n">
        <v>-0.595372</v>
      </c>
      <c r="G158" s="25" t="n">
        <f aca="false">D158*$B$9+$B$10</f>
        <v>-0.366214930264628</v>
      </c>
      <c r="H158" s="24" t="n">
        <f aca="false">G158-F158</f>
        <v>0.229157069735372</v>
      </c>
      <c r="J158" s="26" t="n">
        <v>0.458769</v>
      </c>
      <c r="K158" s="24" t="n">
        <v>0.0787686</v>
      </c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20.3647</v>
      </c>
      <c r="D159" s="24" t="n">
        <v>1.14488</v>
      </c>
      <c r="E159" s="24" t="n">
        <v>0.171233</v>
      </c>
      <c r="F159" s="25" t="n">
        <v>-0.475116</v>
      </c>
      <c r="G159" s="25" t="n">
        <f aca="false">D159*$B$9+$B$10</f>
        <v>-0.444408334494168</v>
      </c>
      <c r="H159" s="24" t="n">
        <f aca="false">G159-F159</f>
        <v>0.0307076655058322</v>
      </c>
      <c r="J159" s="26" t="n">
        <v>0.671124</v>
      </c>
      <c r="K159" s="24" t="n">
        <v>0.041124</v>
      </c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5.3881</v>
      </c>
      <c r="D160" s="24" t="n">
        <v>1.10281</v>
      </c>
      <c r="E160" s="24" t="n">
        <v>0.377676</v>
      </c>
      <c r="F160" s="25" t="n">
        <v>-0.56719</v>
      </c>
      <c r="G160" s="25" t="n">
        <f aca="false">D160*$B$9+$B$10</f>
        <v>-0.411594404160635</v>
      </c>
      <c r="H160" s="24" t="n">
        <f aca="false">G160-F160</f>
        <v>0.155595595839365</v>
      </c>
      <c r="J160" s="26" t="n">
        <v>1.26482</v>
      </c>
      <c r="K160" s="24" t="n">
        <v>-0.485182</v>
      </c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1563</v>
      </c>
      <c r="D161" s="24" t="n">
        <v>1.33667</v>
      </c>
      <c r="E161" s="24" t="n">
        <v>0.280951</v>
      </c>
      <c r="F161" s="25" t="n">
        <v>-1.05333</v>
      </c>
      <c r="G161" s="25" t="n">
        <f aca="false">D161*$B$9+$B$10</f>
        <v>-0.594001481598242</v>
      </c>
      <c r="H161" s="24" t="n">
        <f aca="false">G161-F161</f>
        <v>0.459328518401758</v>
      </c>
      <c r="J161" s="26" t="n">
        <v>2.22203</v>
      </c>
      <c r="K161" s="24" t="n">
        <v>-1.89797</v>
      </c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5.77188</v>
      </c>
      <c r="D162" s="24" t="n">
        <v>1.65964</v>
      </c>
      <c r="E162" s="24" t="n">
        <v>0.295062</v>
      </c>
      <c r="F162" s="25" t="n">
        <v>-1.79036</v>
      </c>
      <c r="G162" s="25" t="n">
        <f aca="false">D162*$B$9+$B$10</f>
        <v>-0.845912940590905</v>
      </c>
      <c r="H162" s="24" t="n">
        <f aca="false">G162-F162</f>
        <v>0.944447059409096</v>
      </c>
      <c r="J162" s="26" t="n">
        <v>3.073</v>
      </c>
      <c r="K162" s="24" t="n">
        <v>-3.667</v>
      </c>
    </row>
    <row r="163" customFormat="false" ht="13.5" hidden="false" customHeight="false" outlineLevel="0" collapsed="false">
      <c r="A163" s="23" t="n">
        <v>21</v>
      </c>
      <c r="B163" s="24" t="s">
        <v>88</v>
      </c>
      <c r="C163" s="25" t="n">
        <v>2.16192</v>
      </c>
      <c r="D163" s="24" t="n">
        <v>1.7237</v>
      </c>
      <c r="E163" s="24" t="n">
        <v>0.344596</v>
      </c>
      <c r="F163" s="25" t="n">
        <v>-2.4863</v>
      </c>
      <c r="G163" s="25" t="n">
        <f aca="false">D163*$B$9+$B$10</f>
        <v>-0.895878720889601</v>
      </c>
      <c r="H163" s="24" t="n">
        <f aca="false">G163-F163</f>
        <v>1.5904212791104</v>
      </c>
      <c r="J163" s="26" t="n">
        <v>3.28009</v>
      </c>
      <c r="K163" s="24" t="n">
        <v>-3.07991</v>
      </c>
    </row>
    <row r="164" customFormat="false" ht="13.5" hidden="false" customHeight="false" outlineLevel="0" collapsed="false">
      <c r="A164" s="27" t="n">
        <v>22</v>
      </c>
      <c r="B164" s="24" t="s">
        <v>88</v>
      </c>
      <c r="C164" s="28" t="n">
        <v>29.9969</v>
      </c>
      <c r="D164" s="29" t="n">
        <v>0.458769</v>
      </c>
      <c r="E164" s="29" t="n">
        <v>0.0225919</v>
      </c>
      <c r="F164" s="28" t="n">
        <v>0.0787686</v>
      </c>
      <c r="G164" s="28" t="n">
        <f aca="false">D164*$B$9+$B$10</f>
        <v>0.0907473240528014</v>
      </c>
      <c r="H164" s="29" t="n">
        <f aca="false">G164-F164</f>
        <v>0.0119787240528014</v>
      </c>
      <c r="J164" s="26" t="n">
        <v>2.32981</v>
      </c>
      <c r="K164" s="24" t="n">
        <v>-3.58019</v>
      </c>
    </row>
    <row r="165" customFormat="false" ht="12.75" hidden="false" customHeight="false" outlineLevel="0" collapsed="false">
      <c r="A165" s="23" t="n">
        <v>22</v>
      </c>
      <c r="B165" s="24" t="s">
        <v>88</v>
      </c>
      <c r="C165" s="25" t="n">
        <v>25.5396</v>
      </c>
      <c r="D165" s="24" t="n">
        <v>0.671124</v>
      </c>
      <c r="E165" s="24" t="n">
        <v>0.0606562</v>
      </c>
      <c r="F165" s="25" t="n">
        <v>0.041124</v>
      </c>
      <c r="G165" s="25" t="n">
        <f aca="false">D165*$B$9+$B$10</f>
        <v>-0.074886195699457</v>
      </c>
      <c r="H165" s="24" t="n">
        <f aca="false">G165-F165</f>
        <v>-0.116010195699457</v>
      </c>
      <c r="J165" s="26" t="n">
        <v>1.80766</v>
      </c>
      <c r="K165" s="24" t="n">
        <v>-0.582339</v>
      </c>
    </row>
    <row r="166" customFormat="false" ht="12.75" hidden="false" customHeight="false" outlineLevel="0" collapsed="false">
      <c r="A166" s="23" t="n">
        <v>22</v>
      </c>
      <c r="B166" s="24" t="s">
        <v>88</v>
      </c>
      <c r="C166" s="25" t="n">
        <v>20.5487</v>
      </c>
      <c r="D166" s="24" t="n">
        <v>1.26482</v>
      </c>
      <c r="E166" s="24" t="n">
        <v>0.108641</v>
      </c>
      <c r="F166" s="25" t="n">
        <v>-0.485182</v>
      </c>
      <c r="G166" s="25" t="n">
        <f aca="false">D166*$B$9+$B$10</f>
        <v>-0.537959625300063</v>
      </c>
      <c r="H166" s="24" t="n">
        <f aca="false">G166-F166</f>
        <v>-0.0527776253000631</v>
      </c>
      <c r="J166" s="26" t="n">
        <v>2.15334</v>
      </c>
      <c r="K166" s="24" t="n">
        <v>-1.35666</v>
      </c>
    </row>
    <row r="167" customFormat="false" ht="12.75" hidden="false" customHeight="false" outlineLevel="0" collapsed="false">
      <c r="A167" s="23" t="n">
        <v>22</v>
      </c>
      <c r="B167" s="24" t="s">
        <v>88</v>
      </c>
      <c r="C167" s="25" t="n">
        <v>15.2537</v>
      </c>
      <c r="D167" s="24" t="n">
        <v>2.22203</v>
      </c>
      <c r="E167" s="24" t="n">
        <v>0.21536</v>
      </c>
      <c r="F167" s="25" t="n">
        <v>-1.89797</v>
      </c>
      <c r="G167" s="25" t="n">
        <f aca="false">D167*$B$9+$B$10</f>
        <v>-1.2845681885176</v>
      </c>
      <c r="H167" s="24" t="n">
        <f aca="false">G167-F167</f>
        <v>0.613401811482404</v>
      </c>
      <c r="J167" s="26" t="n">
        <v>2.37103</v>
      </c>
      <c r="K167" s="24" t="n">
        <v>-1.91897</v>
      </c>
    </row>
    <row r="168" customFormat="false" ht="12.75" hidden="false" customHeight="false" outlineLevel="0" collapsed="false">
      <c r="A168" s="23" t="n">
        <v>22</v>
      </c>
      <c r="B168" s="24" t="s">
        <v>88</v>
      </c>
      <c r="C168" s="25" t="n">
        <v>10.4676</v>
      </c>
      <c r="D168" s="24" t="n">
        <v>3.073</v>
      </c>
      <c r="E168" s="24" t="n">
        <v>0.278697</v>
      </c>
      <c r="F168" s="25" t="n">
        <v>-3.667</v>
      </c>
      <c r="G168" s="25" t="n">
        <f aca="false">D168*$B$9+$B$10</f>
        <v>-1.94831124285387</v>
      </c>
      <c r="H168" s="24" t="n">
        <f aca="false">G168-F168</f>
        <v>1.71868875714613</v>
      </c>
      <c r="J168" s="26" t="n">
        <v>4.68901</v>
      </c>
      <c r="K168" s="24" t="n">
        <v>-3.00099</v>
      </c>
    </row>
    <row r="169" customFormat="false" ht="12.75" hidden="false" customHeight="false" outlineLevel="0" collapsed="false">
      <c r="A169" s="23" t="n">
        <v>22</v>
      </c>
      <c r="B169" s="24" t="s">
        <v>88</v>
      </c>
      <c r="C169" s="25" t="n">
        <v>5.68983</v>
      </c>
      <c r="D169" s="24" t="n">
        <v>3.28009</v>
      </c>
      <c r="E169" s="24" t="n">
        <v>0.305961</v>
      </c>
      <c r="F169" s="25" t="n">
        <v>-3.07991</v>
      </c>
      <c r="G169" s="25" t="n">
        <f aca="false">D169*$B$9+$B$10</f>
        <v>-2.10983814641392</v>
      </c>
      <c r="H169" s="24" t="n">
        <f aca="false">G169-F169</f>
        <v>0.970071853586078</v>
      </c>
      <c r="J169" s="26" t="n">
        <v>3.73603</v>
      </c>
      <c r="K169" s="24" t="n">
        <v>-5.12397</v>
      </c>
    </row>
    <row r="170" customFormat="false" ht="13.5" hidden="false" customHeight="false" outlineLevel="0" collapsed="false">
      <c r="A170" s="23" t="n">
        <v>22</v>
      </c>
      <c r="B170" s="24" t="s">
        <v>88</v>
      </c>
      <c r="C170" s="25" t="n">
        <v>2.3426</v>
      </c>
      <c r="D170" s="24" t="n">
        <v>2.32981</v>
      </c>
      <c r="E170" s="24" t="n">
        <v>0.244192</v>
      </c>
      <c r="F170" s="25" t="n">
        <v>-3.58019</v>
      </c>
      <c r="G170" s="25" t="n">
        <f aca="false">D170*$B$9+$B$10</f>
        <v>-1.36863487288527</v>
      </c>
      <c r="H170" s="24" t="n">
        <f aca="false">G170-F170</f>
        <v>2.21155512711473</v>
      </c>
      <c r="J170" s="26" t="n">
        <v>3.07314</v>
      </c>
      <c r="K170" s="24" t="n">
        <v>-5.36686</v>
      </c>
    </row>
    <row r="171" customFormat="false" ht="13.5" hidden="false" customHeight="false" outlineLevel="0" collapsed="false">
      <c r="A171" s="27" t="n">
        <v>23</v>
      </c>
      <c r="B171" s="24" t="s">
        <v>88</v>
      </c>
      <c r="C171" s="28" t="n">
        <v>25.1796</v>
      </c>
      <c r="D171" s="29" t="n">
        <v>1.80766</v>
      </c>
      <c r="E171" s="29" t="n">
        <v>0.250122</v>
      </c>
      <c r="F171" s="28" t="n">
        <v>-0.582339</v>
      </c>
      <c r="G171" s="28" t="n">
        <f aca="false">D171*$B$9+$B$10</f>
        <v>-0.961366184421892</v>
      </c>
      <c r="H171" s="29" t="n">
        <f aca="false">G171-F171</f>
        <v>-0.379027184421891</v>
      </c>
      <c r="J171" s="26" t="n">
        <v>1.34963</v>
      </c>
      <c r="K171" s="24" t="n">
        <v>-0.630372</v>
      </c>
    </row>
    <row r="172" customFormat="false" ht="12.75" hidden="false" customHeight="false" outlineLevel="0" collapsed="false">
      <c r="A172" s="23" t="n">
        <v>23</v>
      </c>
      <c r="B172" s="24" t="s">
        <v>88</v>
      </c>
      <c r="C172" s="25" t="n">
        <v>20.3593</v>
      </c>
      <c r="D172" s="24" t="n">
        <v>2.15334</v>
      </c>
      <c r="E172" s="24" t="n">
        <v>0.338176</v>
      </c>
      <c r="F172" s="25" t="n">
        <v>-1.35666</v>
      </c>
      <c r="G172" s="25" t="n">
        <f aca="false">D172*$B$9+$B$10</f>
        <v>-1.23099108191882</v>
      </c>
      <c r="H172" s="24" t="n">
        <f aca="false">G172-F172</f>
        <v>0.125668918081178</v>
      </c>
      <c r="J172" s="26" t="n">
        <v>1.8022</v>
      </c>
      <c r="K172" s="24" t="n">
        <v>-1.3778</v>
      </c>
    </row>
    <row r="173" customFormat="false" ht="12.75" hidden="false" customHeight="false" outlineLevel="0" collapsed="false">
      <c r="A173" s="23" t="n">
        <v>23</v>
      </c>
      <c r="B173" s="24" t="s">
        <v>88</v>
      </c>
      <c r="C173" s="25" t="n">
        <v>15.3318</v>
      </c>
      <c r="D173" s="24" t="n">
        <v>2.37103</v>
      </c>
      <c r="E173" s="24" t="n">
        <v>0.304908</v>
      </c>
      <c r="F173" s="25" t="n">
        <v>-1.91897</v>
      </c>
      <c r="G173" s="25" t="n">
        <f aca="false">D173*$B$9+$B$10</f>
        <v>-1.40078581674903</v>
      </c>
      <c r="H173" s="24" t="n">
        <f aca="false">G173-F173</f>
        <v>0.518184183250969</v>
      </c>
      <c r="J173" s="26" t="n">
        <v>2.22592</v>
      </c>
      <c r="K173" s="24" t="n">
        <v>-2.04408</v>
      </c>
    </row>
    <row r="174" customFormat="false" ht="12.75" hidden="false" customHeight="false" outlineLevel="0" collapsed="false">
      <c r="A174" s="23" t="n">
        <v>23</v>
      </c>
      <c r="B174" s="24" t="s">
        <v>88</v>
      </c>
      <c r="C174" s="25" t="n">
        <v>10.5213</v>
      </c>
      <c r="D174" s="24" t="n">
        <v>4.68901</v>
      </c>
      <c r="E174" s="24" t="n">
        <v>0.605774</v>
      </c>
      <c r="F174" s="25" t="n">
        <v>-3.00099</v>
      </c>
      <c r="G174" s="25" t="n">
        <f aca="false">D174*$B$9+$B$10</f>
        <v>-3.20877331935241</v>
      </c>
      <c r="H174" s="24" t="n">
        <f aca="false">G174-F174</f>
        <v>-0.207783319352406</v>
      </c>
      <c r="J174" s="26" t="n">
        <v>2.36864</v>
      </c>
      <c r="K174" s="24" t="n">
        <v>-2.60136</v>
      </c>
    </row>
    <row r="175" customFormat="false" ht="12.75" hidden="false" customHeight="false" outlineLevel="0" collapsed="false">
      <c r="A175" s="23" t="n">
        <v>23</v>
      </c>
      <c r="B175" s="24" t="s">
        <v>88</v>
      </c>
      <c r="C175" s="25" t="n">
        <v>5.2778</v>
      </c>
      <c r="D175" s="24" t="n">
        <v>3.73603</v>
      </c>
      <c r="E175" s="24" t="n">
        <v>0.388216</v>
      </c>
      <c r="F175" s="25" t="n">
        <v>-5.12397</v>
      </c>
      <c r="G175" s="25" t="n">
        <f aca="false">D175*$B$9+$B$10</f>
        <v>-2.46546408880212</v>
      </c>
      <c r="H175" s="24" t="n">
        <f aca="false">G175-F175</f>
        <v>2.65850591119789</v>
      </c>
      <c r="J175" s="26" t="n">
        <v>3.46422</v>
      </c>
      <c r="K175" s="24" t="n">
        <v>-2.02578</v>
      </c>
    </row>
    <row r="176" customFormat="false" ht="13.5" hidden="false" customHeight="false" outlineLevel="0" collapsed="false">
      <c r="A176" s="23" t="n">
        <v>23</v>
      </c>
      <c r="B176" s="24" t="s">
        <v>88</v>
      </c>
      <c r="C176" s="25" t="n">
        <v>2.12708</v>
      </c>
      <c r="D176" s="24" t="n">
        <v>3.07314</v>
      </c>
      <c r="E176" s="24" t="n">
        <v>0.306402</v>
      </c>
      <c r="F176" s="25" t="n">
        <v>-5.36686</v>
      </c>
      <c r="G176" s="25" t="n">
        <f aca="false">D176*$B$9+$B$10</f>
        <v>-1.94842044062536</v>
      </c>
      <c r="H176" s="24" t="n">
        <f aca="false">G176-F176</f>
        <v>3.41843955937464</v>
      </c>
      <c r="J176" s="26" t="n">
        <v>4.69886</v>
      </c>
      <c r="K176" s="24" t="n">
        <v>-3.73114</v>
      </c>
    </row>
    <row r="177" customFormat="false" ht="13.5" hidden="false" customHeight="false" outlineLevel="0" collapsed="false">
      <c r="A177" s="27" t="n">
        <v>24</v>
      </c>
      <c r="B177" s="24" t="s">
        <v>88</v>
      </c>
      <c r="C177" s="28" t="n">
        <v>30.4411</v>
      </c>
      <c r="D177" s="29" t="n">
        <v>1.34963</v>
      </c>
      <c r="E177" s="29" t="n">
        <v>0.131684</v>
      </c>
      <c r="F177" s="28" t="n">
        <v>-0.630372</v>
      </c>
      <c r="G177" s="28" t="n">
        <f aca="false">D177*$B$9+$B$10</f>
        <v>-0.604110075302131</v>
      </c>
      <c r="H177" s="29" t="n">
        <f aca="false">G177-F177</f>
        <v>0.0262619246978696</v>
      </c>
      <c r="J177" s="26" t="n">
        <v>4.33324</v>
      </c>
      <c r="K177" s="24" t="n">
        <v>-4.12676</v>
      </c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25.0628</v>
      </c>
      <c r="D178" s="24" t="n">
        <v>1.8022</v>
      </c>
      <c r="E178" s="24" t="n">
        <v>0.189524</v>
      </c>
      <c r="F178" s="25" t="n">
        <v>-1.3778</v>
      </c>
      <c r="G178" s="25" t="n">
        <f aca="false">D178*$B$9+$B$10</f>
        <v>-0.957107471333679</v>
      </c>
      <c r="H178" s="24" t="n">
        <f aca="false">G178-F178</f>
        <v>0.420692528666321</v>
      </c>
      <c r="J178" s="26" t="n">
        <v>0.696653</v>
      </c>
      <c r="K178" s="24" t="n">
        <v>-0.223347</v>
      </c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20.3508</v>
      </c>
      <c r="D179" s="24" t="n">
        <v>2.22592</v>
      </c>
      <c r="E179" s="24" t="n">
        <v>0.230842</v>
      </c>
      <c r="F179" s="25" t="n">
        <v>-2.04408</v>
      </c>
      <c r="G179" s="25" t="n">
        <f aca="false">D179*$B$9+$B$10</f>
        <v>-1.28760232659693</v>
      </c>
      <c r="H179" s="24" t="n">
        <f aca="false">G179-F179</f>
        <v>0.756477673403074</v>
      </c>
      <c r="J179" s="26" t="n">
        <v>0.670017</v>
      </c>
      <c r="K179" s="24" t="n">
        <v>-0.229983</v>
      </c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5.3732</v>
      </c>
      <c r="D180" s="24" t="n">
        <v>2.36864</v>
      </c>
      <c r="E180" s="24" t="n">
        <v>0.322552</v>
      </c>
      <c r="F180" s="25" t="n">
        <v>-2.60136</v>
      </c>
      <c r="G180" s="25" t="n">
        <f aca="false">D180*$B$9+$B$10</f>
        <v>-1.39892165479284</v>
      </c>
      <c r="H180" s="24" t="n">
        <f aca="false">G180-F180</f>
        <v>1.20243834520716</v>
      </c>
      <c r="J180" s="26" t="n">
        <v>0.695744</v>
      </c>
      <c r="K180" s="24" t="n">
        <v>-0.284256</v>
      </c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4466</v>
      </c>
      <c r="D181" s="24" t="n">
        <v>3.46422</v>
      </c>
      <c r="E181" s="24" t="n">
        <v>0.273836</v>
      </c>
      <c r="F181" s="25" t="n">
        <v>-2.02578</v>
      </c>
      <c r="G181" s="25" t="n">
        <f aca="false">D181*$B$9+$B$10</f>
        <v>-2.25345661544919</v>
      </c>
      <c r="H181" s="24" t="n">
        <f aca="false">G181-F181</f>
        <v>-0.227676615449185</v>
      </c>
      <c r="J181" s="26" t="n">
        <v>0.723628</v>
      </c>
      <c r="K181" s="24" t="n">
        <v>-0.356372</v>
      </c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5.43234</v>
      </c>
      <c r="D182" s="24" t="n">
        <v>4.69886</v>
      </c>
      <c r="E182" s="24" t="n">
        <v>0.478743</v>
      </c>
      <c r="F182" s="25" t="n">
        <v>-3.73114</v>
      </c>
      <c r="G182" s="25" t="n">
        <f aca="false">D182*$B$9+$B$10</f>
        <v>-3.21645616256099</v>
      </c>
      <c r="H182" s="24" t="n">
        <f aca="false">G182-F182</f>
        <v>0.514683837439006</v>
      </c>
      <c r="J182" s="26" t="n">
        <v>0.723215</v>
      </c>
      <c r="K182" s="24" t="n">
        <v>-0.356785</v>
      </c>
    </row>
    <row r="183" customFormat="false" ht="13.5" hidden="false" customHeight="false" outlineLevel="0" collapsed="false">
      <c r="A183" s="23" t="n">
        <v>24</v>
      </c>
      <c r="B183" s="24" t="s">
        <v>88</v>
      </c>
      <c r="C183" s="25" t="n">
        <v>2.09233</v>
      </c>
      <c r="D183" s="24" t="n">
        <v>4.33324</v>
      </c>
      <c r="E183" s="24" t="n">
        <v>0.316007</v>
      </c>
      <c r="F183" s="25" t="n">
        <v>-4.12676</v>
      </c>
      <c r="G183" s="25" t="n">
        <f aca="false">D183*$B$9+$B$10</f>
        <v>-2.93127838246719</v>
      </c>
      <c r="H183" s="24" t="n">
        <f aca="false">G183-F183</f>
        <v>1.19548161753281</v>
      </c>
      <c r="J183" s="26" t="n">
        <v>0.805256</v>
      </c>
      <c r="K183" s="24" t="n">
        <v>-0.394744</v>
      </c>
    </row>
    <row r="184" customFormat="false" ht="13.5" hidden="false" customHeight="false" outlineLevel="0" collapsed="false">
      <c r="A184" s="27" t="n">
        <v>25</v>
      </c>
      <c r="B184" s="24" t="s">
        <v>88</v>
      </c>
      <c r="C184" s="28" t="n">
        <v>30.3426</v>
      </c>
      <c r="D184" s="29" t="n">
        <v>0.696653</v>
      </c>
      <c r="E184" s="29" t="n">
        <v>0.0580759</v>
      </c>
      <c r="F184" s="28" t="n">
        <v>-0.223347</v>
      </c>
      <c r="G184" s="28" t="n">
        <f aca="false">D184*$B$9+$B$10</f>
        <v>-0.0947984093311368</v>
      </c>
      <c r="H184" s="29" t="n">
        <f aca="false">G184-F184</f>
        <v>0.128548590668863</v>
      </c>
      <c r="J184" s="26" t="n">
        <v>0.976174</v>
      </c>
      <c r="K184" s="24" t="n">
        <v>-0.593826</v>
      </c>
    </row>
    <row r="185" customFormat="false" ht="12.75" hidden="false" customHeight="false" outlineLevel="0" collapsed="false">
      <c r="A185" s="23" t="n">
        <v>25</v>
      </c>
      <c r="B185" s="24" t="s">
        <v>88</v>
      </c>
      <c r="C185" s="25" t="n">
        <v>25.4976</v>
      </c>
      <c r="D185" s="24" t="n">
        <v>0.670017</v>
      </c>
      <c r="E185" s="24" t="n">
        <v>0.0536161</v>
      </c>
      <c r="F185" s="25" t="n">
        <v>-0.229983</v>
      </c>
      <c r="G185" s="25" t="n">
        <f aca="false">D185*$B$9+$B$10</f>
        <v>-0.0740227533205831</v>
      </c>
      <c r="H185" s="24" t="n">
        <f aca="false">G185-F185</f>
        <v>0.155960246679417</v>
      </c>
      <c r="J185" s="26"/>
      <c r="K185" s="24"/>
    </row>
    <row r="186" customFormat="false" ht="12.75" hidden="false" customHeight="false" outlineLevel="0" collapsed="false">
      <c r="A186" s="23" t="n">
        <v>25</v>
      </c>
      <c r="B186" s="24" t="s">
        <v>88</v>
      </c>
      <c r="C186" s="25" t="n">
        <v>20.1474</v>
      </c>
      <c r="D186" s="24" t="n">
        <v>0.695744</v>
      </c>
      <c r="E186" s="24" t="n">
        <v>0.0788071</v>
      </c>
      <c r="F186" s="25" t="n">
        <v>-0.284256</v>
      </c>
      <c r="G186" s="25" t="n">
        <f aca="false">D186*$B$9+$B$10</f>
        <v>-0.0940894038005169</v>
      </c>
      <c r="H186" s="24" t="n">
        <f aca="false">G186-F186</f>
        <v>0.190166596199483</v>
      </c>
      <c r="J186" s="26"/>
      <c r="K186" s="24"/>
    </row>
    <row r="187" customFormat="false" ht="12.75" hidden="false" customHeight="false" outlineLevel="0" collapsed="false">
      <c r="A187" s="23" t="n">
        <v>25</v>
      </c>
      <c r="B187" s="24" t="s">
        <v>88</v>
      </c>
      <c r="C187" s="25" t="n">
        <v>15.3613</v>
      </c>
      <c r="D187" s="24" t="n">
        <v>0.723628</v>
      </c>
      <c r="E187" s="24" t="n">
        <v>0.116426</v>
      </c>
      <c r="F187" s="25" t="n">
        <v>-0.356372</v>
      </c>
      <c r="G187" s="25" t="n">
        <f aca="false">D187*$B$9+$B$10</f>
        <v>-0.115838479945519</v>
      </c>
      <c r="H187" s="24" t="n">
        <f aca="false">G187-F187</f>
        <v>0.240533520054481</v>
      </c>
      <c r="J187" s="26"/>
      <c r="K187" s="24"/>
    </row>
    <row r="188" customFormat="false" ht="12.75" hidden="false" customHeight="false" outlineLevel="0" collapsed="false">
      <c r="A188" s="23" t="n">
        <v>25</v>
      </c>
      <c r="B188" s="24" t="s">
        <v>88</v>
      </c>
      <c r="C188" s="25" t="n">
        <v>10.6744</v>
      </c>
      <c r="D188" s="24" t="n">
        <v>0.723215</v>
      </c>
      <c r="E188" s="24" t="n">
        <v>0.117235</v>
      </c>
      <c r="F188" s="25" t="n">
        <v>-0.356785</v>
      </c>
      <c r="G188" s="25" t="n">
        <f aca="false">D188*$B$9+$B$10</f>
        <v>-0.115516346519616</v>
      </c>
      <c r="H188" s="24" t="n">
        <f aca="false">G188-F188</f>
        <v>0.241268653480384</v>
      </c>
      <c r="J188" s="26"/>
      <c r="K188" s="24"/>
    </row>
    <row r="189" customFormat="false" ht="12.75" hidden="false" customHeight="false" outlineLevel="0" collapsed="false">
      <c r="A189" s="23" t="n">
        <v>25</v>
      </c>
      <c r="B189" s="24" t="s">
        <v>88</v>
      </c>
      <c r="C189" s="25" t="n">
        <v>5.40372</v>
      </c>
      <c r="D189" s="24" t="n">
        <v>0.805256</v>
      </c>
      <c r="E189" s="24" t="n">
        <v>0.06894</v>
      </c>
      <c r="F189" s="25" t="n">
        <v>-0.394744</v>
      </c>
      <c r="G189" s="25" t="n">
        <f aca="false">D189*$B$9+$B$10</f>
        <v>-0.179507020598376</v>
      </c>
      <c r="H189" s="24" t="n">
        <f aca="false">G189-F189</f>
        <v>0.215236979401624</v>
      </c>
      <c r="J189" s="26"/>
      <c r="K189" s="24"/>
    </row>
    <row r="190" customFormat="false" ht="13.5" hidden="false" customHeight="false" outlineLevel="0" collapsed="false">
      <c r="A190" s="23" t="n">
        <v>25</v>
      </c>
      <c r="B190" s="24" t="s">
        <v>88</v>
      </c>
      <c r="C190" s="25" t="n">
        <v>2.14774</v>
      </c>
      <c r="D190" s="24" t="n">
        <v>0.976174</v>
      </c>
      <c r="E190" s="24" t="n">
        <v>0.0891709</v>
      </c>
      <c r="F190" s="25" t="n">
        <v>-0.593826</v>
      </c>
      <c r="G190" s="25" t="n">
        <f aca="false">D190*$B$9+$B$10</f>
        <v>-0.312820339941064</v>
      </c>
      <c r="H190" s="24" t="n">
        <f aca="false">G190-F190</f>
        <v>0.281005660058936</v>
      </c>
      <c r="J190" s="30"/>
      <c r="K190" s="31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BM31" activePane="bottomLeft" state="frozen"/>
      <selection pane="topLeft" activeCell="C1" activeCellId="0" sqref="C1"/>
      <selection pane="bottom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2" width="10.71"/>
    <col collapsed="false" customWidth="true" hidden="false" outlineLevel="0" max="14" min="13" style="32" width="9.14"/>
    <col collapsed="false" customWidth="true" hidden="false" outlineLevel="0" max="15" min="15" style="33" width="9.14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L1" s="34"/>
      <c r="M1" s="35"/>
      <c r="N1" s="35"/>
      <c r="O1" s="36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L2" s="34"/>
      <c r="M2" s="35"/>
      <c r="N2" s="35"/>
      <c r="O2" s="3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  <c r="L7" s="37"/>
      <c r="M7" s="37"/>
      <c r="N7" s="37"/>
      <c r="O7" s="38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33228254986858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886192881858827</v>
      </c>
      <c r="C9" s="0" t="n">
        <f aca="false">INDEX(LINEST(known_ys,known_xs,TRUE(),TRUE()),2,1)</f>
        <v>0.00957870128289541</v>
      </c>
      <c r="E9" s="0" t="s">
        <v>70</v>
      </c>
      <c r="G9" s="0" t="n">
        <f aca="false">INDEX(LINEST(known_ys,known_xs,TRUE(),TRUE()),3,2)</f>
        <v>0.894220499051374</v>
      </c>
      <c r="I9" s="0" t="n">
        <f aca="false">MIN(known_xs)</f>
        <v>1</v>
      </c>
      <c r="J9" s="0" t="n">
        <f aca="false">I9*$B$9+$B$10</f>
        <v>0.449239447551106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537858735736989</v>
      </c>
      <c r="C10" s="11" t="n">
        <f aca="false">INDEX(LINEST(known_ys,known_xs,TRUE(),TRUE()),2,2)</f>
        <v>0.141200210544784</v>
      </c>
      <c r="E10" s="11" t="s">
        <v>72</v>
      </c>
      <c r="F10" s="11"/>
      <c r="G10" s="11" t="n">
        <f aca="false">INDEX(LINEST(known_ys,known_xs,TRUE(),TRUE()),5,2)</f>
        <v>137.536411758874</v>
      </c>
      <c r="I10" s="11" t="n">
        <f aca="false">MAX(known_xs)</f>
        <v>25</v>
      </c>
      <c r="J10" s="11" t="n">
        <f aca="false">I10*$B$9+$B$10</f>
        <v>-1.677623468910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74</v>
      </c>
      <c r="L12" s="32" t="n">
        <v>174</v>
      </c>
    </row>
    <row r="13" customFormat="false" ht="12.75" hidden="false" customHeight="false" outlineLevel="0" collapsed="false">
      <c r="A13" s="0" t="s">
        <v>74</v>
      </c>
      <c r="D13" s="0" t="n">
        <v>174</v>
      </c>
      <c r="L13" s="32" t="n">
        <v>1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2</v>
      </c>
      <c r="L15" s="39" t="s">
        <v>78</v>
      </c>
      <c r="M15" s="40" t="s">
        <v>93</v>
      </c>
      <c r="N15" s="40" t="s">
        <v>94</v>
      </c>
      <c r="O15" s="41" t="s">
        <v>95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  <c r="L16" s="42" t="s">
        <v>82</v>
      </c>
      <c r="M16" s="40"/>
      <c r="N16" s="40"/>
      <c r="O16" s="41"/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35.3101</v>
      </c>
      <c r="D17" s="24" t="n">
        <v>0.334868</v>
      </c>
      <c r="E17" s="24" t="n">
        <v>0.00899253</v>
      </c>
      <c r="F17" s="25" t="n">
        <v>0.184868</v>
      </c>
      <c r="G17" s="25" t="n">
        <f aca="false">A17*$B$9+$B$10</f>
        <v>0.449239447551106</v>
      </c>
      <c r="H17" s="24" t="n">
        <f aca="false">G17-F17</f>
        <v>0.264371447551106</v>
      </c>
      <c r="J17" s="26" t="n">
        <v>1</v>
      </c>
      <c r="K17" s="24" t="n">
        <v>0.184868</v>
      </c>
      <c r="L17" s="43" t="n">
        <v>0.334868</v>
      </c>
      <c r="M17" s="32" t="n">
        <f aca="false">D17-F17</f>
        <v>0.15</v>
      </c>
      <c r="N17" s="32" t="n">
        <f aca="false">M17/L17</f>
        <v>0.447937694852897</v>
      </c>
      <c r="O17" s="44" t="n">
        <v>2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25.4143</v>
      </c>
      <c r="D18" s="24" t="n">
        <v>0.676512</v>
      </c>
      <c r="E18" s="24" t="n">
        <v>0.0191499</v>
      </c>
      <c r="F18" s="25" t="n">
        <v>0.306512</v>
      </c>
      <c r="G18" s="25" t="n">
        <f aca="false">A18*$B$9+$B$10</f>
        <v>0.449239447551106</v>
      </c>
      <c r="H18" s="24" t="n">
        <f aca="false">G18-F18</f>
        <v>0.142727447551106</v>
      </c>
      <c r="J18" s="26" t="n">
        <v>1</v>
      </c>
      <c r="K18" s="24" t="n">
        <v>0.306512</v>
      </c>
      <c r="L18" s="43" t="n">
        <v>0.676512</v>
      </c>
      <c r="M18" s="32" t="n">
        <f aca="false">D18-F18</f>
        <v>0.37</v>
      </c>
      <c r="N18" s="32" t="n">
        <f aca="false">M18/L18</f>
        <v>0.546923040537345</v>
      </c>
      <c r="O18" s="44" t="n">
        <v>2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5.5131</v>
      </c>
      <c r="D19" s="24" t="n">
        <v>1.10702</v>
      </c>
      <c r="E19" s="24" t="n">
        <v>0.0279182</v>
      </c>
      <c r="F19" s="25" t="n">
        <v>0.557025</v>
      </c>
      <c r="G19" s="25" t="n">
        <f aca="false">A19*$B$9+$B$10</f>
        <v>0.449239447551106</v>
      </c>
      <c r="H19" s="24" t="n">
        <f aca="false">G19-F19</f>
        <v>-0.107785552448894</v>
      </c>
      <c r="J19" s="26" t="n">
        <v>1</v>
      </c>
      <c r="K19" s="24" t="n">
        <v>0.557025</v>
      </c>
      <c r="L19" s="43" t="n">
        <v>1.10702</v>
      </c>
      <c r="M19" s="32" t="n">
        <f aca="false">D19-F19</f>
        <v>0.549995</v>
      </c>
      <c r="N19" s="32" t="n">
        <f aca="false">M19/L19</f>
        <v>0.496824808946541</v>
      </c>
      <c r="O19" s="44" t="n">
        <v>2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5.58289</v>
      </c>
      <c r="D20" s="24" t="n">
        <v>1.68636</v>
      </c>
      <c r="E20" s="24" t="n">
        <v>0.0417469</v>
      </c>
      <c r="F20" s="25" t="n">
        <v>0.356364</v>
      </c>
      <c r="G20" s="25" t="n">
        <f aca="false">A20*$B$9+$B$10</f>
        <v>0.449239447551106</v>
      </c>
      <c r="H20" s="24" t="n">
        <f aca="false">G20-F20</f>
        <v>0.0928754475511064</v>
      </c>
      <c r="J20" s="26" t="n">
        <v>1</v>
      </c>
      <c r="K20" s="24" t="n">
        <v>0.356364</v>
      </c>
      <c r="L20" s="43" t="n">
        <v>1.68636</v>
      </c>
      <c r="M20" s="32" t="n">
        <f aca="false">D20-F20</f>
        <v>1.329996</v>
      </c>
      <c r="N20" s="32" t="n">
        <f aca="false">M20/L20</f>
        <v>0.788678573969971</v>
      </c>
      <c r="O20" s="44" t="n">
        <v>2</v>
      </c>
    </row>
    <row r="21" customFormat="false" ht="13.5" hidden="false" customHeight="false" outlineLevel="0" collapsed="false">
      <c r="A21" s="23" t="n">
        <v>1</v>
      </c>
      <c r="B21" s="24" t="s">
        <v>88</v>
      </c>
      <c r="C21" s="25" t="n">
        <v>1.98337</v>
      </c>
      <c r="D21" s="24" t="n">
        <v>1.71245</v>
      </c>
      <c r="E21" s="24" t="n">
        <v>0.0515742</v>
      </c>
      <c r="F21" s="25" t="n">
        <v>0.482455</v>
      </c>
      <c r="G21" s="25" t="n">
        <f aca="false">A21*$B$9+$B$10</f>
        <v>0.449239447551106</v>
      </c>
      <c r="H21" s="24" t="n">
        <f aca="false">G21-F21</f>
        <v>-0.0332155524488936</v>
      </c>
      <c r="J21" s="26" t="n">
        <v>1</v>
      </c>
      <c r="K21" s="24" t="n">
        <v>0.482455</v>
      </c>
      <c r="L21" s="43" t="n">
        <v>1.71245</v>
      </c>
      <c r="M21" s="32" t="n">
        <f aca="false">D21-F21</f>
        <v>1.229995</v>
      </c>
      <c r="N21" s="32" t="n">
        <f aca="false">M21/L21</f>
        <v>0.718266226751146</v>
      </c>
      <c r="O21" s="44" t="n">
        <v>2</v>
      </c>
    </row>
    <row r="22" customFormat="false" ht="13.5" hidden="false" customHeight="false" outlineLevel="0" collapsed="false">
      <c r="A22" s="27" t="n">
        <v>2</v>
      </c>
      <c r="B22" s="24" t="s">
        <v>88</v>
      </c>
      <c r="C22" s="28" t="n">
        <v>30.3835</v>
      </c>
      <c r="D22" s="29" t="n">
        <v>0.77995</v>
      </c>
      <c r="E22" s="29" t="n">
        <v>0.0228688</v>
      </c>
      <c r="F22" s="28" t="n">
        <v>0.34995</v>
      </c>
      <c r="G22" s="28" t="n">
        <f aca="false">A22*$B$9+$B$10</f>
        <v>0.360620159365224</v>
      </c>
      <c r="H22" s="29" t="n">
        <f aca="false">G22-F22</f>
        <v>0.0106701593652238</v>
      </c>
      <c r="J22" s="26" t="n">
        <v>2</v>
      </c>
      <c r="K22" s="24" t="n">
        <v>0.34995</v>
      </c>
      <c r="L22" s="45" t="n">
        <v>0.77995</v>
      </c>
      <c r="M22" s="32" t="n">
        <f aca="false">D22-F22</f>
        <v>0.43</v>
      </c>
      <c r="N22" s="32" t="n">
        <f aca="false">M22/L22</f>
        <v>0.551317392140522</v>
      </c>
      <c r="O22" s="44" t="n">
        <v>5</v>
      </c>
    </row>
    <row r="23" customFormat="false" ht="12.75" hidden="false" customHeight="false" outlineLevel="0" collapsed="false">
      <c r="A23" s="23" t="n">
        <v>2</v>
      </c>
      <c r="B23" s="24" t="s">
        <v>88</v>
      </c>
      <c r="C23" s="25" t="n">
        <v>24.9458</v>
      </c>
      <c r="D23" s="24" t="n">
        <v>0.810627</v>
      </c>
      <c r="E23" s="24" t="n">
        <v>0.0236852</v>
      </c>
      <c r="F23" s="25" t="n">
        <v>0.330627</v>
      </c>
      <c r="G23" s="25" t="n">
        <f aca="false">A23*$B$9+$B$10</f>
        <v>0.360620159365224</v>
      </c>
      <c r="H23" s="24" t="n">
        <f aca="false">G23-F23</f>
        <v>0.0299931593652237</v>
      </c>
      <c r="J23" s="26" t="n">
        <v>2</v>
      </c>
      <c r="K23" s="24" t="n">
        <v>0.330627</v>
      </c>
      <c r="L23" s="43" t="n">
        <v>0.810627</v>
      </c>
      <c r="M23" s="32" t="n">
        <f aca="false">D23-F23</f>
        <v>0.48</v>
      </c>
      <c r="N23" s="32" t="n">
        <f aca="false">M23/L23</f>
        <v>0.59213423683149</v>
      </c>
      <c r="O23" s="44" t="n">
        <v>5</v>
      </c>
    </row>
    <row r="24" customFormat="false" ht="12.75" hidden="false" customHeight="false" outlineLevel="0" collapsed="false">
      <c r="A24" s="23" t="n">
        <v>2</v>
      </c>
      <c r="B24" s="24" t="s">
        <v>88</v>
      </c>
      <c r="C24" s="25" t="n">
        <v>20.303</v>
      </c>
      <c r="D24" s="24" t="n">
        <v>0.80643</v>
      </c>
      <c r="E24" s="24" t="n">
        <v>0.0255355</v>
      </c>
      <c r="F24" s="25" t="n">
        <v>0.30643</v>
      </c>
      <c r="G24" s="25" t="n">
        <f aca="false">A24*$B$9+$B$10</f>
        <v>0.360620159365224</v>
      </c>
      <c r="H24" s="24" t="n">
        <f aca="false">G24-F24</f>
        <v>0.0541901593652238</v>
      </c>
      <c r="J24" s="26" t="n">
        <v>2</v>
      </c>
      <c r="K24" s="24" t="n">
        <v>0.30643</v>
      </c>
      <c r="L24" s="43" t="n">
        <v>0.80643</v>
      </c>
      <c r="M24" s="32" t="n">
        <f aca="false">D24-F24</f>
        <v>0.5</v>
      </c>
      <c r="N24" s="32" t="n">
        <f aca="false">M24/L24</f>
        <v>0.620016616445321</v>
      </c>
      <c r="O24" s="44" t="n">
        <v>5</v>
      </c>
    </row>
    <row r="25" customFormat="false" ht="12.75" hidden="false" customHeight="false" outlineLevel="0" collapsed="false">
      <c r="A25" s="23" t="n">
        <v>2</v>
      </c>
      <c r="B25" s="24" t="s">
        <v>88</v>
      </c>
      <c r="C25" s="25" t="n">
        <v>15.2408</v>
      </c>
      <c r="D25" s="24" t="n">
        <v>0.725704</v>
      </c>
      <c r="E25" s="24" t="n">
        <v>0.0231208</v>
      </c>
      <c r="F25" s="25" t="n">
        <v>0.205704</v>
      </c>
      <c r="G25" s="25" t="n">
        <f aca="false">A25*$B$9+$B$10</f>
        <v>0.360620159365224</v>
      </c>
      <c r="H25" s="24" t="n">
        <f aca="false">G25-F25</f>
        <v>0.154916159365224</v>
      </c>
      <c r="J25" s="26" t="n">
        <v>2</v>
      </c>
      <c r="K25" s="24" t="n">
        <v>0.205704</v>
      </c>
      <c r="L25" s="43" t="n">
        <v>0.725704</v>
      </c>
      <c r="M25" s="32" t="n">
        <f aca="false">D25-F25</f>
        <v>0.52</v>
      </c>
      <c r="N25" s="32" t="n">
        <f aca="false">M25/L25</f>
        <v>0.716545588835117</v>
      </c>
      <c r="O25" s="44" t="n">
        <v>5</v>
      </c>
    </row>
    <row r="26" customFormat="false" ht="12.75" hidden="false" customHeight="false" outlineLevel="0" collapsed="false">
      <c r="A26" s="23" t="n">
        <v>2</v>
      </c>
      <c r="B26" s="24" t="s">
        <v>88</v>
      </c>
      <c r="C26" s="25" t="n">
        <v>10.195</v>
      </c>
      <c r="D26" s="24" t="n">
        <v>0.620727</v>
      </c>
      <c r="E26" s="24" t="n">
        <v>0.0132954</v>
      </c>
      <c r="F26" s="25" t="n">
        <v>0.110727</v>
      </c>
      <c r="G26" s="25" t="n">
        <f aca="false">A26*$B$9+$B$10</f>
        <v>0.360620159365224</v>
      </c>
      <c r="H26" s="24" t="n">
        <f aca="false">G26-F26</f>
        <v>0.249893159365224</v>
      </c>
      <c r="J26" s="26" t="n">
        <v>2</v>
      </c>
      <c r="K26" s="24" t="n">
        <v>0.110727</v>
      </c>
      <c r="L26" s="43" t="n">
        <v>0.620727</v>
      </c>
      <c r="M26" s="32" t="n">
        <f aca="false">D26-F26</f>
        <v>0.51</v>
      </c>
      <c r="N26" s="32" t="n">
        <f aca="false">M26/L26</f>
        <v>0.821617232696499</v>
      </c>
      <c r="O26" s="44" t="n">
        <v>5</v>
      </c>
    </row>
    <row r="27" customFormat="false" ht="12.75" hidden="false" customHeight="false" outlineLevel="0" collapsed="false">
      <c r="A27" s="23" t="n">
        <v>2</v>
      </c>
      <c r="B27" s="24" t="s">
        <v>88</v>
      </c>
      <c r="C27" s="25" t="n">
        <v>5.41648</v>
      </c>
      <c r="D27" s="24" t="n">
        <v>0.490033</v>
      </c>
      <c r="E27" s="24" t="n">
        <v>0.0206681</v>
      </c>
      <c r="F27" s="25" t="n">
        <v>0.0300333</v>
      </c>
      <c r="G27" s="25" t="n">
        <f aca="false">A27*$B$9+$B$10</f>
        <v>0.360620159365224</v>
      </c>
      <c r="H27" s="24" t="n">
        <f aca="false">G27-F27</f>
        <v>0.330586859365224</v>
      </c>
      <c r="J27" s="26" t="n">
        <v>2</v>
      </c>
      <c r="K27" s="24" t="n">
        <v>0.0300333</v>
      </c>
      <c r="L27" s="43" t="n">
        <v>0.490033</v>
      </c>
      <c r="M27" s="32" t="n">
        <f aca="false">D27-F27</f>
        <v>0.4599997</v>
      </c>
      <c r="N27" s="32" t="n">
        <f aca="false">M27/L27</f>
        <v>0.938711678601237</v>
      </c>
      <c r="O27" s="44" t="n">
        <v>5</v>
      </c>
    </row>
    <row r="28" customFormat="false" ht="13.5" hidden="false" customHeight="false" outlineLevel="0" collapsed="false">
      <c r="A28" s="23" t="n">
        <v>2</v>
      </c>
      <c r="B28" s="24" t="s">
        <v>88</v>
      </c>
      <c r="C28" s="25" t="n">
        <v>2.83998</v>
      </c>
      <c r="D28" s="24" t="n">
        <v>0.476653</v>
      </c>
      <c r="E28" s="24" t="n">
        <v>0.0226137</v>
      </c>
      <c r="F28" s="25" t="n">
        <v>0.0166529</v>
      </c>
      <c r="G28" s="25" t="n">
        <f aca="false">A28*$B$9+$B$10</f>
        <v>0.360620159365224</v>
      </c>
      <c r="H28" s="24" t="n">
        <f aca="false">G28-F28</f>
        <v>0.343967259365224</v>
      </c>
      <c r="J28" s="26" t="n">
        <v>2</v>
      </c>
      <c r="K28" s="24" t="n">
        <v>0.0166529</v>
      </c>
      <c r="L28" s="43" t="n">
        <v>0.476653</v>
      </c>
      <c r="M28" s="32" t="n">
        <f aca="false">D28-F28</f>
        <v>0.4600001</v>
      </c>
      <c r="N28" s="32" t="n">
        <f aca="false">M28/L28</f>
        <v>0.965062844459177</v>
      </c>
      <c r="O28" s="44" t="n">
        <v>5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29.7743</v>
      </c>
      <c r="D29" s="29" t="n">
        <v>0.839149</v>
      </c>
      <c r="E29" s="29" t="n">
        <v>0.0546253</v>
      </c>
      <c r="F29" s="28" t="n">
        <v>0.319149</v>
      </c>
      <c r="G29" s="28" t="n">
        <f aca="false">A29*$B$9+$B$10</f>
        <v>0.272000871179341</v>
      </c>
      <c r="H29" s="29" t="n">
        <f aca="false">G29-F29</f>
        <v>-0.047148128820659</v>
      </c>
      <c r="J29" s="26" t="n">
        <v>3</v>
      </c>
      <c r="K29" s="24" t="n">
        <v>0.319149</v>
      </c>
      <c r="L29" s="45" t="n">
        <v>0.839149</v>
      </c>
      <c r="M29" s="32" t="n">
        <f aca="false">D29-F29</f>
        <v>0.52</v>
      </c>
      <c r="N29" s="32" t="n">
        <f aca="false">M29/L29</f>
        <v>0.619675409253899</v>
      </c>
      <c r="O29" s="44" t="n">
        <v>7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25.1839</v>
      </c>
      <c r="D30" s="24" t="n">
        <v>0.693934</v>
      </c>
      <c r="E30" s="24" t="n">
        <v>0.0466292</v>
      </c>
      <c r="F30" s="25" t="n">
        <v>0.193934</v>
      </c>
      <c r="G30" s="25" t="n">
        <f aca="false">A30*$B$9+$B$10</f>
        <v>0.272000871179341</v>
      </c>
      <c r="H30" s="24" t="n">
        <f aca="false">G30-F30</f>
        <v>0.078066871179341</v>
      </c>
      <c r="J30" s="26" t="n">
        <v>3</v>
      </c>
      <c r="K30" s="24" t="n">
        <v>0.193934</v>
      </c>
      <c r="L30" s="43" t="n">
        <v>0.693934</v>
      </c>
      <c r="M30" s="32" t="n">
        <f aca="false">D30-F30</f>
        <v>0.5</v>
      </c>
      <c r="N30" s="32" t="n">
        <f aca="false">M30/L30</f>
        <v>0.720529618090481</v>
      </c>
      <c r="O30" s="44" t="n">
        <v>7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19.7649</v>
      </c>
      <c r="D31" s="24" t="n">
        <v>0.603198</v>
      </c>
      <c r="E31" s="24" t="n">
        <v>0.0757547</v>
      </c>
      <c r="F31" s="25" t="n">
        <v>0.183198</v>
      </c>
      <c r="G31" s="25" t="n">
        <f aca="false">A31*$B$9+$B$10</f>
        <v>0.272000871179341</v>
      </c>
      <c r="H31" s="24" t="n">
        <f aca="false">G31-F31</f>
        <v>0.088802871179341</v>
      </c>
      <c r="J31" s="26" t="n">
        <v>3</v>
      </c>
      <c r="K31" s="24" t="n">
        <v>0.183198</v>
      </c>
      <c r="L31" s="43" t="n">
        <v>0.603198</v>
      </c>
      <c r="M31" s="32" t="n">
        <f aca="false">D31-F31</f>
        <v>0.42</v>
      </c>
      <c r="N31" s="32" t="n">
        <f aca="false">M31/L31</f>
        <v>0.696288780798345</v>
      </c>
      <c r="O31" s="44" t="n">
        <v>7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15.3418</v>
      </c>
      <c r="D32" s="24" t="n">
        <v>0.637686</v>
      </c>
      <c r="E32" s="24" t="n">
        <v>0.0687915</v>
      </c>
      <c r="F32" s="25" t="n">
        <v>0.177686</v>
      </c>
      <c r="G32" s="25" t="n">
        <f aca="false">A32*$B$9+$B$10</f>
        <v>0.272000871179341</v>
      </c>
      <c r="H32" s="24" t="n">
        <f aca="false">G32-F32</f>
        <v>0.094314871179341</v>
      </c>
      <c r="J32" s="26" t="n">
        <v>3</v>
      </c>
      <c r="K32" s="24" t="n">
        <v>0.177686</v>
      </c>
      <c r="L32" s="43" t="n">
        <v>0.637686</v>
      </c>
      <c r="M32" s="32" t="n">
        <f aca="false">D32-F32</f>
        <v>0.46</v>
      </c>
      <c r="N32" s="32" t="n">
        <f aca="false">M32/L32</f>
        <v>0.721358160599417</v>
      </c>
      <c r="O32" s="44" t="n">
        <v>7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9.88744</v>
      </c>
      <c r="D33" s="24" t="n">
        <v>0.644397</v>
      </c>
      <c r="E33" s="24" t="n">
        <v>0.0667319</v>
      </c>
      <c r="F33" s="25" t="n">
        <v>0.164397</v>
      </c>
      <c r="G33" s="25" t="n">
        <f aca="false">A33*$B$9+$B$10</f>
        <v>0.272000871179341</v>
      </c>
      <c r="H33" s="24" t="n">
        <f aca="false">G33-F33</f>
        <v>0.107603871179341</v>
      </c>
      <c r="J33" s="26" t="n">
        <v>3</v>
      </c>
      <c r="K33" s="24" t="n">
        <v>0.164397</v>
      </c>
      <c r="L33" s="43" t="n">
        <v>0.644397</v>
      </c>
      <c r="M33" s="32" t="n">
        <f aca="false">D33-F33</f>
        <v>0.48</v>
      </c>
      <c r="N33" s="32" t="n">
        <f aca="false">M33/L33</f>
        <v>0.744882424964734</v>
      </c>
      <c r="O33" s="44" t="n">
        <v>7</v>
      </c>
    </row>
    <row r="34" customFormat="false" ht="12.75" hidden="false" customHeight="false" outlineLevel="0" collapsed="false">
      <c r="A34" s="23" t="n">
        <v>3</v>
      </c>
      <c r="B34" s="24" t="s">
        <v>88</v>
      </c>
      <c r="C34" s="25" t="n">
        <v>5.89158</v>
      </c>
      <c r="D34" s="24" t="n">
        <v>0.649422</v>
      </c>
      <c r="E34" s="24" t="n">
        <v>0.047662</v>
      </c>
      <c r="F34" s="25" t="n">
        <v>0.169422</v>
      </c>
      <c r="G34" s="25" t="n">
        <f aca="false">A34*$B$9+$B$10</f>
        <v>0.272000871179341</v>
      </c>
      <c r="H34" s="24" t="n">
        <f aca="false">G34-F34</f>
        <v>0.102578871179341</v>
      </c>
      <c r="J34" s="26" t="n">
        <v>3</v>
      </c>
      <c r="K34" s="24" t="n">
        <v>0.169422</v>
      </c>
      <c r="L34" s="43" t="n">
        <v>0.649422</v>
      </c>
      <c r="M34" s="32" t="n">
        <f aca="false">D34-F34</f>
        <v>0.48</v>
      </c>
      <c r="N34" s="32" t="n">
        <f aca="false">M34/L34</f>
        <v>0.739118785627835</v>
      </c>
      <c r="O34" s="44" t="n">
        <v>7</v>
      </c>
    </row>
    <row r="35" customFormat="false" ht="13.5" hidden="false" customHeight="false" outlineLevel="0" collapsed="false">
      <c r="A35" s="23" t="n">
        <v>3</v>
      </c>
      <c r="B35" s="24" t="s">
        <v>88</v>
      </c>
      <c r="C35" s="25" t="n">
        <v>2.46753</v>
      </c>
      <c r="D35" s="24" t="n">
        <v>0.682711</v>
      </c>
      <c r="E35" s="24" t="n">
        <v>0.0901653</v>
      </c>
      <c r="F35" s="25" t="n">
        <v>0.242711</v>
      </c>
      <c r="G35" s="25" t="n">
        <f aca="false">A35*$B$9+$B$10</f>
        <v>0.272000871179341</v>
      </c>
      <c r="H35" s="24" t="n">
        <f aca="false">G35-F35</f>
        <v>0.029289871179341</v>
      </c>
      <c r="J35" s="26" t="n">
        <v>3</v>
      </c>
      <c r="K35" s="24" t="n">
        <v>0.242711</v>
      </c>
      <c r="L35" s="43" t="n">
        <v>0.682711</v>
      </c>
      <c r="M35" s="32" t="n">
        <f aca="false">D35-F35</f>
        <v>0.44</v>
      </c>
      <c r="N35" s="32" t="n">
        <f aca="false">M35/L35</f>
        <v>0.644489395952314</v>
      </c>
      <c r="O35" s="44" t="n">
        <v>7</v>
      </c>
    </row>
    <row r="36" customFormat="false" ht="13.5" hidden="false" customHeight="false" outlineLevel="0" collapsed="false">
      <c r="A36" s="27" t="n">
        <v>4</v>
      </c>
      <c r="B36" s="24" t="s">
        <v>88</v>
      </c>
      <c r="C36" s="28" t="n">
        <v>32.776</v>
      </c>
      <c r="D36" s="29" t="n">
        <v>1.23707</v>
      </c>
      <c r="E36" s="29" t="n">
        <v>0.0410534</v>
      </c>
      <c r="F36" s="28" t="n">
        <v>0.477074</v>
      </c>
      <c r="G36" s="28" t="n">
        <f aca="false">A36*$B$9+$B$10</f>
        <v>0.183381582993458</v>
      </c>
      <c r="H36" s="29" t="n">
        <f aca="false">G36-F36</f>
        <v>-0.293692417006542</v>
      </c>
      <c r="J36" s="26" t="n">
        <v>4</v>
      </c>
      <c r="K36" s="24" t="n">
        <v>0.477074</v>
      </c>
      <c r="L36" s="45" t="n">
        <v>1.23707</v>
      </c>
      <c r="M36" s="32" t="n">
        <f aca="false">D36-F36</f>
        <v>0.759996</v>
      </c>
      <c r="N36" s="32" t="n">
        <f aca="false">M36/L36</f>
        <v>0.614351653503844</v>
      </c>
      <c r="O36" s="33" t="n">
        <v>8</v>
      </c>
    </row>
    <row r="37" customFormat="false" ht="12.75" hidden="false" customHeight="false" outlineLevel="0" collapsed="false">
      <c r="A37" s="23" t="n">
        <v>4</v>
      </c>
      <c r="B37" s="24" t="s">
        <v>88</v>
      </c>
      <c r="C37" s="25" t="n">
        <v>25.1046</v>
      </c>
      <c r="D37" s="24" t="n">
        <v>1.14385</v>
      </c>
      <c r="E37" s="24" t="n">
        <v>0.0300707</v>
      </c>
      <c r="F37" s="25" t="n">
        <v>0.463849</v>
      </c>
      <c r="G37" s="25" t="n">
        <f aca="false">A37*$B$9+$B$10</f>
        <v>0.183381582993458</v>
      </c>
      <c r="H37" s="24" t="n">
        <f aca="false">G37-F37</f>
        <v>-0.280467417006542</v>
      </c>
      <c r="J37" s="26" t="n">
        <v>4</v>
      </c>
      <c r="K37" s="24" t="n">
        <v>0.463849</v>
      </c>
      <c r="L37" s="43" t="n">
        <v>1.14385</v>
      </c>
      <c r="M37" s="32" t="n">
        <f aca="false">D37-F37</f>
        <v>0.680001</v>
      </c>
      <c r="N37" s="32" t="n">
        <f aca="false">M37/L37</f>
        <v>0.594484416663024</v>
      </c>
      <c r="O37" s="33" t="n">
        <v>8</v>
      </c>
    </row>
    <row r="38" customFormat="false" ht="12.75" hidden="false" customHeight="false" outlineLevel="0" collapsed="false">
      <c r="A38" s="23" t="n">
        <v>4</v>
      </c>
      <c r="B38" s="24" t="s">
        <v>88</v>
      </c>
      <c r="C38" s="25" t="n">
        <v>20.3036</v>
      </c>
      <c r="D38" s="24" t="n">
        <v>1.0488</v>
      </c>
      <c r="E38" s="24" t="n">
        <v>0.02647</v>
      </c>
      <c r="F38" s="25" t="n">
        <v>0.498802</v>
      </c>
      <c r="G38" s="25" t="n">
        <f aca="false">A38*$B$9+$B$10</f>
        <v>0.183381582993458</v>
      </c>
      <c r="H38" s="24" t="n">
        <f aca="false">G38-F38</f>
        <v>-0.315420417006542</v>
      </c>
      <c r="J38" s="26" t="n">
        <v>4</v>
      </c>
      <c r="K38" s="24" t="n">
        <v>0.498802</v>
      </c>
      <c r="L38" s="43" t="n">
        <v>1.0488</v>
      </c>
      <c r="M38" s="32" t="n">
        <f aca="false">D38-F38</f>
        <v>0.549998</v>
      </c>
      <c r="N38" s="32" t="n">
        <f aca="false">M38/L38</f>
        <v>0.524406941266209</v>
      </c>
      <c r="O38" s="33" t="n">
        <v>8</v>
      </c>
    </row>
    <row r="39" customFormat="false" ht="12.75" hidden="false" customHeight="false" outlineLevel="0" collapsed="false">
      <c r="A39" s="23" t="n">
        <v>4</v>
      </c>
      <c r="B39" s="24" t="s">
        <v>88</v>
      </c>
      <c r="C39" s="25" t="n">
        <v>15.2376</v>
      </c>
      <c r="D39" s="24" t="n">
        <v>0.964463</v>
      </c>
      <c r="E39" s="24" t="n">
        <v>0.0267139</v>
      </c>
      <c r="F39" s="25" t="n">
        <v>0.444463</v>
      </c>
      <c r="G39" s="25" t="n">
        <f aca="false">A39*$B$9+$B$10</f>
        <v>0.183381582993458</v>
      </c>
      <c r="H39" s="24" t="n">
        <f aca="false">G39-F39</f>
        <v>-0.261081417006542</v>
      </c>
      <c r="J39" s="26" t="n">
        <v>4</v>
      </c>
      <c r="K39" s="24" t="n">
        <v>0.444463</v>
      </c>
      <c r="L39" s="43" t="n">
        <v>0.964463</v>
      </c>
      <c r="M39" s="32" t="n">
        <f aca="false">D39-F39</f>
        <v>0.52</v>
      </c>
      <c r="N39" s="32" t="n">
        <f aca="false">M39/L39</f>
        <v>0.539160133670239</v>
      </c>
      <c r="O39" s="33" t="n">
        <v>8</v>
      </c>
    </row>
    <row r="40" customFormat="false" ht="12.75" hidden="false" customHeight="false" outlineLevel="0" collapsed="false">
      <c r="A40" s="23" t="n">
        <v>4</v>
      </c>
      <c r="B40" s="24" t="s">
        <v>88</v>
      </c>
      <c r="C40" s="25" t="n">
        <v>10.0202</v>
      </c>
      <c r="D40" s="24" t="n">
        <v>0.855289</v>
      </c>
      <c r="E40" s="24" t="n">
        <v>0.0307385</v>
      </c>
      <c r="F40" s="25" t="n">
        <v>0.415289</v>
      </c>
      <c r="G40" s="25" t="n">
        <f aca="false">A40*$B$9+$B$10</f>
        <v>0.183381582993458</v>
      </c>
      <c r="H40" s="24" t="n">
        <f aca="false">G40-F40</f>
        <v>-0.231907417006542</v>
      </c>
      <c r="J40" s="26" t="n">
        <v>4</v>
      </c>
      <c r="K40" s="24" t="n">
        <v>0.415289</v>
      </c>
      <c r="L40" s="43" t="n">
        <v>0.855289</v>
      </c>
      <c r="M40" s="32" t="n">
        <f aca="false">D40-F40</f>
        <v>0.44</v>
      </c>
      <c r="N40" s="32" t="n">
        <f aca="false">M40/L40</f>
        <v>0.514445994277958</v>
      </c>
      <c r="O40" s="33" t="n">
        <v>8</v>
      </c>
    </row>
    <row r="41" customFormat="false" ht="12.75" hidden="false" customHeight="false" outlineLevel="0" collapsed="false">
      <c r="A41" s="23" t="n">
        <v>4</v>
      </c>
      <c r="B41" s="24" t="s">
        <v>88</v>
      </c>
      <c r="C41" s="25" t="n">
        <v>5.56418</v>
      </c>
      <c r="D41" s="24" t="n">
        <v>0.863777</v>
      </c>
      <c r="E41" s="24" t="n">
        <v>0.0249798</v>
      </c>
      <c r="F41" s="25" t="n">
        <v>0.413777</v>
      </c>
      <c r="G41" s="25" t="n">
        <f aca="false">A41*$B$9+$B$10</f>
        <v>0.183381582993458</v>
      </c>
      <c r="H41" s="24" t="n">
        <f aca="false">G41-F41</f>
        <v>-0.230395417006542</v>
      </c>
      <c r="J41" s="26" t="n">
        <v>4</v>
      </c>
      <c r="K41" s="24" t="n">
        <v>0.413777</v>
      </c>
      <c r="L41" s="43" t="n">
        <v>0.863777</v>
      </c>
      <c r="M41" s="32" t="n">
        <f aca="false">D41-F41</f>
        <v>0.45</v>
      </c>
      <c r="N41" s="32" t="n">
        <f aca="false">M41/L41</f>
        <v>0.520967796086258</v>
      </c>
      <c r="O41" s="33" t="n">
        <v>8</v>
      </c>
    </row>
    <row r="42" customFormat="false" ht="13.5" hidden="false" customHeight="false" outlineLevel="0" collapsed="false">
      <c r="A42" s="23" t="n">
        <v>4</v>
      </c>
      <c r="B42" s="24" t="s">
        <v>88</v>
      </c>
      <c r="C42" s="25" t="n">
        <v>2.18415</v>
      </c>
      <c r="D42" s="24" t="n">
        <v>0.853264</v>
      </c>
      <c r="E42" s="24" t="n">
        <v>0.0222571</v>
      </c>
      <c r="F42" s="25" t="n">
        <v>0.383264</v>
      </c>
      <c r="G42" s="25" t="n">
        <f aca="false">A42*$B$9+$B$10</f>
        <v>0.183381582993458</v>
      </c>
      <c r="H42" s="24" t="n">
        <f aca="false">G42-F42</f>
        <v>-0.199882417006542</v>
      </c>
      <c r="J42" s="26" t="n">
        <v>4</v>
      </c>
      <c r="K42" s="24" t="n">
        <v>0.383264</v>
      </c>
      <c r="L42" s="43" t="n">
        <v>0.853264</v>
      </c>
      <c r="M42" s="32" t="n">
        <f aca="false">D42-F42</f>
        <v>0.47</v>
      </c>
      <c r="N42" s="32" t="n">
        <f aca="false">M42/L42</f>
        <v>0.550826004612875</v>
      </c>
      <c r="O42" s="33" t="n">
        <v>8</v>
      </c>
    </row>
    <row r="43" customFormat="false" ht="13.5" hidden="false" customHeight="false" outlineLevel="0" collapsed="false">
      <c r="A43" s="27" t="n">
        <v>5</v>
      </c>
      <c r="B43" s="24" t="s">
        <v>88</v>
      </c>
      <c r="C43" s="28" t="n">
        <v>30.515</v>
      </c>
      <c r="D43" s="29" t="n">
        <v>1.55143</v>
      </c>
      <c r="E43" s="29" t="n">
        <v>0.244306</v>
      </c>
      <c r="F43" s="28" t="n">
        <v>-0.73857</v>
      </c>
      <c r="G43" s="28" t="n">
        <f aca="false">A43*$B$9+$B$10</f>
        <v>0.0947622948075756</v>
      </c>
      <c r="H43" s="29" t="n">
        <f aca="false">G43-F43</f>
        <v>0.833332294807576</v>
      </c>
      <c r="J43" s="26" t="n">
        <v>5</v>
      </c>
      <c r="K43" s="24" t="n">
        <v>-0.73857</v>
      </c>
      <c r="L43" s="45" t="n">
        <v>1.55143</v>
      </c>
      <c r="M43" s="32" t="n">
        <f aca="false">D43-F43</f>
        <v>2.29</v>
      </c>
      <c r="N43" s="32" t="n">
        <f aca="false">M43/L43</f>
        <v>1.476057572691</v>
      </c>
      <c r="O43" s="44" t="n">
        <v>10</v>
      </c>
    </row>
    <row r="44" customFormat="false" ht="12.75" hidden="false" customHeight="false" outlineLevel="0" collapsed="false">
      <c r="A44" s="23" t="n">
        <v>5</v>
      </c>
      <c r="B44" s="24" t="s">
        <v>88</v>
      </c>
      <c r="C44" s="25" t="n">
        <v>24.6266</v>
      </c>
      <c r="D44" s="24" t="n">
        <v>1.80366</v>
      </c>
      <c r="E44" s="24" t="n">
        <v>0.334645</v>
      </c>
      <c r="F44" s="25" t="n">
        <v>-0.666339</v>
      </c>
      <c r="G44" s="25" t="n">
        <f aca="false">A44*$B$9+$B$10</f>
        <v>0.0947622948075756</v>
      </c>
      <c r="H44" s="24" t="n">
        <f aca="false">G44-F44</f>
        <v>0.761101294807576</v>
      </c>
      <c r="J44" s="26" t="n">
        <v>5</v>
      </c>
      <c r="K44" s="24" t="n">
        <v>-0.666339</v>
      </c>
      <c r="L44" s="43" t="n">
        <v>1.80366</v>
      </c>
      <c r="M44" s="32" t="n">
        <f aca="false">D44-F44</f>
        <v>2.469999</v>
      </c>
      <c r="N44" s="32" t="n">
        <f aca="false">M44/L44</f>
        <v>1.36943714447291</v>
      </c>
      <c r="O44" s="44" t="n">
        <v>10</v>
      </c>
    </row>
    <row r="45" customFormat="false" ht="12.75" hidden="false" customHeight="false" outlineLevel="0" collapsed="false">
      <c r="A45" s="23" t="n">
        <v>5</v>
      </c>
      <c r="B45" s="24" t="s">
        <v>88</v>
      </c>
      <c r="C45" s="25" t="n">
        <v>20.4816</v>
      </c>
      <c r="D45" s="24" t="n">
        <v>2.67636</v>
      </c>
      <c r="E45" s="24" t="n">
        <v>0.81552</v>
      </c>
      <c r="F45" s="25" t="n">
        <v>-0.413636</v>
      </c>
      <c r="G45" s="25" t="n">
        <f aca="false">A45*$B$9+$B$10</f>
        <v>0.0947622948075756</v>
      </c>
      <c r="H45" s="24" t="n">
        <f aca="false">G45-F45</f>
        <v>0.508398294807576</v>
      </c>
      <c r="J45" s="26" t="n">
        <v>5</v>
      </c>
      <c r="K45" s="24" t="n">
        <v>-0.413636</v>
      </c>
      <c r="L45" s="43" t="n">
        <v>2.67636</v>
      </c>
      <c r="M45" s="32" t="n">
        <f aca="false">D45-F45</f>
        <v>3.089996</v>
      </c>
      <c r="N45" s="32" t="n">
        <f aca="false">M45/L45</f>
        <v>1.15455170455395</v>
      </c>
      <c r="O45" s="44" t="n">
        <v>10</v>
      </c>
    </row>
    <row r="46" customFormat="false" ht="12.75" hidden="false" customHeight="false" outlineLevel="0" collapsed="false">
      <c r="A46" s="23" t="n">
        <v>5</v>
      </c>
      <c r="B46" s="24" t="s">
        <v>88</v>
      </c>
      <c r="C46" s="25" t="n">
        <v>15.7488</v>
      </c>
      <c r="D46" s="24" t="n">
        <v>2.03867</v>
      </c>
      <c r="E46" s="24" t="n">
        <v>0.379138</v>
      </c>
      <c r="F46" s="25" t="n">
        <v>-0.831331</v>
      </c>
      <c r="G46" s="25" t="n">
        <f aca="false">A46*$B$9+$B$10</f>
        <v>0.0947622948075756</v>
      </c>
      <c r="H46" s="24" t="n">
        <f aca="false">G46-F46</f>
        <v>0.926093294807576</v>
      </c>
      <c r="J46" s="26" t="n">
        <v>5</v>
      </c>
      <c r="K46" s="24" t="n">
        <v>-0.831331</v>
      </c>
      <c r="L46" s="43" t="n">
        <v>2.03867</v>
      </c>
      <c r="M46" s="32" t="n">
        <f aca="false">D46-F46</f>
        <v>2.870001</v>
      </c>
      <c r="N46" s="32" t="n">
        <f aca="false">M46/L46</f>
        <v>1.40778105333379</v>
      </c>
      <c r="O46" s="44" t="n">
        <v>10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10.9424</v>
      </c>
      <c r="D47" s="24" t="n">
        <v>2.54783</v>
      </c>
      <c r="E47" s="24" t="n">
        <v>0.470815</v>
      </c>
      <c r="F47" s="25" t="n">
        <v>-0.402174</v>
      </c>
      <c r="G47" s="25" t="n">
        <f aca="false">A47*$B$9+$B$10</f>
        <v>0.0947622948075756</v>
      </c>
      <c r="H47" s="24" t="n">
        <f aca="false">G47-F47</f>
        <v>0.496936294807576</v>
      </c>
      <c r="J47" s="26" t="n">
        <v>5</v>
      </c>
      <c r="K47" s="24" t="n">
        <v>-0.402174</v>
      </c>
      <c r="L47" s="43" t="n">
        <v>2.54783</v>
      </c>
      <c r="M47" s="32" t="n">
        <f aca="false">D47-F47</f>
        <v>2.950004</v>
      </c>
      <c r="N47" s="32" t="n">
        <f aca="false">M47/L47</f>
        <v>1.15784962105007</v>
      </c>
      <c r="O47" s="44" t="n">
        <v>10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5.4584</v>
      </c>
      <c r="D48" s="24" t="n">
        <v>2.38769</v>
      </c>
      <c r="E48" s="24" t="n">
        <v>0.454897</v>
      </c>
      <c r="F48" s="25" t="n">
        <v>-0.412314</v>
      </c>
      <c r="G48" s="25" t="n">
        <f aca="false">A48*$B$9+$B$10</f>
        <v>0.0947622948075756</v>
      </c>
      <c r="H48" s="24" t="n">
        <f aca="false">G48-F48</f>
        <v>0.507076294807576</v>
      </c>
      <c r="J48" s="26" t="n">
        <v>5</v>
      </c>
      <c r="K48" s="24" t="n">
        <v>-0.412314</v>
      </c>
      <c r="L48" s="43" t="n">
        <v>2.38769</v>
      </c>
      <c r="M48" s="32" t="n">
        <f aca="false">D48-F48</f>
        <v>2.800004</v>
      </c>
      <c r="N48" s="32" t="n">
        <f aca="false">M48/L48</f>
        <v>1.17268322102115</v>
      </c>
      <c r="O48" s="44" t="n">
        <v>10</v>
      </c>
    </row>
    <row r="49" customFormat="false" ht="13.5" hidden="false" customHeight="false" outlineLevel="0" collapsed="false">
      <c r="A49" s="23" t="n">
        <v>5</v>
      </c>
      <c r="B49" s="24" t="s">
        <v>88</v>
      </c>
      <c r="C49" s="25" t="n">
        <v>2.20153</v>
      </c>
      <c r="D49" s="24" t="n">
        <v>2.41439</v>
      </c>
      <c r="E49" s="24" t="n">
        <v>0.385695</v>
      </c>
      <c r="F49" s="25" t="n">
        <v>-0.345612</v>
      </c>
      <c r="G49" s="25" t="n">
        <f aca="false">A49*$B$9+$B$10</f>
        <v>0.0947622948075756</v>
      </c>
      <c r="H49" s="24" t="n">
        <f aca="false">G49-F49</f>
        <v>0.440374294807576</v>
      </c>
      <c r="J49" s="26" t="n">
        <v>5</v>
      </c>
      <c r="K49" s="24" t="n">
        <v>-0.345612</v>
      </c>
      <c r="L49" s="43" t="n">
        <v>2.41439</v>
      </c>
      <c r="M49" s="32" t="n">
        <f aca="false">D49-F49</f>
        <v>2.760002</v>
      </c>
      <c r="N49" s="32" t="n">
        <f aca="false">M49/L49</f>
        <v>1.14314671614776</v>
      </c>
      <c r="O49" s="44" t="n">
        <v>10</v>
      </c>
    </row>
    <row r="50" customFormat="false" ht="13.5" hidden="false" customHeight="false" outlineLevel="0" collapsed="false">
      <c r="A50" s="27" t="n">
        <v>6</v>
      </c>
      <c r="B50" s="24" t="s">
        <v>88</v>
      </c>
      <c r="C50" s="28" t="n">
        <v>29.9824</v>
      </c>
      <c r="D50" s="29" t="n">
        <v>0.378198</v>
      </c>
      <c r="E50" s="29" t="n">
        <v>0.0425062</v>
      </c>
      <c r="F50" s="28" t="n">
        <v>-0.101802</v>
      </c>
      <c r="G50" s="28" t="n">
        <f aca="false">A50*$B$9+$B$10</f>
        <v>0.00614300662169287</v>
      </c>
      <c r="H50" s="29" t="n">
        <f aca="false">G50-F50</f>
        <v>0.107945006621693</v>
      </c>
      <c r="J50" s="26" t="n">
        <v>6</v>
      </c>
      <c r="K50" s="24" t="n">
        <v>-0.101802</v>
      </c>
      <c r="L50" s="45" t="n">
        <v>0.378198</v>
      </c>
      <c r="M50" s="32" t="n">
        <f aca="false">D50-F50</f>
        <v>0.48</v>
      </c>
      <c r="N50" s="32" t="n">
        <f aca="false">M50/L50</f>
        <v>1.26917646312249</v>
      </c>
      <c r="O50" s="44" t="n">
        <v>12</v>
      </c>
    </row>
    <row r="51" customFormat="false" ht="12.75" hidden="false" customHeight="false" outlineLevel="0" collapsed="false">
      <c r="A51" s="23" t="n">
        <v>6</v>
      </c>
      <c r="B51" s="24" t="s">
        <v>88</v>
      </c>
      <c r="C51" s="25" t="n">
        <v>25.431</v>
      </c>
      <c r="D51" s="24" t="n">
        <v>0.482017</v>
      </c>
      <c r="E51" s="24" t="n">
        <v>0.0960386</v>
      </c>
      <c r="F51" s="25" t="n">
        <v>-0.147983</v>
      </c>
      <c r="G51" s="25" t="n">
        <f aca="false">A51*$B$9+$B$10</f>
        <v>0.00614300662169287</v>
      </c>
      <c r="H51" s="24" t="n">
        <f aca="false">G51-F51</f>
        <v>0.154126006621693</v>
      </c>
      <c r="J51" s="26" t="n">
        <v>6</v>
      </c>
      <c r="K51" s="24" t="n">
        <v>-0.147983</v>
      </c>
      <c r="L51" s="43" t="n">
        <v>0.482017</v>
      </c>
      <c r="M51" s="32" t="n">
        <f aca="false">D51-F51</f>
        <v>0.63</v>
      </c>
      <c r="N51" s="32" t="n">
        <f aca="false">M51/L51</f>
        <v>1.30700784412168</v>
      </c>
      <c r="O51" s="44" t="n">
        <v>12</v>
      </c>
    </row>
    <row r="52" customFormat="false" ht="12.75" hidden="false" customHeight="false" outlineLevel="0" collapsed="false">
      <c r="A52" s="23" t="n">
        <v>6</v>
      </c>
      <c r="B52" s="24" t="s">
        <v>88</v>
      </c>
      <c r="C52" s="25" t="n">
        <v>20.7985</v>
      </c>
      <c r="D52" s="24" t="n">
        <v>0.588975</v>
      </c>
      <c r="E52" s="24" t="n">
        <v>0.0682172</v>
      </c>
      <c r="F52" s="25" t="n">
        <v>-0.401025</v>
      </c>
      <c r="G52" s="25" t="n">
        <f aca="false">A52*$B$9+$B$10</f>
        <v>0.00614300662169287</v>
      </c>
      <c r="H52" s="24" t="n">
        <f aca="false">G52-F52</f>
        <v>0.407168006621693</v>
      </c>
      <c r="J52" s="26" t="n">
        <v>6</v>
      </c>
      <c r="K52" s="24" t="n">
        <v>-0.401025</v>
      </c>
      <c r="L52" s="43" t="n">
        <v>0.588975</v>
      </c>
      <c r="M52" s="32" t="n">
        <f aca="false">D52-F52</f>
        <v>0.99</v>
      </c>
      <c r="N52" s="32" t="n">
        <f aca="false">M52/L52</f>
        <v>1.68088628549599</v>
      </c>
      <c r="O52" s="44" t="n">
        <v>12</v>
      </c>
    </row>
    <row r="53" customFormat="false" ht="12.75" hidden="false" customHeight="false" outlineLevel="0" collapsed="false">
      <c r="A53" s="23" t="n">
        <v>6</v>
      </c>
      <c r="B53" s="24" t="s">
        <v>88</v>
      </c>
      <c r="C53" s="25" t="n">
        <v>15.1933</v>
      </c>
      <c r="D53" s="24" t="n">
        <v>0.809868</v>
      </c>
      <c r="E53" s="24" t="n">
        <v>0.131078</v>
      </c>
      <c r="F53" s="25" t="n">
        <v>-0.540132</v>
      </c>
      <c r="G53" s="25" t="n">
        <f aca="false">A53*$B$9+$B$10</f>
        <v>0.00614300662169287</v>
      </c>
      <c r="H53" s="24" t="n">
        <f aca="false">G53-F53</f>
        <v>0.546275006621693</v>
      </c>
      <c r="J53" s="26" t="n">
        <v>6</v>
      </c>
      <c r="K53" s="24" t="n">
        <v>-0.540132</v>
      </c>
      <c r="L53" s="43" t="n">
        <v>0.809868</v>
      </c>
      <c r="M53" s="32" t="n">
        <f aca="false">D53-F53</f>
        <v>1.35</v>
      </c>
      <c r="N53" s="32" t="n">
        <f aca="false">M53/L53</f>
        <v>1.6669383158737</v>
      </c>
      <c r="O53" s="44" t="n">
        <v>12</v>
      </c>
    </row>
    <row r="54" customFormat="false" ht="12.75" hidden="false" customHeight="false" outlineLevel="0" collapsed="false">
      <c r="A54" s="23" t="n">
        <v>6</v>
      </c>
      <c r="B54" s="24" t="s">
        <v>88</v>
      </c>
      <c r="C54" s="25" t="n">
        <v>10.3183</v>
      </c>
      <c r="D54" s="24" t="n">
        <v>0.923554</v>
      </c>
      <c r="E54" s="24" t="n">
        <v>0.099376</v>
      </c>
      <c r="F54" s="25" t="n">
        <v>-1.31645</v>
      </c>
      <c r="G54" s="25" t="n">
        <f aca="false">A54*$B$9+$B$10</f>
        <v>0.00614300662169287</v>
      </c>
      <c r="H54" s="24" t="n">
        <f aca="false">G54-F54</f>
        <v>1.32259300662169</v>
      </c>
      <c r="J54" s="26" t="n">
        <v>6</v>
      </c>
      <c r="K54" s="24" t="n">
        <v>-1.31645</v>
      </c>
      <c r="L54" s="43" t="n">
        <v>0.923554</v>
      </c>
      <c r="M54" s="32" t="n">
        <f aca="false">D54-F54</f>
        <v>2.240004</v>
      </c>
      <c r="N54" s="32" t="n">
        <f aca="false">M54/L54</f>
        <v>2.42541746340766</v>
      </c>
      <c r="O54" s="44" t="n">
        <v>12</v>
      </c>
    </row>
    <row r="55" customFormat="false" ht="12.75" hidden="false" customHeight="false" outlineLevel="0" collapsed="false">
      <c r="A55" s="23" t="n">
        <v>6</v>
      </c>
      <c r="B55" s="24" t="s">
        <v>88</v>
      </c>
      <c r="C55" s="25" t="n">
        <v>5.84094</v>
      </c>
      <c r="D55" s="24" t="n">
        <v>2.25975</v>
      </c>
      <c r="E55" s="24" t="n">
        <v>0.42088</v>
      </c>
      <c r="F55" s="25" t="n">
        <v>0.069752</v>
      </c>
      <c r="G55" s="25" t="n">
        <f aca="false">A55*$B$9+$B$10</f>
        <v>0.00614300662169287</v>
      </c>
      <c r="H55" s="24" t="n">
        <f aca="false">G55-F55</f>
        <v>-0.0636089933783071</v>
      </c>
      <c r="J55" s="26" t="n">
        <v>6</v>
      </c>
      <c r="K55" s="24" t="n">
        <v>0.069752</v>
      </c>
      <c r="L55" s="43" t="n">
        <v>2.25975</v>
      </c>
      <c r="M55" s="32" t="n">
        <f aca="false">D55-F55</f>
        <v>2.189998</v>
      </c>
      <c r="N55" s="32" t="n">
        <f aca="false">M55/L55</f>
        <v>0.969132868680164</v>
      </c>
      <c r="O55" s="44" t="n">
        <v>12</v>
      </c>
    </row>
    <row r="56" customFormat="false" ht="13.5" hidden="false" customHeight="false" outlineLevel="0" collapsed="false">
      <c r="A56" s="23" t="n">
        <v>6</v>
      </c>
      <c r="B56" s="24" t="s">
        <v>88</v>
      </c>
      <c r="C56" s="25" t="n">
        <v>2.50731</v>
      </c>
      <c r="D56" s="24" t="n">
        <v>1.80521</v>
      </c>
      <c r="E56" s="24" t="n">
        <v>0.333556</v>
      </c>
      <c r="F56" s="25" t="n">
        <v>-0.0247852</v>
      </c>
      <c r="G56" s="25" t="n">
        <f aca="false">A56*$B$9+$B$10</f>
        <v>0.00614300662169287</v>
      </c>
      <c r="H56" s="24" t="n">
        <f aca="false">G56-F56</f>
        <v>0.0309282066216929</v>
      </c>
      <c r="J56" s="26" t="n">
        <v>6</v>
      </c>
      <c r="K56" s="24" t="n">
        <v>-0.0247852</v>
      </c>
      <c r="L56" s="43" t="n">
        <v>1.80521</v>
      </c>
      <c r="M56" s="32" t="n">
        <f aca="false">D56-F56</f>
        <v>1.8299952</v>
      </c>
      <c r="N56" s="32" t="n">
        <f aca="false">M56/L56</f>
        <v>1.01372981536774</v>
      </c>
      <c r="O56" s="44" t="n">
        <v>12</v>
      </c>
    </row>
    <row r="57" customFormat="false" ht="13.5" hidden="false" customHeight="false" outlineLevel="0" collapsed="false">
      <c r="A57" s="27" t="n">
        <v>7</v>
      </c>
      <c r="B57" s="24" t="s">
        <v>88</v>
      </c>
      <c r="C57" s="28" t="n">
        <v>25.9857</v>
      </c>
      <c r="D57" s="29" t="n">
        <v>0.610421</v>
      </c>
      <c r="E57" s="29" t="n">
        <v>0.0717102</v>
      </c>
      <c r="F57" s="28" t="n">
        <v>-0.399579</v>
      </c>
      <c r="G57" s="28" t="n">
        <f aca="false">A57*$B$9+$B$10</f>
        <v>-0.0824762815641899</v>
      </c>
      <c r="H57" s="29" t="n">
        <f aca="false">G57-F57</f>
        <v>0.31710271843581</v>
      </c>
      <c r="J57" s="26" t="n">
        <v>7</v>
      </c>
      <c r="K57" s="24" t="n">
        <v>-0.399579</v>
      </c>
      <c r="L57" s="45" t="n">
        <v>0.610421</v>
      </c>
      <c r="M57" s="32" t="n">
        <f aca="false">D57-F57</f>
        <v>1.01</v>
      </c>
      <c r="N57" s="32" t="n">
        <f aca="false">M57/L57</f>
        <v>1.65459576259663</v>
      </c>
      <c r="O57" s="33" t="n">
        <v>13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20.9385</v>
      </c>
      <c r="D58" s="24" t="n">
        <v>0.578496</v>
      </c>
      <c r="E58" s="24" t="n">
        <v>0.0624717</v>
      </c>
      <c r="F58" s="25" t="n">
        <v>-0.471504</v>
      </c>
      <c r="G58" s="25" t="n">
        <f aca="false">A58*$B$9+$B$10</f>
        <v>-0.0824762815641899</v>
      </c>
      <c r="H58" s="24" t="n">
        <f aca="false">G58-F58</f>
        <v>0.38902771843581</v>
      </c>
      <c r="J58" s="26" t="n">
        <v>7</v>
      </c>
      <c r="K58" s="24" t="n">
        <v>-0.471504</v>
      </c>
      <c r="L58" s="43" t="n">
        <v>0.578496</v>
      </c>
      <c r="M58" s="32" t="n">
        <f aca="false">D58-F58</f>
        <v>1.05</v>
      </c>
      <c r="N58" s="32" t="n">
        <f aca="false">M58/L58</f>
        <v>1.81505144374378</v>
      </c>
      <c r="O58" s="33" t="n">
        <v>13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16.3373</v>
      </c>
      <c r="D59" s="24" t="n">
        <v>0.942818</v>
      </c>
      <c r="E59" s="24" t="n">
        <v>0.134669</v>
      </c>
      <c r="F59" s="25" t="n">
        <v>-0.547182</v>
      </c>
      <c r="G59" s="25" t="n">
        <f aca="false">A59*$B$9+$B$10</f>
        <v>-0.0824762815641899</v>
      </c>
      <c r="H59" s="24" t="n">
        <f aca="false">G59-F59</f>
        <v>0.46470571843581</v>
      </c>
      <c r="J59" s="26" t="n">
        <v>7</v>
      </c>
      <c r="K59" s="24" t="n">
        <v>-0.547182</v>
      </c>
      <c r="L59" s="43" t="n">
        <v>0.942818</v>
      </c>
      <c r="M59" s="32" t="n">
        <f aca="false">D59-F59</f>
        <v>1.49</v>
      </c>
      <c r="N59" s="32" t="n">
        <f aca="false">M59/L59</f>
        <v>1.58036863954655</v>
      </c>
      <c r="O59" s="33" t="n">
        <v>13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10.8052</v>
      </c>
      <c r="D60" s="24" t="n">
        <v>1.7605</v>
      </c>
      <c r="E60" s="24" t="n">
        <v>0.310015</v>
      </c>
      <c r="F60" s="25" t="n">
        <v>-0.719496</v>
      </c>
      <c r="G60" s="25" t="n">
        <f aca="false">A60*$B$9+$B$10</f>
        <v>-0.0824762815641899</v>
      </c>
      <c r="H60" s="24" t="n">
        <f aca="false">G60-F60</f>
        <v>0.63701971843581</v>
      </c>
      <c r="J60" s="26" t="n">
        <v>7</v>
      </c>
      <c r="K60" s="24" t="n">
        <v>-0.719496</v>
      </c>
      <c r="L60" s="43" t="n">
        <v>1.7605</v>
      </c>
      <c r="M60" s="32" t="n">
        <f aca="false">D60-F60</f>
        <v>2.479996</v>
      </c>
      <c r="N60" s="32" t="n">
        <f aca="false">M60/L60</f>
        <v>1.40868844078387</v>
      </c>
      <c r="O60" s="33" t="n">
        <v>13</v>
      </c>
    </row>
    <row r="61" customFormat="false" ht="12.75" hidden="false" customHeight="false" outlineLevel="0" collapsed="false">
      <c r="A61" s="23" t="n">
        <v>7</v>
      </c>
      <c r="B61" s="24" t="s">
        <v>88</v>
      </c>
      <c r="C61" s="25" t="n">
        <v>6.0625</v>
      </c>
      <c r="D61" s="24" t="n">
        <v>2.65316</v>
      </c>
      <c r="E61" s="24" t="n">
        <v>0.477676</v>
      </c>
      <c r="F61" s="25" t="n">
        <v>-0.896843</v>
      </c>
      <c r="G61" s="25" t="n">
        <f aca="false">A61*$B$9+$B$10</f>
        <v>-0.0824762815641899</v>
      </c>
      <c r="H61" s="24" t="n">
        <f aca="false">G61-F61</f>
        <v>0.81436671843581</v>
      </c>
      <c r="J61" s="26" t="n">
        <v>7</v>
      </c>
      <c r="K61" s="24" t="n">
        <v>-0.896843</v>
      </c>
      <c r="L61" s="43" t="n">
        <v>2.65316</v>
      </c>
      <c r="M61" s="32" t="n">
        <f aca="false">D61-F61</f>
        <v>3.550003</v>
      </c>
      <c r="N61" s="32" t="n">
        <f aca="false">M61/L61</f>
        <v>1.3380282380256</v>
      </c>
      <c r="O61" s="33" t="n">
        <v>13</v>
      </c>
    </row>
    <row r="62" customFormat="false" ht="13.5" hidden="false" customHeight="false" outlineLevel="0" collapsed="false">
      <c r="A62" s="23" t="n">
        <v>7</v>
      </c>
      <c r="B62" s="24" t="s">
        <v>88</v>
      </c>
      <c r="C62" s="25" t="n">
        <v>2.69971</v>
      </c>
      <c r="D62" s="24" t="n">
        <v>3.47904</v>
      </c>
      <c r="E62" s="24" t="n">
        <v>0.469219</v>
      </c>
      <c r="F62" s="25" t="n">
        <v>-1.00096</v>
      </c>
      <c r="G62" s="25" t="n">
        <f aca="false">A62*$B$9+$B$10</f>
        <v>-0.0824762815641899</v>
      </c>
      <c r="H62" s="24" t="n">
        <f aca="false">G62-F62</f>
        <v>0.91848371843581</v>
      </c>
      <c r="J62" s="26" t="n">
        <v>7</v>
      </c>
      <c r="K62" s="24" t="n">
        <v>-1.00096</v>
      </c>
      <c r="L62" s="43" t="n">
        <v>3.47904</v>
      </c>
      <c r="M62" s="32" t="n">
        <f aca="false">D62-F62</f>
        <v>4.48</v>
      </c>
      <c r="N62" s="32" t="n">
        <f aca="false">M62/L62</f>
        <v>1.28771155261222</v>
      </c>
      <c r="O62" s="33" t="n">
        <v>13</v>
      </c>
    </row>
    <row r="63" customFormat="false" ht="13.5" hidden="false" customHeight="false" outlineLevel="0" collapsed="false">
      <c r="A63" s="27" t="n">
        <v>8</v>
      </c>
      <c r="B63" s="24" t="s">
        <v>88</v>
      </c>
      <c r="C63" s="28" t="n">
        <v>30.5202</v>
      </c>
      <c r="D63" s="29" t="n">
        <v>0.629802</v>
      </c>
      <c r="E63" s="29" t="n">
        <v>0.104157</v>
      </c>
      <c r="F63" s="28" t="n">
        <v>-0.380198</v>
      </c>
      <c r="G63" s="28" t="n">
        <f aca="false">A63*$B$9+$B$10</f>
        <v>-0.171095569750073</v>
      </c>
      <c r="H63" s="29" t="n">
        <f aca="false">G63-F63</f>
        <v>0.209102430249927</v>
      </c>
      <c r="J63" s="26" t="n">
        <v>8</v>
      </c>
      <c r="K63" s="24" t="n">
        <v>-0.380198</v>
      </c>
      <c r="L63" s="45" t="n">
        <v>0.629802</v>
      </c>
      <c r="M63" s="32" t="n">
        <f aca="false">D63-F63</f>
        <v>1.01</v>
      </c>
      <c r="N63" s="32" t="n">
        <f aca="false">M63/L63</f>
        <v>1.60367861645406</v>
      </c>
      <c r="O63" s="33" t="n">
        <v>14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25.3226</v>
      </c>
      <c r="D64" s="24" t="n">
        <v>0.61362</v>
      </c>
      <c r="E64" s="24" t="n">
        <v>0.0930685</v>
      </c>
      <c r="F64" s="25" t="n">
        <v>-0.38638</v>
      </c>
      <c r="G64" s="25" t="n">
        <f aca="false">A64*$B$9+$B$10</f>
        <v>-0.171095569750073</v>
      </c>
      <c r="H64" s="24" t="n">
        <f aca="false">G64-F64</f>
        <v>0.215284430249927</v>
      </c>
      <c r="J64" s="26" t="n">
        <v>8</v>
      </c>
      <c r="K64" s="24" t="n">
        <v>-0.38638</v>
      </c>
      <c r="L64" s="43" t="n">
        <v>0.61362</v>
      </c>
      <c r="M64" s="32" t="n">
        <f aca="false">D64-F64</f>
        <v>1</v>
      </c>
      <c r="N64" s="32" t="n">
        <f aca="false">M64/L64</f>
        <v>1.62967308757863</v>
      </c>
      <c r="O64" s="33" t="n">
        <v>14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20.436</v>
      </c>
      <c r="D65" s="24" t="n">
        <v>0.688223</v>
      </c>
      <c r="E65" s="24" t="n">
        <v>0.117486</v>
      </c>
      <c r="F65" s="25" t="n">
        <v>-0.411777</v>
      </c>
      <c r="G65" s="25" t="n">
        <f aca="false">A65*$B$9+$B$10</f>
        <v>-0.171095569750073</v>
      </c>
      <c r="H65" s="24" t="n">
        <f aca="false">G65-F65</f>
        <v>0.240681430249927</v>
      </c>
      <c r="J65" s="26" t="n">
        <v>8</v>
      </c>
      <c r="K65" s="24" t="n">
        <v>-0.411777</v>
      </c>
      <c r="L65" s="43" t="n">
        <v>0.688223</v>
      </c>
      <c r="M65" s="32" t="n">
        <f aca="false">D65-F65</f>
        <v>1.1</v>
      </c>
      <c r="N65" s="32" t="n">
        <f aca="false">M65/L65</f>
        <v>1.59831914946173</v>
      </c>
      <c r="O65" s="33" t="n">
        <v>14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8435</v>
      </c>
      <c r="D66" s="24" t="n">
        <v>0.799752</v>
      </c>
      <c r="E66" s="24" t="n">
        <v>0.117151</v>
      </c>
      <c r="F66" s="25" t="n">
        <v>-0.590248</v>
      </c>
      <c r="G66" s="25" t="n">
        <f aca="false">A66*$B$9+$B$10</f>
        <v>-0.171095569750073</v>
      </c>
      <c r="H66" s="24" t="n">
        <f aca="false">G66-F66</f>
        <v>0.419152430249927</v>
      </c>
      <c r="J66" s="26" t="n">
        <v>8</v>
      </c>
      <c r="K66" s="24" t="n">
        <v>-0.590248</v>
      </c>
      <c r="L66" s="43" t="n">
        <v>0.799752</v>
      </c>
      <c r="M66" s="32" t="n">
        <f aca="false">D66-F66</f>
        <v>1.39</v>
      </c>
      <c r="N66" s="32" t="n">
        <f aca="false">M66/L66</f>
        <v>1.73803879202553</v>
      </c>
      <c r="O66" s="33" t="n">
        <v>14</v>
      </c>
    </row>
    <row r="67" customFormat="false" ht="12.75" hidden="false" customHeight="false" outlineLevel="0" collapsed="false">
      <c r="A67" s="23" t="n">
        <v>8</v>
      </c>
      <c r="B67" s="24" t="s">
        <v>88</v>
      </c>
      <c r="C67" s="25" t="n">
        <v>10.164</v>
      </c>
      <c r="D67" s="24" t="n">
        <v>1.68202</v>
      </c>
      <c r="E67" s="24" t="n">
        <v>0.259504</v>
      </c>
      <c r="F67" s="25" t="n">
        <v>0.302025</v>
      </c>
      <c r="G67" s="25" t="n">
        <f aca="false">A67*$B$9+$B$10</f>
        <v>-0.171095569750073</v>
      </c>
      <c r="H67" s="24" t="n">
        <f aca="false">G67-F67</f>
        <v>-0.473120569750073</v>
      </c>
      <c r="J67" s="26" t="n">
        <v>8</v>
      </c>
      <c r="K67" s="24" t="n">
        <v>0.302025</v>
      </c>
      <c r="L67" s="43" t="n">
        <v>1.68202</v>
      </c>
      <c r="M67" s="32" t="n">
        <f aca="false">D67-F67</f>
        <v>1.379995</v>
      </c>
      <c r="N67" s="32" t="n">
        <f aca="false">M67/L67</f>
        <v>0.820439114873783</v>
      </c>
      <c r="O67" s="33" t="n">
        <v>14</v>
      </c>
    </row>
    <row r="68" customFormat="false" ht="12.75" hidden="false" customHeight="false" outlineLevel="0" collapsed="false">
      <c r="A68" s="23" t="n">
        <v>8</v>
      </c>
      <c r="B68" s="24" t="s">
        <v>88</v>
      </c>
      <c r="C68" s="25" t="n">
        <v>5.60684</v>
      </c>
      <c r="D68" s="24" t="n">
        <v>1.95868</v>
      </c>
      <c r="E68" s="24" t="n">
        <v>0.248796</v>
      </c>
      <c r="F68" s="25" t="n">
        <v>-0.371322</v>
      </c>
      <c r="G68" s="25" t="n">
        <f aca="false">A68*$B$9+$B$10</f>
        <v>-0.171095569750073</v>
      </c>
      <c r="H68" s="24" t="n">
        <f aca="false">G68-F68</f>
        <v>0.200226430249927</v>
      </c>
      <c r="J68" s="26" t="n">
        <v>8</v>
      </c>
      <c r="K68" s="24" t="n">
        <v>-0.371322</v>
      </c>
      <c r="L68" s="43" t="n">
        <v>1.95868</v>
      </c>
      <c r="M68" s="32" t="n">
        <f aca="false">D68-F68</f>
        <v>2.330002</v>
      </c>
      <c r="N68" s="32" t="n">
        <f aca="false">M68/L68</f>
        <v>1.18957767476055</v>
      </c>
      <c r="O68" s="33" t="n">
        <v>14</v>
      </c>
    </row>
    <row r="69" customFormat="false" ht="13.5" hidden="false" customHeight="false" outlineLevel="0" collapsed="false">
      <c r="A69" s="23" t="n">
        <v>8</v>
      </c>
      <c r="B69" s="24" t="s">
        <v>88</v>
      </c>
      <c r="C69" s="25" t="n">
        <v>1.58526</v>
      </c>
      <c r="D69" s="24" t="n">
        <v>1.9955</v>
      </c>
      <c r="E69" s="24" t="n">
        <v>0.296955</v>
      </c>
      <c r="F69" s="25" t="n">
        <v>-0.254504</v>
      </c>
      <c r="G69" s="25" t="n">
        <f aca="false">A69*$B$9+$B$10</f>
        <v>-0.171095569750073</v>
      </c>
      <c r="H69" s="24" t="n">
        <f aca="false">G69-F69</f>
        <v>0.0834084302499275</v>
      </c>
      <c r="J69" s="26" t="n">
        <v>8</v>
      </c>
      <c r="K69" s="24" t="n">
        <v>-0.254504</v>
      </c>
      <c r="L69" s="43" t="n">
        <v>1.9955</v>
      </c>
      <c r="M69" s="32" t="n">
        <f aca="false">D69-F69</f>
        <v>2.250004</v>
      </c>
      <c r="N69" s="32" t="n">
        <f aca="false">M69/L69</f>
        <v>1.127538962666</v>
      </c>
      <c r="O69" s="33" t="n">
        <v>14</v>
      </c>
    </row>
    <row r="70" customFormat="false" ht="13.5" hidden="false" customHeight="false" outlineLevel="0" collapsed="false">
      <c r="A70" s="27" t="n">
        <v>9</v>
      </c>
      <c r="B70" s="24" t="s">
        <v>88</v>
      </c>
      <c r="C70" s="28" t="n">
        <v>30.9064</v>
      </c>
      <c r="D70" s="29" t="n">
        <v>0.622926</v>
      </c>
      <c r="E70" s="29" t="n">
        <v>0.0671877</v>
      </c>
      <c r="F70" s="28" t="n">
        <v>-0.707074</v>
      </c>
      <c r="G70" s="28" t="n">
        <f aca="false">A70*$B$9+$B$10</f>
        <v>-0.259714857935955</v>
      </c>
      <c r="H70" s="29" t="n">
        <f aca="false">G70-F70</f>
        <v>0.447359142064045</v>
      </c>
      <c r="J70" s="26" t="n">
        <v>9</v>
      </c>
      <c r="K70" s="24" t="n">
        <v>-0.707074</v>
      </c>
      <c r="L70" s="45" t="n">
        <v>0.622926</v>
      </c>
      <c r="M70" s="32" t="n">
        <f aca="false">D70-F70</f>
        <v>1.33</v>
      </c>
      <c r="N70" s="32" t="n">
        <f aca="false">M70/L70</f>
        <v>2.13508506628396</v>
      </c>
      <c r="O70" s="33" t="n">
        <v>17</v>
      </c>
    </row>
    <row r="71" customFormat="false" ht="12.75" hidden="false" customHeight="false" outlineLevel="0" collapsed="false">
      <c r="A71" s="23" t="n">
        <v>9</v>
      </c>
      <c r="B71" s="24" t="s">
        <v>88</v>
      </c>
      <c r="C71" s="25" t="n">
        <v>25.9827</v>
      </c>
      <c r="D71" s="24" t="n">
        <v>0.84857</v>
      </c>
      <c r="E71" s="24" t="n">
        <v>0.102977</v>
      </c>
      <c r="F71" s="25" t="n">
        <v>-0.75143</v>
      </c>
      <c r="G71" s="25" t="n">
        <f aca="false">A71*$B$9+$B$10</f>
        <v>-0.259714857935955</v>
      </c>
      <c r="H71" s="24" t="n">
        <f aca="false">G71-F71</f>
        <v>0.491715142064045</v>
      </c>
      <c r="J71" s="26" t="n">
        <v>9</v>
      </c>
      <c r="K71" s="24" t="n">
        <v>-0.75143</v>
      </c>
      <c r="L71" s="43" t="n">
        <v>0.84857</v>
      </c>
      <c r="M71" s="32" t="n">
        <f aca="false">D71-F71</f>
        <v>1.6</v>
      </c>
      <c r="N71" s="32" t="n">
        <f aca="false">M71/L71</f>
        <v>1.8855250598065</v>
      </c>
      <c r="O71" s="33" t="n">
        <v>17</v>
      </c>
    </row>
    <row r="72" customFormat="false" ht="12.75" hidden="false" customHeight="false" outlineLevel="0" collapsed="false">
      <c r="A72" s="23" t="n">
        <v>9</v>
      </c>
      <c r="B72" s="24" t="s">
        <v>88</v>
      </c>
      <c r="C72" s="25" t="n">
        <v>20.8971</v>
      </c>
      <c r="D72" s="24" t="n">
        <v>1.26815</v>
      </c>
      <c r="E72" s="24" t="n">
        <v>0.201272</v>
      </c>
      <c r="F72" s="25" t="n">
        <v>-0.981851</v>
      </c>
      <c r="G72" s="25" t="n">
        <f aca="false">A72*$B$9+$B$10</f>
        <v>-0.259714857935955</v>
      </c>
      <c r="H72" s="24" t="n">
        <f aca="false">G72-F72</f>
        <v>0.722136142064045</v>
      </c>
      <c r="J72" s="26" t="n">
        <v>9</v>
      </c>
      <c r="K72" s="24" t="n">
        <v>-0.981851</v>
      </c>
      <c r="L72" s="43" t="n">
        <v>1.26815</v>
      </c>
      <c r="M72" s="32" t="n">
        <f aca="false">D72-F72</f>
        <v>2.250001</v>
      </c>
      <c r="N72" s="32" t="n">
        <f aca="false">M72/L72</f>
        <v>1.77423885187084</v>
      </c>
      <c r="O72" s="33" t="n">
        <v>17</v>
      </c>
    </row>
    <row r="73" customFormat="false" ht="12.75" hidden="false" customHeight="false" outlineLevel="0" collapsed="false">
      <c r="A73" s="23" t="n">
        <v>9</v>
      </c>
      <c r="B73" s="24" t="s">
        <v>88</v>
      </c>
      <c r="C73" s="25" t="n">
        <v>15.6642</v>
      </c>
      <c r="D73" s="24" t="n">
        <v>1.59193</v>
      </c>
      <c r="E73" s="24" t="n">
        <v>0.26182</v>
      </c>
      <c r="F73" s="25" t="n">
        <v>-1.31807</v>
      </c>
      <c r="G73" s="25" t="n">
        <f aca="false">A73*$B$9+$B$10</f>
        <v>-0.259714857935955</v>
      </c>
      <c r="H73" s="24" t="n">
        <f aca="false">G73-F73</f>
        <v>1.05835514206404</v>
      </c>
      <c r="J73" s="26" t="n">
        <v>9</v>
      </c>
      <c r="K73" s="24" t="n">
        <v>-1.31807</v>
      </c>
      <c r="L73" s="43" t="n">
        <v>1.59193</v>
      </c>
      <c r="M73" s="32" t="n">
        <f aca="false">D73-F73</f>
        <v>2.91</v>
      </c>
      <c r="N73" s="32" t="n">
        <f aca="false">M73/L73</f>
        <v>1.82796982279372</v>
      </c>
      <c r="O73" s="33" t="n">
        <v>17</v>
      </c>
    </row>
    <row r="74" customFormat="false" ht="12.75" hidden="false" customHeight="false" outlineLevel="0" collapsed="false">
      <c r="A74" s="23" t="n">
        <v>9</v>
      </c>
      <c r="B74" s="24" t="s">
        <v>88</v>
      </c>
      <c r="C74" s="25" t="n">
        <v>10.0283</v>
      </c>
      <c r="D74" s="24" t="n">
        <v>1.88345</v>
      </c>
      <c r="E74" s="24" t="n">
        <v>0.306029</v>
      </c>
      <c r="F74" s="25" t="n">
        <v>-2.54655</v>
      </c>
      <c r="G74" s="25" t="n">
        <f aca="false">A74*$B$9+$B$10</f>
        <v>-0.259714857935955</v>
      </c>
      <c r="H74" s="24" t="n">
        <f aca="false">G74-F74</f>
        <v>2.28683514206404</v>
      </c>
      <c r="J74" s="26" t="n">
        <v>9</v>
      </c>
      <c r="K74" s="24" t="n">
        <v>-2.54655</v>
      </c>
      <c r="L74" s="43" t="n">
        <v>1.88345</v>
      </c>
      <c r="M74" s="32" t="n">
        <f aca="false">D74-F74</f>
        <v>4.43</v>
      </c>
      <c r="N74" s="32" t="n">
        <f aca="false">M74/L74</f>
        <v>2.35206668613449</v>
      </c>
      <c r="O74" s="33" t="n">
        <v>17</v>
      </c>
    </row>
    <row r="75" customFormat="false" ht="12.75" hidden="false" customHeight="false" outlineLevel="0" collapsed="false">
      <c r="A75" s="23" t="n">
        <v>9</v>
      </c>
      <c r="B75" s="24" t="s">
        <v>88</v>
      </c>
      <c r="C75" s="25" t="n">
        <v>5.77398</v>
      </c>
      <c r="D75" s="24" t="n">
        <v>2.91001</v>
      </c>
      <c r="E75" s="24" t="n">
        <v>0.435267</v>
      </c>
      <c r="F75" s="25" t="n">
        <v>-1.50999</v>
      </c>
      <c r="G75" s="25" t="n">
        <f aca="false">A75*$B$9+$B$10</f>
        <v>-0.259714857935955</v>
      </c>
      <c r="H75" s="24" t="n">
        <f aca="false">G75-F75</f>
        <v>1.25027514206404</v>
      </c>
      <c r="J75" s="26" t="n">
        <v>9</v>
      </c>
      <c r="K75" s="24" t="n">
        <v>-1.50999</v>
      </c>
      <c r="L75" s="43" t="n">
        <v>2.91001</v>
      </c>
      <c r="M75" s="32" t="n">
        <f aca="false">D75-F75</f>
        <v>4.42</v>
      </c>
      <c r="N75" s="32" t="n">
        <f aca="false">M75/L75</f>
        <v>1.51889512407174</v>
      </c>
      <c r="O75" s="33" t="n">
        <v>17</v>
      </c>
    </row>
    <row r="76" customFormat="false" ht="13.5" hidden="false" customHeight="false" outlineLevel="0" collapsed="false">
      <c r="A76" s="23" t="n">
        <v>9</v>
      </c>
      <c r="B76" s="24" t="s">
        <v>88</v>
      </c>
      <c r="C76" s="25" t="n">
        <v>2.35491</v>
      </c>
      <c r="D76" s="24" t="n">
        <v>2.73678</v>
      </c>
      <c r="E76" s="24" t="n">
        <v>0.401087</v>
      </c>
      <c r="F76" s="25" t="n">
        <v>-2.07322</v>
      </c>
      <c r="G76" s="25" t="n">
        <f aca="false">A76*$B$9+$B$10</f>
        <v>-0.259714857935955</v>
      </c>
      <c r="H76" s="24" t="n">
        <f aca="false">G76-F76</f>
        <v>1.81350514206404</v>
      </c>
      <c r="J76" s="26" t="n">
        <v>9</v>
      </c>
      <c r="K76" s="24" t="n">
        <v>-2.07322</v>
      </c>
      <c r="L76" s="43" t="n">
        <v>2.73678</v>
      </c>
      <c r="M76" s="32" t="n">
        <f aca="false">D76-F76</f>
        <v>4.81</v>
      </c>
      <c r="N76" s="32" t="n">
        <f aca="false">M76/L76</f>
        <v>1.7575398826358</v>
      </c>
      <c r="O76" s="33" t="n">
        <v>17</v>
      </c>
    </row>
    <row r="77" customFormat="false" ht="13.5" hidden="false" customHeight="false" outlineLevel="0" collapsed="false">
      <c r="A77" s="27" t="n">
        <v>10</v>
      </c>
      <c r="B77" s="24" t="s">
        <v>88</v>
      </c>
      <c r="C77" s="28" t="n">
        <v>150.047</v>
      </c>
      <c r="D77" s="29" t="n">
        <v>0.130124</v>
      </c>
      <c r="E77" s="29" t="n">
        <v>0.00380257</v>
      </c>
      <c r="F77" s="28" t="n">
        <v>0.120124</v>
      </c>
      <c r="G77" s="28" t="n">
        <f aca="false">A77*$B$9+$B$10</f>
        <v>-0.348334146121838</v>
      </c>
      <c r="H77" s="29" t="n">
        <f aca="false">G77-F77</f>
        <v>-0.468458146121838</v>
      </c>
      <c r="J77" s="26" t="n">
        <v>10</v>
      </c>
      <c r="K77" s="24" t="n">
        <v>0.120124</v>
      </c>
      <c r="L77" s="45" t="n">
        <v>0.130124</v>
      </c>
      <c r="M77" s="32" t="n">
        <f aca="false">D77-F77</f>
        <v>0.01</v>
      </c>
      <c r="N77" s="32" t="n">
        <f aca="false">M77/L77</f>
        <v>0.0768497740616642</v>
      </c>
      <c r="O77" s="33" t="n">
        <v>18</v>
      </c>
    </row>
    <row r="78" customFormat="false" ht="12.75" hidden="false" customHeight="false" outlineLevel="0" collapsed="false">
      <c r="A78" s="23" t="n">
        <v>10</v>
      </c>
      <c r="B78" s="24" t="s">
        <v>88</v>
      </c>
      <c r="C78" s="25" t="n">
        <v>125.627</v>
      </c>
      <c r="D78" s="24" t="n">
        <v>0.135504</v>
      </c>
      <c r="E78" s="24" t="n">
        <v>0.00497682</v>
      </c>
      <c r="F78" s="25" t="n">
        <v>0.115504</v>
      </c>
      <c r="G78" s="25" t="n">
        <f aca="false">A78*$B$9+$B$10</f>
        <v>-0.348334146121838</v>
      </c>
      <c r="H78" s="24" t="n">
        <f aca="false">G78-F78</f>
        <v>-0.463838146121838</v>
      </c>
      <c r="J78" s="26" t="n">
        <v>10</v>
      </c>
      <c r="K78" s="24" t="n">
        <v>0.115504</v>
      </c>
      <c r="L78" s="43" t="n">
        <v>0.135504</v>
      </c>
      <c r="M78" s="32" t="n">
        <f aca="false">D78-F78</f>
        <v>0.02</v>
      </c>
      <c r="N78" s="32" t="n">
        <f aca="false">M78/L78</f>
        <v>0.147597118904239</v>
      </c>
      <c r="O78" s="33" t="n">
        <v>18</v>
      </c>
    </row>
    <row r="79" customFormat="false" ht="12.75" hidden="false" customHeight="false" outlineLevel="0" collapsed="false">
      <c r="A79" s="23" t="n">
        <v>10</v>
      </c>
      <c r="B79" s="24" t="s">
        <v>88</v>
      </c>
      <c r="C79" s="25" t="n">
        <v>99.7707</v>
      </c>
      <c r="D79" s="24" t="n">
        <v>0.148446</v>
      </c>
      <c r="E79" s="24" t="n">
        <v>0.00650506</v>
      </c>
      <c r="F79" s="25" t="n">
        <v>0.118446</v>
      </c>
      <c r="G79" s="25" t="n">
        <f aca="false">A79*$B$9+$B$10</f>
        <v>-0.348334146121838</v>
      </c>
      <c r="H79" s="24" t="n">
        <f aca="false">G79-F79</f>
        <v>-0.466780146121838</v>
      </c>
      <c r="J79" s="26" t="n">
        <v>10</v>
      </c>
      <c r="K79" s="24" t="n">
        <v>0.118446</v>
      </c>
      <c r="L79" s="43" t="n">
        <v>0.148446</v>
      </c>
      <c r="M79" s="32" t="n">
        <f aca="false">D79-F79</f>
        <v>0.03</v>
      </c>
      <c r="N79" s="32" t="n">
        <f aca="false">M79/L79</f>
        <v>0.202093690634978</v>
      </c>
      <c r="O79" s="33" t="n">
        <v>18</v>
      </c>
    </row>
    <row r="80" customFormat="false" ht="12.75" hidden="false" customHeight="false" outlineLevel="0" collapsed="false">
      <c r="A80" s="23" t="n">
        <v>10</v>
      </c>
      <c r="B80" s="24" t="s">
        <v>88</v>
      </c>
      <c r="C80" s="25" t="n">
        <v>74.6265</v>
      </c>
      <c r="D80" s="24" t="n">
        <v>0.179851</v>
      </c>
      <c r="E80" s="24" t="n">
        <v>0.00959224</v>
      </c>
      <c r="F80" s="25" t="n">
        <v>0.109851</v>
      </c>
      <c r="G80" s="25" t="n">
        <f aca="false">A80*$B$9+$B$10</f>
        <v>-0.348334146121838</v>
      </c>
      <c r="H80" s="24" t="n">
        <f aca="false">G80-F80</f>
        <v>-0.458185146121838</v>
      </c>
      <c r="J80" s="26" t="n">
        <v>10</v>
      </c>
      <c r="K80" s="24" t="n">
        <v>0.109851</v>
      </c>
      <c r="L80" s="43" t="n">
        <v>0.179851</v>
      </c>
      <c r="M80" s="32" t="n">
        <f aca="false">D80-F80</f>
        <v>0.07</v>
      </c>
      <c r="N80" s="32" t="n">
        <f aca="false">M80/L80</f>
        <v>0.389211069162807</v>
      </c>
      <c r="O80" s="33" t="n">
        <v>18</v>
      </c>
    </row>
    <row r="81" customFormat="false" ht="12.75" hidden="false" customHeight="false" outlineLevel="0" collapsed="false">
      <c r="A81" s="23" t="n">
        <v>10</v>
      </c>
      <c r="B81" s="24" t="s">
        <v>88</v>
      </c>
      <c r="C81" s="25" t="n">
        <v>59.9369</v>
      </c>
      <c r="D81" s="24" t="n">
        <v>0.26443</v>
      </c>
      <c r="E81" s="24" t="n">
        <v>0.0240069</v>
      </c>
      <c r="F81" s="25" t="n">
        <v>0.15443</v>
      </c>
      <c r="G81" s="25" t="n">
        <f aca="false">A81*$B$9+$B$10</f>
        <v>-0.348334146121838</v>
      </c>
      <c r="H81" s="24" t="n">
        <f aca="false">G81-F81</f>
        <v>-0.502764146121838</v>
      </c>
      <c r="J81" s="26" t="n">
        <v>10</v>
      </c>
      <c r="K81" s="24" t="n">
        <v>0.15443</v>
      </c>
      <c r="L81" s="43" t="n">
        <v>0.26443</v>
      </c>
      <c r="M81" s="32" t="n">
        <f aca="false">D81-F81</f>
        <v>0.11</v>
      </c>
      <c r="N81" s="32" t="n">
        <f aca="false">M81/L81</f>
        <v>0.415989108648792</v>
      </c>
      <c r="O81" s="33" t="n">
        <v>18</v>
      </c>
    </row>
    <row r="82" customFormat="false" ht="12.75" hidden="false" customHeight="false" outlineLevel="0" collapsed="false">
      <c r="A82" s="23" t="n">
        <v>10</v>
      </c>
      <c r="B82" s="24" t="s">
        <v>88</v>
      </c>
      <c r="C82" s="25" t="n">
        <v>32.3043</v>
      </c>
      <c r="D82" s="24" t="n">
        <v>0.87</v>
      </c>
      <c r="E82" s="24" t="n">
        <v>0.061076</v>
      </c>
      <c r="F82" s="25" t="n">
        <v>0.17</v>
      </c>
      <c r="G82" s="25" t="n">
        <f aca="false">A82*$B$9+$B$10</f>
        <v>-0.348334146121838</v>
      </c>
      <c r="H82" s="24" t="n">
        <f aca="false">G82-F82</f>
        <v>-0.518334146121838</v>
      </c>
      <c r="J82" s="26" t="n">
        <v>10</v>
      </c>
      <c r="K82" s="24" t="n">
        <v>0.17</v>
      </c>
      <c r="L82" s="43" t="n">
        <v>0.87</v>
      </c>
      <c r="M82" s="32" t="n">
        <f aca="false">D82-F82</f>
        <v>0.7</v>
      </c>
      <c r="N82" s="32" t="n">
        <f aca="false">M82/L82</f>
        <v>0.804597701149425</v>
      </c>
      <c r="O82" s="33" t="n">
        <v>18</v>
      </c>
    </row>
    <row r="83" customFormat="false" ht="12.75" hidden="false" customHeight="false" outlineLevel="0" collapsed="false">
      <c r="A83" s="23" t="n">
        <v>10</v>
      </c>
      <c r="B83" s="24" t="s">
        <v>88</v>
      </c>
      <c r="C83" s="25" t="n">
        <v>27.6596</v>
      </c>
      <c r="D83" s="24" t="n">
        <v>0.984529</v>
      </c>
      <c r="E83" s="24" t="n">
        <v>0.0227911</v>
      </c>
      <c r="F83" s="25" t="n">
        <v>0.394529</v>
      </c>
      <c r="G83" s="25" t="n">
        <f aca="false">A83*$B$9+$B$10</f>
        <v>-0.348334146121838</v>
      </c>
      <c r="H83" s="24" t="n">
        <f aca="false">G83-F83</f>
        <v>-0.742863146121838</v>
      </c>
      <c r="J83" s="26" t="n">
        <v>10</v>
      </c>
      <c r="K83" s="24" t="n">
        <v>0.394529</v>
      </c>
      <c r="L83" s="43" t="n">
        <v>0.984529</v>
      </c>
      <c r="M83" s="32" t="n">
        <f aca="false">D83-F83</f>
        <v>0.59</v>
      </c>
      <c r="N83" s="32" t="n">
        <f aca="false">M83/L83</f>
        <v>0.599271326695303</v>
      </c>
      <c r="O83" s="33" t="n">
        <v>18</v>
      </c>
    </row>
    <row r="84" customFormat="false" ht="12.75" hidden="false" customHeight="false" outlineLevel="0" collapsed="false">
      <c r="A84" s="23" t="n">
        <v>10</v>
      </c>
      <c r="B84" s="24" t="s">
        <v>88</v>
      </c>
      <c r="C84" s="25" t="n">
        <v>22.5072</v>
      </c>
      <c r="D84" s="24" t="n">
        <v>1.15494</v>
      </c>
      <c r="E84" s="24" t="n">
        <v>0.0569627</v>
      </c>
      <c r="F84" s="25" t="n">
        <v>0.374939</v>
      </c>
      <c r="G84" s="25" t="n">
        <f aca="false">A84*$B$9+$B$10</f>
        <v>-0.348334146121838</v>
      </c>
      <c r="H84" s="24" t="n">
        <f aca="false">G84-F84</f>
        <v>-0.723273146121838</v>
      </c>
      <c r="J84" s="26" t="n">
        <v>10</v>
      </c>
      <c r="K84" s="24" t="n">
        <v>0.374939</v>
      </c>
      <c r="L84" s="43" t="n">
        <v>1.15494</v>
      </c>
      <c r="M84" s="32" t="n">
        <f aca="false">D84-F84</f>
        <v>0.780001</v>
      </c>
      <c r="N84" s="32" t="n">
        <f aca="false">M84/L84</f>
        <v>0.675360624794362</v>
      </c>
      <c r="O84" s="33" t="n">
        <v>18</v>
      </c>
    </row>
    <row r="85" customFormat="false" ht="12.75" hidden="false" customHeight="false" outlineLevel="0" collapsed="false">
      <c r="A85" s="23" t="n">
        <v>10</v>
      </c>
      <c r="B85" s="24" t="s">
        <v>88</v>
      </c>
      <c r="C85" s="25" t="n">
        <v>17.0306</v>
      </c>
      <c r="D85" s="24" t="n">
        <v>1.11515</v>
      </c>
      <c r="E85" s="24" t="n">
        <v>0.0331571</v>
      </c>
      <c r="F85" s="25" t="n">
        <v>0.0751488</v>
      </c>
      <c r="G85" s="25" t="n">
        <f aca="false">A85*$B$9+$B$10</f>
        <v>-0.348334146121838</v>
      </c>
      <c r="H85" s="24" t="n">
        <f aca="false">G85-F85</f>
        <v>-0.423482946121838</v>
      </c>
      <c r="J85" s="26" t="n">
        <v>10</v>
      </c>
      <c r="K85" s="24" t="n">
        <v>0.0751488</v>
      </c>
      <c r="L85" s="43" t="n">
        <v>1.11515</v>
      </c>
      <c r="M85" s="32" t="n">
        <f aca="false">D85-F85</f>
        <v>1.0400012</v>
      </c>
      <c r="N85" s="32" t="n">
        <f aca="false">M85/L85</f>
        <v>0.932611038873694</v>
      </c>
      <c r="O85" s="33" t="n">
        <v>18</v>
      </c>
    </row>
    <row r="86" customFormat="false" ht="12.75" hidden="false" customHeight="false" outlineLevel="0" collapsed="false">
      <c r="A86" s="23" t="n">
        <v>10</v>
      </c>
      <c r="B86" s="24" t="s">
        <v>88</v>
      </c>
      <c r="C86" s="25" t="n">
        <v>10.104</v>
      </c>
      <c r="D86" s="24" t="n">
        <v>1.10902</v>
      </c>
      <c r="E86" s="24" t="n">
        <v>0.0363807</v>
      </c>
      <c r="F86" s="25" t="n">
        <v>0.109025</v>
      </c>
      <c r="G86" s="25" t="n">
        <f aca="false">A86*$B$9+$B$10</f>
        <v>-0.348334146121838</v>
      </c>
      <c r="H86" s="24" t="n">
        <f aca="false">G86-F86</f>
        <v>-0.457359146121838</v>
      </c>
      <c r="J86" s="26" t="n">
        <v>10</v>
      </c>
      <c r="K86" s="24" t="n">
        <v>0.109025</v>
      </c>
      <c r="L86" s="43" t="n">
        <v>1.10902</v>
      </c>
      <c r="M86" s="32" t="n">
        <f aca="false">D86-F86</f>
        <v>0.999995</v>
      </c>
      <c r="N86" s="32" t="n">
        <f aca="false">M86/L86</f>
        <v>0.901692485257254</v>
      </c>
      <c r="O86" s="33" t="n">
        <v>18</v>
      </c>
    </row>
    <row r="87" customFormat="false" ht="12.75" hidden="false" customHeight="false" outlineLevel="0" collapsed="false">
      <c r="A87" s="23" t="n">
        <v>10</v>
      </c>
      <c r="B87" s="24" t="s">
        <v>88</v>
      </c>
      <c r="C87" s="25" t="n">
        <v>5.13963</v>
      </c>
      <c r="D87" s="24" t="n">
        <v>1.04907</v>
      </c>
      <c r="E87" s="24" t="n">
        <v>0.0330384</v>
      </c>
      <c r="F87" s="25" t="n">
        <v>0.189072</v>
      </c>
      <c r="G87" s="25" t="n">
        <f aca="false">A87*$B$9+$B$10</f>
        <v>-0.348334146121838</v>
      </c>
      <c r="H87" s="24" t="n">
        <f aca="false">G87-F87</f>
        <v>-0.537406146121838</v>
      </c>
      <c r="J87" s="26" t="n">
        <v>10</v>
      </c>
      <c r="K87" s="24" t="n">
        <v>0.189072</v>
      </c>
      <c r="L87" s="43" t="n">
        <v>1.04907</v>
      </c>
      <c r="M87" s="32" t="n">
        <f aca="false">D87-F87</f>
        <v>0.859998</v>
      </c>
      <c r="N87" s="32" t="n">
        <f aca="false">M87/L87</f>
        <v>0.819771797878121</v>
      </c>
      <c r="O87" s="33" t="n">
        <v>18</v>
      </c>
    </row>
    <row r="88" customFormat="false" ht="12.75" hidden="false" customHeight="false" outlineLevel="0" collapsed="false">
      <c r="A88" s="23" t="n">
        <v>10</v>
      </c>
      <c r="B88" s="24" t="s">
        <v>88</v>
      </c>
      <c r="C88" s="25" t="n">
        <v>2.20679</v>
      </c>
      <c r="D88" s="24" t="n">
        <v>1.07694</v>
      </c>
      <c r="E88" s="24" t="n">
        <v>0.0694335</v>
      </c>
      <c r="F88" s="25" t="n">
        <v>0.206938</v>
      </c>
      <c r="G88" s="25" t="n">
        <f aca="false">A88*$B$9+$B$10</f>
        <v>-0.348334146121838</v>
      </c>
      <c r="H88" s="24" t="n">
        <f aca="false">G88-F88</f>
        <v>-0.555272146121838</v>
      </c>
      <c r="J88" s="26" t="n">
        <v>10</v>
      </c>
      <c r="K88" s="24" t="n">
        <v>0.206938</v>
      </c>
      <c r="L88" s="43" t="n">
        <v>1.07694</v>
      </c>
      <c r="M88" s="32" t="n">
        <f aca="false">D88-F88</f>
        <v>0.870002</v>
      </c>
      <c r="N88" s="32" t="n">
        <f aca="false">M88/L88</f>
        <v>0.807846305272346</v>
      </c>
      <c r="O88" s="33" t="n">
        <v>18</v>
      </c>
    </row>
    <row r="89" customFormat="false" ht="12.75" hidden="false" customHeight="false" outlineLevel="0" collapsed="false">
      <c r="A89" s="23" t="n">
        <v>10</v>
      </c>
      <c r="B89" s="24" t="s">
        <v>88</v>
      </c>
      <c r="C89" s="25" t="n">
        <v>46.9021</v>
      </c>
      <c r="D89" s="24" t="n">
        <v>0.54895</v>
      </c>
      <c r="E89" s="24" t="n">
        <v>0.0416949</v>
      </c>
      <c r="F89" s="25" t="n">
        <v>0.29895</v>
      </c>
      <c r="G89" s="25" t="n">
        <f aca="false">A89*$B$9+$B$10</f>
        <v>-0.348334146121838</v>
      </c>
      <c r="H89" s="24" t="n">
        <f aca="false">G89-F89</f>
        <v>-0.647284146121838</v>
      </c>
      <c r="J89" s="26" t="n">
        <v>10</v>
      </c>
      <c r="K89" s="24" t="n">
        <v>0.29895</v>
      </c>
      <c r="L89" s="43" t="n">
        <v>0.54895</v>
      </c>
      <c r="M89" s="32" t="n">
        <f aca="false">D89-F89</f>
        <v>0.25</v>
      </c>
      <c r="N89" s="32" t="n">
        <f aca="false">M89/L89</f>
        <v>0.455414882958375</v>
      </c>
      <c r="O89" s="33" t="n">
        <v>18</v>
      </c>
    </row>
    <row r="90" customFormat="false" ht="12.75" hidden="false" customHeight="false" outlineLevel="0" collapsed="false">
      <c r="A90" s="23" t="n">
        <v>10</v>
      </c>
      <c r="B90" s="24" t="s">
        <v>88</v>
      </c>
      <c r="C90" s="25" t="n">
        <v>34.8023</v>
      </c>
      <c r="D90" s="24" t="n">
        <v>0.926851</v>
      </c>
      <c r="E90" s="24" t="n">
        <v>0.0228162</v>
      </c>
      <c r="F90" s="25" t="n">
        <v>0.466851</v>
      </c>
      <c r="G90" s="25" t="n">
        <f aca="false">A90*$B$9+$B$10</f>
        <v>-0.348334146121838</v>
      </c>
      <c r="H90" s="24" t="n">
        <f aca="false">G90-F90</f>
        <v>-0.815185146121838</v>
      </c>
      <c r="J90" s="26" t="n">
        <v>10</v>
      </c>
      <c r="K90" s="24" t="n">
        <v>0.466851</v>
      </c>
      <c r="L90" s="43" t="n">
        <v>0.926851</v>
      </c>
      <c r="M90" s="32" t="n">
        <f aca="false">D90-F90</f>
        <v>0.46</v>
      </c>
      <c r="N90" s="32" t="n">
        <f aca="false">M90/L90</f>
        <v>0.496304152447373</v>
      </c>
      <c r="O90" s="33" t="n">
        <v>18</v>
      </c>
    </row>
    <row r="91" customFormat="false" ht="13.5" hidden="false" customHeight="false" outlineLevel="0" collapsed="false">
      <c r="A91" s="23" t="n">
        <v>10</v>
      </c>
      <c r="B91" s="24" t="s">
        <v>88</v>
      </c>
      <c r="C91" s="25" t="n">
        <v>22.9361</v>
      </c>
      <c r="D91" s="24" t="n">
        <v>1.14036</v>
      </c>
      <c r="E91" s="24" t="n">
        <v>0.0522398</v>
      </c>
      <c r="F91" s="25" t="n">
        <v>0.460362</v>
      </c>
      <c r="G91" s="25" t="n">
        <f aca="false">A91*$B$9+$B$10</f>
        <v>-0.348334146121838</v>
      </c>
      <c r="H91" s="24" t="n">
        <f aca="false">G91-F91</f>
        <v>-0.808696146121838</v>
      </c>
      <c r="J91" s="26" t="n">
        <v>10</v>
      </c>
      <c r="K91" s="24" t="n">
        <v>0.460362</v>
      </c>
      <c r="L91" s="43" t="n">
        <v>1.14036</v>
      </c>
      <c r="M91" s="32" t="n">
        <f aca="false">D91-F91</f>
        <v>0.679998</v>
      </c>
      <c r="N91" s="32" t="n">
        <f aca="false">M91/L91</f>
        <v>0.596301168052194</v>
      </c>
      <c r="O91" s="33" t="n">
        <v>18</v>
      </c>
    </row>
    <row r="92" customFormat="false" ht="13.5" hidden="false" customHeight="false" outlineLevel="0" collapsed="false">
      <c r="A92" s="27" t="n">
        <v>11</v>
      </c>
      <c r="B92" s="24" t="s">
        <v>88</v>
      </c>
      <c r="C92" s="28" t="n">
        <v>31.0693</v>
      </c>
      <c r="D92" s="29" t="n">
        <v>0.778702</v>
      </c>
      <c r="E92" s="29" t="n">
        <v>0.025998</v>
      </c>
      <c r="F92" s="28" t="n">
        <v>0.318702</v>
      </c>
      <c r="G92" s="28" t="n">
        <f aca="false">A92*$B$9+$B$10</f>
        <v>-0.436953434307721</v>
      </c>
      <c r="H92" s="29" t="n">
        <f aca="false">G92-F92</f>
        <v>-0.755655434307721</v>
      </c>
      <c r="J92" s="26" t="n">
        <v>11</v>
      </c>
      <c r="K92" s="24" t="n">
        <v>0.318702</v>
      </c>
      <c r="L92" s="45" t="n">
        <v>0.778702</v>
      </c>
      <c r="M92" s="32" t="n">
        <f aca="false">D92-F92</f>
        <v>0.46</v>
      </c>
      <c r="N92" s="32" t="n">
        <f aca="false">M92/L92</f>
        <v>0.59072661942566</v>
      </c>
      <c r="O92" s="33" t="n">
        <v>23</v>
      </c>
    </row>
    <row r="93" customFormat="false" ht="12.75" hidden="false" customHeight="false" outlineLevel="0" collapsed="false">
      <c r="A93" s="23" t="n">
        <v>11</v>
      </c>
      <c r="B93" s="24" t="s">
        <v>88</v>
      </c>
      <c r="C93" s="25" t="n">
        <v>25.4589</v>
      </c>
      <c r="D93" s="24" t="n">
        <v>0.754198</v>
      </c>
      <c r="E93" s="24" t="n">
        <v>0.032236</v>
      </c>
      <c r="F93" s="25" t="n">
        <v>0.264198</v>
      </c>
      <c r="G93" s="25" t="n">
        <f aca="false">A93*$B$9+$B$10</f>
        <v>-0.436953434307721</v>
      </c>
      <c r="H93" s="24" t="n">
        <f aca="false">G93-F93</f>
        <v>-0.701151434307721</v>
      </c>
      <c r="J93" s="26" t="n">
        <v>11</v>
      </c>
      <c r="K93" s="24" t="n">
        <v>0.264198</v>
      </c>
      <c r="L93" s="43" t="n">
        <v>0.754198</v>
      </c>
      <c r="M93" s="32" t="n">
        <f aca="false">D93-F93</f>
        <v>0.49</v>
      </c>
      <c r="N93" s="32" t="n">
        <f aca="false">M93/L93</f>
        <v>0.649696763979751</v>
      </c>
      <c r="O93" s="33" t="n">
        <v>23</v>
      </c>
    </row>
    <row r="94" customFormat="false" ht="12.75" hidden="false" customHeight="false" outlineLevel="0" collapsed="false">
      <c r="A94" s="23" t="n">
        <v>11</v>
      </c>
      <c r="B94" s="24" t="s">
        <v>88</v>
      </c>
      <c r="C94" s="25" t="n">
        <v>14.8358</v>
      </c>
      <c r="D94" s="24" t="n">
        <v>0.712157</v>
      </c>
      <c r="E94" s="24" t="n">
        <v>0.026133</v>
      </c>
      <c r="F94" s="25" t="n">
        <v>0.192157</v>
      </c>
      <c r="G94" s="25" t="n">
        <f aca="false">A94*$B$9+$B$10</f>
        <v>-0.436953434307721</v>
      </c>
      <c r="H94" s="24" t="n">
        <f aca="false">G94-F94</f>
        <v>-0.629110434307721</v>
      </c>
      <c r="J94" s="26" t="n">
        <v>11</v>
      </c>
      <c r="K94" s="24" t="n">
        <v>0.192157</v>
      </c>
      <c r="L94" s="43" t="n">
        <v>0.712157</v>
      </c>
      <c r="M94" s="32" t="n">
        <f aca="false">D94-F94</f>
        <v>0.52</v>
      </c>
      <c r="N94" s="32" t="n">
        <f aca="false">M94/L94</f>
        <v>0.730176070725978</v>
      </c>
      <c r="O94" s="33" t="n">
        <v>23</v>
      </c>
    </row>
    <row r="95" customFormat="false" ht="12.75" hidden="false" customHeight="false" outlineLevel="0" collapsed="false">
      <c r="A95" s="23" t="n">
        <v>11</v>
      </c>
      <c r="B95" s="24" t="s">
        <v>88</v>
      </c>
      <c r="C95" s="25" t="n">
        <v>9.70727</v>
      </c>
      <c r="D95" s="24" t="n">
        <v>0.592653</v>
      </c>
      <c r="E95" s="24" t="n">
        <v>0.0222747</v>
      </c>
      <c r="F95" s="25" t="n">
        <v>0.0426529</v>
      </c>
      <c r="G95" s="25" t="n">
        <f aca="false">A95*$B$9+$B$10</f>
        <v>-0.436953434307721</v>
      </c>
      <c r="H95" s="24" t="n">
        <f aca="false">G95-F95</f>
        <v>-0.479606334307721</v>
      </c>
      <c r="J95" s="26" t="n">
        <v>11</v>
      </c>
      <c r="K95" s="24" t="n">
        <v>0.0426529</v>
      </c>
      <c r="L95" s="43" t="n">
        <v>0.592653</v>
      </c>
      <c r="M95" s="32" t="n">
        <f aca="false">D95-F95</f>
        <v>0.5500001</v>
      </c>
      <c r="N95" s="32" t="n">
        <f aca="false">M95/L95</f>
        <v>0.928030567634012</v>
      </c>
      <c r="O95" s="33" t="n">
        <v>23</v>
      </c>
    </row>
    <row r="96" customFormat="false" ht="12.75" hidden="false" customHeight="false" outlineLevel="0" collapsed="false">
      <c r="A96" s="23" t="n">
        <v>11</v>
      </c>
      <c r="B96" s="24" t="s">
        <v>88</v>
      </c>
      <c r="C96" s="25" t="n">
        <v>5.46093</v>
      </c>
      <c r="D96" s="24" t="n">
        <v>0.574264</v>
      </c>
      <c r="E96" s="24" t="n">
        <v>0.0252708</v>
      </c>
      <c r="F96" s="25" t="n">
        <v>0.144264</v>
      </c>
      <c r="G96" s="25" t="n">
        <f aca="false">A96*$B$9+$B$10</f>
        <v>-0.436953434307721</v>
      </c>
      <c r="H96" s="24" t="n">
        <f aca="false">G96-F96</f>
        <v>-0.581217434307721</v>
      </c>
      <c r="J96" s="26" t="n">
        <v>11</v>
      </c>
      <c r="K96" s="24" t="n">
        <v>0.144264</v>
      </c>
      <c r="L96" s="43" t="n">
        <v>0.574264</v>
      </c>
      <c r="M96" s="32" t="n">
        <f aca="false">D96-F96</f>
        <v>0.43</v>
      </c>
      <c r="N96" s="32" t="n">
        <f aca="false">M96/L96</f>
        <v>0.748784531156402</v>
      </c>
      <c r="O96" s="33" t="n">
        <v>23</v>
      </c>
    </row>
    <row r="97" customFormat="false" ht="13.5" hidden="false" customHeight="false" outlineLevel="0" collapsed="false">
      <c r="A97" s="23" t="n">
        <v>11</v>
      </c>
      <c r="B97" s="24" t="s">
        <v>88</v>
      </c>
      <c r="C97" s="25" t="n">
        <v>3.08772</v>
      </c>
      <c r="D97" s="24" t="n">
        <v>0.390692</v>
      </c>
      <c r="E97" s="24" t="n">
        <v>0.0136916</v>
      </c>
      <c r="F97" s="25" t="n">
        <v>-0.159308</v>
      </c>
      <c r="G97" s="25" t="n">
        <f aca="false">A97*$B$9+$B$10</f>
        <v>-0.436953434307721</v>
      </c>
      <c r="H97" s="24" t="n">
        <f aca="false">G97-F97</f>
        <v>-0.277645434307721</v>
      </c>
      <c r="J97" s="26" t="n">
        <v>11</v>
      </c>
      <c r="K97" s="24" t="n">
        <v>-0.159308</v>
      </c>
      <c r="L97" s="43" t="n">
        <v>0.390692</v>
      </c>
      <c r="M97" s="32" t="n">
        <f aca="false">D97-F97</f>
        <v>0.55</v>
      </c>
      <c r="N97" s="32" t="n">
        <f aca="false">M97/L97</f>
        <v>1.407758541255</v>
      </c>
      <c r="O97" s="33" t="n">
        <v>23</v>
      </c>
    </row>
    <row r="98" customFormat="false" ht="13.5" hidden="false" customHeight="false" outlineLevel="0" collapsed="false">
      <c r="A98" s="27" t="n">
        <v>12</v>
      </c>
      <c r="B98" s="24" t="s">
        <v>88</v>
      </c>
      <c r="C98" s="28" t="n">
        <v>29.237</v>
      </c>
      <c r="D98" s="29" t="n">
        <v>1.24352</v>
      </c>
      <c r="E98" s="29" t="n">
        <v>0.0366306</v>
      </c>
      <c r="F98" s="28" t="n">
        <v>0.483521</v>
      </c>
      <c r="G98" s="28" t="n">
        <f aca="false">A98*$B$9+$B$10</f>
        <v>-0.525572722493603</v>
      </c>
      <c r="H98" s="29" t="n">
        <f aca="false">G98-F98</f>
        <v>-1.0090937224936</v>
      </c>
      <c r="J98" s="26" t="n">
        <v>12</v>
      </c>
      <c r="K98" s="24" t="n">
        <v>0.483521</v>
      </c>
      <c r="L98" s="45" t="n">
        <v>1.24352</v>
      </c>
      <c r="M98" s="32" t="n">
        <f aca="false">D98-F98</f>
        <v>0.759999</v>
      </c>
      <c r="N98" s="32" t="n">
        <f aca="false">M98/L98</f>
        <v>0.61116749227998</v>
      </c>
      <c r="O98" s="33" t="n">
        <v>26</v>
      </c>
    </row>
    <row r="99" customFormat="false" ht="12.75" hidden="false" customHeight="false" outlineLevel="0" collapsed="false">
      <c r="A99" s="23" t="n">
        <v>12</v>
      </c>
      <c r="B99" s="24" t="s">
        <v>88</v>
      </c>
      <c r="C99" s="25" t="n">
        <v>25.6672</v>
      </c>
      <c r="D99" s="24" t="n">
        <v>1.31569</v>
      </c>
      <c r="E99" s="24" t="n">
        <v>0.0410969</v>
      </c>
      <c r="F99" s="25" t="n">
        <v>0.535688</v>
      </c>
      <c r="G99" s="25" t="n">
        <f aca="false">A99*$B$9+$B$10</f>
        <v>-0.525572722493603</v>
      </c>
      <c r="H99" s="24" t="n">
        <f aca="false">G99-F99</f>
        <v>-1.0612607224936</v>
      </c>
      <c r="J99" s="26" t="n">
        <v>12</v>
      </c>
      <c r="K99" s="24" t="n">
        <v>0.535688</v>
      </c>
      <c r="L99" s="43" t="n">
        <v>1.31569</v>
      </c>
      <c r="M99" s="32" t="n">
        <f aca="false">D99-F99</f>
        <v>0.780002</v>
      </c>
      <c r="N99" s="32" t="n">
        <f aca="false">M99/L99</f>
        <v>0.592846339183242</v>
      </c>
      <c r="O99" s="33" t="n">
        <v>26</v>
      </c>
    </row>
    <row r="100" customFormat="false" ht="12.75" hidden="false" customHeight="false" outlineLevel="0" collapsed="false">
      <c r="A100" s="23" t="n">
        <v>12</v>
      </c>
      <c r="B100" s="24" t="s">
        <v>88</v>
      </c>
      <c r="C100" s="25" t="n">
        <v>18.7824</v>
      </c>
      <c r="D100" s="24" t="n">
        <v>1.32221</v>
      </c>
      <c r="E100" s="24" t="n">
        <v>0.0438962</v>
      </c>
      <c r="F100" s="25" t="n">
        <v>0.56221</v>
      </c>
      <c r="G100" s="25" t="n">
        <f aca="false">A100*$B$9+$B$10</f>
        <v>-0.525572722493603</v>
      </c>
      <c r="H100" s="24" t="n">
        <f aca="false">G100-F100</f>
        <v>-1.0877827224936</v>
      </c>
      <c r="J100" s="26" t="n">
        <v>12</v>
      </c>
      <c r="K100" s="24" t="n">
        <v>0.56221</v>
      </c>
      <c r="L100" s="43" t="n">
        <v>1.32221</v>
      </c>
      <c r="M100" s="32" t="n">
        <f aca="false">D100-F100</f>
        <v>0.76</v>
      </c>
      <c r="N100" s="32" t="n">
        <f aca="false">M100/L100</f>
        <v>0.574795229199598</v>
      </c>
      <c r="O100" s="33" t="n">
        <v>26</v>
      </c>
    </row>
    <row r="101" customFormat="false" ht="12.75" hidden="false" customHeight="false" outlineLevel="0" collapsed="false">
      <c r="A101" s="23" t="n">
        <v>12</v>
      </c>
      <c r="B101" s="24" t="s">
        <v>88</v>
      </c>
      <c r="C101" s="25" t="n">
        <v>15.211</v>
      </c>
      <c r="D101" s="24" t="n">
        <v>1.29652</v>
      </c>
      <c r="E101" s="24" t="n">
        <v>0.0570655</v>
      </c>
      <c r="F101" s="25" t="n">
        <v>0.516521</v>
      </c>
      <c r="G101" s="25" t="n">
        <f aca="false">A101*$B$9+$B$10</f>
        <v>-0.525572722493603</v>
      </c>
      <c r="H101" s="24" t="n">
        <f aca="false">G101-F101</f>
        <v>-1.0420937224936</v>
      </c>
      <c r="J101" s="26" t="n">
        <v>12</v>
      </c>
      <c r="K101" s="24" t="n">
        <v>0.516521</v>
      </c>
      <c r="L101" s="43" t="n">
        <v>1.29652</v>
      </c>
      <c r="M101" s="32" t="n">
        <f aca="false">D101-F101</f>
        <v>0.779999</v>
      </c>
      <c r="N101" s="32" t="n">
        <f aca="false">M101/L101</f>
        <v>0.60160969364144</v>
      </c>
      <c r="O101" s="33" t="n">
        <v>26</v>
      </c>
    </row>
    <row r="102" customFormat="false" ht="12.75" hidden="false" customHeight="false" outlineLevel="0" collapsed="false">
      <c r="A102" s="23" t="n">
        <v>12</v>
      </c>
      <c r="B102" s="24" t="s">
        <v>88</v>
      </c>
      <c r="C102" s="25" t="n">
        <v>9.74393</v>
      </c>
      <c r="D102" s="24" t="n">
        <v>1.27541</v>
      </c>
      <c r="E102" s="24" t="n">
        <v>0.0421941</v>
      </c>
      <c r="F102" s="25" t="n">
        <v>0.395413</v>
      </c>
      <c r="G102" s="25" t="n">
        <f aca="false">A102*$B$9+$B$10</f>
        <v>-0.525572722493603</v>
      </c>
      <c r="H102" s="24" t="n">
        <f aca="false">G102-F102</f>
        <v>-0.920985722493603</v>
      </c>
      <c r="J102" s="26" t="n">
        <v>12</v>
      </c>
      <c r="K102" s="24" t="n">
        <v>0.395413</v>
      </c>
      <c r="L102" s="43" t="n">
        <v>1.27541</v>
      </c>
      <c r="M102" s="32" t="n">
        <f aca="false">D102-F102</f>
        <v>0.879997</v>
      </c>
      <c r="N102" s="32" t="n">
        <f aca="false">M102/L102</f>
        <v>0.689971852188708</v>
      </c>
      <c r="O102" s="33" t="n">
        <v>26</v>
      </c>
    </row>
    <row r="103" customFormat="false" ht="12.75" hidden="false" customHeight="false" outlineLevel="0" collapsed="false">
      <c r="A103" s="23" t="n">
        <v>12</v>
      </c>
      <c r="B103" s="24" t="s">
        <v>88</v>
      </c>
      <c r="C103" s="25" t="n">
        <v>4.51747</v>
      </c>
      <c r="D103" s="24" t="n">
        <v>1.22052</v>
      </c>
      <c r="E103" s="24" t="n">
        <v>0.0352879</v>
      </c>
      <c r="F103" s="25" t="n">
        <v>0.340521</v>
      </c>
      <c r="G103" s="25" t="n">
        <f aca="false">A103*$B$9+$B$10</f>
        <v>-0.525572722493603</v>
      </c>
      <c r="H103" s="24" t="n">
        <f aca="false">G103-F103</f>
        <v>-0.866093722493603</v>
      </c>
      <c r="J103" s="26" t="n">
        <v>12</v>
      </c>
      <c r="K103" s="24" t="n">
        <v>0.340521</v>
      </c>
      <c r="L103" s="43" t="n">
        <v>1.22052</v>
      </c>
      <c r="M103" s="32" t="n">
        <f aca="false">D103-F103</f>
        <v>0.879999</v>
      </c>
      <c r="N103" s="32" t="n">
        <f aca="false">M103/L103</f>
        <v>0.721003342837479</v>
      </c>
      <c r="O103" s="33" t="n">
        <v>26</v>
      </c>
    </row>
    <row r="104" customFormat="false" ht="13.5" hidden="false" customHeight="false" outlineLevel="0" collapsed="false">
      <c r="A104" s="23" t="n">
        <v>12</v>
      </c>
      <c r="B104" s="24" t="s">
        <v>88</v>
      </c>
      <c r="C104" s="25" t="n">
        <v>3.12137</v>
      </c>
      <c r="D104" s="24" t="n">
        <v>1.3108</v>
      </c>
      <c r="E104" s="24" t="n">
        <v>0.0599399</v>
      </c>
      <c r="F104" s="25" t="n">
        <v>0.480796</v>
      </c>
      <c r="G104" s="25" t="n">
        <f aca="false">A104*$B$9+$B$10</f>
        <v>-0.525572722493603</v>
      </c>
      <c r="H104" s="24" t="n">
        <f aca="false">G104-F104</f>
        <v>-1.0063687224936</v>
      </c>
      <c r="J104" s="26" t="n">
        <v>12</v>
      </c>
      <c r="K104" s="24" t="n">
        <v>0.480796</v>
      </c>
      <c r="L104" s="43" t="n">
        <v>1.3108</v>
      </c>
      <c r="M104" s="32" t="n">
        <f aca="false">D104-F104</f>
        <v>0.830004</v>
      </c>
      <c r="N104" s="32" t="n">
        <f aca="false">M104/L104</f>
        <v>0.633204150137321</v>
      </c>
      <c r="O104" s="33" t="n">
        <v>26</v>
      </c>
    </row>
    <row r="105" customFormat="false" ht="13.5" hidden="false" customHeight="false" outlineLevel="0" collapsed="false">
      <c r="A105" s="27" t="n">
        <v>13</v>
      </c>
      <c r="B105" s="24" t="s">
        <v>88</v>
      </c>
      <c r="C105" s="28" t="n">
        <v>29.0069</v>
      </c>
      <c r="D105" s="29" t="n">
        <v>1.30171</v>
      </c>
      <c r="E105" s="29" t="n">
        <v>0.0408543</v>
      </c>
      <c r="F105" s="28" t="n">
        <v>0.381709</v>
      </c>
      <c r="G105" s="28" t="n">
        <f aca="false">A105*$B$9+$B$10</f>
        <v>-0.614192010679486</v>
      </c>
      <c r="H105" s="29" t="n">
        <f aca="false">G105-F105</f>
        <v>-0.995901010679486</v>
      </c>
      <c r="J105" s="26" t="n">
        <v>13</v>
      </c>
      <c r="K105" s="24" t="n">
        <v>0.381709</v>
      </c>
      <c r="L105" s="45" t="n">
        <v>1.30171</v>
      </c>
      <c r="M105" s="32" t="n">
        <f aca="false">D105-F105</f>
        <v>0.920001</v>
      </c>
      <c r="N105" s="32" t="n">
        <f aca="false">M105/L105</f>
        <v>0.706763411205261</v>
      </c>
      <c r="O105" s="33" t="n">
        <v>27</v>
      </c>
    </row>
    <row r="106" customFormat="false" ht="12.75" hidden="false" customHeight="false" outlineLevel="0" collapsed="false">
      <c r="A106" s="23" t="n">
        <v>13</v>
      </c>
      <c r="B106" s="24" t="s">
        <v>88</v>
      </c>
      <c r="C106" s="25" t="n">
        <v>24.8668</v>
      </c>
      <c r="D106" s="24" t="n">
        <v>1.37458</v>
      </c>
      <c r="E106" s="24" t="n">
        <v>0.0332971</v>
      </c>
      <c r="F106" s="25" t="n">
        <v>0.364578</v>
      </c>
      <c r="G106" s="25" t="n">
        <f aca="false">A106*$B$9+$B$10</f>
        <v>-0.614192010679486</v>
      </c>
      <c r="H106" s="24" t="n">
        <f aca="false">G106-F106</f>
        <v>-0.978770010679486</v>
      </c>
      <c r="J106" s="26" t="n">
        <v>13</v>
      </c>
      <c r="K106" s="24" t="n">
        <v>0.364578</v>
      </c>
      <c r="L106" s="43" t="n">
        <v>1.37458</v>
      </c>
      <c r="M106" s="32" t="n">
        <f aca="false">D106-F106</f>
        <v>1.010002</v>
      </c>
      <c r="N106" s="32" t="n">
        <f aca="false">M106/L106</f>
        <v>0.734771348339129</v>
      </c>
      <c r="O106" s="33" t="n">
        <v>27</v>
      </c>
    </row>
    <row r="107" customFormat="false" ht="12.75" hidden="false" customHeight="false" outlineLevel="0" collapsed="false">
      <c r="A107" s="23" t="n">
        <v>13</v>
      </c>
      <c r="B107" s="24" t="s">
        <v>88</v>
      </c>
      <c r="C107" s="25" t="n">
        <v>19.3186</v>
      </c>
      <c r="D107" s="24" t="n">
        <v>1.41618</v>
      </c>
      <c r="E107" s="24" t="n">
        <v>0.0320822</v>
      </c>
      <c r="F107" s="25" t="n">
        <v>0.416182</v>
      </c>
      <c r="G107" s="25" t="n">
        <f aca="false">A107*$B$9+$B$10</f>
        <v>-0.614192010679486</v>
      </c>
      <c r="H107" s="24" t="n">
        <f aca="false">G107-F107</f>
        <v>-1.03037401067949</v>
      </c>
      <c r="J107" s="26" t="n">
        <v>13</v>
      </c>
      <c r="K107" s="24" t="n">
        <v>0.416182</v>
      </c>
      <c r="L107" s="43" t="n">
        <v>1.41618</v>
      </c>
      <c r="M107" s="32" t="n">
        <f aca="false">D107-F107</f>
        <v>0.999998</v>
      </c>
      <c r="N107" s="32" t="n">
        <f aca="false">M107/L107</f>
        <v>0.70612351537234</v>
      </c>
      <c r="O107" s="33" t="n">
        <v>27</v>
      </c>
    </row>
    <row r="108" customFormat="false" ht="12.75" hidden="false" customHeight="false" outlineLevel="0" collapsed="false">
      <c r="A108" s="23" t="n">
        <v>13</v>
      </c>
      <c r="B108" s="24" t="s">
        <v>88</v>
      </c>
      <c r="C108" s="25" t="n">
        <v>15.446</v>
      </c>
      <c r="D108" s="24" t="n">
        <v>1.40345</v>
      </c>
      <c r="E108" s="24" t="n">
        <v>0.0352188</v>
      </c>
      <c r="F108" s="25" t="n">
        <v>0.453455</v>
      </c>
      <c r="G108" s="25" t="n">
        <f aca="false">A108*$B$9+$B$10</f>
        <v>-0.614192010679486</v>
      </c>
      <c r="H108" s="24" t="n">
        <f aca="false">G108-F108</f>
        <v>-1.06764701067949</v>
      </c>
      <c r="J108" s="26" t="n">
        <v>13</v>
      </c>
      <c r="K108" s="24" t="n">
        <v>0.453455</v>
      </c>
      <c r="L108" s="43" t="n">
        <v>1.40345</v>
      </c>
      <c r="M108" s="32" t="n">
        <f aca="false">D108-F108</f>
        <v>0.949995</v>
      </c>
      <c r="N108" s="32" t="n">
        <f aca="false">M108/L108</f>
        <v>0.6768997826784</v>
      </c>
      <c r="O108" s="33" t="n">
        <v>27</v>
      </c>
    </row>
    <row r="109" customFormat="false" ht="12.75" hidden="false" customHeight="false" outlineLevel="0" collapsed="false">
      <c r="A109" s="23" t="n">
        <v>13</v>
      </c>
      <c r="B109" s="24" t="s">
        <v>88</v>
      </c>
      <c r="C109" s="25" t="n">
        <v>11.1359</v>
      </c>
      <c r="D109" s="24" t="n">
        <v>1.43562</v>
      </c>
      <c r="E109" s="24" t="n">
        <v>0.0368739</v>
      </c>
      <c r="F109" s="25" t="n">
        <v>0.53562</v>
      </c>
      <c r="G109" s="25" t="n">
        <f aca="false">A109*$B$9+$B$10</f>
        <v>-0.614192010679486</v>
      </c>
      <c r="H109" s="24" t="n">
        <f aca="false">G109-F109</f>
        <v>-1.14981201067949</v>
      </c>
      <c r="J109" s="26" t="n">
        <v>13</v>
      </c>
      <c r="K109" s="24" t="n">
        <v>0.53562</v>
      </c>
      <c r="L109" s="43" t="n">
        <v>1.43562</v>
      </c>
      <c r="M109" s="32" t="n">
        <f aca="false">D109-F109</f>
        <v>0.9</v>
      </c>
      <c r="N109" s="32" t="n">
        <f aca="false">M109/L109</f>
        <v>0.626906841643332</v>
      </c>
      <c r="O109" s="33" t="n">
        <v>27</v>
      </c>
    </row>
    <row r="110" customFormat="false" ht="12.75" hidden="false" customHeight="false" outlineLevel="0" collapsed="false">
      <c r="A110" s="23" t="n">
        <v>13</v>
      </c>
      <c r="B110" s="24" t="s">
        <v>88</v>
      </c>
      <c r="C110" s="25" t="n">
        <v>5.53878</v>
      </c>
      <c r="D110" s="24" t="n">
        <v>1.47402</v>
      </c>
      <c r="E110" s="24" t="n">
        <v>0.0488684</v>
      </c>
      <c r="F110" s="25" t="n">
        <v>0.594024</v>
      </c>
      <c r="G110" s="25" t="n">
        <f aca="false">A110*$B$9+$B$10</f>
        <v>-0.614192010679486</v>
      </c>
      <c r="H110" s="24" t="n">
        <f aca="false">G110-F110</f>
        <v>-1.20821601067949</v>
      </c>
      <c r="J110" s="26" t="n">
        <v>13</v>
      </c>
      <c r="K110" s="24" t="n">
        <v>0.594024</v>
      </c>
      <c r="L110" s="43" t="n">
        <v>1.47402</v>
      </c>
      <c r="M110" s="32" t="n">
        <f aca="false">D110-F110</f>
        <v>0.879996</v>
      </c>
      <c r="N110" s="32" t="n">
        <f aca="false">M110/L110</f>
        <v>0.59700411120609</v>
      </c>
      <c r="O110" s="33" t="n">
        <v>27</v>
      </c>
    </row>
    <row r="111" customFormat="false" ht="13.5" hidden="false" customHeight="false" outlineLevel="0" collapsed="false">
      <c r="A111" s="23" t="n">
        <v>13</v>
      </c>
      <c r="B111" s="24" t="s">
        <v>88</v>
      </c>
      <c r="C111" s="25" t="n">
        <v>4.53015</v>
      </c>
      <c r="D111" s="24" t="n">
        <v>1.47254</v>
      </c>
      <c r="E111" s="24" t="n">
        <v>0.043378</v>
      </c>
      <c r="F111" s="25" t="n">
        <v>0.592537</v>
      </c>
      <c r="G111" s="25" t="n">
        <f aca="false">A111*$B$9+$B$10</f>
        <v>-0.614192010679486</v>
      </c>
      <c r="H111" s="24" t="n">
        <f aca="false">G111-F111</f>
        <v>-1.20672901067949</v>
      </c>
      <c r="J111" s="26" t="n">
        <v>13</v>
      </c>
      <c r="K111" s="24" t="n">
        <v>0.592537</v>
      </c>
      <c r="L111" s="43" t="n">
        <v>1.47254</v>
      </c>
      <c r="M111" s="32" t="n">
        <f aca="false">D111-F111</f>
        <v>0.880003</v>
      </c>
      <c r="N111" s="32" t="n">
        <f aca="false">M111/L111</f>
        <v>0.597608893476578</v>
      </c>
      <c r="O111" s="33" t="n">
        <v>27</v>
      </c>
    </row>
    <row r="112" customFormat="false" ht="13.5" hidden="false" customHeight="false" outlineLevel="0" collapsed="false">
      <c r="A112" s="27" t="n">
        <v>14</v>
      </c>
      <c r="B112" s="24" t="s">
        <v>88</v>
      </c>
      <c r="C112" s="28" t="n">
        <v>30.9096</v>
      </c>
      <c r="D112" s="29" t="n">
        <v>0.79076</v>
      </c>
      <c r="E112" s="29" t="n">
        <v>0.12411</v>
      </c>
      <c r="F112" s="28" t="n">
        <v>-0.44924</v>
      </c>
      <c r="G112" s="28" t="n">
        <f aca="false">A112*$B$9+$B$10</f>
        <v>-0.702811298865369</v>
      </c>
      <c r="H112" s="29" t="n">
        <f aca="false">G112-F112</f>
        <v>-0.253571298865369</v>
      </c>
      <c r="J112" s="26" t="n">
        <v>14</v>
      </c>
      <c r="K112" s="24" t="n">
        <v>-0.44924</v>
      </c>
      <c r="L112" s="45" t="n">
        <v>0.79076</v>
      </c>
      <c r="M112" s="32" t="n">
        <f aca="false">D112-F112</f>
        <v>1.24</v>
      </c>
      <c r="N112" s="32" t="n">
        <f aca="false">M112/L112</f>
        <v>1.56811169001973</v>
      </c>
      <c r="O112" s="33" t="n">
        <v>28</v>
      </c>
    </row>
    <row r="113" customFormat="false" ht="12.75" hidden="false" customHeight="false" outlineLevel="0" collapsed="false">
      <c r="A113" s="23" t="n">
        <v>14</v>
      </c>
      <c r="B113" s="24" t="s">
        <v>88</v>
      </c>
      <c r="C113" s="25" t="n">
        <v>25.9198</v>
      </c>
      <c r="D113" s="24" t="n">
        <v>0.906256</v>
      </c>
      <c r="E113" s="24" t="n">
        <v>0.216072</v>
      </c>
      <c r="F113" s="25" t="n">
        <v>-0.223744</v>
      </c>
      <c r="G113" s="25" t="n">
        <f aca="false">A113*$B$9+$B$10</f>
        <v>-0.702811298865369</v>
      </c>
      <c r="H113" s="24" t="n">
        <f aca="false">G113-F113</f>
        <v>-0.479067298865369</v>
      </c>
      <c r="J113" s="26" t="n">
        <v>14</v>
      </c>
      <c r="K113" s="24" t="n">
        <v>-0.223744</v>
      </c>
      <c r="L113" s="43" t="n">
        <v>0.906256</v>
      </c>
      <c r="M113" s="32" t="n">
        <f aca="false">D113-F113</f>
        <v>1.13</v>
      </c>
      <c r="N113" s="32" t="n">
        <f aca="false">M113/L113</f>
        <v>1.24688829646369</v>
      </c>
      <c r="O113" s="33" t="n">
        <v>28</v>
      </c>
    </row>
    <row r="114" customFormat="false" ht="12.75" hidden="false" customHeight="false" outlineLevel="0" collapsed="false">
      <c r="A114" s="23" t="n">
        <v>14</v>
      </c>
      <c r="B114" s="24" t="s">
        <v>88</v>
      </c>
      <c r="C114" s="25" t="n">
        <v>20.7043</v>
      </c>
      <c r="D114" s="24" t="n">
        <v>1.08312</v>
      </c>
      <c r="E114" s="24" t="n">
        <v>0.193882</v>
      </c>
      <c r="F114" s="25" t="n">
        <v>-0.726876</v>
      </c>
      <c r="G114" s="25" t="n">
        <f aca="false">A114*$B$9+$B$10</f>
        <v>-0.702811298865369</v>
      </c>
      <c r="H114" s="24" t="n">
        <f aca="false">G114-F114</f>
        <v>0.0240647011346311</v>
      </c>
      <c r="J114" s="26" t="n">
        <v>14</v>
      </c>
      <c r="K114" s="24" t="n">
        <v>-0.726876</v>
      </c>
      <c r="L114" s="43" t="n">
        <v>1.08312</v>
      </c>
      <c r="M114" s="32" t="n">
        <f aca="false">D114-F114</f>
        <v>1.809996</v>
      </c>
      <c r="N114" s="32" t="n">
        <f aca="false">M114/L114</f>
        <v>1.67109461555506</v>
      </c>
      <c r="O114" s="33" t="n">
        <v>28</v>
      </c>
    </row>
    <row r="115" customFormat="false" ht="12.75" hidden="false" customHeight="false" outlineLevel="0" collapsed="false">
      <c r="A115" s="23" t="n">
        <v>14</v>
      </c>
      <c r="B115" s="24" t="s">
        <v>88</v>
      </c>
      <c r="C115" s="25" t="n">
        <v>16.029</v>
      </c>
      <c r="D115" s="24" t="n">
        <v>1.63271</v>
      </c>
      <c r="E115" s="24" t="n">
        <v>0.328432</v>
      </c>
      <c r="F115" s="25" t="n">
        <v>-0.587289</v>
      </c>
      <c r="G115" s="25" t="n">
        <f aca="false">A115*$B$9+$B$10</f>
        <v>-0.702811298865369</v>
      </c>
      <c r="H115" s="24" t="n">
        <f aca="false">G115-F115</f>
        <v>-0.115522298865369</v>
      </c>
      <c r="J115" s="26" t="n">
        <v>14</v>
      </c>
      <c r="K115" s="24" t="n">
        <v>-0.587289</v>
      </c>
      <c r="L115" s="43" t="n">
        <v>1.63271</v>
      </c>
      <c r="M115" s="32" t="n">
        <f aca="false">D115-F115</f>
        <v>2.219999</v>
      </c>
      <c r="N115" s="32" t="n">
        <f aca="false">M115/L115</f>
        <v>1.35970196789387</v>
      </c>
      <c r="O115" s="33" t="n">
        <v>28</v>
      </c>
    </row>
    <row r="116" customFormat="false" ht="12.75" hidden="false" customHeight="false" outlineLevel="0" collapsed="false">
      <c r="A116" s="23" t="n">
        <v>14</v>
      </c>
      <c r="B116" s="24" t="s">
        <v>88</v>
      </c>
      <c r="C116" s="25" t="n">
        <v>9.92367</v>
      </c>
      <c r="D116" s="24" t="n">
        <v>3.23043</v>
      </c>
      <c r="E116" s="24" t="n">
        <v>0.403492</v>
      </c>
      <c r="F116" s="25" t="n">
        <v>-0.25957</v>
      </c>
      <c r="G116" s="25" t="n">
        <f aca="false">A116*$B$9+$B$10</f>
        <v>-0.702811298865369</v>
      </c>
      <c r="H116" s="24" t="n">
        <f aca="false">G116-F116</f>
        <v>-0.443241298865369</v>
      </c>
      <c r="J116" s="26" t="n">
        <v>14</v>
      </c>
      <c r="K116" s="24" t="n">
        <v>-0.25957</v>
      </c>
      <c r="L116" s="43" t="n">
        <v>3.23043</v>
      </c>
      <c r="M116" s="32" t="n">
        <f aca="false">D116-F116</f>
        <v>3.49</v>
      </c>
      <c r="N116" s="32" t="n">
        <f aca="false">M116/L116</f>
        <v>1.08035153214897</v>
      </c>
      <c r="O116" s="33" t="n">
        <v>28</v>
      </c>
    </row>
    <row r="117" customFormat="false" ht="12.75" hidden="false" customHeight="false" outlineLevel="0" collapsed="false">
      <c r="A117" s="23" t="n">
        <v>14</v>
      </c>
      <c r="B117" s="24" t="s">
        <v>88</v>
      </c>
      <c r="C117" s="25" t="n">
        <v>5.97345</v>
      </c>
      <c r="D117" s="24" t="n">
        <v>2.82763</v>
      </c>
      <c r="E117" s="24" t="n">
        <v>0.303373</v>
      </c>
      <c r="F117" s="25" t="n">
        <v>-0.352372</v>
      </c>
      <c r="G117" s="25" t="n">
        <f aca="false">A117*$B$9+$B$10</f>
        <v>-0.702811298865369</v>
      </c>
      <c r="H117" s="24" t="n">
        <f aca="false">G117-F117</f>
        <v>-0.350439298865369</v>
      </c>
      <c r="J117" s="26" t="n">
        <v>14</v>
      </c>
      <c r="K117" s="24" t="n">
        <v>-0.352372</v>
      </c>
      <c r="L117" s="43" t="n">
        <v>2.82763</v>
      </c>
      <c r="M117" s="32" t="n">
        <f aca="false">D117-F117</f>
        <v>3.180002</v>
      </c>
      <c r="N117" s="32" t="n">
        <f aca="false">M117/L117</f>
        <v>1.12461743580313</v>
      </c>
      <c r="O117" s="33" t="n">
        <v>28</v>
      </c>
    </row>
    <row r="118" customFormat="false" ht="13.5" hidden="false" customHeight="false" outlineLevel="0" collapsed="false">
      <c r="A118" s="23" t="n">
        <v>14</v>
      </c>
      <c r="B118" s="24" t="s">
        <v>88</v>
      </c>
      <c r="C118" s="25" t="n">
        <v>3.16239</v>
      </c>
      <c r="D118" s="24" t="n">
        <v>3.02497</v>
      </c>
      <c r="E118" s="24" t="n">
        <v>0.35189</v>
      </c>
      <c r="F118" s="25" t="n">
        <v>-0.205033</v>
      </c>
      <c r="G118" s="25" t="n">
        <f aca="false">A118*$B$9+$B$10</f>
        <v>-0.702811298865369</v>
      </c>
      <c r="H118" s="24" t="n">
        <f aca="false">G118-F118</f>
        <v>-0.497778298865369</v>
      </c>
      <c r="J118" s="26" t="n">
        <v>14</v>
      </c>
      <c r="K118" s="24" t="n">
        <v>-0.205033</v>
      </c>
      <c r="L118" s="43" t="n">
        <v>3.02497</v>
      </c>
      <c r="M118" s="32" t="n">
        <f aca="false">D118-F118</f>
        <v>3.230003</v>
      </c>
      <c r="N118" s="32" t="n">
        <f aca="false">M118/L118</f>
        <v>1.06778017633233</v>
      </c>
      <c r="O118" s="33" t="n">
        <v>28</v>
      </c>
    </row>
    <row r="119" customFormat="false" ht="13.5" hidden="false" customHeight="false" outlineLevel="0" collapsed="false">
      <c r="A119" s="27" t="n">
        <v>15</v>
      </c>
      <c r="B119" s="24" t="s">
        <v>88</v>
      </c>
      <c r="C119" s="28" t="n">
        <v>14.3917</v>
      </c>
      <c r="D119" s="29" t="n">
        <v>2.67223</v>
      </c>
      <c r="E119" s="29" t="n">
        <v>0.543335</v>
      </c>
      <c r="F119" s="28" t="n">
        <v>-1.23777</v>
      </c>
      <c r="G119" s="28" t="n">
        <f aca="false">A119*$B$9+$B$10</f>
        <v>-0.791430587051252</v>
      </c>
      <c r="H119" s="29" t="n">
        <f aca="false">G119-F119</f>
        <v>0.446339412948748</v>
      </c>
      <c r="J119" s="26" t="n">
        <v>15</v>
      </c>
      <c r="K119" s="24" t="n">
        <v>-1.23777</v>
      </c>
      <c r="L119" s="45" t="n">
        <v>2.67223</v>
      </c>
      <c r="M119" s="32" t="n">
        <f aca="false">D119-F119</f>
        <v>3.91</v>
      </c>
      <c r="N119" s="32" t="n">
        <f aca="false">M119/L119</f>
        <v>1.46319740441504</v>
      </c>
      <c r="O119" s="33" t="n">
        <v>29</v>
      </c>
    </row>
    <row r="120" customFormat="false" ht="12.75" hidden="false" customHeight="false" outlineLevel="0" collapsed="false">
      <c r="A120" s="23" t="n">
        <v>15</v>
      </c>
      <c r="B120" s="24" t="s">
        <v>88</v>
      </c>
      <c r="C120" s="25" t="n">
        <v>10.3065</v>
      </c>
      <c r="D120" s="24" t="n">
        <v>2.13766</v>
      </c>
      <c r="E120" s="24" t="n">
        <v>0.370716</v>
      </c>
      <c r="F120" s="25" t="n">
        <v>-0.932339</v>
      </c>
      <c r="G120" s="25" t="n">
        <f aca="false">A120*$B$9+$B$10</f>
        <v>-0.791430587051252</v>
      </c>
      <c r="H120" s="24" t="n">
        <f aca="false">G120-F120</f>
        <v>0.140908412948748</v>
      </c>
      <c r="J120" s="26" t="n">
        <v>15</v>
      </c>
      <c r="K120" s="24" t="n">
        <v>-0.932339</v>
      </c>
      <c r="L120" s="43" t="n">
        <v>2.13766</v>
      </c>
      <c r="M120" s="32" t="n">
        <f aca="false">D120-F120</f>
        <v>3.069999</v>
      </c>
      <c r="N120" s="32" t="n">
        <f aca="false">M120/L120</f>
        <v>1.43614934086805</v>
      </c>
      <c r="O120" s="33" t="n">
        <v>29</v>
      </c>
    </row>
    <row r="121" customFormat="false" ht="12.75" hidden="false" customHeight="false" outlineLevel="0" collapsed="false">
      <c r="A121" s="23" t="n">
        <v>15</v>
      </c>
      <c r="B121" s="24" t="s">
        <v>88</v>
      </c>
      <c r="C121" s="25" t="n">
        <v>5.2183</v>
      </c>
      <c r="D121" s="24" t="n">
        <v>2.11623</v>
      </c>
      <c r="E121" s="24" t="n">
        <v>0.248211</v>
      </c>
      <c r="F121" s="25" t="n">
        <v>-0.553769</v>
      </c>
      <c r="G121" s="25" t="n">
        <f aca="false">A121*$B$9+$B$10</f>
        <v>-0.791430587051252</v>
      </c>
      <c r="H121" s="24" t="n">
        <f aca="false">G121-F121</f>
        <v>-0.237661587051252</v>
      </c>
      <c r="J121" s="26" t="n">
        <v>15</v>
      </c>
      <c r="K121" s="24" t="n">
        <v>-0.553769</v>
      </c>
      <c r="L121" s="43" t="n">
        <v>2.11623</v>
      </c>
      <c r="M121" s="32" t="n">
        <f aca="false">D121-F121</f>
        <v>2.669999</v>
      </c>
      <c r="N121" s="32" t="n">
        <f aca="false">M121/L121</f>
        <v>1.26167713339287</v>
      </c>
      <c r="O121" s="33" t="n">
        <v>29</v>
      </c>
    </row>
    <row r="122" customFormat="false" ht="13.5" hidden="false" customHeight="false" outlineLevel="0" collapsed="false">
      <c r="A122" s="23" t="n">
        <v>15</v>
      </c>
      <c r="B122" s="24" t="s">
        <v>88</v>
      </c>
      <c r="C122" s="25" t="n">
        <v>2.27302</v>
      </c>
      <c r="D122" s="24" t="n">
        <v>2.10637</v>
      </c>
      <c r="E122" s="24" t="n">
        <v>0.213471</v>
      </c>
      <c r="F122" s="25" t="n">
        <v>-0.753628</v>
      </c>
      <c r="G122" s="25" t="n">
        <f aca="false">A122*$B$9+$B$10</f>
        <v>-0.791430587051252</v>
      </c>
      <c r="H122" s="24" t="n">
        <f aca="false">G122-F122</f>
        <v>-0.0378025870512516</v>
      </c>
      <c r="J122" s="26" t="n">
        <v>15</v>
      </c>
      <c r="K122" s="24" t="n">
        <v>-0.753628</v>
      </c>
      <c r="L122" s="43" t="n">
        <v>2.10637</v>
      </c>
      <c r="M122" s="32" t="n">
        <f aca="false">D122-F122</f>
        <v>2.859998</v>
      </c>
      <c r="N122" s="32" t="n">
        <f aca="false">M122/L122</f>
        <v>1.35778519443403</v>
      </c>
      <c r="O122" s="33" t="n">
        <v>29</v>
      </c>
    </row>
    <row r="123" customFormat="false" ht="13.5" hidden="false" customHeight="false" outlineLevel="0" collapsed="false">
      <c r="A123" s="27" t="n">
        <v>16</v>
      </c>
      <c r="B123" s="24" t="s">
        <v>88</v>
      </c>
      <c r="C123" s="28" t="n">
        <v>32.2686</v>
      </c>
      <c r="D123" s="29" t="n">
        <v>0.514818</v>
      </c>
      <c r="E123" s="29" t="n">
        <v>0.0612006</v>
      </c>
      <c r="F123" s="28" t="n">
        <v>-0.0751818</v>
      </c>
      <c r="G123" s="28" t="n">
        <f aca="false">A123*$B$9+$B$10</f>
        <v>-0.880049875237134</v>
      </c>
      <c r="H123" s="29" t="n">
        <f aca="false">G123-F123</f>
        <v>-0.804868075237134</v>
      </c>
      <c r="J123" s="26" t="n">
        <v>16</v>
      </c>
      <c r="K123" s="24" t="n">
        <v>-0.0751818</v>
      </c>
      <c r="L123" s="45" t="n">
        <v>0.514818</v>
      </c>
      <c r="M123" s="32" t="n">
        <f aca="false">D123-F123</f>
        <v>0.5899998</v>
      </c>
      <c r="N123" s="32" t="n">
        <f aca="false">M123/L123</f>
        <v>1.14603568639791</v>
      </c>
      <c r="O123" s="33" t="n">
        <v>30</v>
      </c>
    </row>
    <row r="124" customFormat="false" ht="12.75" hidden="false" customHeight="false" outlineLevel="0" collapsed="false">
      <c r="A124" s="23" t="n">
        <v>16</v>
      </c>
      <c r="B124" s="24" t="s">
        <v>88</v>
      </c>
      <c r="C124" s="25" t="n">
        <v>26.0493</v>
      </c>
      <c r="D124" s="24" t="n">
        <v>0.665595</v>
      </c>
      <c r="E124" s="24" t="n">
        <v>0.0915185</v>
      </c>
      <c r="F124" s="25" t="n">
        <v>-0.0944049</v>
      </c>
      <c r="G124" s="25" t="n">
        <f aca="false">A124*$B$9+$B$10</f>
        <v>-0.880049875237134</v>
      </c>
      <c r="H124" s="24" t="n">
        <f aca="false">G124-F124</f>
        <v>-0.785644975237134</v>
      </c>
      <c r="J124" s="26" t="n">
        <v>16</v>
      </c>
      <c r="K124" s="24" t="n">
        <v>-0.0944049</v>
      </c>
      <c r="L124" s="43" t="n">
        <v>0.665595</v>
      </c>
      <c r="M124" s="32" t="n">
        <f aca="false">D124-F124</f>
        <v>0.7599999</v>
      </c>
      <c r="N124" s="32" t="n">
        <f aca="false">M124/L124</f>
        <v>1.14183535032565</v>
      </c>
      <c r="O124" s="33" t="n">
        <v>30</v>
      </c>
    </row>
    <row r="125" customFormat="false" ht="12.75" hidden="false" customHeight="false" outlineLevel="0" collapsed="false">
      <c r="A125" s="23" t="n">
        <v>16</v>
      </c>
      <c r="B125" s="24" t="s">
        <v>88</v>
      </c>
      <c r="C125" s="25" t="n">
        <v>20.587</v>
      </c>
      <c r="D125" s="24" t="n">
        <v>0.877554</v>
      </c>
      <c r="E125" s="24" t="n">
        <v>0.110149</v>
      </c>
      <c r="F125" s="25" t="n">
        <v>-0.202446</v>
      </c>
      <c r="G125" s="25" t="n">
        <f aca="false">A125*$B$9+$B$10</f>
        <v>-0.880049875237134</v>
      </c>
      <c r="H125" s="24" t="n">
        <f aca="false">G125-F125</f>
        <v>-0.677603875237134</v>
      </c>
      <c r="J125" s="26" t="n">
        <v>16</v>
      </c>
      <c r="K125" s="24" t="n">
        <v>-0.202446</v>
      </c>
      <c r="L125" s="43" t="n">
        <v>0.877554</v>
      </c>
      <c r="M125" s="32" t="n">
        <f aca="false">D125-F125</f>
        <v>1.08</v>
      </c>
      <c r="N125" s="32" t="n">
        <f aca="false">M125/L125</f>
        <v>1.23069349578487</v>
      </c>
      <c r="O125" s="33" t="n">
        <v>30</v>
      </c>
    </row>
    <row r="126" customFormat="false" ht="12.75" hidden="false" customHeight="false" outlineLevel="0" collapsed="false">
      <c r="A126" s="23" t="n">
        <v>16</v>
      </c>
      <c r="B126" s="24" t="s">
        <v>88</v>
      </c>
      <c r="C126" s="25" t="n">
        <v>16.6902</v>
      </c>
      <c r="D126" s="24" t="n">
        <v>1.29023</v>
      </c>
      <c r="E126" s="24" t="n">
        <v>0.144405</v>
      </c>
      <c r="F126" s="25" t="n">
        <v>-0.389768</v>
      </c>
      <c r="G126" s="25" t="n">
        <f aca="false">A126*$B$9+$B$10</f>
        <v>-0.880049875237134</v>
      </c>
      <c r="H126" s="24" t="n">
        <f aca="false">G126-F126</f>
        <v>-0.490281875237134</v>
      </c>
      <c r="J126" s="26" t="n">
        <v>16</v>
      </c>
      <c r="K126" s="24" t="n">
        <v>-0.389768</v>
      </c>
      <c r="L126" s="43" t="n">
        <v>1.29023</v>
      </c>
      <c r="M126" s="32" t="n">
        <f aca="false">D126-F126</f>
        <v>1.679998</v>
      </c>
      <c r="N126" s="32" t="n">
        <f aca="false">M126/L126</f>
        <v>1.30209187509204</v>
      </c>
      <c r="O126" s="33" t="n">
        <v>30</v>
      </c>
    </row>
    <row r="127" customFormat="false" ht="12.75" hidden="false" customHeight="false" outlineLevel="0" collapsed="false">
      <c r="A127" s="23" t="n">
        <v>16</v>
      </c>
      <c r="B127" s="24" t="s">
        <v>88</v>
      </c>
      <c r="C127" s="25" t="n">
        <v>11.1166</v>
      </c>
      <c r="D127" s="24" t="n">
        <v>1.32616</v>
      </c>
      <c r="E127" s="24" t="n">
        <v>0.211789</v>
      </c>
      <c r="F127" s="25" t="n">
        <v>-0.233843</v>
      </c>
      <c r="G127" s="25" t="n">
        <f aca="false">A127*$B$9+$B$10</f>
        <v>-0.880049875237134</v>
      </c>
      <c r="H127" s="24" t="n">
        <f aca="false">G127-F127</f>
        <v>-0.646206875237134</v>
      </c>
      <c r="J127" s="26" t="n">
        <v>16</v>
      </c>
      <c r="K127" s="24" t="n">
        <v>-0.233843</v>
      </c>
      <c r="L127" s="43" t="n">
        <v>1.32616</v>
      </c>
      <c r="M127" s="32" t="n">
        <f aca="false">D127-F127</f>
        <v>1.560003</v>
      </c>
      <c r="N127" s="32" t="n">
        <f aca="false">M127/L127</f>
        <v>1.1763309102974</v>
      </c>
      <c r="O127" s="33" t="n">
        <v>30</v>
      </c>
    </row>
    <row r="128" customFormat="false" ht="12.75" hidden="false" customHeight="false" outlineLevel="0" collapsed="false">
      <c r="A128" s="23" t="n">
        <v>16</v>
      </c>
      <c r="B128" s="24" t="s">
        <v>88</v>
      </c>
      <c r="C128" s="25" t="n">
        <v>5.17593</v>
      </c>
      <c r="D128" s="24" t="n">
        <v>1.49044</v>
      </c>
      <c r="E128" s="24" t="n">
        <v>0.191182</v>
      </c>
      <c r="F128" s="25" t="n">
        <v>-0.269562</v>
      </c>
      <c r="G128" s="25" t="n">
        <f aca="false">A128*$B$9+$B$10</f>
        <v>-0.880049875237134</v>
      </c>
      <c r="H128" s="24" t="n">
        <f aca="false">G128-F128</f>
        <v>-0.610487875237134</v>
      </c>
      <c r="J128" s="26" t="n">
        <v>16</v>
      </c>
      <c r="K128" s="24" t="n">
        <v>-0.269562</v>
      </c>
      <c r="L128" s="43" t="n">
        <v>1.49044</v>
      </c>
      <c r="M128" s="32" t="n">
        <f aca="false">D128-F128</f>
        <v>1.760002</v>
      </c>
      <c r="N128" s="32" t="n">
        <f aca="false">M128/L128</f>
        <v>1.18086068543517</v>
      </c>
      <c r="O128" s="33" t="n">
        <v>30</v>
      </c>
    </row>
    <row r="129" customFormat="false" ht="13.5" hidden="false" customHeight="false" outlineLevel="0" collapsed="false">
      <c r="A129" s="23" t="n">
        <v>16</v>
      </c>
      <c r="B129" s="24" t="s">
        <v>88</v>
      </c>
      <c r="C129" s="25" t="n">
        <v>1.75867</v>
      </c>
      <c r="D129" s="24" t="n">
        <v>1.50444</v>
      </c>
      <c r="E129" s="24" t="n">
        <v>0.150872</v>
      </c>
      <c r="F129" s="25" t="n">
        <v>-0.145564</v>
      </c>
      <c r="G129" s="25" t="n">
        <f aca="false">A129*$B$9+$B$10</f>
        <v>-0.880049875237134</v>
      </c>
      <c r="H129" s="24" t="n">
        <f aca="false">G129-F129</f>
        <v>-0.734485875237134</v>
      </c>
      <c r="J129" s="26" t="n">
        <v>16</v>
      </c>
      <c r="K129" s="24" t="n">
        <v>-0.145564</v>
      </c>
      <c r="L129" s="43" t="n">
        <v>1.50444</v>
      </c>
      <c r="M129" s="32" t="n">
        <f aca="false">D129-F129</f>
        <v>1.650004</v>
      </c>
      <c r="N129" s="32" t="n">
        <f aca="false">M129/L129</f>
        <v>1.09675626811305</v>
      </c>
      <c r="O129" s="33" t="n">
        <v>30</v>
      </c>
    </row>
    <row r="130" customFormat="false" ht="13.5" hidden="false" customHeight="false" outlineLevel="0" collapsed="false">
      <c r="A130" s="27" t="n">
        <v>17</v>
      </c>
      <c r="B130" s="24" t="s">
        <v>88</v>
      </c>
      <c r="C130" s="28" t="n">
        <v>25.1606</v>
      </c>
      <c r="D130" s="29" t="n">
        <v>0.60424</v>
      </c>
      <c r="E130" s="29" t="n">
        <v>0.117387</v>
      </c>
      <c r="F130" s="28" t="n">
        <v>-0.79576</v>
      </c>
      <c r="G130" s="28" t="n">
        <f aca="false">A130*$B$9+$B$10</f>
        <v>-0.968669163423017</v>
      </c>
      <c r="H130" s="29" t="n">
        <f aca="false">G130-F130</f>
        <v>-0.172909163423017</v>
      </c>
      <c r="J130" s="26" t="n">
        <v>17</v>
      </c>
      <c r="K130" s="24" t="n">
        <v>-0.79576</v>
      </c>
      <c r="L130" s="45" t="n">
        <v>0.60424</v>
      </c>
      <c r="M130" s="32" t="n">
        <f aca="false">D130-F130</f>
        <v>1.4</v>
      </c>
      <c r="N130" s="32" t="n">
        <f aca="false">M130/L130</f>
        <v>2.31696014828545</v>
      </c>
      <c r="O130" s="33" t="n">
        <v>34</v>
      </c>
    </row>
    <row r="131" customFormat="false" ht="12.75" hidden="false" customHeight="false" outlineLevel="0" collapsed="false">
      <c r="A131" s="23" t="n">
        <v>17</v>
      </c>
      <c r="B131" s="24" t="s">
        <v>88</v>
      </c>
      <c r="C131" s="25" t="n">
        <v>21.1948</v>
      </c>
      <c r="D131" s="24" t="n">
        <v>0.606818</v>
      </c>
      <c r="E131" s="24" t="n">
        <v>0.113891</v>
      </c>
      <c r="F131" s="25" t="n">
        <v>-1.10318</v>
      </c>
      <c r="G131" s="25" t="n">
        <f aca="false">A131*$B$9+$B$10</f>
        <v>-0.968669163423017</v>
      </c>
      <c r="H131" s="24" t="n">
        <f aca="false">G131-F131</f>
        <v>0.134510836576983</v>
      </c>
      <c r="J131" s="26" t="n">
        <v>17</v>
      </c>
      <c r="K131" s="24" t="n">
        <v>-1.10318</v>
      </c>
      <c r="L131" s="43" t="n">
        <v>0.606818</v>
      </c>
      <c r="M131" s="32" t="n">
        <f aca="false">D131-F131</f>
        <v>1.709998</v>
      </c>
      <c r="N131" s="32" t="n">
        <f aca="false">M131/L131</f>
        <v>2.81797507654684</v>
      </c>
      <c r="O131" s="33" t="n">
        <v>34</v>
      </c>
    </row>
    <row r="132" customFormat="false" ht="12.75" hidden="false" customHeight="false" outlineLevel="0" collapsed="false">
      <c r="A132" s="23" t="n">
        <v>17</v>
      </c>
      <c r="B132" s="24" t="s">
        <v>88</v>
      </c>
      <c r="C132" s="25" t="n">
        <v>14.9019</v>
      </c>
      <c r="D132" s="24" t="n">
        <v>1.10591</v>
      </c>
      <c r="E132" s="24" t="n">
        <v>0.271048</v>
      </c>
      <c r="F132" s="25" t="n">
        <v>-0.964087</v>
      </c>
      <c r="G132" s="25" t="n">
        <f aca="false">A132*$B$9+$B$10</f>
        <v>-0.968669163423017</v>
      </c>
      <c r="H132" s="24" t="n">
        <f aca="false">G132-F132</f>
        <v>-0.00458216342301698</v>
      </c>
      <c r="J132" s="26" t="n">
        <v>17</v>
      </c>
      <c r="K132" s="24" t="n">
        <v>-0.964087</v>
      </c>
      <c r="L132" s="43" t="n">
        <v>1.10591</v>
      </c>
      <c r="M132" s="32" t="n">
        <f aca="false">D132-F132</f>
        <v>2.069997</v>
      </c>
      <c r="N132" s="32" t="n">
        <f aca="false">M132/L132</f>
        <v>1.87175900389724</v>
      </c>
      <c r="O132" s="33" t="n">
        <v>34</v>
      </c>
    </row>
    <row r="133" customFormat="false" ht="12.75" hidden="false" customHeight="false" outlineLevel="0" collapsed="false">
      <c r="A133" s="23" t="n">
        <v>17</v>
      </c>
      <c r="B133" s="24" t="s">
        <v>88</v>
      </c>
      <c r="C133" s="25" t="n">
        <v>11.1928</v>
      </c>
      <c r="D133" s="24" t="n">
        <v>0.979182</v>
      </c>
      <c r="E133" s="24" t="n">
        <v>0.159979</v>
      </c>
      <c r="F133" s="25" t="n">
        <v>-1.12082</v>
      </c>
      <c r="G133" s="25" t="n">
        <f aca="false">A133*$B$9+$B$10</f>
        <v>-0.968669163423017</v>
      </c>
      <c r="H133" s="24" t="n">
        <f aca="false">G133-F133</f>
        <v>0.152150836576983</v>
      </c>
      <c r="J133" s="26" t="n">
        <v>17</v>
      </c>
      <c r="K133" s="24" t="n">
        <v>-1.12082</v>
      </c>
      <c r="L133" s="43" t="n">
        <v>0.979182</v>
      </c>
      <c r="M133" s="32" t="n">
        <f aca="false">D133-F133</f>
        <v>2.100002</v>
      </c>
      <c r="N133" s="32" t="n">
        <f aca="false">M133/L133</f>
        <v>2.14464930932145</v>
      </c>
      <c r="O133" s="33" t="n">
        <v>34</v>
      </c>
    </row>
    <row r="134" customFormat="false" ht="12.75" hidden="false" customHeight="false" outlineLevel="0" collapsed="false">
      <c r="A134" s="23" t="n">
        <v>17</v>
      </c>
      <c r="B134" s="24" t="s">
        <v>88</v>
      </c>
      <c r="C134" s="25" t="n">
        <v>7.9284</v>
      </c>
      <c r="D134" s="24" t="n">
        <v>0.813767</v>
      </c>
      <c r="E134" s="24" t="n">
        <v>0.231109</v>
      </c>
      <c r="F134" s="25" t="n">
        <v>-1.09623</v>
      </c>
      <c r="G134" s="25" t="n">
        <f aca="false">A134*$B$9+$B$10</f>
        <v>-0.968669163423017</v>
      </c>
      <c r="H134" s="24" t="n">
        <f aca="false">G134-F134</f>
        <v>0.127560836576983</v>
      </c>
      <c r="J134" s="26" t="n">
        <v>17</v>
      </c>
      <c r="K134" s="24" t="n">
        <v>-1.09623</v>
      </c>
      <c r="L134" s="43" t="n">
        <v>0.813767</v>
      </c>
      <c r="M134" s="32" t="n">
        <f aca="false">D134-F134</f>
        <v>1.909997</v>
      </c>
      <c r="N134" s="32" t="n">
        <f aca="false">M134/L134</f>
        <v>2.34710549825687</v>
      </c>
      <c r="O134" s="33" t="n">
        <v>34</v>
      </c>
    </row>
    <row r="135" customFormat="false" ht="13.5" hidden="false" customHeight="false" outlineLevel="0" collapsed="false">
      <c r="A135" s="23" t="n">
        <v>17</v>
      </c>
      <c r="B135" s="24" t="s">
        <v>88</v>
      </c>
      <c r="C135" s="25" t="n">
        <v>2.48586</v>
      </c>
      <c r="D135" s="24" t="n">
        <v>0.706446</v>
      </c>
      <c r="E135" s="24" t="n">
        <v>0.13922</v>
      </c>
      <c r="F135" s="25" t="n">
        <v>-1.40355</v>
      </c>
      <c r="G135" s="25" t="n">
        <f aca="false">A135*$B$9+$B$10</f>
        <v>-0.968669163423017</v>
      </c>
      <c r="H135" s="24" t="n">
        <f aca="false">G135-F135</f>
        <v>0.434880836576983</v>
      </c>
      <c r="J135" s="26" t="n">
        <v>17</v>
      </c>
      <c r="K135" s="24" t="n">
        <v>-1.40355</v>
      </c>
      <c r="L135" s="43" t="n">
        <v>0.706446</v>
      </c>
      <c r="M135" s="32" t="n">
        <f aca="false">D135-F135</f>
        <v>2.109996</v>
      </c>
      <c r="N135" s="32" t="n">
        <f aca="false">M135/L135</f>
        <v>2.98677605931664</v>
      </c>
      <c r="O135" s="33" t="n">
        <v>34</v>
      </c>
    </row>
    <row r="136" customFormat="false" ht="13.5" hidden="false" customHeight="false" outlineLevel="0" collapsed="false">
      <c r="A136" s="27" t="n">
        <v>18</v>
      </c>
      <c r="B136" s="24" t="s">
        <v>88</v>
      </c>
      <c r="C136" s="28" t="n">
        <v>31.0135</v>
      </c>
      <c r="D136" s="29" t="n">
        <v>0.550165</v>
      </c>
      <c r="E136" s="29" t="n">
        <v>0.0947973</v>
      </c>
      <c r="F136" s="28" t="n">
        <v>-0.679835</v>
      </c>
      <c r="G136" s="28" t="n">
        <f aca="false">A136*$B$9+$B$10</f>
        <v>-1.0572884516089</v>
      </c>
      <c r="H136" s="29" t="n">
        <f aca="false">G136-F136</f>
        <v>-0.3774534516089</v>
      </c>
      <c r="J136" s="26" t="n">
        <v>18</v>
      </c>
      <c r="K136" s="24" t="n">
        <v>-0.679835</v>
      </c>
      <c r="L136" s="45" t="n">
        <v>0.550165</v>
      </c>
      <c r="M136" s="32" t="n">
        <f aca="false">D136-F136</f>
        <v>1.23</v>
      </c>
      <c r="N136" s="32" t="n">
        <f aca="false">M136/L136</f>
        <v>2.23569292848509</v>
      </c>
      <c r="O136" s="33" t="n">
        <v>36</v>
      </c>
    </row>
    <row r="137" customFormat="false" ht="12.75" hidden="false" customHeight="false" outlineLevel="0" collapsed="false">
      <c r="A137" s="23" t="n">
        <v>18</v>
      </c>
      <c r="B137" s="24" t="s">
        <v>88</v>
      </c>
      <c r="C137" s="25" t="n">
        <v>24.6674</v>
      </c>
      <c r="D137" s="24" t="n">
        <v>0.718412</v>
      </c>
      <c r="E137" s="24" t="n">
        <v>0.21735</v>
      </c>
      <c r="F137" s="25" t="n">
        <v>-0.801588</v>
      </c>
      <c r="G137" s="25" t="n">
        <f aca="false">A137*$B$9+$B$10</f>
        <v>-1.0572884516089</v>
      </c>
      <c r="H137" s="24" t="n">
        <f aca="false">G137-F137</f>
        <v>-0.2557004516089</v>
      </c>
      <c r="J137" s="26" t="n">
        <v>18</v>
      </c>
      <c r="K137" s="24" t="n">
        <v>-0.801588</v>
      </c>
      <c r="L137" s="43" t="n">
        <v>0.718412</v>
      </c>
      <c r="M137" s="32" t="n">
        <f aca="false">D137-F137</f>
        <v>1.52</v>
      </c>
      <c r="N137" s="32" t="n">
        <f aca="false">M137/L137</f>
        <v>2.1157775760984</v>
      </c>
      <c r="O137" s="33" t="n">
        <v>36</v>
      </c>
    </row>
    <row r="138" customFormat="false" ht="12.75" hidden="false" customHeight="false" outlineLevel="0" collapsed="false">
      <c r="A138" s="23" t="n">
        <v>18</v>
      </c>
      <c r="B138" s="24" t="s">
        <v>88</v>
      </c>
      <c r="C138" s="25" t="n">
        <v>19.997</v>
      </c>
      <c r="D138" s="24" t="n">
        <v>1.02574</v>
      </c>
      <c r="E138" s="24" t="n">
        <v>0.217085</v>
      </c>
      <c r="F138" s="25" t="n">
        <v>-0.904256</v>
      </c>
      <c r="G138" s="25" t="n">
        <f aca="false">A138*$B$9+$B$10</f>
        <v>-1.0572884516089</v>
      </c>
      <c r="H138" s="24" t="n">
        <f aca="false">G138-F138</f>
        <v>-0.1530324516089</v>
      </c>
      <c r="J138" s="26" t="n">
        <v>18</v>
      </c>
      <c r="K138" s="24" t="n">
        <v>-0.904256</v>
      </c>
      <c r="L138" s="43" t="n">
        <v>1.02574</v>
      </c>
      <c r="M138" s="32" t="n">
        <f aca="false">D138-F138</f>
        <v>1.929996</v>
      </c>
      <c r="N138" s="32" t="n">
        <f aca="false">M138/L138</f>
        <v>1.88156452902295</v>
      </c>
      <c r="O138" s="33" t="n">
        <v>36</v>
      </c>
    </row>
    <row r="139" customFormat="false" ht="12.75" hidden="false" customHeight="false" outlineLevel="0" collapsed="false">
      <c r="A139" s="23" t="n">
        <v>18</v>
      </c>
      <c r="B139" s="24" t="s">
        <v>88</v>
      </c>
      <c r="C139" s="25" t="n">
        <v>14.9326</v>
      </c>
      <c r="D139" s="24" t="n">
        <v>1.13456</v>
      </c>
      <c r="E139" s="24" t="n">
        <v>0.25463</v>
      </c>
      <c r="F139" s="25" t="n">
        <v>-0.905438</v>
      </c>
      <c r="G139" s="25" t="n">
        <f aca="false">A139*$B$9+$B$10</f>
        <v>-1.0572884516089</v>
      </c>
      <c r="H139" s="24" t="n">
        <f aca="false">G139-F139</f>
        <v>-0.1518504516089</v>
      </c>
      <c r="J139" s="26" t="n">
        <v>18</v>
      </c>
      <c r="K139" s="24" t="n">
        <v>-0.905438</v>
      </c>
      <c r="L139" s="43" t="n">
        <v>1.13456</v>
      </c>
      <c r="M139" s="32" t="n">
        <f aca="false">D139-F139</f>
        <v>2.039998</v>
      </c>
      <c r="N139" s="32" t="n">
        <f aca="false">M139/L139</f>
        <v>1.7980521083063</v>
      </c>
      <c r="O139" s="33" t="n">
        <v>36</v>
      </c>
    </row>
    <row r="140" customFormat="false" ht="12.75" hidden="false" customHeight="false" outlineLevel="0" collapsed="false">
      <c r="A140" s="23" t="n">
        <v>18</v>
      </c>
      <c r="B140" s="24" t="s">
        <v>88</v>
      </c>
      <c r="C140" s="25" t="n">
        <v>10.6325</v>
      </c>
      <c r="D140" s="24" t="n">
        <v>0.842694</v>
      </c>
      <c r="E140" s="24" t="n">
        <v>0.139051</v>
      </c>
      <c r="F140" s="25" t="n">
        <v>-1.08731</v>
      </c>
      <c r="G140" s="25" t="n">
        <f aca="false">A140*$B$9+$B$10</f>
        <v>-1.0572884516089</v>
      </c>
      <c r="H140" s="24" t="n">
        <f aca="false">G140-F140</f>
        <v>0.0300215483911002</v>
      </c>
      <c r="J140" s="26" t="n">
        <v>18</v>
      </c>
      <c r="K140" s="24" t="n">
        <v>-1.08731</v>
      </c>
      <c r="L140" s="43" t="n">
        <v>0.842694</v>
      </c>
      <c r="M140" s="32" t="n">
        <f aca="false">D140-F140</f>
        <v>1.930004</v>
      </c>
      <c r="N140" s="32" t="n">
        <f aca="false">M140/L140</f>
        <v>2.29027855900244</v>
      </c>
      <c r="O140" s="33" t="n">
        <v>36</v>
      </c>
    </row>
    <row r="141" customFormat="false" ht="12.75" hidden="false" customHeight="false" outlineLevel="0" collapsed="false">
      <c r="A141" s="23" t="n">
        <v>18</v>
      </c>
      <c r="B141" s="24" t="s">
        <v>88</v>
      </c>
      <c r="C141" s="25" t="n">
        <v>5.68624</v>
      </c>
      <c r="D141" s="24" t="n">
        <v>0.785628</v>
      </c>
      <c r="E141" s="24" t="n">
        <v>0.162857</v>
      </c>
      <c r="F141" s="25" t="n">
        <v>-0.904372</v>
      </c>
      <c r="G141" s="25" t="n">
        <f aca="false">A141*$B$9+$B$10</f>
        <v>-1.0572884516089</v>
      </c>
      <c r="H141" s="24" t="n">
        <f aca="false">G141-F141</f>
        <v>-0.1529164516089</v>
      </c>
      <c r="J141" s="26" t="n">
        <v>18</v>
      </c>
      <c r="K141" s="24" t="n">
        <v>-0.904372</v>
      </c>
      <c r="L141" s="43" t="n">
        <v>0.785628</v>
      </c>
      <c r="M141" s="32" t="n">
        <f aca="false">D141-F141</f>
        <v>1.69</v>
      </c>
      <c r="N141" s="32" t="n">
        <f aca="false">M141/L141</f>
        <v>2.15114532577759</v>
      </c>
      <c r="O141" s="33" t="n">
        <v>36</v>
      </c>
    </row>
    <row r="142" customFormat="false" ht="13.5" hidden="false" customHeight="false" outlineLevel="0" collapsed="false">
      <c r="A142" s="23" t="n">
        <v>18</v>
      </c>
      <c r="B142" s="24" t="s">
        <v>88</v>
      </c>
      <c r="C142" s="25" t="n">
        <v>3.17321</v>
      </c>
      <c r="D142" s="24" t="n">
        <v>0.552521</v>
      </c>
      <c r="E142" s="24" t="n">
        <v>0.0871658</v>
      </c>
      <c r="F142" s="25" t="n">
        <v>-1.09748</v>
      </c>
      <c r="G142" s="25" t="n">
        <f aca="false">A142*$B$9+$B$10</f>
        <v>-1.0572884516089</v>
      </c>
      <c r="H142" s="24" t="n">
        <f aca="false">G142-F142</f>
        <v>0.0401915483911002</v>
      </c>
      <c r="J142" s="26" t="n">
        <v>18</v>
      </c>
      <c r="K142" s="24" t="n">
        <v>-1.09748</v>
      </c>
      <c r="L142" s="43" t="n">
        <v>0.552521</v>
      </c>
      <c r="M142" s="32" t="n">
        <f aca="false">D142-F142</f>
        <v>1.650001</v>
      </c>
      <c r="N142" s="32" t="n">
        <f aca="false">M142/L142</f>
        <v>2.98631364237739</v>
      </c>
      <c r="O142" s="33" t="n">
        <v>36</v>
      </c>
    </row>
    <row r="143" customFormat="false" ht="13.5" hidden="false" customHeight="false" outlineLevel="0" collapsed="false">
      <c r="A143" s="27" t="n">
        <v>19</v>
      </c>
      <c r="B143" s="24" t="s">
        <v>88</v>
      </c>
      <c r="C143" s="28" t="n">
        <v>29.8683</v>
      </c>
      <c r="D143" s="29" t="n">
        <v>0.779962</v>
      </c>
      <c r="E143" s="29" t="n">
        <v>0.14616</v>
      </c>
      <c r="F143" s="28" t="n">
        <v>-1.17004</v>
      </c>
      <c r="G143" s="28" t="n">
        <f aca="false">A143*$B$9+$B$10</f>
        <v>-1.14590773979478</v>
      </c>
      <c r="H143" s="29" t="n">
        <f aca="false">G143-F143</f>
        <v>0.0241322602052174</v>
      </c>
      <c r="J143" s="26" t="n">
        <v>19</v>
      </c>
      <c r="K143" s="24" t="n">
        <v>-1.17004</v>
      </c>
      <c r="L143" s="45" t="n">
        <v>0.779962</v>
      </c>
      <c r="M143" s="32" t="n">
        <f aca="false">D143-F143</f>
        <v>1.950002</v>
      </c>
      <c r="N143" s="32" t="n">
        <f aca="false">M143/L143</f>
        <v>2.50012436503317</v>
      </c>
      <c r="O143" s="33" t="n">
        <v>38</v>
      </c>
    </row>
    <row r="144" customFormat="false" ht="12.75" hidden="false" customHeight="false" outlineLevel="0" collapsed="false">
      <c r="A144" s="23" t="n">
        <v>19</v>
      </c>
      <c r="B144" s="24" t="s">
        <v>88</v>
      </c>
      <c r="C144" s="25" t="n">
        <v>25.0725</v>
      </c>
      <c r="D144" s="24" t="n">
        <v>0.897587</v>
      </c>
      <c r="E144" s="24" t="n">
        <v>0.131559</v>
      </c>
      <c r="F144" s="25" t="n">
        <v>-1.39241</v>
      </c>
      <c r="G144" s="25" t="n">
        <f aca="false">A144*$B$9+$B$10</f>
        <v>-1.14590773979478</v>
      </c>
      <c r="H144" s="24" t="n">
        <f aca="false">G144-F144</f>
        <v>0.246502260205217</v>
      </c>
      <c r="J144" s="26" t="n">
        <v>19</v>
      </c>
      <c r="K144" s="24" t="n">
        <v>-1.39241</v>
      </c>
      <c r="L144" s="43" t="n">
        <v>0.897587</v>
      </c>
      <c r="M144" s="32" t="n">
        <f aca="false">D144-F144</f>
        <v>2.289997</v>
      </c>
      <c r="N144" s="32" t="n">
        <f aca="false">M144/L144</f>
        <v>2.55128137996651</v>
      </c>
      <c r="O144" s="33" t="n">
        <v>38</v>
      </c>
    </row>
    <row r="145" customFormat="false" ht="12.75" hidden="false" customHeight="false" outlineLevel="0" collapsed="false">
      <c r="A145" s="23" t="n">
        <v>19</v>
      </c>
      <c r="B145" s="24" t="s">
        <v>88</v>
      </c>
      <c r="C145" s="25" t="n">
        <v>20.467</v>
      </c>
      <c r="D145" s="24" t="n">
        <v>1.36327</v>
      </c>
      <c r="E145" s="24" t="n">
        <v>0.421093</v>
      </c>
      <c r="F145" s="25" t="n">
        <v>-1.53673</v>
      </c>
      <c r="G145" s="25" t="n">
        <f aca="false">A145*$B$9+$B$10</f>
        <v>-1.14590773979478</v>
      </c>
      <c r="H145" s="24" t="n">
        <f aca="false">G145-F145</f>
        <v>0.390822260205217</v>
      </c>
      <c r="J145" s="26" t="n">
        <v>19</v>
      </c>
      <c r="K145" s="24" t="n">
        <v>-1.53673</v>
      </c>
      <c r="L145" s="43" t="n">
        <v>1.36327</v>
      </c>
      <c r="M145" s="32" t="n">
        <f aca="false">D145-F145</f>
        <v>2.9</v>
      </c>
      <c r="N145" s="32" t="n">
        <f aca="false">M145/L145</f>
        <v>2.12723818465895</v>
      </c>
      <c r="O145" s="33" t="n">
        <v>38</v>
      </c>
    </row>
    <row r="146" customFormat="false" ht="12.75" hidden="false" customHeight="false" outlineLevel="0" collapsed="false">
      <c r="A146" s="23" t="n">
        <v>19</v>
      </c>
      <c r="B146" s="24" t="s">
        <v>88</v>
      </c>
      <c r="C146" s="25" t="n">
        <v>15.9432</v>
      </c>
      <c r="D146" s="24" t="n">
        <v>1.89656</v>
      </c>
      <c r="E146" s="24" t="n">
        <v>0.40226</v>
      </c>
      <c r="F146" s="25" t="n">
        <v>-1.86344</v>
      </c>
      <c r="G146" s="25" t="n">
        <f aca="false">A146*$B$9+$B$10</f>
        <v>-1.14590773979478</v>
      </c>
      <c r="H146" s="24" t="n">
        <f aca="false">G146-F146</f>
        <v>0.717532260205217</v>
      </c>
      <c r="J146" s="26" t="n">
        <v>19</v>
      </c>
      <c r="K146" s="24" t="n">
        <v>-1.86344</v>
      </c>
      <c r="L146" s="43" t="n">
        <v>1.89656</v>
      </c>
      <c r="M146" s="32" t="n">
        <f aca="false">D146-F146</f>
        <v>3.76</v>
      </c>
      <c r="N146" s="32" t="n">
        <f aca="false">M146/L146</f>
        <v>1.98253680347577</v>
      </c>
      <c r="O146" s="33" t="n">
        <v>38</v>
      </c>
    </row>
    <row r="147" customFormat="false" ht="12.75" hidden="false" customHeight="false" outlineLevel="0" collapsed="false">
      <c r="A147" s="23" t="n">
        <v>19</v>
      </c>
      <c r="B147" s="24" t="s">
        <v>88</v>
      </c>
      <c r="C147" s="25" t="n">
        <v>10.4078</v>
      </c>
      <c r="D147" s="24" t="n">
        <v>1.73569</v>
      </c>
      <c r="E147" s="24" t="n">
        <v>0.328881</v>
      </c>
      <c r="F147" s="25" t="n">
        <v>-2.23431</v>
      </c>
      <c r="G147" s="25" t="n">
        <f aca="false">A147*$B$9+$B$10</f>
        <v>-1.14590773979478</v>
      </c>
      <c r="H147" s="24" t="n">
        <f aca="false">G147-F147</f>
        <v>1.08840226020522</v>
      </c>
      <c r="J147" s="26" t="n">
        <v>19</v>
      </c>
      <c r="K147" s="24" t="n">
        <v>-2.23431</v>
      </c>
      <c r="L147" s="43" t="n">
        <v>1.73569</v>
      </c>
      <c r="M147" s="32" t="n">
        <f aca="false">D147-F147</f>
        <v>3.97</v>
      </c>
      <c r="N147" s="32" t="n">
        <f aca="false">M147/L147</f>
        <v>2.28727480137582</v>
      </c>
      <c r="O147" s="33" t="n">
        <v>38</v>
      </c>
    </row>
    <row r="148" customFormat="false" ht="12.75" hidden="false" customHeight="false" outlineLevel="0" collapsed="false">
      <c r="A148" s="23" t="n">
        <v>19</v>
      </c>
      <c r="B148" s="24" t="s">
        <v>88</v>
      </c>
      <c r="C148" s="25" t="n">
        <v>5.67415</v>
      </c>
      <c r="D148" s="24" t="n">
        <v>1.24958</v>
      </c>
      <c r="E148" s="24" t="n">
        <v>0.173644</v>
      </c>
      <c r="F148" s="25" t="n">
        <v>-2.57042</v>
      </c>
      <c r="G148" s="25" t="n">
        <f aca="false">A148*$B$9+$B$10</f>
        <v>-1.14590773979478</v>
      </c>
      <c r="H148" s="24" t="n">
        <f aca="false">G148-F148</f>
        <v>1.42451226020522</v>
      </c>
      <c r="J148" s="26" t="n">
        <v>19</v>
      </c>
      <c r="K148" s="24" t="n">
        <v>-2.57042</v>
      </c>
      <c r="L148" s="43" t="n">
        <v>1.24958</v>
      </c>
      <c r="M148" s="32" t="n">
        <f aca="false">D148-F148</f>
        <v>3.82</v>
      </c>
      <c r="N148" s="32" t="n">
        <f aca="false">M148/L148</f>
        <v>3.05702716112614</v>
      </c>
      <c r="O148" s="33" t="n">
        <v>38</v>
      </c>
    </row>
    <row r="149" customFormat="false" ht="13.5" hidden="false" customHeight="false" outlineLevel="0" collapsed="false">
      <c r="A149" s="23" t="n">
        <v>19</v>
      </c>
      <c r="B149" s="24" t="s">
        <v>88</v>
      </c>
      <c r="C149" s="25" t="n">
        <v>2.92624</v>
      </c>
      <c r="D149" s="24" t="n">
        <v>0.882777</v>
      </c>
      <c r="E149" s="24" t="n">
        <v>0.134761</v>
      </c>
      <c r="F149" s="25" t="n">
        <v>-3.02722</v>
      </c>
      <c r="G149" s="25" t="n">
        <f aca="false">A149*$B$9+$B$10</f>
        <v>-1.14590773979478</v>
      </c>
      <c r="H149" s="24" t="n">
        <f aca="false">G149-F149</f>
        <v>1.88131226020522</v>
      </c>
      <c r="J149" s="26" t="n">
        <v>19</v>
      </c>
      <c r="K149" s="24" t="n">
        <v>-3.02722</v>
      </c>
      <c r="L149" s="43" t="n">
        <v>0.882777</v>
      </c>
      <c r="M149" s="32" t="n">
        <f aca="false">D149-F149</f>
        <v>3.909997</v>
      </c>
      <c r="N149" s="32" t="n">
        <f aca="false">M149/L149</f>
        <v>4.42920125920816</v>
      </c>
      <c r="O149" s="33" t="n">
        <v>38</v>
      </c>
    </row>
    <row r="150" customFormat="false" ht="13.5" hidden="false" customHeight="false" outlineLevel="0" collapsed="false">
      <c r="A150" s="27" t="n">
        <v>20</v>
      </c>
      <c r="B150" s="24" t="s">
        <v>88</v>
      </c>
      <c r="C150" s="28" t="n">
        <v>30.9043</v>
      </c>
      <c r="D150" s="29" t="n">
        <v>0.868471</v>
      </c>
      <c r="E150" s="29" t="n">
        <v>0.149046</v>
      </c>
      <c r="F150" s="28" t="n">
        <v>-1.12153</v>
      </c>
      <c r="G150" s="28" t="n">
        <f aca="false">A150*$B$9+$B$10</f>
        <v>-1.23452702798067</v>
      </c>
      <c r="H150" s="29" t="n">
        <f aca="false">G150-F150</f>
        <v>-0.112997027980665</v>
      </c>
      <c r="J150" s="26" t="n">
        <v>20</v>
      </c>
      <c r="K150" s="24" t="n">
        <v>-1.12153</v>
      </c>
      <c r="L150" s="45" t="n">
        <v>0.868471</v>
      </c>
      <c r="M150" s="32" t="n">
        <f aca="false">D150-F150</f>
        <v>1.990001</v>
      </c>
      <c r="N150" s="32" t="n">
        <f aca="false">M150/L150</f>
        <v>2.29138451370282</v>
      </c>
      <c r="O150" s="33" t="n">
        <v>40</v>
      </c>
    </row>
    <row r="151" customFormat="false" ht="12.75" hidden="false" customHeight="false" outlineLevel="0" collapsed="false">
      <c r="A151" s="23" t="n">
        <v>20</v>
      </c>
      <c r="B151" s="24" t="s">
        <v>88</v>
      </c>
      <c r="C151" s="25" t="n">
        <v>26.0821</v>
      </c>
      <c r="D151" s="24" t="n">
        <v>1.78253</v>
      </c>
      <c r="E151" s="24" t="n">
        <v>0.234629</v>
      </c>
      <c r="F151" s="25" t="n">
        <v>-1.56747</v>
      </c>
      <c r="G151" s="25" t="n">
        <f aca="false">A151*$B$9+$B$10</f>
        <v>-1.23452702798067</v>
      </c>
      <c r="H151" s="24" t="n">
        <f aca="false">G151-F151</f>
        <v>0.332942972019335</v>
      </c>
      <c r="J151" s="26" t="n">
        <v>20</v>
      </c>
      <c r="K151" s="24" t="n">
        <v>-1.56747</v>
      </c>
      <c r="L151" s="43" t="n">
        <v>1.78253</v>
      </c>
      <c r="M151" s="32" t="n">
        <f aca="false">D151-F151</f>
        <v>3.35</v>
      </c>
      <c r="N151" s="32" t="n">
        <f aca="false">M151/L151</f>
        <v>1.87935125916534</v>
      </c>
      <c r="O151" s="33" t="n">
        <v>40</v>
      </c>
    </row>
    <row r="152" customFormat="false" ht="12.75" hidden="false" customHeight="false" outlineLevel="0" collapsed="false">
      <c r="A152" s="23" t="n">
        <v>20</v>
      </c>
      <c r="B152" s="24" t="s">
        <v>88</v>
      </c>
      <c r="C152" s="25" t="n">
        <v>19.9814</v>
      </c>
      <c r="D152" s="24" t="n">
        <v>1.80932</v>
      </c>
      <c r="E152" s="24" t="n">
        <v>0.335131</v>
      </c>
      <c r="F152" s="25" t="n">
        <v>-1.62068</v>
      </c>
      <c r="G152" s="25" t="n">
        <f aca="false">A152*$B$9+$B$10</f>
        <v>-1.23452702798067</v>
      </c>
      <c r="H152" s="24" t="n">
        <f aca="false">G152-F152</f>
        <v>0.386152972019335</v>
      </c>
      <c r="J152" s="26" t="n">
        <v>20</v>
      </c>
      <c r="K152" s="24" t="n">
        <v>-1.62068</v>
      </c>
      <c r="L152" s="43" t="n">
        <v>1.80932</v>
      </c>
      <c r="M152" s="32" t="n">
        <f aca="false">D152-F152</f>
        <v>3.43</v>
      </c>
      <c r="N152" s="32" t="n">
        <f aca="false">M152/L152</f>
        <v>1.89573983596047</v>
      </c>
      <c r="O152" s="33" t="n">
        <v>40</v>
      </c>
    </row>
    <row r="153" customFormat="false" ht="12.75" hidden="false" customHeight="false" outlineLevel="0" collapsed="false">
      <c r="A153" s="23" t="n">
        <v>20</v>
      </c>
      <c r="B153" s="24" t="s">
        <v>88</v>
      </c>
      <c r="C153" s="25" t="n">
        <v>16.0985</v>
      </c>
      <c r="D153" s="24" t="n">
        <v>1.84972</v>
      </c>
      <c r="E153" s="24" t="n">
        <v>0.30166</v>
      </c>
      <c r="F153" s="25" t="n">
        <v>-1.82028</v>
      </c>
      <c r="G153" s="25" t="n">
        <f aca="false">A153*$B$9+$B$10</f>
        <v>-1.23452702798067</v>
      </c>
      <c r="H153" s="24" t="n">
        <f aca="false">G153-F153</f>
        <v>0.585752972019335</v>
      </c>
      <c r="J153" s="26" t="n">
        <v>20</v>
      </c>
      <c r="K153" s="24" t="n">
        <v>-1.82028</v>
      </c>
      <c r="L153" s="43" t="n">
        <v>1.84972</v>
      </c>
      <c r="M153" s="32" t="n">
        <f aca="false">D153-F153</f>
        <v>3.67</v>
      </c>
      <c r="N153" s="32" t="n">
        <f aca="false">M153/L153</f>
        <v>1.98408407759012</v>
      </c>
      <c r="O153" s="33" t="n">
        <v>40</v>
      </c>
    </row>
    <row r="154" customFormat="false" ht="12.75" hidden="false" customHeight="false" outlineLevel="0" collapsed="false">
      <c r="A154" s="23" t="n">
        <v>20</v>
      </c>
      <c r="B154" s="24" t="s">
        <v>88</v>
      </c>
      <c r="C154" s="25" t="n">
        <v>10.2792</v>
      </c>
      <c r="D154" s="24" t="n">
        <v>1.93403</v>
      </c>
      <c r="E154" s="24" t="n">
        <v>0.26995</v>
      </c>
      <c r="F154" s="25" t="n">
        <v>-1.30597</v>
      </c>
      <c r="G154" s="25" t="n">
        <f aca="false">A154*$B$9+$B$10</f>
        <v>-1.23452702798067</v>
      </c>
      <c r="H154" s="24" t="n">
        <f aca="false">G154-F154</f>
        <v>0.0714429720193348</v>
      </c>
      <c r="J154" s="26" t="n">
        <v>20</v>
      </c>
      <c r="K154" s="24" t="n">
        <v>-1.30597</v>
      </c>
      <c r="L154" s="43" t="n">
        <v>1.93403</v>
      </c>
      <c r="M154" s="32" t="n">
        <f aca="false">D154-F154</f>
        <v>3.24</v>
      </c>
      <c r="N154" s="32" t="n">
        <f aca="false">M154/L154</f>
        <v>1.67525839826683</v>
      </c>
      <c r="O154" s="33" t="n">
        <v>40</v>
      </c>
    </row>
    <row r="155" customFormat="false" ht="12.75" hidden="false" customHeight="false" outlineLevel="0" collapsed="false">
      <c r="A155" s="23" t="n">
        <v>20</v>
      </c>
      <c r="B155" s="24" t="s">
        <v>88</v>
      </c>
      <c r="C155" s="25" t="n">
        <v>6.00463</v>
      </c>
      <c r="D155" s="24" t="n">
        <v>1.54979</v>
      </c>
      <c r="E155" s="24" t="n">
        <v>0.252949</v>
      </c>
      <c r="F155" s="25" t="n">
        <v>-1.92021</v>
      </c>
      <c r="G155" s="25" t="n">
        <f aca="false">A155*$B$9+$B$10</f>
        <v>-1.23452702798067</v>
      </c>
      <c r="H155" s="24" t="n">
        <f aca="false">G155-F155</f>
        <v>0.685682972019335</v>
      </c>
      <c r="J155" s="26" t="n">
        <v>20</v>
      </c>
      <c r="K155" s="24" t="n">
        <v>-1.92021</v>
      </c>
      <c r="L155" s="43" t="n">
        <v>1.54979</v>
      </c>
      <c r="M155" s="32" t="n">
        <f aca="false">D155-F155</f>
        <v>3.47</v>
      </c>
      <c r="N155" s="32" t="n">
        <f aca="false">M155/L155</f>
        <v>2.23901302757148</v>
      </c>
      <c r="O155" s="33" t="n">
        <v>40</v>
      </c>
    </row>
    <row r="156" customFormat="false" ht="13.5" hidden="false" customHeight="false" outlineLevel="0" collapsed="false">
      <c r="A156" s="23" t="n">
        <v>20</v>
      </c>
      <c r="B156" s="24" t="s">
        <v>88</v>
      </c>
      <c r="C156" s="25" t="n">
        <v>3.34666</v>
      </c>
      <c r="D156" s="24" t="n">
        <v>1.52427</v>
      </c>
      <c r="E156" s="24" t="n">
        <v>0.284459</v>
      </c>
      <c r="F156" s="25" t="n">
        <v>-1.96573</v>
      </c>
      <c r="G156" s="25" t="n">
        <f aca="false">A156*$B$9+$B$10</f>
        <v>-1.23452702798067</v>
      </c>
      <c r="H156" s="24" t="n">
        <f aca="false">G156-F156</f>
        <v>0.731202972019335</v>
      </c>
      <c r="J156" s="26" t="n">
        <v>20</v>
      </c>
      <c r="K156" s="24" t="n">
        <v>-1.96573</v>
      </c>
      <c r="L156" s="43" t="n">
        <v>1.52427</v>
      </c>
      <c r="M156" s="32" t="n">
        <f aca="false">D156-F156</f>
        <v>3.49</v>
      </c>
      <c r="N156" s="32" t="n">
        <f aca="false">M156/L156</f>
        <v>2.28962060527334</v>
      </c>
      <c r="O156" s="33" t="n">
        <v>40</v>
      </c>
    </row>
    <row r="157" customFormat="false" ht="13.5" hidden="false" customHeight="false" outlineLevel="0" collapsed="false">
      <c r="A157" s="27" t="n">
        <v>21</v>
      </c>
      <c r="B157" s="24" t="s">
        <v>88</v>
      </c>
      <c r="C157" s="28" t="n">
        <v>29.8556</v>
      </c>
      <c r="D157" s="29" t="n">
        <v>1.06577</v>
      </c>
      <c r="E157" s="29" t="n">
        <v>0.177615</v>
      </c>
      <c r="F157" s="28" t="n">
        <v>-0.564231</v>
      </c>
      <c r="G157" s="28" t="n">
        <f aca="false">A157*$B$9+$B$10</f>
        <v>-1.32314631616655</v>
      </c>
      <c r="H157" s="29" t="n">
        <f aca="false">G157-F157</f>
        <v>-0.758915316166548</v>
      </c>
      <c r="J157" s="26" t="n">
        <v>21</v>
      </c>
      <c r="K157" s="24" t="n">
        <v>-0.564231</v>
      </c>
      <c r="L157" s="45" t="n">
        <v>1.06577</v>
      </c>
      <c r="M157" s="32" t="n">
        <f aca="false">D157-F157</f>
        <v>1.630001</v>
      </c>
      <c r="N157" s="32" t="n">
        <f aca="false">M157/L157</f>
        <v>1.52941159912551</v>
      </c>
      <c r="O157" s="33" t="n">
        <v>44</v>
      </c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25.3472</v>
      </c>
      <c r="D158" s="24" t="n">
        <v>1.04463</v>
      </c>
      <c r="E158" s="24" t="n">
        <v>0.136935</v>
      </c>
      <c r="F158" s="25" t="n">
        <v>-0.595372</v>
      </c>
      <c r="G158" s="25" t="n">
        <f aca="false">A158*$B$9+$B$10</f>
        <v>-1.32314631616655</v>
      </c>
      <c r="H158" s="24" t="n">
        <f aca="false">G158-F158</f>
        <v>-0.727774316166548</v>
      </c>
      <c r="J158" s="26" t="n">
        <v>21</v>
      </c>
      <c r="K158" s="24" t="n">
        <v>-0.595372</v>
      </c>
      <c r="L158" s="43" t="n">
        <v>1.04463</v>
      </c>
      <c r="M158" s="32" t="n">
        <f aca="false">D158-F158</f>
        <v>1.640002</v>
      </c>
      <c r="N158" s="32" t="n">
        <f aca="false">M158/L158</f>
        <v>1.5699357667308</v>
      </c>
      <c r="O158" s="33" t="n">
        <v>44</v>
      </c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20.3647</v>
      </c>
      <c r="D159" s="24" t="n">
        <v>1.14488</v>
      </c>
      <c r="E159" s="24" t="n">
        <v>0.171233</v>
      </c>
      <c r="F159" s="25" t="n">
        <v>-0.475116</v>
      </c>
      <c r="G159" s="25" t="n">
        <f aca="false">A159*$B$9+$B$10</f>
        <v>-1.32314631616655</v>
      </c>
      <c r="H159" s="24" t="n">
        <f aca="false">G159-F159</f>
        <v>-0.848030316166548</v>
      </c>
      <c r="J159" s="26" t="n">
        <v>21</v>
      </c>
      <c r="K159" s="24" t="n">
        <v>-0.475116</v>
      </c>
      <c r="L159" s="43" t="n">
        <v>1.14488</v>
      </c>
      <c r="M159" s="32" t="n">
        <f aca="false">D159-F159</f>
        <v>1.619996</v>
      </c>
      <c r="N159" s="32" t="n">
        <f aca="false">M159/L159</f>
        <v>1.41499196422332</v>
      </c>
      <c r="O159" s="33" t="n">
        <v>44</v>
      </c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5.3881</v>
      </c>
      <c r="D160" s="24" t="n">
        <v>1.10281</v>
      </c>
      <c r="E160" s="24" t="n">
        <v>0.377676</v>
      </c>
      <c r="F160" s="25" t="n">
        <v>-0.56719</v>
      </c>
      <c r="G160" s="25" t="n">
        <f aca="false">A160*$B$9+$B$10</f>
        <v>-1.32314631616655</v>
      </c>
      <c r="H160" s="24" t="n">
        <f aca="false">G160-F160</f>
        <v>-0.755956316166548</v>
      </c>
      <c r="J160" s="26" t="n">
        <v>21</v>
      </c>
      <c r="K160" s="24" t="n">
        <v>-0.56719</v>
      </c>
      <c r="L160" s="43" t="n">
        <v>1.10281</v>
      </c>
      <c r="M160" s="32" t="n">
        <f aca="false">D160-F160</f>
        <v>1.67</v>
      </c>
      <c r="N160" s="32" t="n">
        <f aca="false">M160/L160</f>
        <v>1.51431343567795</v>
      </c>
      <c r="O160" s="33" t="n">
        <v>44</v>
      </c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1563</v>
      </c>
      <c r="D161" s="24" t="n">
        <v>1.33667</v>
      </c>
      <c r="E161" s="24" t="n">
        <v>0.280951</v>
      </c>
      <c r="F161" s="25" t="n">
        <v>-1.05333</v>
      </c>
      <c r="G161" s="25" t="n">
        <f aca="false">A161*$B$9+$B$10</f>
        <v>-1.32314631616655</v>
      </c>
      <c r="H161" s="24" t="n">
        <f aca="false">G161-F161</f>
        <v>-0.269816316166548</v>
      </c>
      <c r="J161" s="26" t="n">
        <v>21</v>
      </c>
      <c r="K161" s="24" t="n">
        <v>-1.05333</v>
      </c>
      <c r="L161" s="43" t="n">
        <v>1.33667</v>
      </c>
      <c r="M161" s="32" t="n">
        <f aca="false">D161-F161</f>
        <v>2.39</v>
      </c>
      <c r="N161" s="32" t="n">
        <f aca="false">M161/L161</f>
        <v>1.78802546627066</v>
      </c>
      <c r="O161" s="33" t="n">
        <v>44</v>
      </c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5.77188</v>
      </c>
      <c r="D162" s="24" t="n">
        <v>1.65964</v>
      </c>
      <c r="E162" s="24" t="n">
        <v>0.295062</v>
      </c>
      <c r="F162" s="25" t="n">
        <v>-1.79036</v>
      </c>
      <c r="G162" s="25" t="n">
        <f aca="false">A162*$B$9+$B$10</f>
        <v>-1.32314631616655</v>
      </c>
      <c r="H162" s="24" t="n">
        <f aca="false">G162-F162</f>
        <v>0.467213683833452</v>
      </c>
      <c r="J162" s="26" t="n">
        <v>21</v>
      </c>
      <c r="K162" s="24" t="n">
        <v>-1.79036</v>
      </c>
      <c r="L162" s="43" t="n">
        <v>1.65964</v>
      </c>
      <c r="M162" s="32" t="n">
        <f aca="false">D162-F162</f>
        <v>3.45</v>
      </c>
      <c r="N162" s="32" t="n">
        <f aca="false">M162/L162</f>
        <v>2.07876406931624</v>
      </c>
      <c r="O162" s="33" t="n">
        <v>44</v>
      </c>
    </row>
    <row r="163" customFormat="false" ht="13.5" hidden="false" customHeight="false" outlineLevel="0" collapsed="false">
      <c r="A163" s="23" t="n">
        <v>21</v>
      </c>
      <c r="B163" s="24" t="s">
        <v>88</v>
      </c>
      <c r="C163" s="25" t="n">
        <v>2.16192</v>
      </c>
      <c r="D163" s="24" t="n">
        <v>1.7237</v>
      </c>
      <c r="E163" s="24" t="n">
        <v>0.344596</v>
      </c>
      <c r="F163" s="25" t="n">
        <v>-2.4863</v>
      </c>
      <c r="G163" s="25" t="n">
        <f aca="false">A163*$B$9+$B$10</f>
        <v>-1.32314631616655</v>
      </c>
      <c r="H163" s="24" t="n">
        <f aca="false">G163-F163</f>
        <v>1.16315368383345</v>
      </c>
      <c r="J163" s="26" t="n">
        <v>21</v>
      </c>
      <c r="K163" s="24" t="n">
        <v>-2.4863</v>
      </c>
      <c r="L163" s="43" t="n">
        <v>1.7237</v>
      </c>
      <c r="M163" s="32" t="n">
        <f aca="false">D163-F163</f>
        <v>4.21</v>
      </c>
      <c r="N163" s="32" t="n">
        <f aca="false">M163/L163</f>
        <v>2.44242037477519</v>
      </c>
      <c r="O163" s="33" t="n">
        <v>44</v>
      </c>
    </row>
    <row r="164" customFormat="false" ht="13.5" hidden="false" customHeight="false" outlineLevel="0" collapsed="false">
      <c r="A164" s="27" t="n">
        <v>22</v>
      </c>
      <c r="B164" s="24" t="s">
        <v>88</v>
      </c>
      <c r="C164" s="28" t="n">
        <v>29.9969</v>
      </c>
      <c r="D164" s="29" t="n">
        <v>0.458769</v>
      </c>
      <c r="E164" s="29" t="n">
        <v>0.0225919</v>
      </c>
      <c r="F164" s="28" t="n">
        <v>0.0787686</v>
      </c>
      <c r="G164" s="28" t="n">
        <f aca="false">A164*$B$9+$B$10</f>
        <v>-1.41176560435243</v>
      </c>
      <c r="H164" s="29" t="n">
        <f aca="false">G164-F164</f>
        <v>-1.49053420435243</v>
      </c>
      <c r="J164" s="26" t="n">
        <v>22</v>
      </c>
      <c r="K164" s="24" t="n">
        <v>0.0787686</v>
      </c>
      <c r="L164" s="45" t="n">
        <v>0.458769</v>
      </c>
      <c r="M164" s="32" t="n">
        <f aca="false">D164-F164</f>
        <v>0.3800004</v>
      </c>
      <c r="N164" s="32" t="n">
        <f aca="false">M164/L164</f>
        <v>0.828304440797003</v>
      </c>
      <c r="O164" s="33" t="n">
        <v>51</v>
      </c>
    </row>
    <row r="165" customFormat="false" ht="12.75" hidden="false" customHeight="false" outlineLevel="0" collapsed="false">
      <c r="A165" s="23" t="n">
        <v>22</v>
      </c>
      <c r="B165" s="24" t="s">
        <v>88</v>
      </c>
      <c r="C165" s="25" t="n">
        <v>25.5396</v>
      </c>
      <c r="D165" s="24" t="n">
        <v>0.671124</v>
      </c>
      <c r="E165" s="24" t="n">
        <v>0.0606562</v>
      </c>
      <c r="F165" s="25" t="n">
        <v>0.041124</v>
      </c>
      <c r="G165" s="25" t="n">
        <f aca="false">A165*$B$9+$B$10</f>
        <v>-1.41176560435243</v>
      </c>
      <c r="H165" s="24" t="n">
        <f aca="false">G165-F165</f>
        <v>-1.45288960435243</v>
      </c>
      <c r="J165" s="26" t="n">
        <v>22</v>
      </c>
      <c r="K165" s="24" t="n">
        <v>0.041124</v>
      </c>
      <c r="L165" s="43" t="n">
        <v>0.671124</v>
      </c>
      <c r="M165" s="32" t="n">
        <f aca="false">D165-F165</f>
        <v>0.63</v>
      </c>
      <c r="N165" s="32" t="n">
        <f aca="false">M165/L165</f>
        <v>0.938723693386021</v>
      </c>
      <c r="O165" s="33" t="n">
        <v>51</v>
      </c>
    </row>
    <row r="166" customFormat="false" ht="12.75" hidden="false" customHeight="false" outlineLevel="0" collapsed="false">
      <c r="A166" s="23" t="n">
        <v>22</v>
      </c>
      <c r="B166" s="24" t="s">
        <v>88</v>
      </c>
      <c r="C166" s="25" t="n">
        <v>20.5487</v>
      </c>
      <c r="D166" s="24" t="n">
        <v>1.26482</v>
      </c>
      <c r="E166" s="24" t="n">
        <v>0.108641</v>
      </c>
      <c r="F166" s="25" t="n">
        <v>-0.485182</v>
      </c>
      <c r="G166" s="25" t="n">
        <f aca="false">A166*$B$9+$B$10</f>
        <v>-1.41176560435243</v>
      </c>
      <c r="H166" s="24" t="n">
        <f aca="false">G166-F166</f>
        <v>-0.926583604352431</v>
      </c>
      <c r="J166" s="26" t="n">
        <v>22</v>
      </c>
      <c r="K166" s="24" t="n">
        <v>-0.485182</v>
      </c>
      <c r="L166" s="43" t="n">
        <v>1.26482</v>
      </c>
      <c r="M166" s="32" t="n">
        <f aca="false">D166-F166</f>
        <v>1.750002</v>
      </c>
      <c r="N166" s="32" t="n">
        <f aca="false">M166/L166</f>
        <v>1.38359766607106</v>
      </c>
      <c r="O166" s="33" t="n">
        <v>51</v>
      </c>
    </row>
    <row r="167" customFormat="false" ht="12.75" hidden="false" customHeight="false" outlineLevel="0" collapsed="false">
      <c r="A167" s="23" t="n">
        <v>22</v>
      </c>
      <c r="B167" s="24" t="s">
        <v>88</v>
      </c>
      <c r="C167" s="25" t="n">
        <v>15.2537</v>
      </c>
      <c r="D167" s="24" t="n">
        <v>2.22203</v>
      </c>
      <c r="E167" s="24" t="n">
        <v>0.21536</v>
      </c>
      <c r="F167" s="25" t="n">
        <v>-1.89797</v>
      </c>
      <c r="G167" s="25" t="n">
        <f aca="false">A167*$B$9+$B$10</f>
        <v>-1.41176560435243</v>
      </c>
      <c r="H167" s="24" t="n">
        <f aca="false">G167-F167</f>
        <v>0.486204395647569</v>
      </c>
      <c r="J167" s="26" t="n">
        <v>22</v>
      </c>
      <c r="K167" s="24" t="n">
        <v>-1.89797</v>
      </c>
      <c r="L167" s="43" t="n">
        <v>2.22203</v>
      </c>
      <c r="M167" s="32" t="n">
        <f aca="false">D167-F167</f>
        <v>4.12</v>
      </c>
      <c r="N167" s="32" t="n">
        <f aca="false">M167/L167</f>
        <v>1.85416038487329</v>
      </c>
      <c r="O167" s="33" t="n">
        <v>51</v>
      </c>
    </row>
    <row r="168" customFormat="false" ht="12.75" hidden="false" customHeight="false" outlineLevel="0" collapsed="false">
      <c r="A168" s="23" t="n">
        <v>22</v>
      </c>
      <c r="B168" s="24" t="s">
        <v>88</v>
      </c>
      <c r="C168" s="25" t="n">
        <v>10.4676</v>
      </c>
      <c r="D168" s="24" t="n">
        <v>3.073</v>
      </c>
      <c r="E168" s="24" t="n">
        <v>0.278697</v>
      </c>
      <c r="F168" s="25" t="n">
        <v>-3.667</v>
      </c>
      <c r="G168" s="25" t="n">
        <f aca="false">A168*$B$9+$B$10</f>
        <v>-1.41176560435243</v>
      </c>
      <c r="H168" s="24" t="n">
        <f aca="false">G168-F168</f>
        <v>2.25523439564757</v>
      </c>
      <c r="J168" s="26" t="n">
        <v>22</v>
      </c>
      <c r="K168" s="24" t="n">
        <v>-3.667</v>
      </c>
      <c r="L168" s="43" t="n">
        <v>3.073</v>
      </c>
      <c r="M168" s="32" t="n">
        <f aca="false">D168-F168</f>
        <v>6.74</v>
      </c>
      <c r="N168" s="32" t="n">
        <f aca="false">M168/L168</f>
        <v>2.19329645297755</v>
      </c>
      <c r="O168" s="33" t="n">
        <v>51</v>
      </c>
    </row>
    <row r="169" customFormat="false" ht="12.75" hidden="false" customHeight="false" outlineLevel="0" collapsed="false">
      <c r="A169" s="23" t="n">
        <v>22</v>
      </c>
      <c r="B169" s="24" t="s">
        <v>88</v>
      </c>
      <c r="C169" s="25" t="n">
        <v>5.68983</v>
      </c>
      <c r="D169" s="24" t="n">
        <v>3.28009</v>
      </c>
      <c r="E169" s="24" t="n">
        <v>0.305961</v>
      </c>
      <c r="F169" s="25" t="n">
        <v>-3.07991</v>
      </c>
      <c r="G169" s="25" t="n">
        <f aca="false">A169*$B$9+$B$10</f>
        <v>-1.41176560435243</v>
      </c>
      <c r="H169" s="24" t="n">
        <f aca="false">G169-F169</f>
        <v>1.66814439564757</v>
      </c>
      <c r="J169" s="26" t="n">
        <v>22</v>
      </c>
      <c r="K169" s="24" t="n">
        <v>-3.07991</v>
      </c>
      <c r="L169" s="43" t="n">
        <v>3.28009</v>
      </c>
      <c r="M169" s="32" t="n">
        <f aca="false">D169-F169</f>
        <v>6.36</v>
      </c>
      <c r="N169" s="32" t="n">
        <f aca="false">M169/L169</f>
        <v>1.93897118676622</v>
      </c>
      <c r="O169" s="33" t="n">
        <v>51</v>
      </c>
    </row>
    <row r="170" customFormat="false" ht="13.5" hidden="false" customHeight="false" outlineLevel="0" collapsed="false">
      <c r="A170" s="23" t="n">
        <v>22</v>
      </c>
      <c r="B170" s="24" t="s">
        <v>88</v>
      </c>
      <c r="C170" s="25" t="n">
        <v>2.3426</v>
      </c>
      <c r="D170" s="24" t="n">
        <v>2.32981</v>
      </c>
      <c r="E170" s="24" t="n">
        <v>0.244192</v>
      </c>
      <c r="F170" s="25" t="n">
        <v>-3.58019</v>
      </c>
      <c r="G170" s="25" t="n">
        <f aca="false">A170*$B$9+$B$10</f>
        <v>-1.41176560435243</v>
      </c>
      <c r="H170" s="24" t="n">
        <f aca="false">G170-F170</f>
        <v>2.16842439564757</v>
      </c>
      <c r="J170" s="26" t="n">
        <v>22</v>
      </c>
      <c r="K170" s="24" t="n">
        <v>-3.58019</v>
      </c>
      <c r="L170" s="43" t="n">
        <v>2.32981</v>
      </c>
      <c r="M170" s="32" t="n">
        <f aca="false">D170-F170</f>
        <v>5.91</v>
      </c>
      <c r="N170" s="32" t="n">
        <f aca="false">M170/L170</f>
        <v>2.53668754104412</v>
      </c>
      <c r="O170" s="33" t="n">
        <v>51</v>
      </c>
    </row>
    <row r="171" customFormat="false" ht="13.5" hidden="false" customHeight="false" outlineLevel="0" collapsed="false">
      <c r="A171" s="27" t="n">
        <v>23</v>
      </c>
      <c r="B171" s="24" t="s">
        <v>88</v>
      </c>
      <c r="C171" s="28" t="n">
        <v>25.1796</v>
      </c>
      <c r="D171" s="29" t="n">
        <v>1.80766</v>
      </c>
      <c r="E171" s="29" t="n">
        <v>0.250122</v>
      </c>
      <c r="F171" s="28" t="n">
        <v>-0.582339</v>
      </c>
      <c r="G171" s="28" t="n">
        <f aca="false">A171*$B$9+$B$10</f>
        <v>-1.50038489253831</v>
      </c>
      <c r="H171" s="29" t="n">
        <f aca="false">G171-F171</f>
        <v>-0.918045892538313</v>
      </c>
      <c r="J171" s="26" t="n">
        <v>23</v>
      </c>
      <c r="K171" s="24" t="n">
        <v>-0.582339</v>
      </c>
      <c r="L171" s="45" t="n">
        <v>1.80766</v>
      </c>
      <c r="M171" s="32" t="n">
        <f aca="false">D171-F171</f>
        <v>2.389999</v>
      </c>
      <c r="N171" s="32" t="n">
        <f aca="false">M171/L171</f>
        <v>1.32215073631103</v>
      </c>
      <c r="O171" s="33" t="n">
        <v>54</v>
      </c>
    </row>
    <row r="172" customFormat="false" ht="12.75" hidden="false" customHeight="false" outlineLevel="0" collapsed="false">
      <c r="A172" s="23" t="n">
        <v>23</v>
      </c>
      <c r="B172" s="24" t="s">
        <v>88</v>
      </c>
      <c r="C172" s="25" t="n">
        <v>20.3593</v>
      </c>
      <c r="D172" s="24" t="n">
        <v>2.15334</v>
      </c>
      <c r="E172" s="24" t="n">
        <v>0.338176</v>
      </c>
      <c r="F172" s="25" t="n">
        <v>-1.35666</v>
      </c>
      <c r="G172" s="25" t="n">
        <f aca="false">A172*$B$9+$B$10</f>
        <v>-1.50038489253831</v>
      </c>
      <c r="H172" s="24" t="n">
        <f aca="false">G172-F172</f>
        <v>-0.143724892538313</v>
      </c>
      <c r="J172" s="26" t="n">
        <v>23</v>
      </c>
      <c r="K172" s="24" t="n">
        <v>-1.35666</v>
      </c>
      <c r="L172" s="43" t="n">
        <v>2.15334</v>
      </c>
      <c r="M172" s="32" t="n">
        <f aca="false">D172-F172</f>
        <v>3.51</v>
      </c>
      <c r="N172" s="32" t="n">
        <f aca="false">M172/L172</f>
        <v>1.63002591323247</v>
      </c>
      <c r="O172" s="33" t="n">
        <v>54</v>
      </c>
    </row>
    <row r="173" customFormat="false" ht="12.75" hidden="false" customHeight="false" outlineLevel="0" collapsed="false">
      <c r="A173" s="23" t="n">
        <v>23</v>
      </c>
      <c r="B173" s="24" t="s">
        <v>88</v>
      </c>
      <c r="C173" s="25" t="n">
        <v>15.3318</v>
      </c>
      <c r="D173" s="24" t="n">
        <v>2.37103</v>
      </c>
      <c r="E173" s="24" t="n">
        <v>0.304908</v>
      </c>
      <c r="F173" s="25" t="n">
        <v>-1.91897</v>
      </c>
      <c r="G173" s="25" t="n">
        <f aca="false">A173*$B$9+$B$10</f>
        <v>-1.50038489253831</v>
      </c>
      <c r="H173" s="24" t="n">
        <f aca="false">G173-F173</f>
        <v>0.418585107461687</v>
      </c>
      <c r="J173" s="26" t="n">
        <v>23</v>
      </c>
      <c r="K173" s="24" t="n">
        <v>-1.91897</v>
      </c>
      <c r="L173" s="43" t="n">
        <v>2.37103</v>
      </c>
      <c r="M173" s="32" t="n">
        <f aca="false">D173-F173</f>
        <v>4.29</v>
      </c>
      <c r="N173" s="32" t="n">
        <f aca="false">M173/L173</f>
        <v>1.80934024453508</v>
      </c>
      <c r="O173" s="33" t="n">
        <v>54</v>
      </c>
    </row>
    <row r="174" customFormat="false" ht="12.75" hidden="false" customHeight="false" outlineLevel="0" collapsed="false">
      <c r="A174" s="23" t="n">
        <v>23</v>
      </c>
      <c r="B174" s="24" t="s">
        <v>88</v>
      </c>
      <c r="C174" s="25" t="n">
        <v>10.5213</v>
      </c>
      <c r="D174" s="24" t="n">
        <v>4.68901</v>
      </c>
      <c r="E174" s="24" t="n">
        <v>0.605774</v>
      </c>
      <c r="F174" s="25" t="n">
        <v>-3.00099</v>
      </c>
      <c r="G174" s="25" t="n">
        <f aca="false">A174*$B$9+$B$10</f>
        <v>-1.50038489253831</v>
      </c>
      <c r="H174" s="24" t="n">
        <f aca="false">G174-F174</f>
        <v>1.50060510746169</v>
      </c>
      <c r="J174" s="26" t="n">
        <v>23</v>
      </c>
      <c r="K174" s="24" t="n">
        <v>-3.00099</v>
      </c>
      <c r="L174" s="43" t="n">
        <v>4.68901</v>
      </c>
      <c r="M174" s="32" t="n">
        <f aca="false">D174-F174</f>
        <v>7.69</v>
      </c>
      <c r="N174" s="32" t="n">
        <f aca="false">M174/L174</f>
        <v>1.64000503304536</v>
      </c>
      <c r="O174" s="33" t="n">
        <v>54</v>
      </c>
    </row>
    <row r="175" customFormat="false" ht="12.75" hidden="false" customHeight="false" outlineLevel="0" collapsed="false">
      <c r="A175" s="23" t="n">
        <v>23</v>
      </c>
      <c r="B175" s="24" t="s">
        <v>88</v>
      </c>
      <c r="C175" s="25" t="n">
        <v>5.2778</v>
      </c>
      <c r="D175" s="24" t="n">
        <v>3.73603</v>
      </c>
      <c r="E175" s="24" t="n">
        <v>0.388216</v>
      </c>
      <c r="F175" s="25" t="n">
        <v>-5.12397</v>
      </c>
      <c r="G175" s="25" t="n">
        <f aca="false">A175*$B$9+$B$10</f>
        <v>-1.50038489253831</v>
      </c>
      <c r="H175" s="24" t="n">
        <f aca="false">G175-F175</f>
        <v>3.62358510746169</v>
      </c>
      <c r="J175" s="26" t="n">
        <v>23</v>
      </c>
      <c r="K175" s="24" t="n">
        <v>-5.12397</v>
      </c>
      <c r="L175" s="43" t="n">
        <v>3.73603</v>
      </c>
      <c r="M175" s="32" t="n">
        <f aca="false">D175-F175</f>
        <v>8.86</v>
      </c>
      <c r="N175" s="32" t="n">
        <f aca="false">M175/L175</f>
        <v>2.37150129950777</v>
      </c>
      <c r="O175" s="33" t="n">
        <v>54</v>
      </c>
    </row>
    <row r="176" customFormat="false" ht="13.5" hidden="false" customHeight="false" outlineLevel="0" collapsed="false">
      <c r="A176" s="23" t="n">
        <v>23</v>
      </c>
      <c r="B176" s="24" t="s">
        <v>88</v>
      </c>
      <c r="C176" s="25" t="n">
        <v>2.12708</v>
      </c>
      <c r="D176" s="24" t="n">
        <v>3.07314</v>
      </c>
      <c r="E176" s="24" t="n">
        <v>0.306402</v>
      </c>
      <c r="F176" s="25" t="n">
        <v>-5.36686</v>
      </c>
      <c r="G176" s="25" t="n">
        <f aca="false">A176*$B$9+$B$10</f>
        <v>-1.50038489253831</v>
      </c>
      <c r="H176" s="24" t="n">
        <f aca="false">G176-F176</f>
        <v>3.86647510746169</v>
      </c>
      <c r="J176" s="26" t="n">
        <v>23</v>
      </c>
      <c r="K176" s="24" t="n">
        <v>-5.36686</v>
      </c>
      <c r="L176" s="43" t="n">
        <v>3.07314</v>
      </c>
      <c r="M176" s="32" t="n">
        <f aca="false">D176-F176</f>
        <v>8.44</v>
      </c>
      <c r="N176" s="32" t="n">
        <f aca="false">M176/L176</f>
        <v>2.74637667011591</v>
      </c>
      <c r="O176" s="33" t="n">
        <v>54</v>
      </c>
    </row>
    <row r="177" customFormat="false" ht="13.5" hidden="false" customHeight="false" outlineLevel="0" collapsed="false">
      <c r="A177" s="27" t="n">
        <v>24</v>
      </c>
      <c r="B177" s="24" t="s">
        <v>88</v>
      </c>
      <c r="C177" s="28" t="n">
        <v>30.4411</v>
      </c>
      <c r="D177" s="29" t="n">
        <v>1.34963</v>
      </c>
      <c r="E177" s="29" t="n">
        <v>0.131684</v>
      </c>
      <c r="F177" s="28" t="n">
        <v>-0.630372</v>
      </c>
      <c r="G177" s="28" t="n">
        <f aca="false">A177*$B$9+$B$10</f>
        <v>-1.5890041807242</v>
      </c>
      <c r="H177" s="29" t="n">
        <f aca="false">G177-F177</f>
        <v>-0.958632180724196</v>
      </c>
      <c r="J177" s="26" t="n">
        <v>24</v>
      </c>
      <c r="K177" s="24" t="n">
        <v>-0.630372</v>
      </c>
      <c r="L177" s="45" t="n">
        <v>1.34963</v>
      </c>
      <c r="M177" s="32" t="n">
        <f aca="false">D177-F177</f>
        <v>1.980002</v>
      </c>
      <c r="N177" s="32" t="n">
        <f aca="false">M177/L177</f>
        <v>1.46707023406415</v>
      </c>
      <c r="O177" s="33" t="n">
        <v>57</v>
      </c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25.0628</v>
      </c>
      <c r="D178" s="24" t="n">
        <v>1.8022</v>
      </c>
      <c r="E178" s="24" t="n">
        <v>0.189524</v>
      </c>
      <c r="F178" s="25" t="n">
        <v>-1.3778</v>
      </c>
      <c r="G178" s="25" t="n">
        <f aca="false">A178*$B$9+$B$10</f>
        <v>-1.5890041807242</v>
      </c>
      <c r="H178" s="24" t="n">
        <f aca="false">G178-F178</f>
        <v>-0.211204180724196</v>
      </c>
      <c r="J178" s="26" t="n">
        <v>24</v>
      </c>
      <c r="K178" s="24" t="n">
        <v>-1.3778</v>
      </c>
      <c r="L178" s="43" t="n">
        <v>1.8022</v>
      </c>
      <c r="M178" s="32" t="n">
        <f aca="false">D178-F178</f>
        <v>3.18</v>
      </c>
      <c r="N178" s="32" t="n">
        <f aca="false">M178/L178</f>
        <v>1.76451004328043</v>
      </c>
      <c r="O178" s="33" t="n">
        <v>57</v>
      </c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20.3508</v>
      </c>
      <c r="D179" s="24" t="n">
        <v>2.22592</v>
      </c>
      <c r="E179" s="24" t="n">
        <v>0.230842</v>
      </c>
      <c r="F179" s="25" t="n">
        <v>-2.04408</v>
      </c>
      <c r="G179" s="25" t="n">
        <f aca="false">A179*$B$9+$B$10</f>
        <v>-1.5890041807242</v>
      </c>
      <c r="H179" s="24" t="n">
        <f aca="false">G179-F179</f>
        <v>0.455075819275804</v>
      </c>
      <c r="J179" s="26" t="n">
        <v>24</v>
      </c>
      <c r="K179" s="24" t="n">
        <v>-2.04408</v>
      </c>
      <c r="L179" s="43" t="n">
        <v>2.22592</v>
      </c>
      <c r="M179" s="32" t="n">
        <f aca="false">D179-F179</f>
        <v>4.27</v>
      </c>
      <c r="N179" s="32" t="n">
        <f aca="false">M179/L179</f>
        <v>1.91830793559517</v>
      </c>
      <c r="O179" s="33" t="n">
        <v>57</v>
      </c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5.3732</v>
      </c>
      <c r="D180" s="24" t="n">
        <v>2.36864</v>
      </c>
      <c r="E180" s="24" t="n">
        <v>0.322552</v>
      </c>
      <c r="F180" s="25" t="n">
        <v>-2.60136</v>
      </c>
      <c r="G180" s="25" t="n">
        <f aca="false">A180*$B$9+$B$10</f>
        <v>-1.5890041807242</v>
      </c>
      <c r="H180" s="24" t="n">
        <f aca="false">G180-F180</f>
        <v>1.0123558192758</v>
      </c>
      <c r="J180" s="26" t="n">
        <v>24</v>
      </c>
      <c r="K180" s="24" t="n">
        <v>-2.60136</v>
      </c>
      <c r="L180" s="43" t="n">
        <v>2.36864</v>
      </c>
      <c r="M180" s="32" t="n">
        <f aca="false">D180-F180</f>
        <v>4.97</v>
      </c>
      <c r="N180" s="32" t="n">
        <f aca="false">M180/L180</f>
        <v>2.09825047284518</v>
      </c>
      <c r="O180" s="33" t="n">
        <v>57</v>
      </c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4466</v>
      </c>
      <c r="D181" s="24" t="n">
        <v>3.46422</v>
      </c>
      <c r="E181" s="24" t="n">
        <v>0.273836</v>
      </c>
      <c r="F181" s="25" t="n">
        <v>-2.02578</v>
      </c>
      <c r="G181" s="25" t="n">
        <f aca="false">A181*$B$9+$B$10</f>
        <v>-1.5890041807242</v>
      </c>
      <c r="H181" s="24" t="n">
        <f aca="false">G181-F181</f>
        <v>0.436775819275804</v>
      </c>
      <c r="J181" s="26" t="n">
        <v>24</v>
      </c>
      <c r="K181" s="24" t="n">
        <v>-2.02578</v>
      </c>
      <c r="L181" s="43" t="n">
        <v>3.46422</v>
      </c>
      <c r="M181" s="32" t="n">
        <f aca="false">D181-F181</f>
        <v>5.49</v>
      </c>
      <c r="N181" s="32" t="n">
        <f aca="false">M181/L181</f>
        <v>1.58477232970192</v>
      </c>
      <c r="O181" s="33" t="n">
        <v>57</v>
      </c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5.43234</v>
      </c>
      <c r="D182" s="24" t="n">
        <v>4.69886</v>
      </c>
      <c r="E182" s="24" t="n">
        <v>0.478743</v>
      </c>
      <c r="F182" s="25" t="n">
        <v>-3.73114</v>
      </c>
      <c r="G182" s="25" t="n">
        <f aca="false">A182*$B$9+$B$10</f>
        <v>-1.5890041807242</v>
      </c>
      <c r="H182" s="24" t="n">
        <f aca="false">G182-F182</f>
        <v>2.1421358192758</v>
      </c>
      <c r="J182" s="26" t="n">
        <v>24</v>
      </c>
      <c r="K182" s="24" t="n">
        <v>-3.73114</v>
      </c>
      <c r="L182" s="43" t="n">
        <v>4.69886</v>
      </c>
      <c r="M182" s="32" t="n">
        <f aca="false">D182-F182</f>
        <v>8.43</v>
      </c>
      <c r="N182" s="32" t="n">
        <f aca="false">M182/L182</f>
        <v>1.79405217435718</v>
      </c>
      <c r="O182" s="33" t="n">
        <v>57</v>
      </c>
    </row>
    <row r="183" customFormat="false" ht="13.5" hidden="false" customHeight="false" outlineLevel="0" collapsed="false">
      <c r="A183" s="23" t="n">
        <v>24</v>
      </c>
      <c r="B183" s="24" t="s">
        <v>88</v>
      </c>
      <c r="C183" s="25" t="n">
        <v>2.09233</v>
      </c>
      <c r="D183" s="24" t="n">
        <v>4.33324</v>
      </c>
      <c r="E183" s="24" t="n">
        <v>0.316007</v>
      </c>
      <c r="F183" s="25" t="n">
        <v>-4.12676</v>
      </c>
      <c r="G183" s="25" t="n">
        <f aca="false">A183*$B$9+$B$10</f>
        <v>-1.5890041807242</v>
      </c>
      <c r="H183" s="24" t="n">
        <f aca="false">G183-F183</f>
        <v>2.5377558192758</v>
      </c>
      <c r="J183" s="26" t="n">
        <v>24</v>
      </c>
      <c r="K183" s="24" t="n">
        <v>-4.12676</v>
      </c>
      <c r="L183" s="43" t="n">
        <v>4.33324</v>
      </c>
      <c r="M183" s="32" t="n">
        <f aca="false">D183-F183</f>
        <v>8.46</v>
      </c>
      <c r="N183" s="32" t="n">
        <f aca="false">M183/L183</f>
        <v>1.95234974291754</v>
      </c>
      <c r="O183" s="33" t="n">
        <v>57</v>
      </c>
    </row>
    <row r="184" customFormat="false" ht="13.5" hidden="false" customHeight="false" outlineLevel="0" collapsed="false">
      <c r="A184" s="27" t="n">
        <v>25</v>
      </c>
      <c r="B184" s="24" t="s">
        <v>88</v>
      </c>
      <c r="C184" s="28" t="n">
        <v>30.3426</v>
      </c>
      <c r="D184" s="29" t="n">
        <v>0.696653</v>
      </c>
      <c r="E184" s="29" t="n">
        <v>0.0580759</v>
      </c>
      <c r="F184" s="28" t="n">
        <v>-0.223347</v>
      </c>
      <c r="G184" s="28" t="n">
        <f aca="false">A184*$B$9+$B$10</f>
        <v>-1.67762346891008</v>
      </c>
      <c r="H184" s="29" t="n">
        <f aca="false">G184-F184</f>
        <v>-1.45427646891008</v>
      </c>
      <c r="J184" s="26" t="n">
        <v>25</v>
      </c>
      <c r="K184" s="24" t="n">
        <v>-0.223347</v>
      </c>
      <c r="L184" s="45" t="n">
        <v>0.696653</v>
      </c>
      <c r="M184" s="32" t="n">
        <f aca="false">D184-F184</f>
        <v>0.92</v>
      </c>
      <c r="N184" s="32" t="n">
        <f aca="false">M184/L184</f>
        <v>1.32060006918796</v>
      </c>
      <c r="O184" s="33" t="n">
        <v>59</v>
      </c>
    </row>
    <row r="185" customFormat="false" ht="12.75" hidden="false" customHeight="false" outlineLevel="0" collapsed="false">
      <c r="A185" s="23" t="n">
        <v>25</v>
      </c>
      <c r="B185" s="24" t="s">
        <v>88</v>
      </c>
      <c r="C185" s="25" t="n">
        <v>25.4976</v>
      </c>
      <c r="D185" s="24" t="n">
        <v>0.670017</v>
      </c>
      <c r="E185" s="24" t="n">
        <v>0.0536161</v>
      </c>
      <c r="F185" s="25" t="n">
        <v>-0.229983</v>
      </c>
      <c r="G185" s="25" t="n">
        <f aca="false">A185*$B$9+$B$10</f>
        <v>-1.67762346891008</v>
      </c>
      <c r="H185" s="24" t="n">
        <f aca="false">G185-F185</f>
        <v>-1.44764046891008</v>
      </c>
      <c r="J185" s="26" t="n">
        <v>25</v>
      </c>
      <c r="K185" s="24" t="n">
        <v>-0.229983</v>
      </c>
      <c r="L185" s="43" t="n">
        <v>0.670017</v>
      </c>
      <c r="M185" s="32" t="n">
        <f aca="false">D185-F185</f>
        <v>0.9</v>
      </c>
      <c r="N185" s="32" t="n">
        <f aca="false">M185/L185</f>
        <v>1.34324949963956</v>
      </c>
      <c r="O185" s="33" t="n">
        <v>59</v>
      </c>
    </row>
    <row r="186" customFormat="false" ht="12.75" hidden="false" customHeight="false" outlineLevel="0" collapsed="false">
      <c r="A186" s="23" t="n">
        <v>25</v>
      </c>
      <c r="B186" s="24" t="s">
        <v>88</v>
      </c>
      <c r="C186" s="25" t="n">
        <v>20.1474</v>
      </c>
      <c r="D186" s="24" t="n">
        <v>0.695744</v>
      </c>
      <c r="E186" s="24" t="n">
        <v>0.0788071</v>
      </c>
      <c r="F186" s="25" t="n">
        <v>-0.284256</v>
      </c>
      <c r="G186" s="25" t="n">
        <f aca="false">A186*$B$9+$B$10</f>
        <v>-1.67762346891008</v>
      </c>
      <c r="H186" s="24" t="n">
        <f aca="false">G186-F186</f>
        <v>-1.39336746891008</v>
      </c>
      <c r="J186" s="26" t="n">
        <v>25</v>
      </c>
      <c r="K186" s="24" t="n">
        <v>-0.284256</v>
      </c>
      <c r="L186" s="43" t="n">
        <v>0.695744</v>
      </c>
      <c r="M186" s="32" t="n">
        <f aca="false">D186-F186</f>
        <v>0.98</v>
      </c>
      <c r="N186" s="32" t="n">
        <f aca="false">M186/L186</f>
        <v>1.40856406954282</v>
      </c>
      <c r="O186" s="33" t="n">
        <v>59</v>
      </c>
    </row>
    <row r="187" customFormat="false" ht="12.75" hidden="false" customHeight="false" outlineLevel="0" collapsed="false">
      <c r="A187" s="23" t="n">
        <v>25</v>
      </c>
      <c r="B187" s="24" t="s">
        <v>88</v>
      </c>
      <c r="C187" s="25" t="n">
        <v>15.3613</v>
      </c>
      <c r="D187" s="24" t="n">
        <v>0.723628</v>
      </c>
      <c r="E187" s="24" t="n">
        <v>0.116426</v>
      </c>
      <c r="F187" s="25" t="n">
        <v>-0.356372</v>
      </c>
      <c r="G187" s="25" t="n">
        <f aca="false">A187*$B$9+$B$10</f>
        <v>-1.67762346891008</v>
      </c>
      <c r="H187" s="24" t="n">
        <f aca="false">G187-F187</f>
        <v>-1.32125146891008</v>
      </c>
      <c r="J187" s="26" t="n">
        <v>25</v>
      </c>
      <c r="K187" s="24" t="n">
        <v>-0.356372</v>
      </c>
      <c r="L187" s="43" t="n">
        <v>0.723628</v>
      </c>
      <c r="M187" s="32" t="n">
        <f aca="false">D187-F187</f>
        <v>1.08</v>
      </c>
      <c r="N187" s="32" t="n">
        <f aca="false">M187/L187</f>
        <v>1.49247956132156</v>
      </c>
      <c r="O187" s="33" t="n">
        <v>59</v>
      </c>
    </row>
    <row r="188" customFormat="false" ht="12.75" hidden="false" customHeight="false" outlineLevel="0" collapsed="false">
      <c r="A188" s="23" t="n">
        <v>25</v>
      </c>
      <c r="B188" s="24" t="s">
        <v>88</v>
      </c>
      <c r="C188" s="25" t="n">
        <v>10.6744</v>
      </c>
      <c r="D188" s="24" t="n">
        <v>0.723215</v>
      </c>
      <c r="E188" s="24" t="n">
        <v>0.117235</v>
      </c>
      <c r="F188" s="25" t="n">
        <v>-0.356785</v>
      </c>
      <c r="G188" s="25" t="n">
        <f aca="false">A188*$B$9+$B$10</f>
        <v>-1.67762346891008</v>
      </c>
      <c r="H188" s="24" t="n">
        <f aca="false">G188-F188</f>
        <v>-1.32083846891008</v>
      </c>
      <c r="J188" s="26" t="n">
        <v>25</v>
      </c>
      <c r="K188" s="24" t="n">
        <v>-0.356785</v>
      </c>
      <c r="L188" s="43" t="n">
        <v>0.723215</v>
      </c>
      <c r="M188" s="32" t="n">
        <f aca="false">D188-F188</f>
        <v>1.08</v>
      </c>
      <c r="N188" s="32" t="n">
        <f aca="false">M188/L188</f>
        <v>1.49333185843767</v>
      </c>
      <c r="O188" s="33" t="n">
        <v>59</v>
      </c>
    </row>
    <row r="189" customFormat="false" ht="12.75" hidden="false" customHeight="false" outlineLevel="0" collapsed="false">
      <c r="A189" s="23" t="n">
        <v>25</v>
      </c>
      <c r="B189" s="24" t="s">
        <v>88</v>
      </c>
      <c r="C189" s="25" t="n">
        <v>5.40372</v>
      </c>
      <c r="D189" s="24" t="n">
        <v>0.805256</v>
      </c>
      <c r="E189" s="24" t="n">
        <v>0.06894</v>
      </c>
      <c r="F189" s="25" t="n">
        <v>-0.394744</v>
      </c>
      <c r="G189" s="25" t="n">
        <f aca="false">A189*$B$9+$B$10</f>
        <v>-1.67762346891008</v>
      </c>
      <c r="H189" s="24" t="n">
        <f aca="false">G189-F189</f>
        <v>-1.28287946891008</v>
      </c>
      <c r="J189" s="26" t="n">
        <v>25</v>
      </c>
      <c r="K189" s="24" t="n">
        <v>-0.394744</v>
      </c>
      <c r="L189" s="43" t="n">
        <v>0.805256</v>
      </c>
      <c r="M189" s="32" t="n">
        <f aca="false">D189-F189</f>
        <v>1.2</v>
      </c>
      <c r="N189" s="32" t="n">
        <f aca="false">M189/L189</f>
        <v>1.49020932473648</v>
      </c>
      <c r="O189" s="33" t="n">
        <v>59</v>
      </c>
    </row>
    <row r="190" customFormat="false" ht="13.5" hidden="false" customHeight="false" outlineLevel="0" collapsed="false">
      <c r="A190" s="23" t="n">
        <v>25</v>
      </c>
      <c r="B190" s="24" t="s">
        <v>88</v>
      </c>
      <c r="C190" s="25" t="n">
        <v>2.14774</v>
      </c>
      <c r="D190" s="24" t="n">
        <v>0.976174</v>
      </c>
      <c r="E190" s="24" t="n">
        <v>0.0891709</v>
      </c>
      <c r="F190" s="25" t="n">
        <v>-0.593826</v>
      </c>
      <c r="G190" s="25" t="n">
        <f aca="false">A190*$B$9+$B$10</f>
        <v>-1.67762346891008</v>
      </c>
      <c r="H190" s="24" t="n">
        <f aca="false">G190-F190</f>
        <v>-1.08379746891008</v>
      </c>
      <c r="J190" s="30" t="n">
        <v>25</v>
      </c>
      <c r="K190" s="31" t="n">
        <v>-0.593826</v>
      </c>
      <c r="L190" s="43" t="n">
        <v>0.976174</v>
      </c>
      <c r="M190" s="32" t="n">
        <f aca="false">D190-F190</f>
        <v>1.57</v>
      </c>
      <c r="N190" s="32" t="n">
        <f aca="false">M190/L190</f>
        <v>1.60831982822734</v>
      </c>
      <c r="O190" s="33" t="n">
        <v>59</v>
      </c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L191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7" t="s">
        <v>96</v>
      </c>
      <c r="B1" s="47" t="n">
        <v>2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8" t="s">
        <v>97</v>
      </c>
      <c r="B2" s="48" t="s">
        <v>98</v>
      </c>
      <c r="C2" s="48" t="s">
        <v>99</v>
      </c>
      <c r="D2" s="47"/>
      <c r="E2" s="48" t="s">
        <v>100</v>
      </c>
      <c r="F2" s="48"/>
      <c r="G2" s="47"/>
      <c r="H2" s="47"/>
      <c r="I2" s="47"/>
      <c r="J2" s="47"/>
      <c r="K2" s="47"/>
    </row>
    <row r="3" customFormat="false" ht="12.75" hidden="false" customHeight="false" outlineLevel="0" collapsed="false">
      <c r="A3" s="49" t="s">
        <v>101</v>
      </c>
      <c r="B3" s="49" t="s">
        <v>77</v>
      </c>
      <c r="C3" s="49" t="s">
        <v>77</v>
      </c>
      <c r="D3" s="47"/>
      <c r="E3" s="50" t="str">
        <f aca="false">C3&amp;" - "&amp;B3</f>
        <v>Pressure - Pressure</v>
      </c>
      <c r="F3" s="50"/>
      <c r="G3" s="47"/>
      <c r="H3" s="47"/>
      <c r="I3" s="47"/>
      <c r="J3" s="47"/>
      <c r="K3" s="47"/>
    </row>
    <row r="4" customFormat="false" ht="13.5" hidden="false" customHeight="false" outlineLevel="0" collapsed="false">
      <c r="A4" s="51" t="s">
        <v>102</v>
      </c>
      <c r="B4" s="51" t="s">
        <v>93</v>
      </c>
      <c r="C4" s="51" t="s">
        <v>78</v>
      </c>
      <c r="D4" s="47"/>
      <c r="E4" s="52" t="str">
        <f aca="false">C4&amp;" - "&amp;B4</f>
        <v>FL - CHL</v>
      </c>
      <c r="F4" s="52"/>
      <c r="G4" s="47"/>
      <c r="H4" s="47"/>
      <c r="I4" s="47"/>
      <c r="J4" s="47"/>
      <c r="K4" s="47"/>
    </row>
    <row r="5" customFormat="false" ht="12.75" hidden="false" customHeight="false" outlineLevel="0" collapsed="false">
      <c r="A5" s="47" t="s">
        <v>103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2.75" hidden="false" customHeight="false" outlineLevel="0" collapsed="false">
      <c r="A6" s="47" t="s">
        <v>104</v>
      </c>
      <c r="B6" s="47" t="n">
        <v>1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13.5" hidden="false" customHeight="false" outlineLevel="0" collapsed="false">
      <c r="A7" s="47" t="s">
        <v>103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2.75" hidden="false" customHeight="false" outlineLevel="0" collapsed="false">
      <c r="A8" s="53"/>
      <c r="B8" s="54"/>
      <c r="C8" s="54"/>
      <c r="D8" s="55" t="s">
        <v>98</v>
      </c>
      <c r="E8" s="56" t="s">
        <v>99</v>
      </c>
      <c r="F8" s="55" t="s">
        <v>99</v>
      </c>
      <c r="G8" s="54"/>
      <c r="H8" s="55" t="s">
        <v>98</v>
      </c>
      <c r="I8" s="56" t="s">
        <v>99</v>
      </c>
      <c r="J8" s="55" t="s">
        <v>99</v>
      </c>
      <c r="K8" s="54"/>
    </row>
    <row r="9" customFormat="false" ht="13.5" hidden="false" customHeight="false" outlineLevel="0" collapsed="false">
      <c r="A9" s="57" t="s">
        <v>98</v>
      </c>
      <c r="B9" s="58" t="s">
        <v>99</v>
      </c>
      <c r="C9" s="58" t="s">
        <v>99</v>
      </c>
      <c r="D9" s="59" t="s">
        <v>77</v>
      </c>
      <c r="E9" s="49" t="s">
        <v>77</v>
      </c>
      <c r="F9" s="59" t="s">
        <v>77</v>
      </c>
      <c r="G9" s="58" t="s">
        <v>105</v>
      </c>
      <c r="H9" s="51" t="s">
        <v>93</v>
      </c>
      <c r="I9" s="51" t="s">
        <v>78</v>
      </c>
      <c r="J9" s="51" t="s">
        <v>78</v>
      </c>
      <c r="K9" s="58" t="s">
        <v>105</v>
      </c>
    </row>
    <row r="10" customFormat="false" ht="13.5" hidden="false" customHeight="false" outlineLevel="0" collapsed="false">
      <c r="A10" s="60" t="s">
        <v>106</v>
      </c>
      <c r="B10" s="61" t="s">
        <v>106</v>
      </c>
      <c r="C10" s="61" t="s">
        <v>107</v>
      </c>
      <c r="D10" s="62" t="s">
        <v>64</v>
      </c>
      <c r="E10" s="63" t="s">
        <v>108</v>
      </c>
      <c r="F10" s="62" t="s">
        <v>83</v>
      </c>
      <c r="G10" s="61" t="s">
        <v>109</v>
      </c>
      <c r="H10" s="62" t="s">
        <v>64</v>
      </c>
      <c r="I10" s="63" t="s">
        <v>108</v>
      </c>
      <c r="J10" s="62" t="s">
        <v>83</v>
      </c>
      <c r="K10" s="61" t="s">
        <v>109</v>
      </c>
    </row>
    <row r="11" customFormat="false" ht="12.75" hidden="false" customHeight="false" outlineLevel="0" collapsed="false">
      <c r="A11" s="64" t="s">
        <v>7</v>
      </c>
      <c r="B11" s="65" t="s">
        <v>8</v>
      </c>
      <c r="C11" s="65" t="n">
        <v>121</v>
      </c>
      <c r="D11" s="66" t="n">
        <v>35.31</v>
      </c>
      <c r="E11" s="67" t="n">
        <v>35.3101</v>
      </c>
      <c r="F11" s="66" t="n">
        <v>0.0198682</v>
      </c>
      <c r="G11" s="65" t="n">
        <v>6.48499E-005</v>
      </c>
      <c r="H11" s="66" t="n">
        <v>0.15</v>
      </c>
      <c r="I11" s="67" t="n">
        <v>0.334868</v>
      </c>
      <c r="J11" s="66" t="n">
        <v>0.00899253</v>
      </c>
      <c r="K11" s="65" t="n">
        <v>0.184868</v>
      </c>
    </row>
    <row r="12" customFormat="false" ht="12.75" hidden="false" customHeight="false" outlineLevel="0" collapsed="false">
      <c r="A12" s="68" t="s">
        <v>7</v>
      </c>
      <c r="B12" s="69" t="s">
        <v>8</v>
      </c>
      <c r="C12" s="69" t="n">
        <v>121</v>
      </c>
      <c r="D12" s="70" t="n">
        <v>25.414</v>
      </c>
      <c r="E12" s="47" t="n">
        <v>25.4143</v>
      </c>
      <c r="F12" s="70" t="n">
        <v>0.0202528</v>
      </c>
      <c r="G12" s="69" t="n">
        <v>0.000329971</v>
      </c>
      <c r="H12" s="70" t="n">
        <v>0.37</v>
      </c>
      <c r="I12" s="47" t="n">
        <v>0.676512</v>
      </c>
      <c r="J12" s="70" t="n">
        <v>0.0191499</v>
      </c>
      <c r="K12" s="69" t="n">
        <v>0.306512</v>
      </c>
    </row>
    <row r="13" customFormat="false" ht="12.75" hidden="false" customHeight="false" outlineLevel="0" collapsed="false">
      <c r="A13" s="68" t="s">
        <v>7</v>
      </c>
      <c r="B13" s="69" t="s">
        <v>8</v>
      </c>
      <c r="C13" s="69" t="n">
        <v>121</v>
      </c>
      <c r="D13" s="70" t="n">
        <v>15.513</v>
      </c>
      <c r="E13" s="47" t="n">
        <v>15.5131</v>
      </c>
      <c r="F13" s="70" t="n">
        <v>0.0233932</v>
      </c>
      <c r="G13" s="69" t="n">
        <v>0.000148773</v>
      </c>
      <c r="H13" s="70" t="n">
        <v>0.55</v>
      </c>
      <c r="I13" s="47" t="n">
        <v>1.10702</v>
      </c>
      <c r="J13" s="70" t="n">
        <v>0.0279182</v>
      </c>
      <c r="K13" s="69" t="n">
        <v>0.557025</v>
      </c>
    </row>
    <row r="14" customFormat="false" ht="12.75" hidden="false" customHeight="false" outlineLevel="0" collapsed="false">
      <c r="A14" s="68" t="s">
        <v>7</v>
      </c>
      <c r="B14" s="69" t="s">
        <v>8</v>
      </c>
      <c r="C14" s="69" t="n">
        <v>121</v>
      </c>
      <c r="D14" s="70" t="n">
        <v>5.583</v>
      </c>
      <c r="E14" s="47" t="n">
        <v>5.58289</v>
      </c>
      <c r="F14" s="70" t="n">
        <v>0.0213119</v>
      </c>
      <c r="G14" s="69" t="n">
        <v>-0.000107288</v>
      </c>
      <c r="H14" s="70" t="n">
        <v>1.33</v>
      </c>
      <c r="I14" s="47" t="n">
        <v>1.68636</v>
      </c>
      <c r="J14" s="70" t="n">
        <v>0.0417469</v>
      </c>
      <c r="K14" s="69" t="n">
        <v>0.356364</v>
      </c>
    </row>
    <row r="15" customFormat="false" ht="13.5" hidden="false" customHeight="false" outlineLevel="0" collapsed="false">
      <c r="A15" s="71" t="s">
        <v>7</v>
      </c>
      <c r="B15" s="72" t="s">
        <v>8</v>
      </c>
      <c r="C15" s="72" t="n">
        <v>121</v>
      </c>
      <c r="D15" s="73" t="n">
        <v>1.983</v>
      </c>
      <c r="E15" s="74" t="n">
        <v>1.98337</v>
      </c>
      <c r="F15" s="73" t="n">
        <v>0.0368264</v>
      </c>
      <c r="G15" s="72" t="n">
        <v>0.000371814</v>
      </c>
      <c r="H15" s="73" t="n">
        <v>1.23</v>
      </c>
      <c r="I15" s="74" t="n">
        <v>1.71245</v>
      </c>
      <c r="J15" s="73" t="n">
        <v>0.0515742</v>
      </c>
      <c r="K15" s="72" t="n">
        <v>0.482455</v>
      </c>
    </row>
    <row r="16" customFormat="false" ht="13.5" hidden="false" customHeight="false" outlineLevel="0" collapsed="false">
      <c r="A16" s="47" t="s">
        <v>10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2.75" hidden="false" customHeight="false" outlineLevel="0" collapsed="false">
      <c r="A17" s="64" t="s">
        <v>9</v>
      </c>
      <c r="B17" s="65" t="s">
        <v>10</v>
      </c>
      <c r="C17" s="65" t="n">
        <v>121</v>
      </c>
      <c r="D17" s="66" t="n">
        <v>30.383</v>
      </c>
      <c r="E17" s="67" t="n">
        <v>30.3835</v>
      </c>
      <c r="F17" s="66" t="n">
        <v>0.221287</v>
      </c>
      <c r="G17" s="65" t="n">
        <v>0.000488281</v>
      </c>
      <c r="H17" s="66" t="n">
        <v>0.43</v>
      </c>
      <c r="I17" s="67" t="n">
        <v>0.77995</v>
      </c>
      <c r="J17" s="66" t="n">
        <v>0.0228688</v>
      </c>
      <c r="K17" s="65" t="n">
        <v>0.34995</v>
      </c>
    </row>
    <row r="18" customFormat="false" ht="12.75" hidden="false" customHeight="false" outlineLevel="0" collapsed="false">
      <c r="A18" s="68" t="s">
        <v>9</v>
      </c>
      <c r="B18" s="69" t="s">
        <v>10</v>
      </c>
      <c r="C18" s="69" t="n">
        <v>118</v>
      </c>
      <c r="D18" s="70" t="n">
        <v>24.92</v>
      </c>
      <c r="E18" s="47" t="n">
        <v>24.9458</v>
      </c>
      <c r="F18" s="70" t="n">
        <v>0.431886</v>
      </c>
      <c r="G18" s="69" t="n">
        <v>0.0257969</v>
      </c>
      <c r="H18" s="70" t="n">
        <v>0.48</v>
      </c>
      <c r="I18" s="47" t="n">
        <v>0.810627</v>
      </c>
      <c r="J18" s="70" t="n">
        <v>0.0236852</v>
      </c>
      <c r="K18" s="69" t="n">
        <v>0.330627</v>
      </c>
    </row>
    <row r="19" customFormat="false" ht="12.75" hidden="false" customHeight="false" outlineLevel="0" collapsed="false">
      <c r="A19" s="68" t="s">
        <v>9</v>
      </c>
      <c r="B19" s="69" t="s">
        <v>10</v>
      </c>
      <c r="C19" s="69" t="n">
        <v>121</v>
      </c>
      <c r="D19" s="70" t="n">
        <v>20.303</v>
      </c>
      <c r="E19" s="47" t="n">
        <v>20.303</v>
      </c>
      <c r="F19" s="70" t="n">
        <v>0.156025</v>
      </c>
      <c r="G19" s="69" t="n">
        <v>-3.24249E-005</v>
      </c>
      <c r="H19" s="70" t="n">
        <v>0.5</v>
      </c>
      <c r="I19" s="47" t="n">
        <v>0.80643</v>
      </c>
      <c r="J19" s="70" t="n">
        <v>0.0255355</v>
      </c>
      <c r="K19" s="69" t="n">
        <v>0.30643</v>
      </c>
    </row>
    <row r="20" customFormat="false" ht="12.75" hidden="false" customHeight="false" outlineLevel="0" collapsed="false">
      <c r="A20" s="68" t="s">
        <v>9</v>
      </c>
      <c r="B20" s="69" t="s">
        <v>10</v>
      </c>
      <c r="C20" s="69" t="n">
        <v>189</v>
      </c>
      <c r="D20" s="70" t="n">
        <v>15.404</v>
      </c>
      <c r="E20" s="47" t="n">
        <v>15.2408</v>
      </c>
      <c r="F20" s="70" t="n">
        <v>0.319321</v>
      </c>
      <c r="G20" s="69" t="n">
        <v>-0.163239</v>
      </c>
      <c r="H20" s="70" t="n">
        <v>0.52</v>
      </c>
      <c r="I20" s="47" t="n">
        <v>0.725704</v>
      </c>
      <c r="J20" s="70" t="n">
        <v>0.0231208</v>
      </c>
      <c r="K20" s="69" t="n">
        <v>0.205704</v>
      </c>
    </row>
    <row r="21" customFormat="false" ht="12.75" hidden="false" customHeight="false" outlineLevel="0" collapsed="false">
      <c r="A21" s="68" t="s">
        <v>9</v>
      </c>
      <c r="B21" s="69" t="s">
        <v>10</v>
      </c>
      <c r="C21" s="69" t="n">
        <v>121</v>
      </c>
      <c r="D21" s="70" t="n">
        <v>10.195</v>
      </c>
      <c r="E21" s="47" t="n">
        <v>10.195</v>
      </c>
      <c r="F21" s="70" t="n">
        <v>0.158132</v>
      </c>
      <c r="G21" s="69" t="n">
        <v>1.71661E-005</v>
      </c>
      <c r="H21" s="70" t="n">
        <v>0.51</v>
      </c>
      <c r="I21" s="47" t="n">
        <v>0.620727</v>
      </c>
      <c r="J21" s="70" t="n">
        <v>0.0132954</v>
      </c>
      <c r="K21" s="69" t="n">
        <v>0.110727</v>
      </c>
    </row>
    <row r="22" customFormat="false" ht="12.75" hidden="false" customHeight="false" outlineLevel="0" collapsed="false">
      <c r="A22" s="68" t="s">
        <v>9</v>
      </c>
      <c r="B22" s="69" t="s">
        <v>10</v>
      </c>
      <c r="C22" s="69" t="n">
        <v>210</v>
      </c>
      <c r="D22" s="70" t="n">
        <v>5.31</v>
      </c>
      <c r="E22" s="47" t="n">
        <v>5.41648</v>
      </c>
      <c r="F22" s="70" t="n">
        <v>0.164723</v>
      </c>
      <c r="G22" s="69" t="n">
        <v>0.106476</v>
      </c>
      <c r="H22" s="70" t="n">
        <v>0.46</v>
      </c>
      <c r="I22" s="47" t="n">
        <v>0.490033</v>
      </c>
      <c r="J22" s="70" t="n">
        <v>0.0206681</v>
      </c>
      <c r="K22" s="69" t="n">
        <v>0.0300333</v>
      </c>
    </row>
    <row r="23" customFormat="false" ht="13.5" hidden="false" customHeight="false" outlineLevel="0" collapsed="false">
      <c r="A23" s="71" t="s">
        <v>9</v>
      </c>
      <c r="B23" s="72" t="s">
        <v>10</v>
      </c>
      <c r="C23" s="72" t="n">
        <v>121</v>
      </c>
      <c r="D23" s="73" t="n">
        <v>2.84</v>
      </c>
      <c r="E23" s="74" t="n">
        <v>2.83998</v>
      </c>
      <c r="F23" s="73" t="n">
        <v>0.126302</v>
      </c>
      <c r="G23" s="72" t="n">
        <v>-2.47955E-005</v>
      </c>
      <c r="H23" s="73" t="n">
        <v>0.46</v>
      </c>
      <c r="I23" s="74" t="n">
        <v>0.476653</v>
      </c>
      <c r="J23" s="73" t="n">
        <v>0.0226137</v>
      </c>
      <c r="K23" s="72" t="n">
        <v>0.0166529</v>
      </c>
    </row>
    <row r="24" customFormat="false" ht="13.5" hidden="false" customHeight="false" outlineLevel="0" collapsed="false">
      <c r="A24" s="47" t="s">
        <v>10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A25" s="64" t="s">
        <v>11</v>
      </c>
      <c r="B25" s="65" t="s">
        <v>12</v>
      </c>
      <c r="C25" s="65" t="n">
        <v>121</v>
      </c>
      <c r="D25" s="66" t="n">
        <v>29.774</v>
      </c>
      <c r="E25" s="67" t="n">
        <v>29.7743</v>
      </c>
      <c r="F25" s="66" t="n">
        <v>0.270485</v>
      </c>
      <c r="G25" s="65" t="n">
        <v>0.000339508</v>
      </c>
      <c r="H25" s="66" t="n">
        <v>0.52</v>
      </c>
      <c r="I25" s="67" t="n">
        <v>0.839149</v>
      </c>
      <c r="J25" s="66" t="n">
        <v>0.0546253</v>
      </c>
      <c r="K25" s="65" t="n">
        <v>0.319149</v>
      </c>
    </row>
    <row r="26" customFormat="false" ht="12.75" hidden="false" customHeight="false" outlineLevel="0" collapsed="false">
      <c r="A26" s="68" t="s">
        <v>11</v>
      </c>
      <c r="B26" s="69" t="s">
        <v>12</v>
      </c>
      <c r="C26" s="69" t="n">
        <v>121</v>
      </c>
      <c r="D26" s="70" t="n">
        <v>25.184</v>
      </c>
      <c r="E26" s="47" t="n">
        <v>25.1839</v>
      </c>
      <c r="F26" s="70" t="n">
        <v>0.244475</v>
      </c>
      <c r="G26" s="69" t="n">
        <v>-5.72205E-005</v>
      </c>
      <c r="H26" s="70" t="n">
        <v>0.5</v>
      </c>
      <c r="I26" s="47" t="n">
        <v>0.693934</v>
      </c>
      <c r="J26" s="70" t="n">
        <v>0.0466292</v>
      </c>
      <c r="K26" s="69" t="n">
        <v>0.193934</v>
      </c>
    </row>
    <row r="27" customFormat="false" ht="12.75" hidden="false" customHeight="false" outlineLevel="0" collapsed="false">
      <c r="A27" s="68" t="s">
        <v>11</v>
      </c>
      <c r="B27" s="69" t="s">
        <v>12</v>
      </c>
      <c r="C27" s="69" t="n">
        <v>121</v>
      </c>
      <c r="D27" s="70" t="n">
        <v>19.765</v>
      </c>
      <c r="E27" s="47" t="n">
        <v>19.7649</v>
      </c>
      <c r="F27" s="70" t="n">
        <v>0.160745</v>
      </c>
      <c r="G27" s="69" t="n">
        <v>-6.48499E-005</v>
      </c>
      <c r="H27" s="70" t="n">
        <v>0.42</v>
      </c>
      <c r="I27" s="47" t="n">
        <v>0.603198</v>
      </c>
      <c r="J27" s="70" t="n">
        <v>0.0757547</v>
      </c>
      <c r="K27" s="69" t="n">
        <v>0.183198</v>
      </c>
    </row>
    <row r="28" customFormat="false" ht="12.75" hidden="false" customHeight="false" outlineLevel="0" collapsed="false">
      <c r="A28" s="68" t="s">
        <v>11</v>
      </c>
      <c r="B28" s="69" t="s">
        <v>12</v>
      </c>
      <c r="C28" s="69" t="n">
        <v>121</v>
      </c>
      <c r="D28" s="70" t="n">
        <v>15.342</v>
      </c>
      <c r="E28" s="47" t="n">
        <v>15.3418</v>
      </c>
      <c r="F28" s="70" t="n">
        <v>0.165735</v>
      </c>
      <c r="G28" s="69" t="n">
        <v>-0.000198364</v>
      </c>
      <c r="H28" s="70" t="n">
        <v>0.46</v>
      </c>
      <c r="I28" s="47" t="n">
        <v>0.637686</v>
      </c>
      <c r="J28" s="70" t="n">
        <v>0.0687915</v>
      </c>
      <c r="K28" s="69" t="n">
        <v>0.177686</v>
      </c>
    </row>
    <row r="29" customFormat="false" ht="12.75" hidden="false" customHeight="false" outlineLevel="0" collapsed="false">
      <c r="A29" s="68" t="s">
        <v>11</v>
      </c>
      <c r="B29" s="69" t="s">
        <v>12</v>
      </c>
      <c r="C29" s="69" t="n">
        <v>121</v>
      </c>
      <c r="D29" s="70" t="n">
        <v>9.887</v>
      </c>
      <c r="E29" s="47" t="n">
        <v>9.88744</v>
      </c>
      <c r="F29" s="70" t="n">
        <v>0.403313</v>
      </c>
      <c r="G29" s="69" t="n">
        <v>0.000437737</v>
      </c>
      <c r="H29" s="70" t="n">
        <v>0.48</v>
      </c>
      <c r="I29" s="47" t="n">
        <v>0.644397</v>
      </c>
      <c r="J29" s="70" t="n">
        <v>0.0667319</v>
      </c>
      <c r="K29" s="69" t="n">
        <v>0.164397</v>
      </c>
    </row>
    <row r="30" customFormat="false" ht="12.75" hidden="false" customHeight="false" outlineLevel="0" collapsed="false">
      <c r="A30" s="68" t="s">
        <v>11</v>
      </c>
      <c r="B30" s="69" t="s">
        <v>12</v>
      </c>
      <c r="C30" s="69" t="n">
        <v>121</v>
      </c>
      <c r="D30" s="70" t="n">
        <v>5.892</v>
      </c>
      <c r="E30" s="47" t="n">
        <v>5.89158</v>
      </c>
      <c r="F30" s="70" t="n">
        <v>0.285591</v>
      </c>
      <c r="G30" s="69" t="n">
        <v>-0.000421524</v>
      </c>
      <c r="H30" s="70" t="n">
        <v>0.48</v>
      </c>
      <c r="I30" s="47" t="n">
        <v>0.649422</v>
      </c>
      <c r="J30" s="70" t="n">
        <v>0.047662</v>
      </c>
      <c r="K30" s="69" t="n">
        <v>0.169422</v>
      </c>
    </row>
    <row r="31" customFormat="false" ht="13.5" hidden="false" customHeight="false" outlineLevel="0" collapsed="false">
      <c r="A31" s="71" t="s">
        <v>11</v>
      </c>
      <c r="B31" s="72" t="s">
        <v>12</v>
      </c>
      <c r="C31" s="72" t="n">
        <v>121</v>
      </c>
      <c r="D31" s="73" t="n">
        <v>2.468</v>
      </c>
      <c r="E31" s="74" t="n">
        <v>2.46753</v>
      </c>
      <c r="F31" s="73" t="n">
        <v>0.128385</v>
      </c>
      <c r="G31" s="72" t="n">
        <v>-0.000471115</v>
      </c>
      <c r="H31" s="73" t="n">
        <v>0.44</v>
      </c>
      <c r="I31" s="74" t="n">
        <v>0.682711</v>
      </c>
      <c r="J31" s="73" t="n">
        <v>0.0901653</v>
      </c>
      <c r="K31" s="72" t="n">
        <v>0.242711</v>
      </c>
    </row>
    <row r="32" customFormat="false" ht="13.5" hidden="false" customHeight="false" outlineLevel="0" collapsed="false">
      <c r="A32" s="47" t="s">
        <v>10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64" t="s">
        <v>13</v>
      </c>
      <c r="B33" s="65" t="s">
        <v>14</v>
      </c>
      <c r="C33" s="65" t="n">
        <v>121</v>
      </c>
      <c r="D33" s="66" t="n">
        <v>32.776</v>
      </c>
      <c r="E33" s="67" t="n">
        <v>32.776</v>
      </c>
      <c r="F33" s="66" t="n">
        <v>0.0877102</v>
      </c>
      <c r="G33" s="65" t="n">
        <v>-4.95911E-005</v>
      </c>
      <c r="H33" s="66" t="n">
        <v>0.76</v>
      </c>
      <c r="I33" s="67" t="n">
        <v>1.23707</v>
      </c>
      <c r="J33" s="66" t="n">
        <v>0.0410534</v>
      </c>
      <c r="K33" s="65" t="n">
        <v>0.477074</v>
      </c>
    </row>
    <row r="34" customFormat="false" ht="12.75" hidden="false" customHeight="false" outlineLevel="0" collapsed="false">
      <c r="A34" s="68" t="s">
        <v>13</v>
      </c>
      <c r="B34" s="69" t="s">
        <v>14</v>
      </c>
      <c r="C34" s="69" t="n">
        <v>119</v>
      </c>
      <c r="D34" s="70" t="n">
        <v>25.087</v>
      </c>
      <c r="E34" s="47" t="n">
        <v>25.1046</v>
      </c>
      <c r="F34" s="70" t="n">
        <v>0.491638</v>
      </c>
      <c r="G34" s="69" t="n">
        <v>0.0176296</v>
      </c>
      <c r="H34" s="70" t="n">
        <v>0.68</v>
      </c>
      <c r="I34" s="47" t="n">
        <v>1.14385</v>
      </c>
      <c r="J34" s="70" t="n">
        <v>0.0300707</v>
      </c>
      <c r="K34" s="69" t="n">
        <v>0.463849</v>
      </c>
    </row>
    <row r="35" customFormat="false" ht="12.75" hidden="false" customHeight="false" outlineLevel="0" collapsed="false">
      <c r="A35" s="68" t="s">
        <v>13</v>
      </c>
      <c r="B35" s="69" t="s">
        <v>14</v>
      </c>
      <c r="C35" s="69" t="n">
        <v>121</v>
      </c>
      <c r="D35" s="70" t="n">
        <v>20.304</v>
      </c>
      <c r="E35" s="47" t="n">
        <v>20.3036</v>
      </c>
      <c r="F35" s="70" t="n">
        <v>0.330014</v>
      </c>
      <c r="G35" s="69" t="n">
        <v>-0.00038147</v>
      </c>
      <c r="H35" s="70" t="n">
        <v>0.55</v>
      </c>
      <c r="I35" s="47" t="n">
        <v>1.0488</v>
      </c>
      <c r="J35" s="70" t="n">
        <v>0.02647</v>
      </c>
      <c r="K35" s="69" t="n">
        <v>0.498802</v>
      </c>
    </row>
    <row r="36" customFormat="false" ht="12.75" hidden="false" customHeight="false" outlineLevel="0" collapsed="false">
      <c r="A36" s="68" t="s">
        <v>13</v>
      </c>
      <c r="B36" s="69" t="s">
        <v>14</v>
      </c>
      <c r="C36" s="69" t="n">
        <v>121</v>
      </c>
      <c r="D36" s="70" t="n">
        <v>15.238</v>
      </c>
      <c r="E36" s="47" t="n">
        <v>15.2376</v>
      </c>
      <c r="F36" s="70" t="n">
        <v>0.270099</v>
      </c>
      <c r="G36" s="69" t="n">
        <v>-0.000404358</v>
      </c>
      <c r="H36" s="70" t="n">
        <v>0.52</v>
      </c>
      <c r="I36" s="47" t="n">
        <v>0.964463</v>
      </c>
      <c r="J36" s="70" t="n">
        <v>0.0267139</v>
      </c>
      <c r="K36" s="69" t="n">
        <v>0.444463</v>
      </c>
    </row>
    <row r="37" customFormat="false" ht="12.75" hidden="false" customHeight="false" outlineLevel="0" collapsed="false">
      <c r="A37" s="68" t="s">
        <v>13</v>
      </c>
      <c r="B37" s="69" t="s">
        <v>14</v>
      </c>
      <c r="C37" s="69" t="n">
        <v>121</v>
      </c>
      <c r="D37" s="70" t="n">
        <v>10.02</v>
      </c>
      <c r="E37" s="47" t="n">
        <v>10.0202</v>
      </c>
      <c r="F37" s="70" t="n">
        <v>0.101914</v>
      </c>
      <c r="G37" s="69" t="n">
        <v>0.000230789</v>
      </c>
      <c r="H37" s="70" t="n">
        <v>0.44</v>
      </c>
      <c r="I37" s="47" t="n">
        <v>0.855289</v>
      </c>
      <c r="J37" s="70" t="n">
        <v>0.0307385</v>
      </c>
      <c r="K37" s="69" t="n">
        <v>0.415289</v>
      </c>
    </row>
    <row r="38" customFormat="false" ht="12.75" hidden="false" customHeight="false" outlineLevel="0" collapsed="false">
      <c r="A38" s="68" t="s">
        <v>13</v>
      </c>
      <c r="B38" s="69" t="s">
        <v>14</v>
      </c>
      <c r="C38" s="69" t="n">
        <v>121</v>
      </c>
      <c r="D38" s="70" t="n">
        <v>5.564</v>
      </c>
      <c r="E38" s="47" t="n">
        <v>5.56418</v>
      </c>
      <c r="F38" s="70" t="n">
        <v>0.0965301</v>
      </c>
      <c r="G38" s="69" t="n">
        <v>0.000181675</v>
      </c>
      <c r="H38" s="70" t="n">
        <v>0.45</v>
      </c>
      <c r="I38" s="47" t="n">
        <v>0.863777</v>
      </c>
      <c r="J38" s="70" t="n">
        <v>0.0249798</v>
      </c>
      <c r="K38" s="69" t="n">
        <v>0.413777</v>
      </c>
    </row>
    <row r="39" customFormat="false" ht="13.5" hidden="false" customHeight="false" outlineLevel="0" collapsed="false">
      <c r="A39" s="71" t="s">
        <v>13</v>
      </c>
      <c r="B39" s="72" t="s">
        <v>14</v>
      </c>
      <c r="C39" s="72" t="n">
        <v>121</v>
      </c>
      <c r="D39" s="73" t="n">
        <v>2.184</v>
      </c>
      <c r="E39" s="74" t="n">
        <v>2.18415</v>
      </c>
      <c r="F39" s="73" t="n">
        <v>0.334564</v>
      </c>
      <c r="G39" s="72" t="n">
        <v>0.000148773</v>
      </c>
      <c r="H39" s="73" t="n">
        <v>0.47</v>
      </c>
      <c r="I39" s="74" t="n">
        <v>0.853264</v>
      </c>
      <c r="J39" s="73" t="n">
        <v>0.0222571</v>
      </c>
      <c r="K39" s="72" t="n">
        <v>0.383264</v>
      </c>
    </row>
    <row r="40" customFormat="false" ht="13.5" hidden="false" customHeight="false" outlineLevel="0" collapsed="false">
      <c r="A40" s="47" t="s">
        <v>10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A41" s="64" t="s">
        <v>15</v>
      </c>
      <c r="B41" s="65" t="s">
        <v>16</v>
      </c>
      <c r="C41" s="65" t="n">
        <v>121</v>
      </c>
      <c r="D41" s="66" t="n">
        <v>30.515</v>
      </c>
      <c r="E41" s="67" t="n">
        <v>30.515</v>
      </c>
      <c r="F41" s="66" t="n">
        <v>0.0988667</v>
      </c>
      <c r="G41" s="65" t="n">
        <v>1.71661E-005</v>
      </c>
      <c r="H41" s="66" t="n">
        <v>2.29</v>
      </c>
      <c r="I41" s="67" t="n">
        <v>1.55143</v>
      </c>
      <c r="J41" s="66" t="n">
        <v>0.244306</v>
      </c>
      <c r="K41" s="65" t="n">
        <v>-0.73857</v>
      </c>
    </row>
    <row r="42" customFormat="false" ht="12.75" hidden="false" customHeight="false" outlineLevel="0" collapsed="false">
      <c r="A42" s="68" t="s">
        <v>15</v>
      </c>
      <c r="B42" s="69" t="s">
        <v>16</v>
      </c>
      <c r="C42" s="69" t="n">
        <v>121</v>
      </c>
      <c r="D42" s="70" t="n">
        <v>24.627</v>
      </c>
      <c r="E42" s="47" t="n">
        <v>24.6266</v>
      </c>
      <c r="F42" s="70" t="n">
        <v>0.286327</v>
      </c>
      <c r="G42" s="69" t="n">
        <v>-0.000396729</v>
      </c>
      <c r="H42" s="70" t="n">
        <v>2.47</v>
      </c>
      <c r="I42" s="47" t="n">
        <v>1.80366</v>
      </c>
      <c r="J42" s="70" t="n">
        <v>0.334645</v>
      </c>
      <c r="K42" s="69" t="n">
        <v>-0.666339</v>
      </c>
    </row>
    <row r="43" customFormat="false" ht="12.75" hidden="false" customHeight="false" outlineLevel="0" collapsed="false">
      <c r="A43" s="68" t="s">
        <v>15</v>
      </c>
      <c r="B43" s="69" t="s">
        <v>16</v>
      </c>
      <c r="C43" s="69" t="n">
        <v>121</v>
      </c>
      <c r="D43" s="70" t="n">
        <v>20.482</v>
      </c>
      <c r="E43" s="47" t="n">
        <v>20.4816</v>
      </c>
      <c r="F43" s="70" t="n">
        <v>0.428034</v>
      </c>
      <c r="G43" s="69" t="n">
        <v>-0.00044632</v>
      </c>
      <c r="H43" s="70" t="n">
        <v>3.09</v>
      </c>
      <c r="I43" s="47" t="n">
        <v>2.67636</v>
      </c>
      <c r="J43" s="70" t="n">
        <v>0.81552</v>
      </c>
      <c r="K43" s="69" t="n">
        <v>-0.413636</v>
      </c>
    </row>
    <row r="44" customFormat="false" ht="12.75" hidden="false" customHeight="false" outlineLevel="0" collapsed="false">
      <c r="A44" s="68" t="s">
        <v>15</v>
      </c>
      <c r="B44" s="69" t="s">
        <v>16</v>
      </c>
      <c r="C44" s="69" t="n">
        <v>121</v>
      </c>
      <c r="D44" s="70" t="n">
        <v>15.749</v>
      </c>
      <c r="E44" s="47" t="n">
        <v>15.7488</v>
      </c>
      <c r="F44" s="70" t="n">
        <v>0.217681</v>
      </c>
      <c r="G44" s="69" t="n">
        <v>-0.000181198</v>
      </c>
      <c r="H44" s="70" t="n">
        <v>2.87</v>
      </c>
      <c r="I44" s="47" t="n">
        <v>2.03867</v>
      </c>
      <c r="J44" s="70" t="n">
        <v>0.379138</v>
      </c>
      <c r="K44" s="69" t="n">
        <v>-0.831331</v>
      </c>
    </row>
    <row r="45" customFormat="false" ht="12.75" hidden="false" customHeight="false" outlineLevel="0" collapsed="false">
      <c r="A45" s="68" t="s">
        <v>15</v>
      </c>
      <c r="B45" s="69" t="s">
        <v>16</v>
      </c>
      <c r="C45" s="69" t="n">
        <v>121</v>
      </c>
      <c r="D45" s="70" t="n">
        <v>10.942</v>
      </c>
      <c r="E45" s="47" t="n">
        <v>10.9424</v>
      </c>
      <c r="F45" s="70" t="n">
        <v>0.303392</v>
      </c>
      <c r="G45" s="69" t="n">
        <v>0.000395775</v>
      </c>
      <c r="H45" s="70" t="n">
        <v>2.95</v>
      </c>
      <c r="I45" s="47" t="n">
        <v>2.54783</v>
      </c>
      <c r="J45" s="70" t="n">
        <v>0.470815</v>
      </c>
      <c r="K45" s="69" t="n">
        <v>-0.402174</v>
      </c>
    </row>
    <row r="46" customFormat="false" ht="12.75" hidden="false" customHeight="false" outlineLevel="0" collapsed="false">
      <c r="A46" s="68" t="s">
        <v>15</v>
      </c>
      <c r="B46" s="69" t="s">
        <v>16</v>
      </c>
      <c r="C46" s="69" t="n">
        <v>121</v>
      </c>
      <c r="D46" s="70" t="n">
        <v>5.458</v>
      </c>
      <c r="E46" s="47" t="n">
        <v>5.4584</v>
      </c>
      <c r="F46" s="70" t="n">
        <v>0.160127</v>
      </c>
      <c r="G46" s="69" t="n">
        <v>0.000396252</v>
      </c>
      <c r="H46" s="70" t="n">
        <v>2.8</v>
      </c>
      <c r="I46" s="47" t="n">
        <v>2.38769</v>
      </c>
      <c r="J46" s="70" t="n">
        <v>0.454897</v>
      </c>
      <c r="K46" s="69" t="n">
        <v>-0.412314</v>
      </c>
    </row>
    <row r="47" customFormat="false" ht="13.5" hidden="false" customHeight="false" outlineLevel="0" collapsed="false">
      <c r="A47" s="71" t="s">
        <v>15</v>
      </c>
      <c r="B47" s="72" t="s">
        <v>16</v>
      </c>
      <c r="C47" s="72" t="n">
        <v>121</v>
      </c>
      <c r="D47" s="73" t="n">
        <v>2.202</v>
      </c>
      <c r="E47" s="74" t="n">
        <v>2.20153</v>
      </c>
      <c r="F47" s="73" t="n">
        <v>0.0829928</v>
      </c>
      <c r="G47" s="72" t="n">
        <v>-0.000470877</v>
      </c>
      <c r="H47" s="73" t="n">
        <v>2.76</v>
      </c>
      <c r="I47" s="74" t="n">
        <v>2.41439</v>
      </c>
      <c r="J47" s="73" t="n">
        <v>0.385695</v>
      </c>
      <c r="K47" s="72" t="n">
        <v>-0.345612</v>
      </c>
    </row>
    <row r="48" customFormat="false" ht="13.5" hidden="false" customHeight="false" outlineLevel="0" collapsed="false">
      <c r="A48" s="47" t="s">
        <v>10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A49" s="64" t="s">
        <v>17</v>
      </c>
      <c r="B49" s="65" t="s">
        <v>18</v>
      </c>
      <c r="C49" s="65" t="n">
        <v>121</v>
      </c>
      <c r="D49" s="66" t="n">
        <v>29.982</v>
      </c>
      <c r="E49" s="67" t="n">
        <v>29.9824</v>
      </c>
      <c r="F49" s="66" t="n">
        <v>0.242136</v>
      </c>
      <c r="G49" s="65" t="n">
        <v>0.000354767</v>
      </c>
      <c r="H49" s="66" t="n">
        <v>0.48</v>
      </c>
      <c r="I49" s="67" t="n">
        <v>0.378198</v>
      </c>
      <c r="J49" s="66" t="n">
        <v>0.0425062</v>
      </c>
      <c r="K49" s="65" t="n">
        <v>-0.101802</v>
      </c>
    </row>
    <row r="50" customFormat="false" ht="12.75" hidden="false" customHeight="false" outlineLevel="0" collapsed="false">
      <c r="A50" s="68" t="s">
        <v>17</v>
      </c>
      <c r="B50" s="69" t="s">
        <v>18</v>
      </c>
      <c r="C50" s="69" t="n">
        <v>121</v>
      </c>
      <c r="D50" s="70" t="n">
        <v>25.431</v>
      </c>
      <c r="E50" s="47" t="n">
        <v>25.431</v>
      </c>
      <c r="F50" s="70" t="n">
        <v>0.104303</v>
      </c>
      <c r="G50" s="69" t="n">
        <v>2.47955E-005</v>
      </c>
      <c r="H50" s="70" t="n">
        <v>0.63</v>
      </c>
      <c r="I50" s="47" t="n">
        <v>0.482017</v>
      </c>
      <c r="J50" s="70" t="n">
        <v>0.0960386</v>
      </c>
      <c r="K50" s="69" t="n">
        <v>-0.147983</v>
      </c>
    </row>
    <row r="51" customFormat="false" ht="12.75" hidden="false" customHeight="false" outlineLevel="0" collapsed="false">
      <c r="A51" s="68" t="s">
        <v>17</v>
      </c>
      <c r="B51" s="69" t="s">
        <v>18</v>
      </c>
      <c r="C51" s="69" t="n">
        <v>121</v>
      </c>
      <c r="D51" s="70" t="n">
        <v>20.799</v>
      </c>
      <c r="E51" s="47" t="n">
        <v>20.7985</v>
      </c>
      <c r="F51" s="70" t="n">
        <v>0.348231</v>
      </c>
      <c r="G51" s="69" t="n">
        <v>-0.000478745</v>
      </c>
      <c r="H51" s="70" t="n">
        <v>0.99</v>
      </c>
      <c r="I51" s="47" t="n">
        <v>0.588975</v>
      </c>
      <c r="J51" s="70" t="n">
        <v>0.0682172</v>
      </c>
      <c r="K51" s="69" t="n">
        <v>-0.401025</v>
      </c>
    </row>
    <row r="52" customFormat="false" ht="12.75" hidden="false" customHeight="false" outlineLevel="0" collapsed="false">
      <c r="A52" s="68" t="s">
        <v>17</v>
      </c>
      <c r="B52" s="69" t="s">
        <v>18</v>
      </c>
      <c r="C52" s="69" t="n">
        <v>121</v>
      </c>
      <c r="D52" s="70" t="n">
        <v>15.193</v>
      </c>
      <c r="E52" s="47" t="n">
        <v>15.1933</v>
      </c>
      <c r="F52" s="70" t="n">
        <v>0.146448</v>
      </c>
      <c r="G52" s="69" t="n">
        <v>0.000306129</v>
      </c>
      <c r="H52" s="70" t="n">
        <v>1.35</v>
      </c>
      <c r="I52" s="47" t="n">
        <v>0.809868</v>
      </c>
      <c r="J52" s="70" t="n">
        <v>0.131078</v>
      </c>
      <c r="K52" s="69" t="n">
        <v>-0.540132</v>
      </c>
    </row>
    <row r="53" customFormat="false" ht="12.75" hidden="false" customHeight="false" outlineLevel="0" collapsed="false">
      <c r="A53" s="68" t="s">
        <v>17</v>
      </c>
      <c r="B53" s="69" t="s">
        <v>18</v>
      </c>
      <c r="C53" s="69" t="n">
        <v>121</v>
      </c>
      <c r="D53" s="70" t="n">
        <v>10.318</v>
      </c>
      <c r="E53" s="47" t="n">
        <v>10.3183</v>
      </c>
      <c r="F53" s="70" t="n">
        <v>0.150711</v>
      </c>
      <c r="G53" s="69" t="n">
        <v>0.000313759</v>
      </c>
      <c r="H53" s="70" t="n">
        <v>2.24</v>
      </c>
      <c r="I53" s="47" t="n">
        <v>0.923554</v>
      </c>
      <c r="J53" s="70" t="n">
        <v>0.099376</v>
      </c>
      <c r="K53" s="69" t="n">
        <v>-1.31645</v>
      </c>
    </row>
    <row r="54" customFormat="false" ht="12.75" hidden="false" customHeight="false" outlineLevel="0" collapsed="false">
      <c r="A54" s="68" t="s">
        <v>17</v>
      </c>
      <c r="B54" s="69" t="s">
        <v>18</v>
      </c>
      <c r="C54" s="69" t="n">
        <v>121</v>
      </c>
      <c r="D54" s="70" t="n">
        <v>5.841</v>
      </c>
      <c r="E54" s="47" t="n">
        <v>5.84094</v>
      </c>
      <c r="F54" s="70" t="n">
        <v>0.117563</v>
      </c>
      <c r="G54" s="69" t="n">
        <v>-5.81741E-005</v>
      </c>
      <c r="H54" s="70" t="n">
        <v>2.19</v>
      </c>
      <c r="I54" s="47" t="n">
        <v>2.25975</v>
      </c>
      <c r="J54" s="70" t="n">
        <v>0.42088</v>
      </c>
      <c r="K54" s="69" t="n">
        <v>0.069752</v>
      </c>
    </row>
    <row r="55" customFormat="false" ht="13.5" hidden="false" customHeight="false" outlineLevel="0" collapsed="false">
      <c r="A55" s="71" t="s">
        <v>17</v>
      </c>
      <c r="B55" s="72" t="s">
        <v>18</v>
      </c>
      <c r="C55" s="72" t="n">
        <v>121</v>
      </c>
      <c r="D55" s="73" t="n">
        <v>2.507</v>
      </c>
      <c r="E55" s="74" t="n">
        <v>2.50731</v>
      </c>
      <c r="F55" s="73" t="n">
        <v>0.0373959</v>
      </c>
      <c r="G55" s="72" t="n">
        <v>0.000314236</v>
      </c>
      <c r="H55" s="73" t="n">
        <v>1.83</v>
      </c>
      <c r="I55" s="74" t="n">
        <v>1.80521</v>
      </c>
      <c r="J55" s="73" t="n">
        <v>0.333556</v>
      </c>
      <c r="K55" s="72" t="n">
        <v>-0.0247852</v>
      </c>
    </row>
    <row r="56" customFormat="false" ht="13.5" hidden="false" customHeight="false" outlineLevel="0" collapsed="false">
      <c r="A56" s="47" t="s">
        <v>10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false" outlineLevel="0" collapsed="false">
      <c r="A57" s="64" t="s">
        <v>19</v>
      </c>
      <c r="B57" s="65" t="s">
        <v>20</v>
      </c>
      <c r="C57" s="65" t="n">
        <v>121</v>
      </c>
      <c r="D57" s="66" t="n">
        <v>25.986</v>
      </c>
      <c r="E57" s="67" t="n">
        <v>25.9857</v>
      </c>
      <c r="F57" s="66" t="n">
        <v>0.156674</v>
      </c>
      <c r="G57" s="65" t="n">
        <v>-0.000329971</v>
      </c>
      <c r="H57" s="66" t="n">
        <v>1.01</v>
      </c>
      <c r="I57" s="67" t="n">
        <v>0.610421</v>
      </c>
      <c r="J57" s="66" t="n">
        <v>0.0717102</v>
      </c>
      <c r="K57" s="65" t="n">
        <v>-0.399579</v>
      </c>
    </row>
    <row r="58" customFormat="false" ht="12.75" hidden="false" customHeight="false" outlineLevel="0" collapsed="false">
      <c r="A58" s="68" t="s">
        <v>19</v>
      </c>
      <c r="B58" s="69" t="s">
        <v>20</v>
      </c>
      <c r="C58" s="69" t="n">
        <v>121</v>
      </c>
      <c r="D58" s="70" t="n">
        <v>20.938</v>
      </c>
      <c r="E58" s="47" t="n">
        <v>20.9385</v>
      </c>
      <c r="F58" s="70" t="n">
        <v>0.169649</v>
      </c>
      <c r="G58" s="69" t="n">
        <v>0.000480652</v>
      </c>
      <c r="H58" s="70" t="n">
        <v>1.05</v>
      </c>
      <c r="I58" s="47" t="n">
        <v>0.578496</v>
      </c>
      <c r="J58" s="70" t="n">
        <v>0.0624717</v>
      </c>
      <c r="K58" s="69" t="n">
        <v>-0.471504</v>
      </c>
    </row>
    <row r="59" customFormat="false" ht="12.75" hidden="false" customHeight="false" outlineLevel="0" collapsed="false">
      <c r="A59" s="68" t="s">
        <v>19</v>
      </c>
      <c r="B59" s="69" t="s">
        <v>20</v>
      </c>
      <c r="C59" s="69" t="n">
        <v>121</v>
      </c>
      <c r="D59" s="70" t="n">
        <v>16.337</v>
      </c>
      <c r="E59" s="47" t="n">
        <v>16.3373</v>
      </c>
      <c r="F59" s="70" t="n">
        <v>0.360017</v>
      </c>
      <c r="G59" s="69" t="n">
        <v>0.000297546</v>
      </c>
      <c r="H59" s="70" t="n">
        <v>1.49</v>
      </c>
      <c r="I59" s="47" t="n">
        <v>0.942818</v>
      </c>
      <c r="J59" s="70" t="n">
        <v>0.134669</v>
      </c>
      <c r="K59" s="69" t="n">
        <v>-0.547182</v>
      </c>
    </row>
    <row r="60" customFormat="false" ht="12.75" hidden="false" customHeight="false" outlineLevel="0" collapsed="false">
      <c r="A60" s="68" t="s">
        <v>19</v>
      </c>
      <c r="B60" s="69" t="s">
        <v>20</v>
      </c>
      <c r="C60" s="69" t="n">
        <v>121</v>
      </c>
      <c r="D60" s="70" t="n">
        <v>10.805</v>
      </c>
      <c r="E60" s="47" t="n">
        <v>10.8052</v>
      </c>
      <c r="F60" s="70" t="n">
        <v>0.22039</v>
      </c>
      <c r="G60" s="69" t="n">
        <v>0.00022316</v>
      </c>
      <c r="H60" s="70" t="n">
        <v>2.48</v>
      </c>
      <c r="I60" s="47" t="n">
        <v>1.7605</v>
      </c>
      <c r="J60" s="70" t="n">
        <v>0.310015</v>
      </c>
      <c r="K60" s="69" t="n">
        <v>-0.719496</v>
      </c>
    </row>
    <row r="61" customFormat="false" ht="12.75" hidden="false" customHeight="false" outlineLevel="0" collapsed="false">
      <c r="A61" s="68" t="s">
        <v>19</v>
      </c>
      <c r="B61" s="69" t="s">
        <v>20</v>
      </c>
      <c r="C61" s="69" t="n">
        <v>121</v>
      </c>
      <c r="D61" s="70" t="n">
        <v>6.062</v>
      </c>
      <c r="E61" s="47" t="n">
        <v>6.0625</v>
      </c>
      <c r="F61" s="70" t="n">
        <v>0.0964806</v>
      </c>
      <c r="G61" s="69" t="n">
        <v>0.000495911</v>
      </c>
      <c r="H61" s="70" t="n">
        <v>3.55</v>
      </c>
      <c r="I61" s="47" t="n">
        <v>2.65316</v>
      </c>
      <c r="J61" s="70" t="n">
        <v>0.477676</v>
      </c>
      <c r="K61" s="69" t="n">
        <v>-0.896843</v>
      </c>
    </row>
    <row r="62" customFormat="false" ht="13.5" hidden="false" customHeight="false" outlineLevel="0" collapsed="false">
      <c r="A62" s="71" t="s">
        <v>19</v>
      </c>
      <c r="B62" s="72" t="s">
        <v>20</v>
      </c>
      <c r="C62" s="72" t="n">
        <v>121</v>
      </c>
      <c r="D62" s="73" t="n">
        <v>2.7</v>
      </c>
      <c r="E62" s="74" t="n">
        <v>2.69971</v>
      </c>
      <c r="F62" s="73" t="n">
        <v>0.158415</v>
      </c>
      <c r="G62" s="72" t="n">
        <v>-0.000289202</v>
      </c>
      <c r="H62" s="73" t="n">
        <v>4.48</v>
      </c>
      <c r="I62" s="74" t="n">
        <v>3.47904</v>
      </c>
      <c r="J62" s="73" t="n">
        <v>0.469219</v>
      </c>
      <c r="K62" s="72" t="n">
        <v>-1.00096</v>
      </c>
    </row>
    <row r="63" customFormat="false" ht="13.5" hidden="false" customHeight="false" outlineLevel="0" collapsed="false">
      <c r="A63" s="47" t="s">
        <v>10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64" t="s">
        <v>21</v>
      </c>
      <c r="B64" s="65" t="s">
        <v>22</v>
      </c>
      <c r="C64" s="65" t="n">
        <v>121</v>
      </c>
      <c r="D64" s="66" t="n">
        <v>30.52</v>
      </c>
      <c r="E64" s="67" t="n">
        <v>30.5202</v>
      </c>
      <c r="F64" s="66" t="n">
        <v>0.24828</v>
      </c>
      <c r="G64" s="65" t="n">
        <v>0.000164032</v>
      </c>
      <c r="H64" s="66" t="n">
        <v>1.01</v>
      </c>
      <c r="I64" s="67" t="n">
        <v>0.629802</v>
      </c>
      <c r="J64" s="66" t="n">
        <v>0.104157</v>
      </c>
      <c r="K64" s="65" t="n">
        <v>-0.380198</v>
      </c>
    </row>
    <row r="65" customFormat="false" ht="12.75" hidden="false" customHeight="false" outlineLevel="0" collapsed="false">
      <c r="A65" s="68" t="s">
        <v>21</v>
      </c>
      <c r="B65" s="69" t="s">
        <v>22</v>
      </c>
      <c r="C65" s="69" t="n">
        <v>121</v>
      </c>
      <c r="D65" s="70" t="n">
        <v>25.323</v>
      </c>
      <c r="E65" s="47" t="n">
        <v>25.3226</v>
      </c>
      <c r="F65" s="70" t="n">
        <v>0.0845626</v>
      </c>
      <c r="G65" s="69" t="n">
        <v>-0.000364304</v>
      </c>
      <c r="H65" s="70" t="n">
        <v>1</v>
      </c>
      <c r="I65" s="47" t="n">
        <v>0.61362</v>
      </c>
      <c r="J65" s="70" t="n">
        <v>0.0930685</v>
      </c>
      <c r="K65" s="69" t="n">
        <v>-0.38638</v>
      </c>
    </row>
    <row r="66" customFormat="false" ht="12.75" hidden="false" customHeight="false" outlineLevel="0" collapsed="false">
      <c r="A66" s="68" t="s">
        <v>21</v>
      </c>
      <c r="B66" s="69" t="s">
        <v>22</v>
      </c>
      <c r="C66" s="69" t="n">
        <v>121</v>
      </c>
      <c r="D66" s="70" t="n">
        <v>20.436</v>
      </c>
      <c r="E66" s="47" t="n">
        <v>20.436</v>
      </c>
      <c r="F66" s="70" t="n">
        <v>0.267509</v>
      </c>
      <c r="G66" s="69" t="n">
        <v>-4.95911E-005</v>
      </c>
      <c r="H66" s="70" t="n">
        <v>1.1</v>
      </c>
      <c r="I66" s="47" t="n">
        <v>0.688223</v>
      </c>
      <c r="J66" s="70" t="n">
        <v>0.117486</v>
      </c>
      <c r="K66" s="69" t="n">
        <v>-0.411777</v>
      </c>
    </row>
    <row r="67" customFormat="false" ht="12.75" hidden="false" customHeight="false" outlineLevel="0" collapsed="false">
      <c r="A67" s="68" t="s">
        <v>21</v>
      </c>
      <c r="B67" s="69" t="s">
        <v>22</v>
      </c>
      <c r="C67" s="69" t="n">
        <v>121</v>
      </c>
      <c r="D67" s="70" t="n">
        <v>15.844</v>
      </c>
      <c r="E67" s="47" t="n">
        <v>15.8435</v>
      </c>
      <c r="F67" s="70" t="n">
        <v>0.100534</v>
      </c>
      <c r="G67" s="69" t="n">
        <v>-0.000462532</v>
      </c>
      <c r="H67" s="70" t="n">
        <v>1.39</v>
      </c>
      <c r="I67" s="47" t="n">
        <v>0.799752</v>
      </c>
      <c r="J67" s="70" t="n">
        <v>0.117151</v>
      </c>
      <c r="K67" s="69" t="n">
        <v>-0.590248</v>
      </c>
    </row>
    <row r="68" customFormat="false" ht="12.75" hidden="false" customHeight="false" outlineLevel="0" collapsed="false">
      <c r="A68" s="68" t="s">
        <v>21</v>
      </c>
      <c r="B68" s="69" t="s">
        <v>22</v>
      </c>
      <c r="C68" s="69" t="n">
        <v>121</v>
      </c>
      <c r="D68" s="70" t="n">
        <v>10.164</v>
      </c>
      <c r="E68" s="47" t="n">
        <v>10.164</v>
      </c>
      <c r="F68" s="70" t="n">
        <v>0.250529</v>
      </c>
      <c r="G68" s="69" t="n">
        <v>-4.86374E-005</v>
      </c>
      <c r="H68" s="70" t="n">
        <v>1.38</v>
      </c>
      <c r="I68" s="47" t="n">
        <v>1.68202</v>
      </c>
      <c r="J68" s="70" t="n">
        <v>0.259504</v>
      </c>
      <c r="K68" s="69" t="n">
        <v>0.302025</v>
      </c>
    </row>
    <row r="69" customFormat="false" ht="12.75" hidden="false" customHeight="false" outlineLevel="0" collapsed="false">
      <c r="A69" s="68" t="s">
        <v>21</v>
      </c>
      <c r="B69" s="69" t="s">
        <v>22</v>
      </c>
      <c r="C69" s="69" t="n">
        <v>121</v>
      </c>
      <c r="D69" s="70" t="n">
        <v>5.607</v>
      </c>
      <c r="E69" s="47" t="n">
        <v>5.60684</v>
      </c>
      <c r="F69" s="70" t="n">
        <v>0.17268</v>
      </c>
      <c r="G69" s="69" t="n">
        <v>-0.000156879</v>
      </c>
      <c r="H69" s="70" t="n">
        <v>2.33</v>
      </c>
      <c r="I69" s="47" t="n">
        <v>1.95868</v>
      </c>
      <c r="J69" s="70" t="n">
        <v>0.248796</v>
      </c>
      <c r="K69" s="69" t="n">
        <v>-0.371322</v>
      </c>
    </row>
    <row r="70" customFormat="false" ht="13.5" hidden="false" customHeight="false" outlineLevel="0" collapsed="false">
      <c r="A70" s="71" t="s">
        <v>21</v>
      </c>
      <c r="B70" s="72" t="s">
        <v>22</v>
      </c>
      <c r="C70" s="72" t="n">
        <v>121</v>
      </c>
      <c r="D70" s="73" t="n">
        <v>1.585</v>
      </c>
      <c r="E70" s="74" t="n">
        <v>1.58526</v>
      </c>
      <c r="F70" s="73" t="n">
        <v>0.0416861</v>
      </c>
      <c r="G70" s="72" t="n">
        <v>0.000264406</v>
      </c>
      <c r="H70" s="73" t="n">
        <v>2.25</v>
      </c>
      <c r="I70" s="74" t="n">
        <v>1.9955</v>
      </c>
      <c r="J70" s="73" t="n">
        <v>0.296955</v>
      </c>
      <c r="K70" s="72" t="n">
        <v>-0.254504</v>
      </c>
    </row>
    <row r="71" customFormat="false" ht="13.5" hidden="false" customHeight="false" outlineLevel="0" collapsed="false">
      <c r="A71" s="47" t="s">
        <v>10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false" outlineLevel="0" collapsed="false">
      <c r="A72" s="64" t="s">
        <v>23</v>
      </c>
      <c r="B72" s="65" t="s">
        <v>24</v>
      </c>
      <c r="C72" s="65" t="n">
        <v>121</v>
      </c>
      <c r="D72" s="66" t="n">
        <v>30.906</v>
      </c>
      <c r="E72" s="67" t="n">
        <v>30.9064</v>
      </c>
      <c r="F72" s="66" t="n">
        <v>0.179623</v>
      </c>
      <c r="G72" s="65" t="n">
        <v>0.000411987</v>
      </c>
      <c r="H72" s="66" t="n">
        <v>1.33</v>
      </c>
      <c r="I72" s="67" t="n">
        <v>0.622926</v>
      </c>
      <c r="J72" s="66" t="n">
        <v>0.0671877</v>
      </c>
      <c r="K72" s="65" t="n">
        <v>-0.707074</v>
      </c>
    </row>
    <row r="73" customFormat="false" ht="12.75" hidden="false" customHeight="false" outlineLevel="0" collapsed="false">
      <c r="A73" s="68" t="s">
        <v>23</v>
      </c>
      <c r="B73" s="69" t="s">
        <v>24</v>
      </c>
      <c r="C73" s="69" t="n">
        <v>121</v>
      </c>
      <c r="D73" s="70" t="n">
        <v>25.983</v>
      </c>
      <c r="E73" s="47" t="n">
        <v>25.9827</v>
      </c>
      <c r="F73" s="70" t="n">
        <v>0.289225</v>
      </c>
      <c r="G73" s="69" t="n">
        <v>-0.000265121</v>
      </c>
      <c r="H73" s="70" t="n">
        <v>1.6</v>
      </c>
      <c r="I73" s="47" t="n">
        <v>0.84857</v>
      </c>
      <c r="J73" s="70" t="n">
        <v>0.102977</v>
      </c>
      <c r="K73" s="69" t="n">
        <v>-0.75143</v>
      </c>
    </row>
    <row r="74" customFormat="false" ht="12.75" hidden="false" customHeight="false" outlineLevel="0" collapsed="false">
      <c r="A74" s="68" t="s">
        <v>23</v>
      </c>
      <c r="B74" s="69" t="s">
        <v>24</v>
      </c>
      <c r="C74" s="69" t="n">
        <v>121</v>
      </c>
      <c r="D74" s="70" t="n">
        <v>20.897</v>
      </c>
      <c r="E74" s="47" t="n">
        <v>20.8971</v>
      </c>
      <c r="F74" s="70" t="n">
        <v>0.148758</v>
      </c>
      <c r="G74" s="69" t="n">
        <v>0.000141144</v>
      </c>
      <c r="H74" s="70" t="n">
        <v>2.25</v>
      </c>
      <c r="I74" s="47" t="n">
        <v>1.26815</v>
      </c>
      <c r="J74" s="70" t="n">
        <v>0.201272</v>
      </c>
      <c r="K74" s="69" t="n">
        <v>-0.981851</v>
      </c>
    </row>
    <row r="75" customFormat="false" ht="12.75" hidden="false" customHeight="false" outlineLevel="0" collapsed="false">
      <c r="A75" s="68" t="s">
        <v>23</v>
      </c>
      <c r="B75" s="69" t="s">
        <v>24</v>
      </c>
      <c r="C75" s="69" t="n">
        <v>121</v>
      </c>
      <c r="D75" s="70" t="n">
        <v>15.664</v>
      </c>
      <c r="E75" s="47" t="n">
        <v>15.6642</v>
      </c>
      <c r="F75" s="70" t="n">
        <v>0.129037</v>
      </c>
      <c r="G75" s="69" t="n">
        <v>0.000190735</v>
      </c>
      <c r="H75" s="70" t="n">
        <v>2.91</v>
      </c>
      <c r="I75" s="47" t="n">
        <v>1.59193</v>
      </c>
      <c r="J75" s="70" t="n">
        <v>0.26182</v>
      </c>
      <c r="K75" s="69" t="n">
        <v>-1.31807</v>
      </c>
    </row>
    <row r="76" customFormat="false" ht="12.75" hidden="false" customHeight="false" outlineLevel="0" collapsed="false">
      <c r="A76" s="68" t="s">
        <v>23</v>
      </c>
      <c r="B76" s="69" t="s">
        <v>24</v>
      </c>
      <c r="C76" s="69" t="n">
        <v>121</v>
      </c>
      <c r="D76" s="70" t="n">
        <v>10.028</v>
      </c>
      <c r="E76" s="47" t="n">
        <v>10.0283</v>
      </c>
      <c r="F76" s="70" t="n">
        <v>0.288142</v>
      </c>
      <c r="G76" s="69" t="n">
        <v>0.000272751</v>
      </c>
      <c r="H76" s="70" t="n">
        <v>4.43</v>
      </c>
      <c r="I76" s="47" t="n">
        <v>1.88345</v>
      </c>
      <c r="J76" s="70" t="n">
        <v>0.306029</v>
      </c>
      <c r="K76" s="69" t="n">
        <v>-2.54655</v>
      </c>
    </row>
    <row r="77" customFormat="false" ht="12.75" hidden="false" customHeight="false" outlineLevel="0" collapsed="false">
      <c r="A77" s="68" t="s">
        <v>23</v>
      </c>
      <c r="B77" s="69" t="s">
        <v>24</v>
      </c>
      <c r="C77" s="69" t="n">
        <v>121</v>
      </c>
      <c r="D77" s="70" t="n">
        <v>5.774</v>
      </c>
      <c r="E77" s="47" t="n">
        <v>5.77398</v>
      </c>
      <c r="F77" s="70" t="n">
        <v>0.231143</v>
      </c>
      <c r="G77" s="69" t="n">
        <v>-2.47955E-005</v>
      </c>
      <c r="H77" s="70" t="n">
        <v>4.42</v>
      </c>
      <c r="I77" s="47" t="n">
        <v>2.91001</v>
      </c>
      <c r="J77" s="70" t="n">
        <v>0.435267</v>
      </c>
      <c r="K77" s="69" t="n">
        <v>-1.50999</v>
      </c>
    </row>
    <row r="78" customFormat="false" ht="13.5" hidden="false" customHeight="false" outlineLevel="0" collapsed="false">
      <c r="A78" s="71" t="s">
        <v>23</v>
      </c>
      <c r="B78" s="72" t="s">
        <v>24</v>
      </c>
      <c r="C78" s="72" t="n">
        <v>114</v>
      </c>
      <c r="D78" s="73" t="n">
        <v>2.355</v>
      </c>
      <c r="E78" s="74" t="n">
        <v>2.35491</v>
      </c>
      <c r="F78" s="73" t="n">
        <v>0.0493011</v>
      </c>
      <c r="G78" s="72" t="n">
        <v>-8.7738E-005</v>
      </c>
      <c r="H78" s="73" t="n">
        <v>4.81</v>
      </c>
      <c r="I78" s="74" t="n">
        <v>2.73678</v>
      </c>
      <c r="J78" s="73" t="n">
        <v>0.401087</v>
      </c>
      <c r="K78" s="72" t="n">
        <v>-2.07322</v>
      </c>
    </row>
    <row r="79" customFormat="false" ht="13.5" hidden="false" customHeight="false" outlineLevel="0" collapsed="false">
      <c r="A79" s="47" t="s">
        <v>103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2.75" hidden="false" customHeight="false" outlineLevel="0" collapsed="false">
      <c r="A80" s="64" t="s">
        <v>25</v>
      </c>
      <c r="B80" s="65" t="s">
        <v>26</v>
      </c>
      <c r="C80" s="65" t="n">
        <v>121</v>
      </c>
      <c r="D80" s="66" t="n">
        <v>150.047</v>
      </c>
      <c r="E80" s="67" t="n">
        <v>150.047</v>
      </c>
      <c r="F80" s="66" t="n">
        <v>0.183797</v>
      </c>
      <c r="G80" s="65" t="n">
        <v>-9.15527E-005</v>
      </c>
      <c r="H80" s="66" t="n">
        <v>0.01</v>
      </c>
      <c r="I80" s="67" t="n">
        <v>0.130124</v>
      </c>
      <c r="J80" s="66" t="n">
        <v>0.00380257</v>
      </c>
      <c r="K80" s="65" t="n">
        <v>0.120124</v>
      </c>
    </row>
    <row r="81" customFormat="false" ht="12.75" hidden="false" customHeight="false" outlineLevel="0" collapsed="false">
      <c r="A81" s="68" t="s">
        <v>25</v>
      </c>
      <c r="B81" s="69" t="s">
        <v>26</v>
      </c>
      <c r="C81" s="69" t="n">
        <v>121</v>
      </c>
      <c r="D81" s="70" t="n">
        <v>125.627</v>
      </c>
      <c r="E81" s="47" t="n">
        <v>125.627</v>
      </c>
      <c r="F81" s="70" t="n">
        <v>0.202831</v>
      </c>
      <c r="G81" s="69" t="n">
        <v>-0.000457764</v>
      </c>
      <c r="H81" s="70" t="n">
        <v>0.02</v>
      </c>
      <c r="I81" s="47" t="n">
        <v>0.135504</v>
      </c>
      <c r="J81" s="70" t="n">
        <v>0.00497682</v>
      </c>
      <c r="K81" s="69" t="n">
        <v>0.115504</v>
      </c>
    </row>
    <row r="82" customFormat="false" ht="12.75" hidden="false" customHeight="false" outlineLevel="0" collapsed="false">
      <c r="A82" s="68" t="s">
        <v>25</v>
      </c>
      <c r="B82" s="69" t="s">
        <v>26</v>
      </c>
      <c r="C82" s="69" t="n">
        <v>121</v>
      </c>
      <c r="D82" s="70" t="n">
        <v>99.771</v>
      </c>
      <c r="E82" s="47" t="n">
        <v>99.7707</v>
      </c>
      <c r="F82" s="70" t="n">
        <v>0.315946</v>
      </c>
      <c r="G82" s="69" t="n">
        <v>-0.000289917</v>
      </c>
      <c r="H82" s="70" t="n">
        <v>0.03</v>
      </c>
      <c r="I82" s="47" t="n">
        <v>0.148446</v>
      </c>
      <c r="J82" s="70" t="n">
        <v>0.00650506</v>
      </c>
      <c r="K82" s="69" t="n">
        <v>0.118446</v>
      </c>
    </row>
    <row r="83" customFormat="false" ht="12.75" hidden="false" customHeight="false" outlineLevel="0" collapsed="false">
      <c r="A83" s="68" t="s">
        <v>25</v>
      </c>
      <c r="B83" s="69" t="s">
        <v>26</v>
      </c>
      <c r="C83" s="69" t="n">
        <v>121</v>
      </c>
      <c r="D83" s="70" t="n">
        <v>74.626</v>
      </c>
      <c r="E83" s="47" t="n">
        <v>74.6265</v>
      </c>
      <c r="F83" s="70" t="n">
        <v>0.383391</v>
      </c>
      <c r="G83" s="69" t="n">
        <v>0.000488281</v>
      </c>
      <c r="H83" s="70" t="n">
        <v>0.07</v>
      </c>
      <c r="I83" s="47" t="n">
        <v>0.179851</v>
      </c>
      <c r="J83" s="70" t="n">
        <v>0.00959224</v>
      </c>
      <c r="K83" s="69" t="n">
        <v>0.109851</v>
      </c>
    </row>
    <row r="84" customFormat="false" ht="12.75" hidden="false" customHeight="false" outlineLevel="0" collapsed="false">
      <c r="A84" s="68" t="s">
        <v>25</v>
      </c>
      <c r="B84" s="69" t="s">
        <v>26</v>
      </c>
      <c r="C84" s="69" t="n">
        <v>121</v>
      </c>
      <c r="D84" s="70" t="n">
        <v>59.937</v>
      </c>
      <c r="E84" s="47" t="n">
        <v>59.9369</v>
      </c>
      <c r="F84" s="70" t="n">
        <v>0.383744</v>
      </c>
      <c r="G84" s="69" t="n">
        <v>-0.000125885</v>
      </c>
      <c r="H84" s="70" t="n">
        <v>0.11</v>
      </c>
      <c r="I84" s="47" t="n">
        <v>0.26443</v>
      </c>
      <c r="J84" s="70" t="n">
        <v>0.0240069</v>
      </c>
      <c r="K84" s="69" t="n">
        <v>0.15443</v>
      </c>
    </row>
    <row r="85" customFormat="false" ht="12.75" hidden="false" customHeight="false" outlineLevel="0" collapsed="false">
      <c r="A85" s="68" t="s">
        <v>25</v>
      </c>
      <c r="B85" s="69" t="s">
        <v>26</v>
      </c>
      <c r="C85" s="69" t="n">
        <v>121</v>
      </c>
      <c r="D85" s="70" t="n">
        <v>32.304</v>
      </c>
      <c r="E85" s="47" t="n">
        <v>32.3043</v>
      </c>
      <c r="F85" s="70" t="n">
        <v>0.169988</v>
      </c>
      <c r="G85" s="69" t="n">
        <v>0.000347137</v>
      </c>
      <c r="H85" s="70" t="n">
        <v>0.7</v>
      </c>
      <c r="I85" s="47" t="n">
        <v>0.87</v>
      </c>
      <c r="J85" s="70" t="n">
        <v>0.061076</v>
      </c>
      <c r="K85" s="69" t="n">
        <v>0.17</v>
      </c>
    </row>
    <row r="86" customFormat="false" ht="12.75" hidden="false" customHeight="false" outlineLevel="0" collapsed="false">
      <c r="A86" s="68" t="s">
        <v>25</v>
      </c>
      <c r="B86" s="69" t="s">
        <v>26</v>
      </c>
      <c r="C86" s="69" t="n">
        <v>121</v>
      </c>
      <c r="D86" s="70" t="n">
        <v>27.66</v>
      </c>
      <c r="E86" s="47" t="n">
        <v>27.6596</v>
      </c>
      <c r="F86" s="70" t="n">
        <v>0.203192</v>
      </c>
      <c r="G86" s="69" t="n">
        <v>-0.000364304</v>
      </c>
      <c r="H86" s="70" t="n">
        <v>0.59</v>
      </c>
      <c r="I86" s="47" t="n">
        <v>0.984529</v>
      </c>
      <c r="J86" s="70" t="n">
        <v>0.0227911</v>
      </c>
      <c r="K86" s="69" t="n">
        <v>0.394529</v>
      </c>
    </row>
    <row r="87" customFormat="false" ht="12.75" hidden="false" customHeight="false" outlineLevel="0" collapsed="false">
      <c r="A87" s="68" t="s">
        <v>25</v>
      </c>
      <c r="B87" s="69" t="s">
        <v>26</v>
      </c>
      <c r="C87" s="69" t="n">
        <v>165</v>
      </c>
      <c r="D87" s="70" t="n">
        <v>22.255</v>
      </c>
      <c r="E87" s="47" t="n">
        <v>22.5072</v>
      </c>
      <c r="F87" s="70" t="n">
        <v>0.449443</v>
      </c>
      <c r="G87" s="69" t="n">
        <v>0.252232</v>
      </c>
      <c r="H87" s="70" t="n">
        <v>0.78</v>
      </c>
      <c r="I87" s="47" t="n">
        <v>1.15494</v>
      </c>
      <c r="J87" s="70" t="n">
        <v>0.0569627</v>
      </c>
      <c r="K87" s="69" t="n">
        <v>0.374939</v>
      </c>
    </row>
    <row r="88" customFormat="false" ht="12.75" hidden="false" customHeight="false" outlineLevel="0" collapsed="false">
      <c r="A88" s="68" t="s">
        <v>25</v>
      </c>
      <c r="B88" s="69" t="s">
        <v>26</v>
      </c>
      <c r="C88" s="69" t="n">
        <v>121</v>
      </c>
      <c r="D88" s="70" t="n">
        <v>17.031</v>
      </c>
      <c r="E88" s="47" t="n">
        <v>17.0306</v>
      </c>
      <c r="F88" s="70" t="n">
        <v>0.20641</v>
      </c>
      <c r="G88" s="69" t="n">
        <v>-0.000354767</v>
      </c>
      <c r="H88" s="70" t="n">
        <v>1.04</v>
      </c>
      <c r="I88" s="47" t="n">
        <v>1.11515</v>
      </c>
      <c r="J88" s="70" t="n">
        <v>0.0331571</v>
      </c>
      <c r="K88" s="69" t="n">
        <v>0.0751488</v>
      </c>
    </row>
    <row r="89" customFormat="false" ht="12.75" hidden="false" customHeight="false" outlineLevel="0" collapsed="false">
      <c r="A89" s="68" t="s">
        <v>25</v>
      </c>
      <c r="B89" s="69" t="s">
        <v>26</v>
      </c>
      <c r="C89" s="69" t="n">
        <v>121</v>
      </c>
      <c r="D89" s="70" t="n">
        <v>10.104</v>
      </c>
      <c r="E89" s="47" t="n">
        <v>10.104</v>
      </c>
      <c r="F89" s="70" t="n">
        <v>0.0727952</v>
      </c>
      <c r="G89" s="69" t="n">
        <v>-4.95911E-005</v>
      </c>
      <c r="H89" s="70" t="n">
        <v>1</v>
      </c>
      <c r="I89" s="47" t="n">
        <v>1.10902</v>
      </c>
      <c r="J89" s="70" t="n">
        <v>0.0363807</v>
      </c>
      <c r="K89" s="69" t="n">
        <v>0.109025</v>
      </c>
    </row>
    <row r="90" customFormat="false" ht="12.75" hidden="false" customHeight="false" outlineLevel="0" collapsed="false">
      <c r="A90" s="68" t="s">
        <v>25</v>
      </c>
      <c r="B90" s="69" t="s">
        <v>26</v>
      </c>
      <c r="C90" s="69" t="n">
        <v>207</v>
      </c>
      <c r="D90" s="70" t="n">
        <v>4.752</v>
      </c>
      <c r="E90" s="47" t="n">
        <v>5.13963</v>
      </c>
      <c r="F90" s="70" t="n">
        <v>0.463348</v>
      </c>
      <c r="G90" s="69" t="n">
        <v>0.387628</v>
      </c>
      <c r="H90" s="70" t="n">
        <v>0.86</v>
      </c>
      <c r="I90" s="47" t="n">
        <v>1.04907</v>
      </c>
      <c r="J90" s="70" t="n">
        <v>0.0330384</v>
      </c>
      <c r="K90" s="69" t="n">
        <v>0.189072</v>
      </c>
    </row>
    <row r="91" customFormat="false" ht="12.75" hidden="false" customHeight="false" outlineLevel="0" collapsed="false">
      <c r="A91" s="68" t="s">
        <v>25</v>
      </c>
      <c r="B91" s="69" t="s">
        <v>26</v>
      </c>
      <c r="C91" s="69" t="n">
        <v>242</v>
      </c>
      <c r="D91" s="70" t="n">
        <v>2.205</v>
      </c>
      <c r="E91" s="47" t="n">
        <v>2.20679</v>
      </c>
      <c r="F91" s="70" t="n">
        <v>0.0979964</v>
      </c>
      <c r="G91" s="69" t="n">
        <v>0.00178528</v>
      </c>
      <c r="H91" s="70" t="n">
        <v>0.87</v>
      </c>
      <c r="I91" s="47" t="n">
        <v>1.07694</v>
      </c>
      <c r="J91" s="70" t="n">
        <v>0.0694335</v>
      </c>
      <c r="K91" s="69" t="n">
        <v>0.206938</v>
      </c>
    </row>
    <row r="92" customFormat="false" ht="12.75" hidden="false" customHeight="false" outlineLevel="0" collapsed="false">
      <c r="A92" s="68" t="s">
        <v>25</v>
      </c>
      <c r="B92" s="69" t="s">
        <v>26</v>
      </c>
      <c r="C92" s="69" t="n">
        <v>121</v>
      </c>
      <c r="D92" s="70" t="n">
        <v>46.902</v>
      </c>
      <c r="E92" s="47" t="n">
        <v>46.9021</v>
      </c>
      <c r="F92" s="70" t="n">
        <v>0.105269</v>
      </c>
      <c r="G92" s="69" t="n">
        <v>0.000114441</v>
      </c>
      <c r="H92" s="70" t="n">
        <v>0.25</v>
      </c>
      <c r="I92" s="47" t="n">
        <v>0.54895</v>
      </c>
      <c r="J92" s="70" t="n">
        <v>0.0416949</v>
      </c>
      <c r="K92" s="69" t="n">
        <v>0.29895</v>
      </c>
    </row>
    <row r="93" customFormat="false" ht="12.75" hidden="false" customHeight="false" outlineLevel="0" collapsed="false">
      <c r="A93" s="68" t="s">
        <v>25</v>
      </c>
      <c r="B93" s="69" t="s">
        <v>26</v>
      </c>
      <c r="C93" s="69" t="n">
        <v>121</v>
      </c>
      <c r="D93" s="70" t="n">
        <v>34.802</v>
      </c>
      <c r="E93" s="47" t="n">
        <v>34.8023</v>
      </c>
      <c r="F93" s="70" t="n">
        <v>0.157129</v>
      </c>
      <c r="G93" s="69" t="n">
        <v>0.00030899</v>
      </c>
      <c r="H93" s="70" t="n">
        <v>0.46</v>
      </c>
      <c r="I93" s="47" t="n">
        <v>0.926851</v>
      </c>
      <c r="J93" s="70" t="n">
        <v>0.0228162</v>
      </c>
      <c r="K93" s="69" t="n">
        <v>0.466851</v>
      </c>
    </row>
    <row r="94" customFormat="false" ht="13.5" hidden="false" customHeight="false" outlineLevel="0" collapsed="false">
      <c r="A94" s="71" t="s">
        <v>25</v>
      </c>
      <c r="B94" s="72" t="s">
        <v>26</v>
      </c>
      <c r="C94" s="72" t="n">
        <v>196</v>
      </c>
      <c r="D94" s="73" t="n">
        <v>23.28</v>
      </c>
      <c r="E94" s="74" t="n">
        <v>22.9361</v>
      </c>
      <c r="F94" s="73" t="n">
        <v>0.441293</v>
      </c>
      <c r="G94" s="72" t="n">
        <v>-0.343878</v>
      </c>
      <c r="H94" s="73" t="n">
        <v>0.68</v>
      </c>
      <c r="I94" s="74" t="n">
        <v>1.14036</v>
      </c>
      <c r="J94" s="73" t="n">
        <v>0.0522398</v>
      </c>
      <c r="K94" s="72" t="n">
        <v>0.460362</v>
      </c>
    </row>
    <row r="95" customFormat="false" ht="13.5" hidden="false" customHeight="false" outlineLevel="0" collapsed="false">
      <c r="A95" s="47" t="s">
        <v>103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A96" s="64" t="s">
        <v>27</v>
      </c>
      <c r="B96" s="65" t="s">
        <v>28</v>
      </c>
      <c r="C96" s="65" t="n">
        <v>121</v>
      </c>
      <c r="D96" s="66" t="n">
        <v>31.069</v>
      </c>
      <c r="E96" s="67" t="n">
        <v>31.0693</v>
      </c>
      <c r="F96" s="66" t="n">
        <v>0.218759</v>
      </c>
      <c r="G96" s="65" t="n">
        <v>0.000305176</v>
      </c>
      <c r="H96" s="66" t="n">
        <v>0.46</v>
      </c>
      <c r="I96" s="67" t="n">
        <v>0.778702</v>
      </c>
      <c r="J96" s="66" t="n">
        <v>0.025998</v>
      </c>
      <c r="K96" s="65" t="n">
        <v>0.318702</v>
      </c>
    </row>
    <row r="97" customFormat="false" ht="12.75" hidden="false" customHeight="false" outlineLevel="0" collapsed="false">
      <c r="A97" s="68" t="s">
        <v>27</v>
      </c>
      <c r="B97" s="69" t="s">
        <v>28</v>
      </c>
      <c r="C97" s="69" t="n">
        <v>121</v>
      </c>
      <c r="D97" s="70" t="n">
        <v>25.459</v>
      </c>
      <c r="E97" s="47" t="n">
        <v>25.4589</v>
      </c>
      <c r="F97" s="70" t="n">
        <v>0.151796</v>
      </c>
      <c r="G97" s="69" t="n">
        <v>-6.48499E-005</v>
      </c>
      <c r="H97" s="70" t="n">
        <v>0.49</v>
      </c>
      <c r="I97" s="47" t="n">
        <v>0.754198</v>
      </c>
      <c r="J97" s="70" t="n">
        <v>0.032236</v>
      </c>
      <c r="K97" s="69" t="n">
        <v>0.264198</v>
      </c>
    </row>
    <row r="98" customFormat="false" ht="12.75" hidden="false" customHeight="false" outlineLevel="0" collapsed="false">
      <c r="A98" s="68" t="s">
        <v>27</v>
      </c>
      <c r="B98" s="69" t="s">
        <v>28</v>
      </c>
      <c r="C98" s="69" t="n">
        <v>121</v>
      </c>
      <c r="D98" s="70" t="n">
        <v>14.836</v>
      </c>
      <c r="E98" s="47" t="n">
        <v>14.8358</v>
      </c>
      <c r="F98" s="70" t="n">
        <v>0.18913</v>
      </c>
      <c r="G98" s="69" t="n">
        <v>-0.000157356</v>
      </c>
      <c r="H98" s="70" t="n">
        <v>0.52</v>
      </c>
      <c r="I98" s="47" t="n">
        <v>0.712157</v>
      </c>
      <c r="J98" s="70" t="n">
        <v>0.026133</v>
      </c>
      <c r="K98" s="69" t="n">
        <v>0.192157</v>
      </c>
    </row>
    <row r="99" customFormat="false" ht="12.75" hidden="false" customHeight="false" outlineLevel="0" collapsed="false">
      <c r="A99" s="68" t="s">
        <v>27</v>
      </c>
      <c r="B99" s="69" t="s">
        <v>28</v>
      </c>
      <c r="C99" s="69" t="n">
        <v>121</v>
      </c>
      <c r="D99" s="70" t="n">
        <v>9.707</v>
      </c>
      <c r="E99" s="47" t="n">
        <v>9.70727</v>
      </c>
      <c r="F99" s="70" t="n">
        <v>0.475664</v>
      </c>
      <c r="G99" s="69" t="n">
        <v>0.000272751</v>
      </c>
      <c r="H99" s="70" t="n">
        <v>0.55</v>
      </c>
      <c r="I99" s="47" t="n">
        <v>0.592653</v>
      </c>
      <c r="J99" s="70" t="n">
        <v>0.0222747</v>
      </c>
      <c r="K99" s="69" t="n">
        <v>0.0426529</v>
      </c>
    </row>
    <row r="100" customFormat="false" ht="12.75" hidden="false" customHeight="false" outlineLevel="0" collapsed="false">
      <c r="A100" s="68" t="s">
        <v>27</v>
      </c>
      <c r="B100" s="69" t="s">
        <v>28</v>
      </c>
      <c r="C100" s="69" t="n">
        <v>121</v>
      </c>
      <c r="D100" s="70" t="n">
        <v>5.461</v>
      </c>
      <c r="E100" s="47" t="n">
        <v>5.46093</v>
      </c>
      <c r="F100" s="70" t="n">
        <v>0.114375</v>
      </c>
      <c r="G100" s="69" t="n">
        <v>-7.43866E-005</v>
      </c>
      <c r="H100" s="70" t="n">
        <v>0.43</v>
      </c>
      <c r="I100" s="47" t="n">
        <v>0.574264</v>
      </c>
      <c r="J100" s="70" t="n">
        <v>0.0252708</v>
      </c>
      <c r="K100" s="69" t="n">
        <v>0.144264</v>
      </c>
    </row>
    <row r="101" customFormat="false" ht="13.5" hidden="false" customHeight="false" outlineLevel="0" collapsed="false">
      <c r="A101" s="71" t="s">
        <v>27</v>
      </c>
      <c r="B101" s="72" t="s">
        <v>28</v>
      </c>
      <c r="C101" s="72" t="n">
        <v>120</v>
      </c>
      <c r="D101" s="73" t="n">
        <v>3.088</v>
      </c>
      <c r="E101" s="74" t="n">
        <v>3.08772</v>
      </c>
      <c r="F101" s="73" t="n">
        <v>0.144768</v>
      </c>
      <c r="G101" s="72" t="n">
        <v>-0.000275135</v>
      </c>
      <c r="H101" s="73" t="n">
        <v>0.55</v>
      </c>
      <c r="I101" s="74" t="n">
        <v>0.390692</v>
      </c>
      <c r="J101" s="73" t="n">
        <v>0.0136916</v>
      </c>
      <c r="K101" s="72" t="n">
        <v>-0.159308</v>
      </c>
    </row>
    <row r="102" customFormat="false" ht="13.5" hidden="false" customHeight="false" outlineLevel="0" collapsed="false">
      <c r="A102" s="47" t="s">
        <v>103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12.75" hidden="false" customHeight="false" outlineLevel="0" collapsed="false">
      <c r="A103" s="64" t="s">
        <v>29</v>
      </c>
      <c r="B103" s="65" t="s">
        <v>30</v>
      </c>
      <c r="C103" s="65" t="n">
        <v>121</v>
      </c>
      <c r="D103" s="66" t="n">
        <v>29.237</v>
      </c>
      <c r="E103" s="67" t="n">
        <v>29.237</v>
      </c>
      <c r="F103" s="66" t="n">
        <v>0.141085</v>
      </c>
      <c r="G103" s="65" t="n">
        <v>1.71661E-005</v>
      </c>
      <c r="H103" s="66" t="n">
        <v>0.76</v>
      </c>
      <c r="I103" s="67" t="n">
        <v>1.24352</v>
      </c>
      <c r="J103" s="66" t="n">
        <v>0.0366306</v>
      </c>
      <c r="K103" s="65" t="n">
        <v>0.483521</v>
      </c>
    </row>
    <row r="104" customFormat="false" ht="12.75" hidden="false" customHeight="false" outlineLevel="0" collapsed="false">
      <c r="A104" s="68" t="s">
        <v>29</v>
      </c>
      <c r="B104" s="69" t="s">
        <v>30</v>
      </c>
      <c r="C104" s="69" t="n">
        <v>112</v>
      </c>
      <c r="D104" s="70" t="n">
        <v>25.582</v>
      </c>
      <c r="E104" s="47" t="n">
        <v>25.6672</v>
      </c>
      <c r="F104" s="70" t="n">
        <v>0.543131</v>
      </c>
      <c r="G104" s="69" t="n">
        <v>0.0852489</v>
      </c>
      <c r="H104" s="70" t="n">
        <v>0.78</v>
      </c>
      <c r="I104" s="47" t="n">
        <v>1.31569</v>
      </c>
      <c r="J104" s="70" t="n">
        <v>0.0410969</v>
      </c>
      <c r="K104" s="69" t="n">
        <v>0.535688</v>
      </c>
    </row>
    <row r="105" customFormat="false" ht="12.75" hidden="false" customHeight="false" outlineLevel="0" collapsed="false">
      <c r="A105" s="68" t="s">
        <v>29</v>
      </c>
      <c r="B105" s="69" t="s">
        <v>30</v>
      </c>
      <c r="C105" s="69" t="n">
        <v>119</v>
      </c>
      <c r="D105" s="70" t="n">
        <v>18.799</v>
      </c>
      <c r="E105" s="47" t="n">
        <v>18.7824</v>
      </c>
      <c r="F105" s="70" t="n">
        <v>0.448054</v>
      </c>
      <c r="G105" s="69" t="n">
        <v>-0.0165634</v>
      </c>
      <c r="H105" s="70" t="n">
        <v>0.76</v>
      </c>
      <c r="I105" s="47" t="n">
        <v>1.32221</v>
      </c>
      <c r="J105" s="70" t="n">
        <v>0.0438962</v>
      </c>
      <c r="K105" s="69" t="n">
        <v>0.56221</v>
      </c>
    </row>
    <row r="106" customFormat="false" ht="12.75" hidden="false" customHeight="false" outlineLevel="0" collapsed="false">
      <c r="A106" s="68" t="s">
        <v>29</v>
      </c>
      <c r="B106" s="69" t="s">
        <v>30</v>
      </c>
      <c r="C106" s="69" t="n">
        <v>121</v>
      </c>
      <c r="D106" s="70" t="n">
        <v>15.211</v>
      </c>
      <c r="E106" s="47" t="n">
        <v>15.211</v>
      </c>
      <c r="F106" s="70" t="n">
        <v>0.117537</v>
      </c>
      <c r="G106" s="69" t="n">
        <v>2.38419E-005</v>
      </c>
      <c r="H106" s="70" t="n">
        <v>0.78</v>
      </c>
      <c r="I106" s="47" t="n">
        <v>1.29652</v>
      </c>
      <c r="J106" s="70" t="n">
        <v>0.0570655</v>
      </c>
      <c r="K106" s="69" t="n">
        <v>0.516521</v>
      </c>
    </row>
    <row r="107" customFormat="false" ht="12.75" hidden="false" customHeight="false" outlineLevel="0" collapsed="false">
      <c r="A107" s="68" t="s">
        <v>29</v>
      </c>
      <c r="B107" s="69" t="s">
        <v>30</v>
      </c>
      <c r="C107" s="69" t="n">
        <v>121</v>
      </c>
      <c r="D107" s="70" t="n">
        <v>9.744</v>
      </c>
      <c r="E107" s="47" t="n">
        <v>9.74393</v>
      </c>
      <c r="F107" s="70" t="n">
        <v>0.385288</v>
      </c>
      <c r="G107" s="69" t="n">
        <v>-6.67572E-005</v>
      </c>
      <c r="H107" s="70" t="n">
        <v>0.88</v>
      </c>
      <c r="I107" s="47" t="n">
        <v>1.27541</v>
      </c>
      <c r="J107" s="70" t="n">
        <v>0.0421941</v>
      </c>
      <c r="K107" s="69" t="n">
        <v>0.395413</v>
      </c>
    </row>
    <row r="108" customFormat="false" ht="12.75" hidden="false" customHeight="false" outlineLevel="0" collapsed="false">
      <c r="A108" s="68" t="s">
        <v>29</v>
      </c>
      <c r="B108" s="69" t="s">
        <v>30</v>
      </c>
      <c r="C108" s="69" t="n">
        <v>121</v>
      </c>
      <c r="D108" s="70" t="n">
        <v>4.517</v>
      </c>
      <c r="E108" s="47" t="n">
        <v>4.51747</v>
      </c>
      <c r="F108" s="70" t="n">
        <v>0.467022</v>
      </c>
      <c r="G108" s="69" t="n">
        <v>0.000471115</v>
      </c>
      <c r="H108" s="70" t="n">
        <v>0.88</v>
      </c>
      <c r="I108" s="47" t="n">
        <v>1.22052</v>
      </c>
      <c r="J108" s="70" t="n">
        <v>0.0352879</v>
      </c>
      <c r="K108" s="69" t="n">
        <v>0.340521</v>
      </c>
    </row>
    <row r="109" customFormat="false" ht="13.5" hidden="false" customHeight="false" outlineLevel="0" collapsed="false">
      <c r="A109" s="71" t="s">
        <v>29</v>
      </c>
      <c r="B109" s="72" t="s">
        <v>30</v>
      </c>
      <c r="C109" s="72" t="n">
        <v>137</v>
      </c>
      <c r="D109" s="73" t="n">
        <v>3.008</v>
      </c>
      <c r="E109" s="74" t="n">
        <v>3.12137</v>
      </c>
      <c r="F109" s="73" t="n">
        <v>0.394176</v>
      </c>
      <c r="G109" s="72" t="n">
        <v>0.113372</v>
      </c>
      <c r="H109" s="73" t="n">
        <v>0.83</v>
      </c>
      <c r="I109" s="74" t="n">
        <v>1.3108</v>
      </c>
      <c r="J109" s="73" t="n">
        <v>0.0599399</v>
      </c>
      <c r="K109" s="72" t="n">
        <v>0.480796</v>
      </c>
    </row>
    <row r="110" customFormat="false" ht="13.5" hidden="false" customHeight="false" outlineLevel="0" collapsed="false">
      <c r="A110" s="47" t="s">
        <v>103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12.75" hidden="false" customHeight="false" outlineLevel="0" collapsed="false">
      <c r="A111" s="64" t="s">
        <v>31</v>
      </c>
      <c r="B111" s="65" t="s">
        <v>32</v>
      </c>
      <c r="C111" s="65" t="n">
        <v>110</v>
      </c>
      <c r="D111" s="66" t="n">
        <v>29.125</v>
      </c>
      <c r="E111" s="67" t="n">
        <v>29.0069</v>
      </c>
      <c r="F111" s="66" t="n">
        <v>0.49487</v>
      </c>
      <c r="G111" s="65" t="n">
        <v>-0.118055</v>
      </c>
      <c r="H111" s="66" t="n">
        <v>0.92</v>
      </c>
      <c r="I111" s="67" t="n">
        <v>1.30171</v>
      </c>
      <c r="J111" s="66" t="n">
        <v>0.0408543</v>
      </c>
      <c r="K111" s="65" t="n">
        <v>0.381709</v>
      </c>
    </row>
    <row r="112" customFormat="false" ht="12.75" hidden="false" customHeight="false" outlineLevel="0" collapsed="false">
      <c r="A112" s="68" t="s">
        <v>31</v>
      </c>
      <c r="B112" s="69" t="s">
        <v>32</v>
      </c>
      <c r="C112" s="69" t="n">
        <v>121</v>
      </c>
      <c r="D112" s="70" t="n">
        <v>24.867</v>
      </c>
      <c r="E112" s="47" t="n">
        <v>24.8668</v>
      </c>
      <c r="F112" s="70" t="n">
        <v>0.57053</v>
      </c>
      <c r="G112" s="69" t="n">
        <v>-0.00021553</v>
      </c>
      <c r="H112" s="70" t="n">
        <v>1.01</v>
      </c>
      <c r="I112" s="47" t="n">
        <v>1.37458</v>
      </c>
      <c r="J112" s="70" t="n">
        <v>0.0332971</v>
      </c>
      <c r="K112" s="69" t="n">
        <v>0.364578</v>
      </c>
    </row>
    <row r="113" customFormat="false" ht="12.75" hidden="false" customHeight="false" outlineLevel="0" collapsed="false">
      <c r="A113" s="68" t="s">
        <v>31</v>
      </c>
      <c r="B113" s="69" t="s">
        <v>32</v>
      </c>
      <c r="C113" s="69" t="n">
        <v>121</v>
      </c>
      <c r="D113" s="70" t="n">
        <v>19.319</v>
      </c>
      <c r="E113" s="47" t="n">
        <v>19.3186</v>
      </c>
      <c r="F113" s="70" t="n">
        <v>0.370128</v>
      </c>
      <c r="G113" s="69" t="n">
        <v>-0.000404358</v>
      </c>
      <c r="H113" s="70" t="n">
        <v>1</v>
      </c>
      <c r="I113" s="47" t="n">
        <v>1.41618</v>
      </c>
      <c r="J113" s="70" t="n">
        <v>0.0320822</v>
      </c>
      <c r="K113" s="69" t="n">
        <v>0.416182</v>
      </c>
    </row>
    <row r="114" customFormat="false" ht="12.75" hidden="false" customHeight="false" outlineLevel="0" collapsed="false">
      <c r="A114" s="68" t="s">
        <v>31</v>
      </c>
      <c r="B114" s="69" t="s">
        <v>32</v>
      </c>
      <c r="C114" s="69" t="n">
        <v>121</v>
      </c>
      <c r="D114" s="70" t="n">
        <v>15.446</v>
      </c>
      <c r="E114" s="47" t="n">
        <v>15.446</v>
      </c>
      <c r="F114" s="70" t="n">
        <v>0.168307</v>
      </c>
      <c r="G114" s="69" t="n">
        <v>4.1008E-005</v>
      </c>
      <c r="H114" s="70" t="n">
        <v>0.95</v>
      </c>
      <c r="I114" s="47" t="n">
        <v>1.40345</v>
      </c>
      <c r="J114" s="70" t="n">
        <v>0.0352188</v>
      </c>
      <c r="K114" s="69" t="n">
        <v>0.453455</v>
      </c>
    </row>
    <row r="115" customFormat="false" ht="12.75" hidden="false" customHeight="false" outlineLevel="0" collapsed="false">
      <c r="A115" s="68" t="s">
        <v>31</v>
      </c>
      <c r="B115" s="69" t="s">
        <v>32</v>
      </c>
      <c r="C115" s="69" t="n">
        <v>121</v>
      </c>
      <c r="D115" s="70" t="n">
        <v>11.136</v>
      </c>
      <c r="E115" s="47" t="n">
        <v>11.1359</v>
      </c>
      <c r="F115" s="70" t="n">
        <v>0.324979</v>
      </c>
      <c r="G115" s="69" t="n">
        <v>-6.58035E-005</v>
      </c>
      <c r="H115" s="70" t="n">
        <v>0.9</v>
      </c>
      <c r="I115" s="47" t="n">
        <v>1.43562</v>
      </c>
      <c r="J115" s="70" t="n">
        <v>0.0368739</v>
      </c>
      <c r="K115" s="69" t="n">
        <v>0.53562</v>
      </c>
    </row>
    <row r="116" customFormat="false" ht="12.75" hidden="false" customHeight="false" outlineLevel="0" collapsed="false">
      <c r="A116" s="68" t="s">
        <v>31</v>
      </c>
      <c r="B116" s="69" t="s">
        <v>32</v>
      </c>
      <c r="C116" s="69" t="n">
        <v>126</v>
      </c>
      <c r="D116" s="70" t="n">
        <v>5.577</v>
      </c>
      <c r="E116" s="47" t="n">
        <v>5.53878</v>
      </c>
      <c r="F116" s="70" t="n">
        <v>0.54958</v>
      </c>
      <c r="G116" s="69" t="n">
        <v>-0.0382223</v>
      </c>
      <c r="H116" s="70" t="n">
        <v>0.88</v>
      </c>
      <c r="I116" s="47" t="n">
        <v>1.47402</v>
      </c>
      <c r="J116" s="70" t="n">
        <v>0.0488684</v>
      </c>
      <c r="K116" s="69" t="n">
        <v>0.594024</v>
      </c>
    </row>
    <row r="117" customFormat="false" ht="13.5" hidden="false" customHeight="false" outlineLevel="0" collapsed="false">
      <c r="A117" s="71" t="s">
        <v>31</v>
      </c>
      <c r="B117" s="72" t="s">
        <v>32</v>
      </c>
      <c r="C117" s="72" t="n">
        <v>175</v>
      </c>
      <c r="D117" s="73" t="n">
        <v>4.285</v>
      </c>
      <c r="E117" s="74" t="n">
        <v>4.53015</v>
      </c>
      <c r="F117" s="73" t="n">
        <v>0.416573</v>
      </c>
      <c r="G117" s="72" t="n">
        <v>0.245149</v>
      </c>
      <c r="H117" s="73" t="n">
        <v>0.88</v>
      </c>
      <c r="I117" s="74" t="n">
        <v>1.47254</v>
      </c>
      <c r="J117" s="73" t="n">
        <v>0.043378</v>
      </c>
      <c r="K117" s="72" t="n">
        <v>0.592537</v>
      </c>
    </row>
    <row r="118" customFormat="false" ht="13.5" hidden="false" customHeight="false" outlineLevel="0" collapsed="false">
      <c r="A118" s="47" t="s">
        <v>103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2.75" hidden="false" customHeight="false" outlineLevel="0" collapsed="false">
      <c r="A119" s="64" t="s">
        <v>33</v>
      </c>
      <c r="B119" s="65" t="s">
        <v>34</v>
      </c>
      <c r="C119" s="65" t="n">
        <v>121</v>
      </c>
      <c r="D119" s="66" t="n">
        <v>30.91</v>
      </c>
      <c r="E119" s="67" t="n">
        <v>30.9096</v>
      </c>
      <c r="F119" s="66" t="n">
        <v>0.317423</v>
      </c>
      <c r="G119" s="65" t="n">
        <v>-0.00043869</v>
      </c>
      <c r="H119" s="66" t="n">
        <v>1.24</v>
      </c>
      <c r="I119" s="67" t="n">
        <v>0.79076</v>
      </c>
      <c r="J119" s="66" t="n">
        <v>0.12411</v>
      </c>
      <c r="K119" s="65" t="n">
        <v>-0.44924</v>
      </c>
    </row>
    <row r="120" customFormat="false" ht="12.75" hidden="false" customHeight="false" outlineLevel="0" collapsed="false">
      <c r="A120" s="68" t="s">
        <v>33</v>
      </c>
      <c r="B120" s="69" t="s">
        <v>34</v>
      </c>
      <c r="C120" s="69" t="n">
        <v>121</v>
      </c>
      <c r="D120" s="70" t="n">
        <v>25.92</v>
      </c>
      <c r="E120" s="47" t="n">
        <v>25.9198</v>
      </c>
      <c r="F120" s="70" t="n">
        <v>0.299088</v>
      </c>
      <c r="G120" s="69" t="n">
        <v>-0.000165939</v>
      </c>
      <c r="H120" s="70" t="n">
        <v>1.13</v>
      </c>
      <c r="I120" s="47" t="n">
        <v>0.906256</v>
      </c>
      <c r="J120" s="70" t="n">
        <v>0.216072</v>
      </c>
      <c r="K120" s="69" t="n">
        <v>-0.223744</v>
      </c>
    </row>
    <row r="121" customFormat="false" ht="12.75" hidden="false" customHeight="false" outlineLevel="0" collapsed="false">
      <c r="A121" s="68" t="s">
        <v>33</v>
      </c>
      <c r="B121" s="69" t="s">
        <v>34</v>
      </c>
      <c r="C121" s="69" t="n">
        <v>121</v>
      </c>
      <c r="D121" s="70" t="n">
        <v>20.704</v>
      </c>
      <c r="E121" s="47" t="n">
        <v>20.7043</v>
      </c>
      <c r="F121" s="70" t="n">
        <v>0.278378</v>
      </c>
      <c r="G121" s="69" t="n">
        <v>0.000347137</v>
      </c>
      <c r="H121" s="70" t="n">
        <v>1.81</v>
      </c>
      <c r="I121" s="47" t="n">
        <v>1.08312</v>
      </c>
      <c r="J121" s="70" t="n">
        <v>0.193882</v>
      </c>
      <c r="K121" s="69" t="n">
        <v>-0.726876</v>
      </c>
    </row>
    <row r="122" customFormat="false" ht="12.75" hidden="false" customHeight="false" outlineLevel="0" collapsed="false">
      <c r="A122" s="68" t="s">
        <v>33</v>
      </c>
      <c r="B122" s="69" t="s">
        <v>34</v>
      </c>
      <c r="C122" s="69" t="n">
        <v>121</v>
      </c>
      <c r="D122" s="70" t="n">
        <v>16.029</v>
      </c>
      <c r="E122" s="47" t="n">
        <v>16.029</v>
      </c>
      <c r="F122" s="70" t="n">
        <v>0.428055</v>
      </c>
      <c r="G122" s="69" t="n">
        <v>4.19617E-005</v>
      </c>
      <c r="H122" s="70" t="n">
        <v>2.22</v>
      </c>
      <c r="I122" s="47" t="n">
        <v>1.63271</v>
      </c>
      <c r="J122" s="70" t="n">
        <v>0.328432</v>
      </c>
      <c r="K122" s="69" t="n">
        <v>-0.587289</v>
      </c>
    </row>
    <row r="123" customFormat="false" ht="12.75" hidden="false" customHeight="false" outlineLevel="0" collapsed="false">
      <c r="A123" s="68" t="s">
        <v>33</v>
      </c>
      <c r="B123" s="69" t="s">
        <v>34</v>
      </c>
      <c r="C123" s="69" t="n">
        <v>121</v>
      </c>
      <c r="D123" s="70" t="n">
        <v>9.924</v>
      </c>
      <c r="E123" s="47" t="n">
        <v>9.92367</v>
      </c>
      <c r="F123" s="70" t="n">
        <v>0.547527</v>
      </c>
      <c r="G123" s="69" t="n">
        <v>-0.000329971</v>
      </c>
      <c r="H123" s="70" t="n">
        <v>3.49</v>
      </c>
      <c r="I123" s="47" t="n">
        <v>3.23043</v>
      </c>
      <c r="J123" s="70" t="n">
        <v>0.403492</v>
      </c>
      <c r="K123" s="69" t="n">
        <v>-0.25957</v>
      </c>
    </row>
    <row r="124" customFormat="false" ht="12.75" hidden="false" customHeight="false" outlineLevel="0" collapsed="false">
      <c r="A124" s="68" t="s">
        <v>33</v>
      </c>
      <c r="B124" s="69" t="s">
        <v>34</v>
      </c>
      <c r="C124" s="69" t="n">
        <v>121</v>
      </c>
      <c r="D124" s="70" t="n">
        <v>5.973</v>
      </c>
      <c r="E124" s="47" t="n">
        <v>5.97345</v>
      </c>
      <c r="F124" s="70" t="n">
        <v>0.132868</v>
      </c>
      <c r="G124" s="69" t="n">
        <v>0.000454426</v>
      </c>
      <c r="H124" s="70" t="n">
        <v>3.18</v>
      </c>
      <c r="I124" s="47" t="n">
        <v>2.82763</v>
      </c>
      <c r="J124" s="70" t="n">
        <v>0.303373</v>
      </c>
      <c r="K124" s="69" t="n">
        <v>-0.352372</v>
      </c>
    </row>
    <row r="125" customFormat="false" ht="13.5" hidden="false" customHeight="false" outlineLevel="0" collapsed="false">
      <c r="A125" s="71" t="s">
        <v>33</v>
      </c>
      <c r="B125" s="72" t="s">
        <v>34</v>
      </c>
      <c r="C125" s="72" t="n">
        <v>121</v>
      </c>
      <c r="D125" s="73" t="n">
        <v>3.162</v>
      </c>
      <c r="E125" s="74" t="n">
        <v>3.16239</v>
      </c>
      <c r="F125" s="73" t="n">
        <v>0.187176</v>
      </c>
      <c r="G125" s="72" t="n">
        <v>0.000388384</v>
      </c>
      <c r="H125" s="73" t="n">
        <v>3.23</v>
      </c>
      <c r="I125" s="74" t="n">
        <v>3.02497</v>
      </c>
      <c r="J125" s="73" t="n">
        <v>0.35189</v>
      </c>
      <c r="K125" s="72" t="n">
        <v>-0.205033</v>
      </c>
    </row>
    <row r="126" customFormat="false" ht="13.5" hidden="false" customHeight="false" outlineLevel="0" collapsed="false">
      <c r="A126" s="47" t="s">
        <v>103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12.75" hidden="false" customHeight="false" outlineLevel="0" collapsed="false">
      <c r="A127" s="64" t="s">
        <v>35</v>
      </c>
      <c r="B127" s="65" t="s">
        <v>36</v>
      </c>
      <c r="C127" s="65" t="n">
        <v>121</v>
      </c>
      <c r="D127" s="66" t="n">
        <v>14.392</v>
      </c>
      <c r="E127" s="67" t="n">
        <v>14.3917</v>
      </c>
      <c r="F127" s="66" t="n">
        <v>0.4119</v>
      </c>
      <c r="G127" s="65" t="n">
        <v>-0.000313759</v>
      </c>
      <c r="H127" s="66" t="n">
        <v>3.91</v>
      </c>
      <c r="I127" s="67" t="n">
        <v>2.67223</v>
      </c>
      <c r="J127" s="66" t="n">
        <v>0.543335</v>
      </c>
      <c r="K127" s="65" t="n">
        <v>-1.23777</v>
      </c>
    </row>
    <row r="128" customFormat="false" ht="12.75" hidden="false" customHeight="false" outlineLevel="0" collapsed="false">
      <c r="A128" s="68" t="s">
        <v>35</v>
      </c>
      <c r="B128" s="69" t="s">
        <v>36</v>
      </c>
      <c r="C128" s="69" t="n">
        <v>121</v>
      </c>
      <c r="D128" s="70" t="n">
        <v>10.307</v>
      </c>
      <c r="E128" s="47" t="n">
        <v>10.3065</v>
      </c>
      <c r="F128" s="70" t="n">
        <v>0.0854398</v>
      </c>
      <c r="G128" s="69" t="n">
        <v>-0.000479698</v>
      </c>
      <c r="H128" s="70" t="n">
        <v>3.07</v>
      </c>
      <c r="I128" s="47" t="n">
        <v>2.13766</v>
      </c>
      <c r="J128" s="70" t="n">
        <v>0.370716</v>
      </c>
      <c r="K128" s="69" t="n">
        <v>-0.932339</v>
      </c>
    </row>
    <row r="129" customFormat="false" ht="12.75" hidden="false" customHeight="false" outlineLevel="0" collapsed="false">
      <c r="A129" s="68" t="s">
        <v>35</v>
      </c>
      <c r="B129" s="69" t="s">
        <v>36</v>
      </c>
      <c r="C129" s="69" t="n">
        <v>121</v>
      </c>
      <c r="D129" s="70" t="n">
        <v>5.218</v>
      </c>
      <c r="E129" s="47" t="n">
        <v>5.2183</v>
      </c>
      <c r="F129" s="70" t="n">
        <v>0.162715</v>
      </c>
      <c r="G129" s="69" t="n">
        <v>0.000297546</v>
      </c>
      <c r="H129" s="70" t="n">
        <v>2.67</v>
      </c>
      <c r="I129" s="47" t="n">
        <v>2.11623</v>
      </c>
      <c r="J129" s="70" t="n">
        <v>0.248211</v>
      </c>
      <c r="K129" s="69" t="n">
        <v>-0.553769</v>
      </c>
    </row>
    <row r="130" customFormat="false" ht="13.5" hidden="false" customHeight="false" outlineLevel="0" collapsed="false">
      <c r="A130" s="71" t="s">
        <v>35</v>
      </c>
      <c r="B130" s="72" t="s">
        <v>36</v>
      </c>
      <c r="C130" s="72" t="n">
        <v>121</v>
      </c>
      <c r="D130" s="73" t="n">
        <v>2.273</v>
      </c>
      <c r="E130" s="74" t="n">
        <v>2.27302</v>
      </c>
      <c r="F130" s="73" t="n">
        <v>0.221126</v>
      </c>
      <c r="G130" s="72" t="n">
        <v>2.47955E-005</v>
      </c>
      <c r="H130" s="73" t="n">
        <v>2.86</v>
      </c>
      <c r="I130" s="74" t="n">
        <v>2.10637</v>
      </c>
      <c r="J130" s="73" t="n">
        <v>0.213471</v>
      </c>
      <c r="K130" s="72" t="n">
        <v>-0.753628</v>
      </c>
    </row>
    <row r="131" customFormat="false" ht="13.5" hidden="false" customHeight="false" outlineLevel="0" collapsed="false">
      <c r="A131" s="47" t="s">
        <v>103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2.75" hidden="false" customHeight="false" outlineLevel="0" collapsed="false">
      <c r="A132" s="64" t="s">
        <v>37</v>
      </c>
      <c r="B132" s="65" t="s">
        <v>38</v>
      </c>
      <c r="C132" s="65" t="n">
        <v>121</v>
      </c>
      <c r="D132" s="66" t="n">
        <v>32.269</v>
      </c>
      <c r="E132" s="67" t="n">
        <v>32.2686</v>
      </c>
      <c r="F132" s="66" t="n">
        <v>0.497034</v>
      </c>
      <c r="G132" s="65" t="n">
        <v>-0.00043869</v>
      </c>
      <c r="H132" s="66" t="n">
        <v>0.59</v>
      </c>
      <c r="I132" s="67" t="n">
        <v>0.514818</v>
      </c>
      <c r="J132" s="66" t="n">
        <v>0.0612006</v>
      </c>
      <c r="K132" s="65" t="n">
        <v>-0.0751818</v>
      </c>
    </row>
    <row r="133" customFormat="false" ht="12.75" hidden="false" customHeight="false" outlineLevel="0" collapsed="false">
      <c r="A133" s="68" t="s">
        <v>37</v>
      </c>
      <c r="B133" s="69" t="s">
        <v>38</v>
      </c>
      <c r="C133" s="69" t="n">
        <v>121</v>
      </c>
      <c r="D133" s="70" t="n">
        <v>26.049</v>
      </c>
      <c r="E133" s="47" t="n">
        <v>26.0493</v>
      </c>
      <c r="F133" s="70" t="n">
        <v>0.4286</v>
      </c>
      <c r="G133" s="69" t="n">
        <v>0.000339508</v>
      </c>
      <c r="H133" s="70" t="n">
        <v>0.76</v>
      </c>
      <c r="I133" s="47" t="n">
        <v>0.665595</v>
      </c>
      <c r="J133" s="70" t="n">
        <v>0.0915185</v>
      </c>
      <c r="K133" s="69" t="n">
        <v>-0.0944049</v>
      </c>
    </row>
    <row r="134" customFormat="false" ht="12.75" hidden="false" customHeight="false" outlineLevel="0" collapsed="false">
      <c r="A134" s="68" t="s">
        <v>37</v>
      </c>
      <c r="B134" s="69" t="s">
        <v>38</v>
      </c>
      <c r="C134" s="69" t="n">
        <v>121</v>
      </c>
      <c r="D134" s="70" t="n">
        <v>20.587</v>
      </c>
      <c r="E134" s="47" t="n">
        <v>20.587</v>
      </c>
      <c r="F134" s="70" t="n">
        <v>0.28031</v>
      </c>
      <c r="G134" s="69" t="n">
        <v>-2.47955E-005</v>
      </c>
      <c r="H134" s="70" t="n">
        <v>1.08</v>
      </c>
      <c r="I134" s="47" t="n">
        <v>0.877554</v>
      </c>
      <c r="J134" s="70" t="n">
        <v>0.110149</v>
      </c>
      <c r="K134" s="69" t="n">
        <v>-0.202446</v>
      </c>
    </row>
    <row r="135" customFormat="false" ht="12.75" hidden="false" customHeight="false" outlineLevel="0" collapsed="false">
      <c r="A135" s="68" t="s">
        <v>37</v>
      </c>
      <c r="B135" s="69" t="s">
        <v>38</v>
      </c>
      <c r="C135" s="69" t="n">
        <v>121</v>
      </c>
      <c r="D135" s="70" t="n">
        <v>16.69</v>
      </c>
      <c r="E135" s="47" t="n">
        <v>16.6902</v>
      </c>
      <c r="F135" s="70" t="n">
        <v>0.319606</v>
      </c>
      <c r="G135" s="69" t="n">
        <v>0.000238419</v>
      </c>
      <c r="H135" s="70" t="n">
        <v>1.68</v>
      </c>
      <c r="I135" s="47" t="n">
        <v>1.29023</v>
      </c>
      <c r="J135" s="70" t="n">
        <v>0.144405</v>
      </c>
      <c r="K135" s="69" t="n">
        <v>-0.389768</v>
      </c>
    </row>
    <row r="136" customFormat="false" ht="12.75" hidden="false" customHeight="false" outlineLevel="0" collapsed="false">
      <c r="A136" s="68" t="s">
        <v>37</v>
      </c>
      <c r="B136" s="69" t="s">
        <v>38</v>
      </c>
      <c r="C136" s="69" t="n">
        <v>121</v>
      </c>
      <c r="D136" s="70" t="n">
        <v>11.117</v>
      </c>
      <c r="E136" s="47" t="n">
        <v>11.1166</v>
      </c>
      <c r="F136" s="70" t="n">
        <v>0.392758</v>
      </c>
      <c r="G136" s="69" t="n">
        <v>-0.000404358</v>
      </c>
      <c r="H136" s="70" t="n">
        <v>1.56</v>
      </c>
      <c r="I136" s="47" t="n">
        <v>1.32616</v>
      </c>
      <c r="J136" s="70" t="n">
        <v>0.211789</v>
      </c>
      <c r="K136" s="69" t="n">
        <v>-0.233843</v>
      </c>
    </row>
    <row r="137" customFormat="false" ht="12.75" hidden="false" customHeight="false" outlineLevel="0" collapsed="false">
      <c r="A137" s="68" t="s">
        <v>37</v>
      </c>
      <c r="B137" s="69" t="s">
        <v>38</v>
      </c>
      <c r="C137" s="69" t="n">
        <v>121</v>
      </c>
      <c r="D137" s="70" t="n">
        <v>5.176</v>
      </c>
      <c r="E137" s="47" t="n">
        <v>5.17593</v>
      </c>
      <c r="F137" s="70" t="n">
        <v>0.228468</v>
      </c>
      <c r="G137" s="69" t="n">
        <v>-7.43866E-005</v>
      </c>
      <c r="H137" s="70" t="n">
        <v>1.76</v>
      </c>
      <c r="I137" s="47" t="n">
        <v>1.49044</v>
      </c>
      <c r="J137" s="70" t="n">
        <v>0.191182</v>
      </c>
      <c r="K137" s="69" t="n">
        <v>-0.269562</v>
      </c>
    </row>
    <row r="138" customFormat="false" ht="13.5" hidden="false" customHeight="false" outlineLevel="0" collapsed="false">
      <c r="A138" s="71" t="s">
        <v>37</v>
      </c>
      <c r="B138" s="72" t="s">
        <v>38</v>
      </c>
      <c r="C138" s="72" t="n">
        <v>117</v>
      </c>
      <c r="D138" s="73" t="n">
        <v>1.759</v>
      </c>
      <c r="E138" s="74" t="n">
        <v>1.75867</v>
      </c>
      <c r="F138" s="73" t="n">
        <v>0.37957</v>
      </c>
      <c r="G138" s="72" t="n">
        <v>-0.000333309</v>
      </c>
      <c r="H138" s="73" t="n">
        <v>1.65</v>
      </c>
      <c r="I138" s="74" t="n">
        <v>1.50444</v>
      </c>
      <c r="J138" s="73" t="n">
        <v>0.150872</v>
      </c>
      <c r="K138" s="72" t="n">
        <v>-0.145564</v>
      </c>
    </row>
    <row r="139" customFormat="false" ht="13.5" hidden="false" customHeight="false" outlineLevel="0" collapsed="false">
      <c r="A139" s="47" t="s">
        <v>103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2.75" hidden="false" customHeight="false" outlineLevel="0" collapsed="false">
      <c r="A140" s="64" t="s">
        <v>39</v>
      </c>
      <c r="B140" s="65" t="s">
        <v>40</v>
      </c>
      <c r="C140" s="65" t="n">
        <v>541</v>
      </c>
      <c r="D140" s="66" t="n">
        <v>24.902</v>
      </c>
      <c r="E140" s="67" t="n">
        <v>25.1606</v>
      </c>
      <c r="F140" s="66" t="n">
        <v>0.375736</v>
      </c>
      <c r="G140" s="65" t="n">
        <v>0.258579</v>
      </c>
      <c r="H140" s="66" t="n">
        <v>1.4</v>
      </c>
      <c r="I140" s="67" t="n">
        <v>0.60424</v>
      </c>
      <c r="J140" s="66" t="n">
        <v>0.117387</v>
      </c>
      <c r="K140" s="65" t="n">
        <v>-0.79576</v>
      </c>
    </row>
    <row r="141" customFormat="false" ht="12.75" hidden="false" customHeight="false" outlineLevel="0" collapsed="false">
      <c r="A141" s="68" t="s">
        <v>39</v>
      </c>
      <c r="B141" s="69" t="s">
        <v>40</v>
      </c>
      <c r="C141" s="69" t="n">
        <v>121</v>
      </c>
      <c r="D141" s="70" t="n">
        <v>21.195</v>
      </c>
      <c r="E141" s="47" t="n">
        <v>21.1948</v>
      </c>
      <c r="F141" s="70" t="n">
        <v>0.357371</v>
      </c>
      <c r="G141" s="69" t="n">
        <v>-0.00022316</v>
      </c>
      <c r="H141" s="70" t="n">
        <v>1.71</v>
      </c>
      <c r="I141" s="47" t="n">
        <v>0.606818</v>
      </c>
      <c r="J141" s="70" t="n">
        <v>0.113891</v>
      </c>
      <c r="K141" s="69" t="n">
        <v>-1.10318</v>
      </c>
    </row>
    <row r="142" customFormat="false" ht="12.75" hidden="false" customHeight="false" outlineLevel="0" collapsed="false">
      <c r="A142" s="68" t="s">
        <v>39</v>
      </c>
      <c r="B142" s="69" t="s">
        <v>40</v>
      </c>
      <c r="C142" s="69" t="n">
        <v>242</v>
      </c>
      <c r="D142" s="70" t="n">
        <v>14.709</v>
      </c>
      <c r="E142" s="47" t="n">
        <v>14.9019</v>
      </c>
      <c r="F142" s="70" t="n">
        <v>0.37988</v>
      </c>
      <c r="G142" s="69" t="n">
        <v>0.192877</v>
      </c>
      <c r="H142" s="70" t="n">
        <v>2.07</v>
      </c>
      <c r="I142" s="47" t="n">
        <v>1.10591</v>
      </c>
      <c r="J142" s="70" t="n">
        <v>0.271048</v>
      </c>
      <c r="K142" s="69" t="n">
        <v>-0.964087</v>
      </c>
    </row>
    <row r="143" customFormat="false" ht="12.75" hidden="false" customHeight="false" outlineLevel="0" collapsed="false">
      <c r="A143" s="68" t="s">
        <v>39</v>
      </c>
      <c r="B143" s="69" t="s">
        <v>40</v>
      </c>
      <c r="C143" s="69" t="n">
        <v>121</v>
      </c>
      <c r="D143" s="70" t="n">
        <v>11.193</v>
      </c>
      <c r="E143" s="47" t="n">
        <v>11.1928</v>
      </c>
      <c r="F143" s="70" t="n">
        <v>0.422582</v>
      </c>
      <c r="G143" s="69" t="n">
        <v>-0.000239372</v>
      </c>
      <c r="H143" s="70" t="n">
        <v>2.1</v>
      </c>
      <c r="I143" s="47" t="n">
        <v>0.979182</v>
      </c>
      <c r="J143" s="70" t="n">
        <v>0.159979</v>
      </c>
      <c r="K143" s="69" t="n">
        <v>-1.12082</v>
      </c>
    </row>
    <row r="144" customFormat="false" ht="12.75" hidden="false" customHeight="false" outlineLevel="0" collapsed="false">
      <c r="A144" s="68" t="s">
        <v>39</v>
      </c>
      <c r="B144" s="69" t="s">
        <v>40</v>
      </c>
      <c r="C144" s="69" t="n">
        <v>116</v>
      </c>
      <c r="D144" s="70" t="n">
        <v>7.883</v>
      </c>
      <c r="E144" s="47" t="n">
        <v>7.9284</v>
      </c>
      <c r="F144" s="70" t="n">
        <v>0.486555</v>
      </c>
      <c r="G144" s="69" t="n">
        <v>0.0453968</v>
      </c>
      <c r="H144" s="70" t="n">
        <v>1.91</v>
      </c>
      <c r="I144" s="47" t="n">
        <v>0.813767</v>
      </c>
      <c r="J144" s="70" t="n">
        <v>0.231109</v>
      </c>
      <c r="K144" s="69" t="n">
        <v>-1.09623</v>
      </c>
    </row>
    <row r="145" customFormat="false" ht="13.5" hidden="false" customHeight="false" outlineLevel="0" collapsed="false">
      <c r="A145" s="71" t="s">
        <v>39</v>
      </c>
      <c r="B145" s="72" t="s">
        <v>40</v>
      </c>
      <c r="C145" s="72" t="n">
        <v>121</v>
      </c>
      <c r="D145" s="73" t="n">
        <v>2.486</v>
      </c>
      <c r="E145" s="74" t="n">
        <v>2.48586</v>
      </c>
      <c r="F145" s="73" t="n">
        <v>0.19415</v>
      </c>
      <c r="G145" s="72" t="n">
        <v>-0.000140667</v>
      </c>
      <c r="H145" s="73" t="n">
        <v>2.11</v>
      </c>
      <c r="I145" s="74" t="n">
        <v>0.706446</v>
      </c>
      <c r="J145" s="73" t="n">
        <v>0.13922</v>
      </c>
      <c r="K145" s="72" t="n">
        <v>-1.40355</v>
      </c>
    </row>
    <row r="146" customFormat="false" ht="13.5" hidden="false" customHeight="false" outlineLevel="0" collapsed="false">
      <c r="A146" s="47" t="s">
        <v>103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2.75" hidden="false" customHeight="false" outlineLevel="0" collapsed="false">
      <c r="A147" s="64" t="s">
        <v>41</v>
      </c>
      <c r="B147" s="65" t="s">
        <v>42</v>
      </c>
      <c r="C147" s="65" t="n">
        <v>121</v>
      </c>
      <c r="D147" s="66" t="n">
        <v>31.013</v>
      </c>
      <c r="E147" s="67" t="n">
        <v>31.0135</v>
      </c>
      <c r="F147" s="66" t="n">
        <v>0.443331</v>
      </c>
      <c r="G147" s="65" t="n">
        <v>0.000495911</v>
      </c>
      <c r="H147" s="66" t="n">
        <v>1.23</v>
      </c>
      <c r="I147" s="67" t="n">
        <v>0.550165</v>
      </c>
      <c r="J147" s="66" t="n">
        <v>0.0947973</v>
      </c>
      <c r="K147" s="65" t="n">
        <v>-0.679835</v>
      </c>
    </row>
    <row r="148" customFormat="false" ht="12.75" hidden="false" customHeight="false" outlineLevel="0" collapsed="false">
      <c r="A148" s="68" t="s">
        <v>41</v>
      </c>
      <c r="B148" s="69" t="s">
        <v>42</v>
      </c>
      <c r="C148" s="69" t="n">
        <v>114</v>
      </c>
      <c r="D148" s="70" t="n">
        <v>24.733</v>
      </c>
      <c r="E148" s="47" t="n">
        <v>24.6674</v>
      </c>
      <c r="F148" s="70" t="n">
        <v>0.47902</v>
      </c>
      <c r="G148" s="69" t="n">
        <v>-0.065649</v>
      </c>
      <c r="H148" s="70" t="n">
        <v>1.52</v>
      </c>
      <c r="I148" s="47" t="n">
        <v>0.718412</v>
      </c>
      <c r="J148" s="70" t="n">
        <v>0.21735</v>
      </c>
      <c r="K148" s="69" t="n">
        <v>-0.801588</v>
      </c>
    </row>
    <row r="149" customFormat="false" ht="12.75" hidden="false" customHeight="false" outlineLevel="0" collapsed="false">
      <c r="A149" s="68" t="s">
        <v>41</v>
      </c>
      <c r="B149" s="69" t="s">
        <v>42</v>
      </c>
      <c r="C149" s="69" t="n">
        <v>121</v>
      </c>
      <c r="D149" s="70" t="n">
        <v>19.997</v>
      </c>
      <c r="E149" s="47" t="n">
        <v>19.997</v>
      </c>
      <c r="F149" s="70" t="n">
        <v>0.383899</v>
      </c>
      <c r="G149" s="69" t="n">
        <v>4.95911E-005</v>
      </c>
      <c r="H149" s="70" t="n">
        <v>1.93</v>
      </c>
      <c r="I149" s="47" t="n">
        <v>1.02574</v>
      </c>
      <c r="J149" s="70" t="n">
        <v>0.217085</v>
      </c>
      <c r="K149" s="69" t="n">
        <v>-0.904256</v>
      </c>
    </row>
    <row r="150" customFormat="false" ht="12.75" hidden="false" customHeight="false" outlineLevel="0" collapsed="false">
      <c r="A150" s="68" t="s">
        <v>41</v>
      </c>
      <c r="B150" s="69" t="s">
        <v>42</v>
      </c>
      <c r="C150" s="69" t="n">
        <v>121</v>
      </c>
      <c r="D150" s="70" t="n">
        <v>14.933</v>
      </c>
      <c r="E150" s="47" t="n">
        <v>14.9326</v>
      </c>
      <c r="F150" s="70" t="n">
        <v>0.268201</v>
      </c>
      <c r="G150" s="69" t="n">
        <v>-0.000354767</v>
      </c>
      <c r="H150" s="70" t="n">
        <v>2.04</v>
      </c>
      <c r="I150" s="47" t="n">
        <v>1.13456</v>
      </c>
      <c r="J150" s="70" t="n">
        <v>0.25463</v>
      </c>
      <c r="K150" s="69" t="n">
        <v>-0.905438</v>
      </c>
    </row>
    <row r="151" customFormat="false" ht="12.75" hidden="false" customHeight="false" outlineLevel="0" collapsed="false">
      <c r="A151" s="68" t="s">
        <v>41</v>
      </c>
      <c r="B151" s="69" t="s">
        <v>42</v>
      </c>
      <c r="C151" s="69" t="n">
        <v>121</v>
      </c>
      <c r="D151" s="70" t="n">
        <v>10.632</v>
      </c>
      <c r="E151" s="47" t="n">
        <v>10.6325</v>
      </c>
      <c r="F151" s="70" t="n">
        <v>0.232158</v>
      </c>
      <c r="G151" s="69" t="n">
        <v>0.000479698</v>
      </c>
      <c r="H151" s="70" t="n">
        <v>1.93</v>
      </c>
      <c r="I151" s="47" t="n">
        <v>0.842694</v>
      </c>
      <c r="J151" s="70" t="n">
        <v>0.139051</v>
      </c>
      <c r="K151" s="69" t="n">
        <v>-1.08731</v>
      </c>
    </row>
    <row r="152" customFormat="false" ht="12.75" hidden="false" customHeight="false" outlineLevel="0" collapsed="false">
      <c r="A152" s="68" t="s">
        <v>41</v>
      </c>
      <c r="B152" s="69" t="s">
        <v>42</v>
      </c>
      <c r="C152" s="69" t="n">
        <v>121</v>
      </c>
      <c r="D152" s="70" t="n">
        <v>5.686</v>
      </c>
      <c r="E152" s="47" t="n">
        <v>5.68624</v>
      </c>
      <c r="F152" s="70" t="n">
        <v>0.172526</v>
      </c>
      <c r="G152" s="69" t="n">
        <v>0.000239849</v>
      </c>
      <c r="H152" s="70" t="n">
        <v>1.69</v>
      </c>
      <c r="I152" s="47" t="n">
        <v>0.785628</v>
      </c>
      <c r="J152" s="70" t="n">
        <v>0.162857</v>
      </c>
      <c r="K152" s="69" t="n">
        <v>-0.904372</v>
      </c>
    </row>
    <row r="153" customFormat="false" ht="13.5" hidden="false" customHeight="false" outlineLevel="0" collapsed="false">
      <c r="A153" s="71" t="s">
        <v>41</v>
      </c>
      <c r="B153" s="72" t="s">
        <v>42</v>
      </c>
      <c r="C153" s="72" t="n">
        <v>121</v>
      </c>
      <c r="D153" s="73" t="n">
        <v>3.173</v>
      </c>
      <c r="E153" s="74" t="n">
        <v>3.17321</v>
      </c>
      <c r="F153" s="73" t="n">
        <v>0.568647</v>
      </c>
      <c r="G153" s="72" t="n">
        <v>0.000214815</v>
      </c>
      <c r="H153" s="73" t="n">
        <v>1.65</v>
      </c>
      <c r="I153" s="74" t="n">
        <v>0.552521</v>
      </c>
      <c r="J153" s="73" t="n">
        <v>0.0871658</v>
      </c>
      <c r="K153" s="72" t="n">
        <v>-1.09748</v>
      </c>
    </row>
    <row r="154" customFormat="false" ht="13.5" hidden="false" customHeight="false" outlineLevel="0" collapsed="false">
      <c r="A154" s="47" t="s">
        <v>103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</row>
    <row r="155" customFormat="false" ht="12.75" hidden="false" customHeight="false" outlineLevel="0" collapsed="false">
      <c r="A155" s="64" t="s">
        <v>43</v>
      </c>
      <c r="B155" s="65" t="s">
        <v>44</v>
      </c>
      <c r="C155" s="65" t="n">
        <v>104</v>
      </c>
      <c r="D155" s="66" t="n">
        <v>29.653</v>
      </c>
      <c r="E155" s="67" t="n">
        <v>29.8683</v>
      </c>
      <c r="F155" s="66" t="n">
        <v>0.46922</v>
      </c>
      <c r="G155" s="65" t="n">
        <v>0.215279</v>
      </c>
      <c r="H155" s="66" t="n">
        <v>1.95</v>
      </c>
      <c r="I155" s="67" t="n">
        <v>0.779962</v>
      </c>
      <c r="J155" s="66" t="n">
        <v>0.14616</v>
      </c>
      <c r="K155" s="65" t="n">
        <v>-1.17004</v>
      </c>
    </row>
    <row r="156" customFormat="false" ht="12.75" hidden="false" customHeight="false" outlineLevel="0" collapsed="false">
      <c r="A156" s="68" t="s">
        <v>43</v>
      </c>
      <c r="B156" s="69" t="s">
        <v>44</v>
      </c>
      <c r="C156" s="69" t="n">
        <v>121</v>
      </c>
      <c r="D156" s="70" t="n">
        <v>25.073</v>
      </c>
      <c r="E156" s="47" t="n">
        <v>25.0725</v>
      </c>
      <c r="F156" s="70" t="n">
        <v>0.472412</v>
      </c>
      <c r="G156" s="69" t="n">
        <v>-0.000488281</v>
      </c>
      <c r="H156" s="70" t="n">
        <v>2.29</v>
      </c>
      <c r="I156" s="47" t="n">
        <v>0.897587</v>
      </c>
      <c r="J156" s="70" t="n">
        <v>0.131559</v>
      </c>
      <c r="K156" s="69" t="n">
        <v>-1.39241</v>
      </c>
    </row>
    <row r="157" customFormat="false" ht="12.75" hidden="false" customHeight="false" outlineLevel="0" collapsed="false">
      <c r="A157" s="68" t="s">
        <v>43</v>
      </c>
      <c r="B157" s="69" t="s">
        <v>44</v>
      </c>
      <c r="C157" s="69" t="n">
        <v>121</v>
      </c>
      <c r="D157" s="70" t="n">
        <v>20.467</v>
      </c>
      <c r="E157" s="47" t="n">
        <v>20.467</v>
      </c>
      <c r="F157" s="70" t="n">
        <v>0.413117</v>
      </c>
      <c r="G157" s="69" t="n">
        <v>1.71661E-005</v>
      </c>
      <c r="H157" s="70" t="n">
        <v>2.9</v>
      </c>
      <c r="I157" s="47" t="n">
        <v>1.36327</v>
      </c>
      <c r="J157" s="70" t="n">
        <v>0.421093</v>
      </c>
      <c r="K157" s="69" t="n">
        <v>-1.53673</v>
      </c>
    </row>
    <row r="158" customFormat="false" ht="12.75" hidden="false" customHeight="false" outlineLevel="0" collapsed="false">
      <c r="A158" s="68" t="s">
        <v>43</v>
      </c>
      <c r="B158" s="69" t="s">
        <v>44</v>
      </c>
      <c r="C158" s="69" t="n">
        <v>121</v>
      </c>
      <c r="D158" s="70" t="n">
        <v>15.943</v>
      </c>
      <c r="E158" s="47" t="n">
        <v>15.9432</v>
      </c>
      <c r="F158" s="70" t="n">
        <v>0.306373</v>
      </c>
      <c r="G158" s="69" t="n">
        <v>0.00022316</v>
      </c>
      <c r="H158" s="70" t="n">
        <v>3.76</v>
      </c>
      <c r="I158" s="47" t="n">
        <v>1.89656</v>
      </c>
      <c r="J158" s="70" t="n">
        <v>0.40226</v>
      </c>
      <c r="K158" s="69" t="n">
        <v>-1.86344</v>
      </c>
    </row>
    <row r="159" customFormat="false" ht="12.75" hidden="false" customHeight="false" outlineLevel="0" collapsed="false">
      <c r="A159" s="68" t="s">
        <v>43</v>
      </c>
      <c r="B159" s="69" t="s">
        <v>44</v>
      </c>
      <c r="C159" s="69" t="n">
        <v>115</v>
      </c>
      <c r="D159" s="70" t="n">
        <v>10.349</v>
      </c>
      <c r="E159" s="47" t="n">
        <v>10.4078</v>
      </c>
      <c r="F159" s="70" t="n">
        <v>0.506679</v>
      </c>
      <c r="G159" s="69" t="n">
        <v>0.058835</v>
      </c>
      <c r="H159" s="70" t="n">
        <v>3.97</v>
      </c>
      <c r="I159" s="47" t="n">
        <v>1.73569</v>
      </c>
      <c r="J159" s="70" t="n">
        <v>0.328881</v>
      </c>
      <c r="K159" s="69" t="n">
        <v>-2.23431</v>
      </c>
    </row>
    <row r="160" customFormat="false" ht="12.75" hidden="false" customHeight="false" outlineLevel="0" collapsed="false">
      <c r="A160" s="68" t="s">
        <v>43</v>
      </c>
      <c r="B160" s="69" t="s">
        <v>44</v>
      </c>
      <c r="C160" s="69" t="n">
        <v>121</v>
      </c>
      <c r="D160" s="70" t="n">
        <v>5.674</v>
      </c>
      <c r="E160" s="47" t="n">
        <v>5.67415</v>
      </c>
      <c r="F160" s="70" t="n">
        <v>0.176592</v>
      </c>
      <c r="G160" s="69" t="n">
        <v>0.000148773</v>
      </c>
      <c r="H160" s="70" t="n">
        <v>3.82</v>
      </c>
      <c r="I160" s="47" t="n">
        <v>1.24958</v>
      </c>
      <c r="J160" s="70" t="n">
        <v>0.173644</v>
      </c>
      <c r="K160" s="69" t="n">
        <v>-2.57042</v>
      </c>
    </row>
    <row r="161" customFormat="false" ht="13.5" hidden="false" customHeight="false" outlineLevel="0" collapsed="false">
      <c r="A161" s="71" t="s">
        <v>43</v>
      </c>
      <c r="B161" s="72" t="s">
        <v>44</v>
      </c>
      <c r="C161" s="72" t="n">
        <v>121</v>
      </c>
      <c r="D161" s="73" t="n">
        <v>2.926</v>
      </c>
      <c r="E161" s="74" t="n">
        <v>2.92624</v>
      </c>
      <c r="F161" s="73" t="n">
        <v>0.214372</v>
      </c>
      <c r="G161" s="72" t="n">
        <v>0.000239611</v>
      </c>
      <c r="H161" s="73" t="n">
        <v>3.91</v>
      </c>
      <c r="I161" s="74" t="n">
        <v>0.882777</v>
      </c>
      <c r="J161" s="73" t="n">
        <v>0.134761</v>
      </c>
      <c r="K161" s="72" t="n">
        <v>-3.02722</v>
      </c>
    </row>
    <row r="162" customFormat="false" ht="13.5" hidden="false" customHeight="false" outlineLevel="0" collapsed="false">
      <c r="A162" s="47" t="s">
        <v>103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</row>
    <row r="163" customFormat="false" ht="12.75" hidden="false" customHeight="false" outlineLevel="0" collapsed="false">
      <c r="A163" s="64" t="s">
        <v>45</v>
      </c>
      <c r="B163" s="65" t="s">
        <v>46</v>
      </c>
      <c r="C163" s="65" t="n">
        <v>121</v>
      </c>
      <c r="D163" s="66" t="n">
        <v>30.904</v>
      </c>
      <c r="E163" s="67" t="n">
        <v>30.9043</v>
      </c>
      <c r="F163" s="66" t="n">
        <v>0.192509</v>
      </c>
      <c r="G163" s="65" t="n">
        <v>0.000314713</v>
      </c>
      <c r="H163" s="66" t="n">
        <v>1.99</v>
      </c>
      <c r="I163" s="67" t="n">
        <v>0.868471</v>
      </c>
      <c r="J163" s="66" t="n">
        <v>0.149046</v>
      </c>
      <c r="K163" s="65" t="n">
        <v>-1.12153</v>
      </c>
    </row>
    <row r="164" customFormat="false" ht="12.75" hidden="false" customHeight="false" outlineLevel="0" collapsed="false">
      <c r="A164" s="68" t="s">
        <v>45</v>
      </c>
      <c r="B164" s="69" t="s">
        <v>46</v>
      </c>
      <c r="C164" s="69" t="n">
        <v>120</v>
      </c>
      <c r="D164" s="70" t="n">
        <v>26.074</v>
      </c>
      <c r="E164" s="47" t="n">
        <v>26.0821</v>
      </c>
      <c r="F164" s="70" t="n">
        <v>0.458092</v>
      </c>
      <c r="G164" s="69" t="n">
        <v>0.00809288</v>
      </c>
      <c r="H164" s="70" t="n">
        <v>3.35</v>
      </c>
      <c r="I164" s="47" t="n">
        <v>1.78253</v>
      </c>
      <c r="J164" s="70" t="n">
        <v>0.234629</v>
      </c>
      <c r="K164" s="69" t="n">
        <v>-1.56747</v>
      </c>
    </row>
    <row r="165" customFormat="false" ht="12.75" hidden="false" customHeight="false" outlineLevel="0" collapsed="false">
      <c r="A165" s="68" t="s">
        <v>45</v>
      </c>
      <c r="B165" s="69" t="s">
        <v>46</v>
      </c>
      <c r="C165" s="69" t="n">
        <v>114</v>
      </c>
      <c r="D165" s="70" t="n">
        <v>19.918</v>
      </c>
      <c r="E165" s="47" t="n">
        <v>19.9814</v>
      </c>
      <c r="F165" s="70" t="n">
        <v>0.543169</v>
      </c>
      <c r="G165" s="69" t="n">
        <v>0.0633774</v>
      </c>
      <c r="H165" s="70" t="n">
        <v>3.43</v>
      </c>
      <c r="I165" s="47" t="n">
        <v>1.80932</v>
      </c>
      <c r="J165" s="70" t="n">
        <v>0.335131</v>
      </c>
      <c r="K165" s="69" t="n">
        <v>-1.62068</v>
      </c>
    </row>
    <row r="166" customFormat="false" ht="12.75" hidden="false" customHeight="false" outlineLevel="0" collapsed="false">
      <c r="A166" s="68" t="s">
        <v>45</v>
      </c>
      <c r="B166" s="69" t="s">
        <v>46</v>
      </c>
      <c r="C166" s="69" t="n">
        <v>121</v>
      </c>
      <c r="D166" s="70" t="n">
        <v>16.098</v>
      </c>
      <c r="E166" s="47" t="n">
        <v>16.0985</v>
      </c>
      <c r="F166" s="70" t="n">
        <v>0.443725</v>
      </c>
      <c r="G166" s="69" t="n">
        <v>0.000463486</v>
      </c>
      <c r="H166" s="70" t="n">
        <v>3.67</v>
      </c>
      <c r="I166" s="47" t="n">
        <v>1.84972</v>
      </c>
      <c r="J166" s="70" t="n">
        <v>0.30166</v>
      </c>
      <c r="K166" s="69" t="n">
        <v>-1.82028</v>
      </c>
    </row>
    <row r="167" customFormat="false" ht="12.75" hidden="false" customHeight="false" outlineLevel="0" collapsed="false">
      <c r="A167" s="68" t="s">
        <v>45</v>
      </c>
      <c r="B167" s="69" t="s">
        <v>46</v>
      </c>
      <c r="C167" s="69" t="n">
        <v>121</v>
      </c>
      <c r="D167" s="70" t="n">
        <v>10.279</v>
      </c>
      <c r="E167" s="47" t="n">
        <v>10.2792</v>
      </c>
      <c r="F167" s="70" t="n">
        <v>0.322411</v>
      </c>
      <c r="G167" s="69" t="n">
        <v>0.000164986</v>
      </c>
      <c r="H167" s="70" t="n">
        <v>3.24</v>
      </c>
      <c r="I167" s="47" t="n">
        <v>1.93403</v>
      </c>
      <c r="J167" s="70" t="n">
        <v>0.26995</v>
      </c>
      <c r="K167" s="69" t="n">
        <v>-1.30597</v>
      </c>
    </row>
    <row r="168" customFormat="false" ht="12.75" hidden="false" customHeight="false" outlineLevel="0" collapsed="false">
      <c r="A168" s="68" t="s">
        <v>45</v>
      </c>
      <c r="B168" s="69" t="s">
        <v>46</v>
      </c>
      <c r="C168" s="69" t="n">
        <v>121</v>
      </c>
      <c r="D168" s="70" t="n">
        <v>6.005</v>
      </c>
      <c r="E168" s="47" t="n">
        <v>6.00463</v>
      </c>
      <c r="F168" s="70" t="n">
        <v>0.312318</v>
      </c>
      <c r="G168" s="69" t="n">
        <v>-0.000371933</v>
      </c>
      <c r="H168" s="70" t="n">
        <v>3.47</v>
      </c>
      <c r="I168" s="47" t="n">
        <v>1.54979</v>
      </c>
      <c r="J168" s="70" t="n">
        <v>0.252949</v>
      </c>
      <c r="K168" s="69" t="n">
        <v>-1.92021</v>
      </c>
    </row>
    <row r="169" customFormat="false" ht="13.5" hidden="false" customHeight="false" outlineLevel="0" collapsed="false">
      <c r="A169" s="71" t="s">
        <v>45</v>
      </c>
      <c r="B169" s="72" t="s">
        <v>46</v>
      </c>
      <c r="C169" s="72" t="n">
        <v>121</v>
      </c>
      <c r="D169" s="73" t="n">
        <v>3.347</v>
      </c>
      <c r="E169" s="74" t="n">
        <v>3.34666</v>
      </c>
      <c r="F169" s="73" t="n">
        <v>0.15388</v>
      </c>
      <c r="G169" s="72" t="n">
        <v>-0.000338793</v>
      </c>
      <c r="H169" s="73" t="n">
        <v>3.49</v>
      </c>
      <c r="I169" s="74" t="n">
        <v>1.52427</v>
      </c>
      <c r="J169" s="73" t="n">
        <v>0.284459</v>
      </c>
      <c r="K169" s="72" t="n">
        <v>-1.96573</v>
      </c>
    </row>
    <row r="170" customFormat="false" ht="13.5" hidden="false" customHeight="false" outlineLevel="0" collapsed="false">
      <c r="A170" s="47" t="s">
        <v>103</v>
      </c>
      <c r="B170" s="47"/>
      <c r="C170" s="47"/>
      <c r="D170" s="47"/>
      <c r="E170" s="47"/>
      <c r="F170" s="47"/>
      <c r="G170" s="47"/>
      <c r="H170" s="47"/>
      <c r="I170" s="47"/>
      <c r="J170" s="47"/>
      <c r="K170" s="47"/>
    </row>
    <row r="171" customFormat="false" ht="12.75" hidden="false" customHeight="false" outlineLevel="0" collapsed="false">
      <c r="A171" s="64" t="s">
        <v>47</v>
      </c>
      <c r="B171" s="65" t="s">
        <v>48</v>
      </c>
      <c r="C171" s="65" t="n">
        <v>121</v>
      </c>
      <c r="D171" s="66" t="n">
        <v>29.856</v>
      </c>
      <c r="E171" s="67" t="n">
        <v>29.8556</v>
      </c>
      <c r="F171" s="66" t="n">
        <v>0.128239</v>
      </c>
      <c r="G171" s="65" t="n">
        <v>-0.000364304</v>
      </c>
      <c r="H171" s="66" t="n">
        <v>1.63</v>
      </c>
      <c r="I171" s="67" t="n">
        <v>1.06577</v>
      </c>
      <c r="J171" s="66" t="n">
        <v>0.177615</v>
      </c>
      <c r="K171" s="65" t="n">
        <v>-0.564231</v>
      </c>
    </row>
    <row r="172" customFormat="false" ht="12.75" hidden="false" customHeight="false" outlineLevel="0" collapsed="false">
      <c r="A172" s="68" t="s">
        <v>47</v>
      </c>
      <c r="B172" s="69" t="s">
        <v>48</v>
      </c>
      <c r="C172" s="69" t="n">
        <v>121</v>
      </c>
      <c r="D172" s="70" t="n">
        <v>25.347</v>
      </c>
      <c r="E172" s="47" t="n">
        <v>25.3472</v>
      </c>
      <c r="F172" s="70" t="n">
        <v>0.0846784</v>
      </c>
      <c r="G172" s="69" t="n">
        <v>0.000165939</v>
      </c>
      <c r="H172" s="70" t="n">
        <v>1.64</v>
      </c>
      <c r="I172" s="47" t="n">
        <v>1.04463</v>
      </c>
      <c r="J172" s="70" t="n">
        <v>0.136935</v>
      </c>
      <c r="K172" s="69" t="n">
        <v>-0.595372</v>
      </c>
    </row>
    <row r="173" customFormat="false" ht="12.75" hidden="false" customHeight="false" outlineLevel="0" collapsed="false">
      <c r="A173" s="68" t="s">
        <v>47</v>
      </c>
      <c r="B173" s="69" t="s">
        <v>48</v>
      </c>
      <c r="C173" s="69" t="n">
        <v>121</v>
      </c>
      <c r="D173" s="70" t="n">
        <v>20.365</v>
      </c>
      <c r="E173" s="47" t="n">
        <v>20.3647</v>
      </c>
      <c r="F173" s="70" t="n">
        <v>0.0811735</v>
      </c>
      <c r="G173" s="69" t="n">
        <v>-0.000305176</v>
      </c>
      <c r="H173" s="70" t="n">
        <v>1.62</v>
      </c>
      <c r="I173" s="47" t="n">
        <v>1.14488</v>
      </c>
      <c r="J173" s="70" t="n">
        <v>0.171233</v>
      </c>
      <c r="K173" s="69" t="n">
        <v>-0.475116</v>
      </c>
    </row>
    <row r="174" customFormat="false" ht="12.75" hidden="false" customHeight="false" outlineLevel="0" collapsed="false">
      <c r="A174" s="68" t="s">
        <v>47</v>
      </c>
      <c r="B174" s="69" t="s">
        <v>48</v>
      </c>
      <c r="C174" s="69" t="n">
        <v>121</v>
      </c>
      <c r="D174" s="70" t="n">
        <v>15.388</v>
      </c>
      <c r="E174" s="47" t="n">
        <v>15.3881</v>
      </c>
      <c r="F174" s="70" t="n">
        <v>0.112436</v>
      </c>
      <c r="G174" s="69" t="n">
        <v>5.05447E-005</v>
      </c>
      <c r="H174" s="70" t="n">
        <v>1.67</v>
      </c>
      <c r="I174" s="47" t="n">
        <v>1.10281</v>
      </c>
      <c r="J174" s="70" t="n">
        <v>0.377676</v>
      </c>
      <c r="K174" s="69" t="n">
        <v>-0.56719</v>
      </c>
    </row>
    <row r="175" customFormat="false" ht="12.75" hidden="false" customHeight="false" outlineLevel="0" collapsed="false">
      <c r="A175" s="68" t="s">
        <v>47</v>
      </c>
      <c r="B175" s="69" t="s">
        <v>48</v>
      </c>
      <c r="C175" s="69" t="n">
        <v>121</v>
      </c>
      <c r="D175" s="70" t="n">
        <v>10.156</v>
      </c>
      <c r="E175" s="47" t="n">
        <v>10.1563</v>
      </c>
      <c r="F175" s="70" t="n">
        <v>0.102577</v>
      </c>
      <c r="G175" s="69" t="n">
        <v>0.000313759</v>
      </c>
      <c r="H175" s="70" t="n">
        <v>2.39</v>
      </c>
      <c r="I175" s="47" t="n">
        <v>1.33667</v>
      </c>
      <c r="J175" s="70" t="n">
        <v>0.280951</v>
      </c>
      <c r="K175" s="69" t="n">
        <v>-1.05333</v>
      </c>
    </row>
    <row r="176" customFormat="false" ht="12.75" hidden="false" customHeight="false" outlineLevel="0" collapsed="false">
      <c r="A176" s="68" t="s">
        <v>47</v>
      </c>
      <c r="B176" s="69" t="s">
        <v>48</v>
      </c>
      <c r="C176" s="69" t="n">
        <v>121</v>
      </c>
      <c r="D176" s="70" t="n">
        <v>5.772</v>
      </c>
      <c r="E176" s="47" t="n">
        <v>5.77188</v>
      </c>
      <c r="F176" s="70" t="n">
        <v>0.0718273</v>
      </c>
      <c r="G176" s="69" t="n">
        <v>-0.000115395</v>
      </c>
      <c r="H176" s="70" t="n">
        <v>3.45</v>
      </c>
      <c r="I176" s="47" t="n">
        <v>1.65964</v>
      </c>
      <c r="J176" s="70" t="n">
        <v>0.295062</v>
      </c>
      <c r="K176" s="69" t="n">
        <v>-1.79036</v>
      </c>
    </row>
    <row r="177" customFormat="false" ht="13.5" hidden="false" customHeight="false" outlineLevel="0" collapsed="false">
      <c r="A177" s="71" t="s">
        <v>47</v>
      </c>
      <c r="B177" s="72" t="s">
        <v>48</v>
      </c>
      <c r="C177" s="72" t="n">
        <v>121</v>
      </c>
      <c r="D177" s="73" t="n">
        <v>2.162</v>
      </c>
      <c r="E177" s="74" t="n">
        <v>2.16192</v>
      </c>
      <c r="F177" s="73" t="n">
        <v>0.0375072</v>
      </c>
      <c r="G177" s="72" t="n">
        <v>-8.24928E-005</v>
      </c>
      <c r="H177" s="73" t="n">
        <v>4.21</v>
      </c>
      <c r="I177" s="74" t="n">
        <v>1.7237</v>
      </c>
      <c r="J177" s="73" t="n">
        <v>0.344596</v>
      </c>
      <c r="K177" s="72" t="n">
        <v>-2.4863</v>
      </c>
    </row>
    <row r="178" customFormat="false" ht="13.5" hidden="false" customHeight="false" outlineLevel="0" collapsed="false">
      <c r="A178" s="47" t="s">
        <v>103</v>
      </c>
      <c r="B178" s="47"/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2.75" hidden="false" customHeight="false" outlineLevel="0" collapsed="false">
      <c r="A179" s="64" t="s">
        <v>49</v>
      </c>
      <c r="B179" s="65" t="s">
        <v>50</v>
      </c>
      <c r="C179" s="65" t="n">
        <v>121</v>
      </c>
      <c r="D179" s="66" t="n">
        <v>29.997</v>
      </c>
      <c r="E179" s="67" t="n">
        <v>29.9969</v>
      </c>
      <c r="F179" s="66" t="n">
        <v>0.0318103</v>
      </c>
      <c r="G179" s="65" t="n">
        <v>-0.000114441</v>
      </c>
      <c r="H179" s="66" t="n">
        <v>0.38</v>
      </c>
      <c r="I179" s="67" t="n">
        <v>0.458769</v>
      </c>
      <c r="J179" s="66" t="n">
        <v>0.0225919</v>
      </c>
      <c r="K179" s="65" t="n">
        <v>0.0787686</v>
      </c>
    </row>
    <row r="180" customFormat="false" ht="12.75" hidden="false" customHeight="false" outlineLevel="0" collapsed="false">
      <c r="A180" s="68" t="s">
        <v>49</v>
      </c>
      <c r="B180" s="69" t="s">
        <v>50</v>
      </c>
      <c r="C180" s="69" t="n">
        <v>121</v>
      </c>
      <c r="D180" s="70" t="n">
        <v>25.54</v>
      </c>
      <c r="E180" s="47" t="n">
        <v>25.5396</v>
      </c>
      <c r="F180" s="70" t="n">
        <v>0.0307967</v>
      </c>
      <c r="G180" s="69" t="n">
        <v>-0.00043869</v>
      </c>
      <c r="H180" s="70" t="n">
        <v>0.63</v>
      </c>
      <c r="I180" s="47" t="n">
        <v>0.671124</v>
      </c>
      <c r="J180" s="70" t="n">
        <v>0.0606562</v>
      </c>
      <c r="K180" s="69" t="n">
        <v>0.041124</v>
      </c>
    </row>
    <row r="181" customFormat="false" ht="12.75" hidden="false" customHeight="false" outlineLevel="0" collapsed="false">
      <c r="A181" s="68" t="s">
        <v>49</v>
      </c>
      <c r="B181" s="69" t="s">
        <v>50</v>
      </c>
      <c r="C181" s="69" t="n">
        <v>121</v>
      </c>
      <c r="D181" s="70" t="n">
        <v>20.549</v>
      </c>
      <c r="E181" s="47" t="n">
        <v>20.5487</v>
      </c>
      <c r="F181" s="70" t="n">
        <v>0.0364197</v>
      </c>
      <c r="G181" s="69" t="n">
        <v>-0.00028038</v>
      </c>
      <c r="H181" s="70" t="n">
        <v>1.75</v>
      </c>
      <c r="I181" s="47" t="n">
        <v>1.26482</v>
      </c>
      <c r="J181" s="70" t="n">
        <v>0.108641</v>
      </c>
      <c r="K181" s="69" t="n">
        <v>-0.485182</v>
      </c>
    </row>
    <row r="182" customFormat="false" ht="12.75" hidden="false" customHeight="false" outlineLevel="0" collapsed="false">
      <c r="A182" s="68" t="s">
        <v>49</v>
      </c>
      <c r="B182" s="69" t="s">
        <v>50</v>
      </c>
      <c r="C182" s="69" t="n">
        <v>192</v>
      </c>
      <c r="D182" s="70" t="n">
        <v>15.259</v>
      </c>
      <c r="E182" s="47" t="n">
        <v>15.2537</v>
      </c>
      <c r="F182" s="70" t="n">
        <v>0.0297968</v>
      </c>
      <c r="G182" s="69" t="n">
        <v>-0.00534916</v>
      </c>
      <c r="H182" s="70" t="n">
        <v>4.12</v>
      </c>
      <c r="I182" s="47" t="n">
        <v>2.22203</v>
      </c>
      <c r="J182" s="70" t="n">
        <v>0.21536</v>
      </c>
      <c r="K182" s="69" t="n">
        <v>-1.89797</v>
      </c>
    </row>
    <row r="183" customFormat="false" ht="12.75" hidden="false" customHeight="false" outlineLevel="0" collapsed="false">
      <c r="A183" s="68" t="s">
        <v>49</v>
      </c>
      <c r="B183" s="69" t="s">
        <v>50</v>
      </c>
      <c r="C183" s="69" t="n">
        <v>121</v>
      </c>
      <c r="D183" s="70" t="n">
        <v>10.468</v>
      </c>
      <c r="E183" s="47" t="n">
        <v>10.4676</v>
      </c>
      <c r="F183" s="70" t="n">
        <v>0.0275489</v>
      </c>
      <c r="G183" s="69" t="n">
        <v>-0.00044632</v>
      </c>
      <c r="H183" s="70" t="n">
        <v>6.74</v>
      </c>
      <c r="I183" s="47" t="n">
        <v>3.073</v>
      </c>
      <c r="J183" s="70" t="n">
        <v>0.278697</v>
      </c>
      <c r="K183" s="69" t="n">
        <v>-3.667</v>
      </c>
    </row>
    <row r="184" customFormat="false" ht="12.75" hidden="false" customHeight="false" outlineLevel="0" collapsed="false">
      <c r="A184" s="68" t="s">
        <v>49</v>
      </c>
      <c r="B184" s="69" t="s">
        <v>50</v>
      </c>
      <c r="C184" s="69" t="n">
        <v>217</v>
      </c>
      <c r="D184" s="70" t="n">
        <v>5.692</v>
      </c>
      <c r="E184" s="47" t="n">
        <v>5.68983</v>
      </c>
      <c r="F184" s="70" t="n">
        <v>0.0323569</v>
      </c>
      <c r="G184" s="69" t="n">
        <v>-0.00217056</v>
      </c>
      <c r="H184" s="70" t="n">
        <v>6.36</v>
      </c>
      <c r="I184" s="47" t="n">
        <v>3.28009</v>
      </c>
      <c r="J184" s="70" t="n">
        <v>0.305961</v>
      </c>
      <c r="K184" s="69" t="n">
        <v>-3.07991</v>
      </c>
    </row>
    <row r="185" customFormat="false" ht="13.5" hidden="false" customHeight="false" outlineLevel="0" collapsed="false">
      <c r="A185" s="71" t="s">
        <v>49</v>
      </c>
      <c r="B185" s="72" t="s">
        <v>50</v>
      </c>
      <c r="C185" s="72" t="n">
        <v>121</v>
      </c>
      <c r="D185" s="73" t="n">
        <v>2.343</v>
      </c>
      <c r="E185" s="74" t="n">
        <v>2.3426</v>
      </c>
      <c r="F185" s="73" t="n">
        <v>0.0360875</v>
      </c>
      <c r="G185" s="72" t="n">
        <v>-0.00039649</v>
      </c>
      <c r="H185" s="73" t="n">
        <v>5.91</v>
      </c>
      <c r="I185" s="74" t="n">
        <v>2.32981</v>
      </c>
      <c r="J185" s="73" t="n">
        <v>0.244192</v>
      </c>
      <c r="K185" s="72" t="n">
        <v>-3.58019</v>
      </c>
    </row>
    <row r="186" customFormat="false" ht="13.5" hidden="false" customHeight="false" outlineLevel="0" collapsed="false">
      <c r="A186" s="47" t="s">
        <v>103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</row>
    <row r="187" customFormat="false" ht="12.75" hidden="false" customHeight="false" outlineLevel="0" collapsed="false">
      <c r="A187" s="64" t="s">
        <v>51</v>
      </c>
      <c r="B187" s="65" t="s">
        <v>52</v>
      </c>
      <c r="C187" s="65" t="n">
        <v>121</v>
      </c>
      <c r="D187" s="66" t="n">
        <v>25.18</v>
      </c>
      <c r="E187" s="67" t="n">
        <v>25.1796</v>
      </c>
      <c r="F187" s="66" t="n">
        <v>0.0245374</v>
      </c>
      <c r="G187" s="65" t="n">
        <v>-0.000371933</v>
      </c>
      <c r="H187" s="66" t="n">
        <v>2.39</v>
      </c>
      <c r="I187" s="67" t="n">
        <v>1.80766</v>
      </c>
      <c r="J187" s="66" t="n">
        <v>0.250122</v>
      </c>
      <c r="K187" s="65" t="n">
        <v>-0.582339</v>
      </c>
    </row>
    <row r="188" customFormat="false" ht="12.75" hidden="false" customHeight="false" outlineLevel="0" collapsed="false">
      <c r="A188" s="68" t="s">
        <v>51</v>
      </c>
      <c r="B188" s="69" t="s">
        <v>52</v>
      </c>
      <c r="C188" s="69" t="n">
        <v>121</v>
      </c>
      <c r="D188" s="70" t="n">
        <v>20.359</v>
      </c>
      <c r="E188" s="47" t="n">
        <v>20.3593</v>
      </c>
      <c r="F188" s="70" t="n">
        <v>0.0325812</v>
      </c>
      <c r="G188" s="69" t="n">
        <v>0.000307083</v>
      </c>
      <c r="H188" s="70" t="n">
        <v>3.51</v>
      </c>
      <c r="I188" s="47" t="n">
        <v>2.15334</v>
      </c>
      <c r="J188" s="70" t="n">
        <v>0.338176</v>
      </c>
      <c r="K188" s="69" t="n">
        <v>-1.35666</v>
      </c>
    </row>
    <row r="189" customFormat="false" ht="12.75" hidden="false" customHeight="false" outlineLevel="0" collapsed="false">
      <c r="A189" s="68" t="s">
        <v>51</v>
      </c>
      <c r="B189" s="69" t="s">
        <v>52</v>
      </c>
      <c r="C189" s="69" t="n">
        <v>121</v>
      </c>
      <c r="D189" s="70" t="n">
        <v>15.332</v>
      </c>
      <c r="E189" s="47" t="n">
        <v>15.3318</v>
      </c>
      <c r="F189" s="70" t="n">
        <v>0.026368</v>
      </c>
      <c r="G189" s="69" t="n">
        <v>-0.000214577</v>
      </c>
      <c r="H189" s="70" t="n">
        <v>4.29</v>
      </c>
      <c r="I189" s="47" t="n">
        <v>2.37103</v>
      </c>
      <c r="J189" s="70" t="n">
        <v>0.304908</v>
      </c>
      <c r="K189" s="69" t="n">
        <v>-1.91897</v>
      </c>
    </row>
    <row r="190" customFormat="false" ht="12.75" hidden="false" customHeight="false" outlineLevel="0" collapsed="false">
      <c r="A190" s="68" t="s">
        <v>51</v>
      </c>
      <c r="B190" s="69" t="s">
        <v>52</v>
      </c>
      <c r="C190" s="69" t="n">
        <v>121</v>
      </c>
      <c r="D190" s="70" t="n">
        <v>10.521</v>
      </c>
      <c r="E190" s="47" t="n">
        <v>10.5213</v>
      </c>
      <c r="F190" s="70" t="n">
        <v>0.0259357</v>
      </c>
      <c r="G190" s="69" t="n">
        <v>0.000330925</v>
      </c>
      <c r="H190" s="70" t="n">
        <v>7.69</v>
      </c>
      <c r="I190" s="47" t="n">
        <v>4.68901</v>
      </c>
      <c r="J190" s="70" t="n">
        <v>0.605774</v>
      </c>
      <c r="K190" s="69" t="n">
        <v>-3.00099</v>
      </c>
    </row>
    <row r="191" customFormat="false" ht="12.75" hidden="false" customHeight="false" outlineLevel="0" collapsed="false">
      <c r="A191" s="68" t="s">
        <v>51</v>
      </c>
      <c r="B191" s="69" t="s">
        <v>52</v>
      </c>
      <c r="C191" s="69" t="n">
        <v>121</v>
      </c>
      <c r="D191" s="70" t="n">
        <v>5.278</v>
      </c>
      <c r="E191" s="47" t="n">
        <v>5.2778</v>
      </c>
      <c r="F191" s="70" t="n">
        <v>0.0242266</v>
      </c>
      <c r="G191" s="69" t="n">
        <v>-0.000197887</v>
      </c>
      <c r="H191" s="70" t="n">
        <v>8.86</v>
      </c>
      <c r="I191" s="47" t="n">
        <v>3.73603</v>
      </c>
      <c r="J191" s="70" t="n">
        <v>0.388216</v>
      </c>
      <c r="K191" s="69" t="n">
        <v>-5.12397</v>
      </c>
    </row>
    <row r="192" customFormat="false" ht="13.5" hidden="false" customHeight="false" outlineLevel="0" collapsed="false">
      <c r="A192" s="71" t="s">
        <v>51</v>
      </c>
      <c r="B192" s="72" t="s">
        <v>52</v>
      </c>
      <c r="C192" s="72" t="n">
        <v>121</v>
      </c>
      <c r="D192" s="73" t="n">
        <v>2.127</v>
      </c>
      <c r="E192" s="74" t="n">
        <v>2.12708</v>
      </c>
      <c r="F192" s="73" t="n">
        <v>0.029181</v>
      </c>
      <c r="G192" s="72" t="n">
        <v>8.24928E-005</v>
      </c>
      <c r="H192" s="73" t="n">
        <v>8.44</v>
      </c>
      <c r="I192" s="74" t="n">
        <v>3.07314</v>
      </c>
      <c r="J192" s="73" t="n">
        <v>0.306402</v>
      </c>
      <c r="K192" s="72" t="n">
        <v>-5.36686</v>
      </c>
    </row>
    <row r="193" customFormat="false" ht="13.5" hidden="false" customHeight="false" outlineLevel="0" collapsed="false">
      <c r="A193" s="47" t="s">
        <v>103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7"/>
    </row>
    <row r="194" customFormat="false" ht="12.75" hidden="false" customHeight="false" outlineLevel="0" collapsed="false">
      <c r="A194" s="64" t="s">
        <v>53</v>
      </c>
      <c r="B194" s="65" t="s">
        <v>54</v>
      </c>
      <c r="C194" s="65" t="n">
        <v>121</v>
      </c>
      <c r="D194" s="66" t="n">
        <v>30.441</v>
      </c>
      <c r="E194" s="67" t="n">
        <v>30.4411</v>
      </c>
      <c r="F194" s="66" t="n">
        <v>0.0245221</v>
      </c>
      <c r="G194" s="65" t="n">
        <v>7.43866E-005</v>
      </c>
      <c r="H194" s="66" t="n">
        <v>1.98</v>
      </c>
      <c r="I194" s="67" t="n">
        <v>1.34963</v>
      </c>
      <c r="J194" s="66" t="n">
        <v>0.131684</v>
      </c>
      <c r="K194" s="65" t="n">
        <v>-0.630372</v>
      </c>
    </row>
    <row r="195" customFormat="false" ht="12.75" hidden="false" customHeight="false" outlineLevel="0" collapsed="false">
      <c r="A195" s="68" t="s">
        <v>53</v>
      </c>
      <c r="B195" s="69" t="s">
        <v>54</v>
      </c>
      <c r="C195" s="69" t="n">
        <v>121</v>
      </c>
      <c r="D195" s="70" t="n">
        <v>25.063</v>
      </c>
      <c r="E195" s="47" t="n">
        <v>25.0628</v>
      </c>
      <c r="F195" s="70" t="n">
        <v>0.0326166</v>
      </c>
      <c r="G195" s="69" t="n">
        <v>-0.000156403</v>
      </c>
      <c r="H195" s="70" t="n">
        <v>3.18</v>
      </c>
      <c r="I195" s="47" t="n">
        <v>1.8022</v>
      </c>
      <c r="J195" s="70" t="n">
        <v>0.189524</v>
      </c>
      <c r="K195" s="69" t="n">
        <v>-1.3778</v>
      </c>
    </row>
    <row r="196" customFormat="false" ht="12.75" hidden="false" customHeight="false" outlineLevel="0" collapsed="false">
      <c r="A196" s="68" t="s">
        <v>53</v>
      </c>
      <c r="B196" s="69" t="s">
        <v>54</v>
      </c>
      <c r="C196" s="69" t="n">
        <v>121</v>
      </c>
      <c r="D196" s="70" t="n">
        <v>20.351</v>
      </c>
      <c r="E196" s="47" t="n">
        <v>20.3508</v>
      </c>
      <c r="F196" s="70" t="n">
        <v>0.0291869</v>
      </c>
      <c r="G196" s="69" t="n">
        <v>-0.000198364</v>
      </c>
      <c r="H196" s="70" t="n">
        <v>4.27</v>
      </c>
      <c r="I196" s="47" t="n">
        <v>2.22592</v>
      </c>
      <c r="J196" s="70" t="n">
        <v>0.230842</v>
      </c>
      <c r="K196" s="69" t="n">
        <v>-2.04408</v>
      </c>
    </row>
    <row r="197" customFormat="false" ht="12.75" hidden="false" customHeight="false" outlineLevel="0" collapsed="false">
      <c r="A197" s="68" t="s">
        <v>53</v>
      </c>
      <c r="B197" s="69" t="s">
        <v>54</v>
      </c>
      <c r="C197" s="69" t="n">
        <v>121</v>
      </c>
      <c r="D197" s="70" t="n">
        <v>15.373</v>
      </c>
      <c r="E197" s="47" t="n">
        <v>15.3732</v>
      </c>
      <c r="F197" s="70" t="n">
        <v>0.0272496</v>
      </c>
      <c r="G197" s="69" t="n">
        <v>0.000247955</v>
      </c>
      <c r="H197" s="70" t="n">
        <v>4.97</v>
      </c>
      <c r="I197" s="47" t="n">
        <v>2.36864</v>
      </c>
      <c r="J197" s="70" t="n">
        <v>0.322552</v>
      </c>
      <c r="K197" s="69" t="n">
        <v>-2.60136</v>
      </c>
    </row>
    <row r="198" customFormat="false" ht="12.75" hidden="false" customHeight="false" outlineLevel="0" collapsed="false">
      <c r="A198" s="68" t="s">
        <v>53</v>
      </c>
      <c r="B198" s="69" t="s">
        <v>54</v>
      </c>
      <c r="C198" s="69" t="n">
        <v>121</v>
      </c>
      <c r="D198" s="70" t="n">
        <v>10.447</v>
      </c>
      <c r="E198" s="47" t="n">
        <v>10.4466</v>
      </c>
      <c r="F198" s="70" t="n">
        <v>0.0280786</v>
      </c>
      <c r="G198" s="69" t="n">
        <v>-0.000395775</v>
      </c>
      <c r="H198" s="70" t="n">
        <v>5.49</v>
      </c>
      <c r="I198" s="47" t="n">
        <v>3.46422</v>
      </c>
      <c r="J198" s="70" t="n">
        <v>0.273836</v>
      </c>
      <c r="K198" s="69" t="n">
        <v>-2.02578</v>
      </c>
    </row>
    <row r="199" customFormat="false" ht="12.75" hidden="false" customHeight="false" outlineLevel="0" collapsed="false">
      <c r="A199" s="68" t="s">
        <v>53</v>
      </c>
      <c r="B199" s="69" t="s">
        <v>54</v>
      </c>
      <c r="C199" s="69" t="n">
        <v>121</v>
      </c>
      <c r="D199" s="70" t="n">
        <v>5.432</v>
      </c>
      <c r="E199" s="47" t="n">
        <v>5.43234</v>
      </c>
      <c r="F199" s="70" t="n">
        <v>0.0376054</v>
      </c>
      <c r="G199" s="69" t="n">
        <v>0.000338554</v>
      </c>
      <c r="H199" s="70" t="n">
        <v>8.43</v>
      </c>
      <c r="I199" s="47" t="n">
        <v>4.69886</v>
      </c>
      <c r="J199" s="70" t="n">
        <v>0.478743</v>
      </c>
      <c r="K199" s="69" t="n">
        <v>-3.73114</v>
      </c>
    </row>
    <row r="200" customFormat="false" ht="13.5" hidden="false" customHeight="false" outlineLevel="0" collapsed="false">
      <c r="A200" s="71" t="s">
        <v>53</v>
      </c>
      <c r="B200" s="72" t="s">
        <v>54</v>
      </c>
      <c r="C200" s="72" t="n">
        <v>121</v>
      </c>
      <c r="D200" s="73" t="n">
        <v>2.092</v>
      </c>
      <c r="E200" s="74" t="n">
        <v>2.09233</v>
      </c>
      <c r="F200" s="73" t="n">
        <v>0.0478525</v>
      </c>
      <c r="G200" s="72" t="n">
        <v>0.000330687</v>
      </c>
      <c r="H200" s="73" t="n">
        <v>8.46</v>
      </c>
      <c r="I200" s="74" t="n">
        <v>4.33324</v>
      </c>
      <c r="J200" s="73" t="n">
        <v>0.316007</v>
      </c>
      <c r="K200" s="72" t="n">
        <v>-4.12676</v>
      </c>
    </row>
    <row r="201" customFormat="false" ht="13.5" hidden="false" customHeight="false" outlineLevel="0" collapsed="false">
      <c r="A201" s="47" t="s">
        <v>103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7"/>
    </row>
    <row r="202" customFormat="false" ht="12.75" hidden="false" customHeight="false" outlineLevel="0" collapsed="false">
      <c r="A202" s="64" t="s">
        <v>55</v>
      </c>
      <c r="B202" s="65" t="s">
        <v>56</v>
      </c>
      <c r="C202" s="65" t="n">
        <v>121</v>
      </c>
      <c r="D202" s="66" t="n">
        <v>30.343</v>
      </c>
      <c r="E202" s="67" t="n">
        <v>30.3426</v>
      </c>
      <c r="F202" s="66" t="n">
        <v>0.0232551</v>
      </c>
      <c r="G202" s="65" t="n">
        <v>-0.000421524</v>
      </c>
      <c r="H202" s="66" t="n">
        <v>0.92</v>
      </c>
      <c r="I202" s="67" t="n">
        <v>0.696653</v>
      </c>
      <c r="J202" s="66" t="n">
        <v>0.0580759</v>
      </c>
      <c r="K202" s="65" t="n">
        <v>-0.223347</v>
      </c>
    </row>
    <row r="203" customFormat="false" ht="12.75" hidden="false" customHeight="false" outlineLevel="0" collapsed="false">
      <c r="A203" s="68" t="s">
        <v>55</v>
      </c>
      <c r="B203" s="69" t="s">
        <v>56</v>
      </c>
      <c r="C203" s="69" t="n">
        <v>121</v>
      </c>
      <c r="D203" s="70" t="n">
        <v>25.498</v>
      </c>
      <c r="E203" s="47" t="n">
        <v>25.4976</v>
      </c>
      <c r="F203" s="70" t="n">
        <v>0.0291712</v>
      </c>
      <c r="G203" s="69" t="n">
        <v>-0.000429153</v>
      </c>
      <c r="H203" s="70" t="n">
        <v>0.9</v>
      </c>
      <c r="I203" s="47" t="n">
        <v>0.670017</v>
      </c>
      <c r="J203" s="70" t="n">
        <v>0.0536161</v>
      </c>
      <c r="K203" s="69" t="n">
        <v>-0.229983</v>
      </c>
    </row>
    <row r="204" customFormat="false" ht="12.75" hidden="false" customHeight="false" outlineLevel="0" collapsed="false">
      <c r="A204" s="68" t="s">
        <v>55</v>
      </c>
      <c r="B204" s="69" t="s">
        <v>56</v>
      </c>
      <c r="C204" s="69" t="n">
        <v>121</v>
      </c>
      <c r="D204" s="70" t="n">
        <v>20.147</v>
      </c>
      <c r="E204" s="47" t="n">
        <v>20.1474</v>
      </c>
      <c r="F204" s="70" t="n">
        <v>0.0288421</v>
      </c>
      <c r="G204" s="69" t="n">
        <v>0.000421524</v>
      </c>
      <c r="H204" s="70" t="n">
        <v>0.98</v>
      </c>
      <c r="I204" s="47" t="n">
        <v>0.695744</v>
      </c>
      <c r="J204" s="70" t="n">
        <v>0.0788071</v>
      </c>
      <c r="K204" s="69" t="n">
        <v>-0.284256</v>
      </c>
    </row>
    <row r="205" customFormat="false" ht="12.75" hidden="false" customHeight="false" outlineLevel="0" collapsed="false">
      <c r="A205" s="68" t="s">
        <v>55</v>
      </c>
      <c r="B205" s="69" t="s">
        <v>56</v>
      </c>
      <c r="C205" s="69" t="n">
        <v>121</v>
      </c>
      <c r="D205" s="70" t="n">
        <v>15.361</v>
      </c>
      <c r="E205" s="47" t="n">
        <v>15.3613</v>
      </c>
      <c r="F205" s="70" t="n">
        <v>0.0285257</v>
      </c>
      <c r="G205" s="69" t="n">
        <v>0.000306129</v>
      </c>
      <c r="H205" s="70" t="n">
        <v>1.08</v>
      </c>
      <c r="I205" s="47" t="n">
        <v>0.723628</v>
      </c>
      <c r="J205" s="70" t="n">
        <v>0.116426</v>
      </c>
      <c r="K205" s="69" t="n">
        <v>-0.356372</v>
      </c>
    </row>
    <row r="206" customFormat="false" ht="12.75" hidden="false" customHeight="false" outlineLevel="0" collapsed="false">
      <c r="A206" s="68" t="s">
        <v>55</v>
      </c>
      <c r="B206" s="69" t="s">
        <v>56</v>
      </c>
      <c r="C206" s="69" t="n">
        <v>121</v>
      </c>
      <c r="D206" s="70" t="n">
        <v>10.674</v>
      </c>
      <c r="E206" s="47" t="n">
        <v>10.6744</v>
      </c>
      <c r="F206" s="70" t="n">
        <v>0.0315962</v>
      </c>
      <c r="G206" s="69" t="n">
        <v>0.000371933</v>
      </c>
      <c r="H206" s="70" t="n">
        <v>1.08</v>
      </c>
      <c r="I206" s="47" t="n">
        <v>0.723215</v>
      </c>
      <c r="J206" s="70" t="n">
        <v>0.117235</v>
      </c>
      <c r="K206" s="69" t="n">
        <v>-0.356785</v>
      </c>
    </row>
    <row r="207" customFormat="false" ht="12.75" hidden="false" customHeight="false" outlineLevel="0" collapsed="false">
      <c r="A207" s="68" t="s">
        <v>55</v>
      </c>
      <c r="B207" s="69" t="s">
        <v>56</v>
      </c>
      <c r="C207" s="69" t="n">
        <v>121</v>
      </c>
      <c r="D207" s="70" t="n">
        <v>5.404</v>
      </c>
      <c r="E207" s="47" t="n">
        <v>5.40372</v>
      </c>
      <c r="F207" s="70" t="n">
        <v>0.0253289</v>
      </c>
      <c r="G207" s="69" t="n">
        <v>-0.000280857</v>
      </c>
      <c r="H207" s="70" t="n">
        <v>1.2</v>
      </c>
      <c r="I207" s="47" t="n">
        <v>0.805256</v>
      </c>
      <c r="J207" s="70" t="n">
        <v>0.06894</v>
      </c>
      <c r="K207" s="69" t="n">
        <v>-0.394744</v>
      </c>
    </row>
    <row r="208" customFormat="false" ht="13.5" hidden="false" customHeight="false" outlineLevel="0" collapsed="false">
      <c r="A208" s="71" t="s">
        <v>55</v>
      </c>
      <c r="B208" s="72" t="s">
        <v>56</v>
      </c>
      <c r="C208" s="72" t="n">
        <v>121</v>
      </c>
      <c r="D208" s="73" t="n">
        <v>2.148</v>
      </c>
      <c r="E208" s="74" t="n">
        <v>2.14774</v>
      </c>
      <c r="F208" s="73" t="n">
        <v>0.0360483</v>
      </c>
      <c r="G208" s="72" t="n">
        <v>-0.0002563</v>
      </c>
      <c r="H208" s="73" t="n">
        <v>1.57</v>
      </c>
      <c r="I208" s="74" t="n">
        <v>0.976174</v>
      </c>
      <c r="J208" s="73" t="n">
        <v>0.0891709</v>
      </c>
      <c r="K208" s="72" t="n">
        <v>-0.593826</v>
      </c>
    </row>
    <row r="209" customFormat="false" ht="12.75" hidden="false" customHeight="false" outlineLevel="0" collapsed="false">
      <c r="A209" s="0" t="s">
        <v>10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23:16:53Z</dcterms:created>
  <dc:creator>Germaine Gatien</dc:creator>
  <dc:description/>
  <dc:language>en-US</dc:language>
  <cp:lastModifiedBy>Germaine Gatien</cp:lastModifiedBy>
  <cp:lastPrinted>2004-05-07T23:16:28Z</cp:lastPrinted>
  <dcterms:modified xsi:type="dcterms:W3CDTF">2004-05-07T23:16:53Z</dcterms:modified>
  <cp:revision>0</cp:revision>
  <dc:subject/>
  <dc:title/>
</cp:coreProperties>
</file>