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51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32</definedName>
    <definedName function="false" hidden="false" localSheetId="2" name="known_ys" vbProcedure="false">'(DOX_CTD - DOX_BOT)'!$K$17:$K$32</definedName>
    <definedName function="false" hidden="false" localSheetId="4" name="known_xs" vbProcedure="false">'(DOX_CTD - DOX_BOT) (2)'!$J$17:$J$32</definedName>
    <definedName function="false" hidden="false" localSheetId="4" name="known_ys" vbProcedure="false">'(DOX_CTD - DOX_BOT) (2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4-0018</t>
  </si>
  <si>
    <t xml:space="preserve">2004-04-0018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4 after recalibration of DOX_CTD, bottles from only 1 cast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3</c:f>
              <c:numCache>
                <c:formatCode>General</c:formatCode>
                <c:ptCount val="17"/>
                <c:pt idx="0">
                  <c:v>521.159</c:v>
                </c:pt>
                <c:pt idx="1">
                  <c:v>299.852</c:v>
                </c:pt>
                <c:pt idx="2">
                  <c:v>250.674</c:v>
                </c:pt>
                <c:pt idx="3">
                  <c:v>201.746</c:v>
                </c:pt>
                <c:pt idx="4">
                  <c:v>174.561</c:v>
                </c:pt>
                <c:pt idx="5">
                  <c:v>150.047</c:v>
                </c:pt>
                <c:pt idx="6">
                  <c:v>125.627</c:v>
                </c:pt>
                <c:pt idx="7">
                  <c:v>99.7707</c:v>
                </c:pt>
                <c:pt idx="8">
                  <c:v>74.4563</c:v>
                </c:pt>
                <c:pt idx="9">
                  <c:v>59.9369</c:v>
                </c:pt>
                <c:pt idx="10">
                  <c:v>32.3043</c:v>
                </c:pt>
                <c:pt idx="11">
                  <c:v>27.6596</c:v>
                </c:pt>
                <c:pt idx="12">
                  <c:v>22.7673</c:v>
                </c:pt>
                <c:pt idx="13">
                  <c:v>17.0306</c:v>
                </c:pt>
                <c:pt idx="14">
                  <c:v>10.104</c:v>
                </c:pt>
                <c:pt idx="15">
                  <c:v>5.2389</c:v>
                </c:pt>
                <c:pt idx="16">
                  <c:v>2.20679</c:v>
                </c:pt>
              </c:numCache>
            </c:numRef>
          </c:xVal>
          <c:yVal>
            <c:numRef>
              <c:f>'(DOX_CTD - DOX_BOT)'!$F$17:$F$33</c:f>
              <c:numCache>
                <c:formatCode>General</c:formatCode>
                <c:ptCount val="17"/>
                <c:pt idx="0">
                  <c:v>-0.0810661</c:v>
                </c:pt>
                <c:pt idx="1">
                  <c:v>-0.116719</c:v>
                </c:pt>
                <c:pt idx="2">
                  <c:v>-0.0859671</c:v>
                </c:pt>
                <c:pt idx="3">
                  <c:v>-0.05919</c:v>
                </c:pt>
                <c:pt idx="4">
                  <c:v>-0.0742891</c:v>
                </c:pt>
                <c:pt idx="5">
                  <c:v>-0.0400412</c:v>
                </c:pt>
                <c:pt idx="6">
                  <c:v>-0.0911818</c:v>
                </c:pt>
                <c:pt idx="7">
                  <c:v>-0.04457</c:v>
                </c:pt>
                <c:pt idx="8">
                  <c:v>-0.0701427</c:v>
                </c:pt>
                <c:pt idx="9">
                  <c:v>-0.162909</c:v>
                </c:pt>
                <c:pt idx="10">
                  <c:v>-0.049397</c:v>
                </c:pt>
                <c:pt idx="11">
                  <c:v>-0.0404301</c:v>
                </c:pt>
                <c:pt idx="12">
                  <c:v>-0.0443969</c:v>
                </c:pt>
                <c:pt idx="13">
                  <c:v>-0.0771408</c:v>
                </c:pt>
                <c:pt idx="14">
                  <c:v>-0.0457358</c:v>
                </c:pt>
                <c:pt idx="15">
                  <c:v>-0.0407233</c:v>
                </c:pt>
                <c:pt idx="16">
                  <c:v>-0.0605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3</c:f>
              <c:numCache>
                <c:formatCode>General</c:formatCode>
                <c:ptCount val="17"/>
                <c:pt idx="0">
                  <c:v>521.159</c:v>
                </c:pt>
                <c:pt idx="1">
                  <c:v>299.852</c:v>
                </c:pt>
                <c:pt idx="2">
                  <c:v>250.674</c:v>
                </c:pt>
                <c:pt idx="3">
                  <c:v>201.746</c:v>
                </c:pt>
                <c:pt idx="4">
                  <c:v>174.561</c:v>
                </c:pt>
                <c:pt idx="5">
                  <c:v>150.047</c:v>
                </c:pt>
                <c:pt idx="6">
                  <c:v>125.627</c:v>
                </c:pt>
                <c:pt idx="7">
                  <c:v>99.7707</c:v>
                </c:pt>
                <c:pt idx="8">
                  <c:v>74.4563</c:v>
                </c:pt>
                <c:pt idx="9">
                  <c:v>32.3043</c:v>
                </c:pt>
                <c:pt idx="10">
                  <c:v>27.6596</c:v>
                </c:pt>
                <c:pt idx="11">
                  <c:v>22.7673</c:v>
                </c:pt>
                <c:pt idx="12">
                  <c:v>17.0306</c:v>
                </c:pt>
                <c:pt idx="13">
                  <c:v>10.104</c:v>
                </c:pt>
                <c:pt idx="14">
                  <c:v>5.2389</c:v>
                </c:pt>
                <c:pt idx="15">
                  <c:v>2.20679</c:v>
                </c:pt>
              </c:numCache>
            </c:numRef>
          </c:xVal>
          <c:yVal>
            <c:numRef>
              <c:f>'(DOX_CTD - DOX_BOT)'!$K$17:$K$33</c:f>
              <c:numCache>
                <c:formatCode>General</c:formatCode>
                <c:ptCount val="17"/>
                <c:pt idx="0">
                  <c:v>-0.0810661</c:v>
                </c:pt>
                <c:pt idx="1">
                  <c:v>-0.116719</c:v>
                </c:pt>
                <c:pt idx="2">
                  <c:v>-0.0859671</c:v>
                </c:pt>
                <c:pt idx="3">
                  <c:v>-0.05919</c:v>
                </c:pt>
                <c:pt idx="4">
                  <c:v>-0.0742891</c:v>
                </c:pt>
                <c:pt idx="5">
                  <c:v>-0.0400412</c:v>
                </c:pt>
                <c:pt idx="6">
                  <c:v>-0.0911818</c:v>
                </c:pt>
                <c:pt idx="7">
                  <c:v>-0.04457</c:v>
                </c:pt>
                <c:pt idx="8">
                  <c:v>-0.0701427</c:v>
                </c:pt>
                <c:pt idx="9">
                  <c:v>-0.049397</c:v>
                </c:pt>
                <c:pt idx="10">
                  <c:v>-0.0404301</c:v>
                </c:pt>
                <c:pt idx="11">
                  <c:v>-0.0443969</c:v>
                </c:pt>
                <c:pt idx="12">
                  <c:v>-0.0771408</c:v>
                </c:pt>
                <c:pt idx="13">
                  <c:v>-0.0457358</c:v>
                </c:pt>
                <c:pt idx="14">
                  <c:v>-0.0407233</c:v>
                </c:pt>
                <c:pt idx="15">
                  <c:v>-0.0605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20679</c:v>
                </c:pt>
                <c:pt idx="1">
                  <c:v>521.15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522149503495893</c:v>
                </c:pt>
                <c:pt idx="1">
                  <c:v>-0.100982168986557</c:v>
                </c:pt>
              </c:numCache>
            </c:numRef>
          </c:yVal>
          <c:smooth val="0"/>
        </c:ser>
        <c:axId val="27256407"/>
        <c:axId val="62679840"/>
      </c:scatterChart>
      <c:valAx>
        <c:axId val="27256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9840"/>
        <c:crossesAt val="0"/>
        <c:crossBetween val="midCat"/>
      </c:valAx>
      <c:valAx>
        <c:axId val="626798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6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4 after recalibration of DOX_CTD, bottles from only 1 cas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33</c:f>
              <c:numCache>
                <c:formatCode>General</c:formatCode>
                <c:ptCount val="17"/>
                <c:pt idx="0">
                  <c:v>0.695934</c:v>
                </c:pt>
                <c:pt idx="1">
                  <c:v>1.92228</c:v>
                </c:pt>
                <c:pt idx="2">
                  <c:v>2.19903</c:v>
                </c:pt>
                <c:pt idx="3">
                  <c:v>2.49381</c:v>
                </c:pt>
                <c:pt idx="4">
                  <c:v>2.65371</c:v>
                </c:pt>
                <c:pt idx="5">
                  <c:v>2.93296</c:v>
                </c:pt>
                <c:pt idx="6">
                  <c:v>3.46282</c:v>
                </c:pt>
                <c:pt idx="7">
                  <c:v>4.15443</c:v>
                </c:pt>
                <c:pt idx="8">
                  <c:v>4.95786</c:v>
                </c:pt>
                <c:pt idx="9">
                  <c:v>5.72309</c:v>
                </c:pt>
                <c:pt idx="10">
                  <c:v>6.5526</c:v>
                </c:pt>
                <c:pt idx="11">
                  <c:v>6.58157</c:v>
                </c:pt>
                <c:pt idx="12">
                  <c:v>6.6126</c:v>
                </c:pt>
                <c:pt idx="13">
                  <c:v>6.64986</c:v>
                </c:pt>
                <c:pt idx="14">
                  <c:v>6.72226</c:v>
                </c:pt>
                <c:pt idx="15">
                  <c:v>6.71528</c:v>
                </c:pt>
                <c:pt idx="16">
                  <c:v>6.7165</c:v>
                </c:pt>
              </c:numCache>
            </c:numRef>
          </c:xVal>
          <c:yVal>
            <c:numRef>
              <c:f>'(DOX_CTD - DOX_BOT) (2)'!$F$17:$F$33</c:f>
              <c:numCache>
                <c:formatCode>General</c:formatCode>
                <c:ptCount val="17"/>
                <c:pt idx="0">
                  <c:v>-0.0810661</c:v>
                </c:pt>
                <c:pt idx="1">
                  <c:v>-0.116719</c:v>
                </c:pt>
                <c:pt idx="2">
                  <c:v>-0.0859671</c:v>
                </c:pt>
                <c:pt idx="3">
                  <c:v>-0.05919</c:v>
                </c:pt>
                <c:pt idx="4">
                  <c:v>-0.0742891</c:v>
                </c:pt>
                <c:pt idx="5">
                  <c:v>-0.0400412</c:v>
                </c:pt>
                <c:pt idx="6">
                  <c:v>-0.0911818</c:v>
                </c:pt>
                <c:pt idx="7">
                  <c:v>-0.04457</c:v>
                </c:pt>
                <c:pt idx="8">
                  <c:v>-0.0701427</c:v>
                </c:pt>
                <c:pt idx="9">
                  <c:v>-0.162909</c:v>
                </c:pt>
                <c:pt idx="10">
                  <c:v>-0.049397</c:v>
                </c:pt>
                <c:pt idx="11">
                  <c:v>-0.0404301</c:v>
                </c:pt>
                <c:pt idx="12">
                  <c:v>-0.0443969</c:v>
                </c:pt>
                <c:pt idx="13">
                  <c:v>-0.0771408</c:v>
                </c:pt>
                <c:pt idx="14">
                  <c:v>-0.0457358</c:v>
                </c:pt>
                <c:pt idx="15">
                  <c:v>-0.0407233</c:v>
                </c:pt>
                <c:pt idx="16">
                  <c:v>-0.0605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3</c:f>
              <c:numCache>
                <c:formatCode>General</c:formatCode>
                <c:ptCount val="17"/>
                <c:pt idx="0">
                  <c:v>0.695934</c:v>
                </c:pt>
                <c:pt idx="1">
                  <c:v>1.92228</c:v>
                </c:pt>
                <c:pt idx="2">
                  <c:v>2.19903</c:v>
                </c:pt>
                <c:pt idx="3">
                  <c:v>2.49381</c:v>
                </c:pt>
                <c:pt idx="4">
                  <c:v>2.65371</c:v>
                </c:pt>
                <c:pt idx="5">
                  <c:v>2.93296</c:v>
                </c:pt>
                <c:pt idx="6">
                  <c:v>3.46282</c:v>
                </c:pt>
                <c:pt idx="7">
                  <c:v>4.15443</c:v>
                </c:pt>
                <c:pt idx="8">
                  <c:v>4.95786</c:v>
                </c:pt>
                <c:pt idx="9">
                  <c:v>6.5526</c:v>
                </c:pt>
                <c:pt idx="10">
                  <c:v>6.58157</c:v>
                </c:pt>
                <c:pt idx="11">
                  <c:v>6.6126</c:v>
                </c:pt>
                <c:pt idx="12">
                  <c:v>6.64986</c:v>
                </c:pt>
                <c:pt idx="13">
                  <c:v>6.72226</c:v>
                </c:pt>
                <c:pt idx="14">
                  <c:v>6.71528</c:v>
                </c:pt>
                <c:pt idx="15">
                  <c:v>6.7165</c:v>
                </c:pt>
              </c:numCache>
            </c:numRef>
          </c:xVal>
          <c:yVal>
            <c:numRef>
              <c:f>'(DOX_CTD - DOX_BOT) (2)'!$K$17:$K$33</c:f>
              <c:numCache>
                <c:formatCode>General</c:formatCode>
                <c:ptCount val="17"/>
                <c:pt idx="0">
                  <c:v>-0.0810661</c:v>
                </c:pt>
                <c:pt idx="1">
                  <c:v>-0.116719</c:v>
                </c:pt>
                <c:pt idx="2">
                  <c:v>-0.0859671</c:v>
                </c:pt>
                <c:pt idx="3">
                  <c:v>-0.05919</c:v>
                </c:pt>
                <c:pt idx="4">
                  <c:v>-0.0742891</c:v>
                </c:pt>
                <c:pt idx="5">
                  <c:v>-0.0400412</c:v>
                </c:pt>
                <c:pt idx="6">
                  <c:v>-0.0911818</c:v>
                </c:pt>
                <c:pt idx="7">
                  <c:v>-0.04457</c:v>
                </c:pt>
                <c:pt idx="8">
                  <c:v>-0.0701427</c:v>
                </c:pt>
                <c:pt idx="9">
                  <c:v>-0.049397</c:v>
                </c:pt>
                <c:pt idx="10">
                  <c:v>-0.0404301</c:v>
                </c:pt>
                <c:pt idx="11">
                  <c:v>-0.0443969</c:v>
                </c:pt>
                <c:pt idx="12">
                  <c:v>-0.0771408</c:v>
                </c:pt>
                <c:pt idx="13">
                  <c:v>-0.0457358</c:v>
                </c:pt>
                <c:pt idx="14">
                  <c:v>-0.0407233</c:v>
                </c:pt>
                <c:pt idx="15">
                  <c:v>-0.0605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695934</c:v>
                </c:pt>
                <c:pt idx="1">
                  <c:v>6.72226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874021208095904</c:v>
                </c:pt>
                <c:pt idx="1">
                  <c:v>-0.0500953181080285</c:v>
                </c:pt>
              </c:numCache>
            </c:numRef>
          </c:yVal>
          <c:smooth val="0"/>
        </c:ser>
        <c:axId val="28175408"/>
        <c:axId val="39115954"/>
      </c:scatterChart>
      <c:valAx>
        <c:axId val="28175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5954"/>
        <c:crossesAt val="0"/>
        <c:crossBetween val="midCat"/>
      </c:valAx>
      <c:valAx>
        <c:axId val="391159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54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<Relationship Id="rId22" Type="http://schemas.openxmlformats.org/officeDocument/2006/relationships/ctrlProp" Target="../ctrlProps/ctrlProps47.xml"/><Relationship Id="rId23" Type="http://schemas.openxmlformats.org/officeDocument/2006/relationships/ctrlProp" Target="../ctrlProps/ctrlProps48.xml"/><Relationship Id="rId24" Type="http://schemas.openxmlformats.org/officeDocument/2006/relationships/ctrlProp" Target="../ctrlProps/ctrlProps49.xml"/><Relationship Id="rId25" Type="http://schemas.openxmlformats.org/officeDocument/2006/relationships/ctrlProp" Target="../ctrlProps/ctrlProps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7</v>
      </c>
      <c r="F4" s="0" t="str">
        <f aca="false">B4&amp;" &amp; "&amp;C4</f>
        <v> 2004-04-0018 &amp; 2004-04-0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34550692478006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-9.3972465474167E-005</v>
      </c>
      <c r="C9" s="0" t="n">
        <f aca="false">INDEX(LINEST(known_ys,known_xs,TRUE(),TRUE()),2,1)</f>
        <v>3.45669254724892E-005</v>
      </c>
      <c r="E9" s="0" t="s">
        <v>22</v>
      </c>
      <c r="G9" s="0" t="n">
        <f aca="false">INDEX(LINEST(known_ys,known_xs,TRUE(),TRUE()),3,2)</f>
        <v>0.0188780483209648</v>
      </c>
      <c r="I9" s="0" t="n">
        <f aca="false">MIN(known_xs)</f>
        <v>2.20679</v>
      </c>
      <c r="J9" s="0" t="n">
        <f aca="false">I9*$B$9+$B$10</f>
        <v>-0.0522149503495893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-0.0520075728525055</v>
      </c>
      <c r="C10" s="11" t="n">
        <f aca="false">INDEX(LINEST(known_ys,known_xs,TRUE(),TRUE()),2,2)</f>
        <v>0.00642095160801097</v>
      </c>
      <c r="E10" s="11" t="s">
        <v>24</v>
      </c>
      <c r="F10" s="11"/>
      <c r="G10" s="11" t="n">
        <f aca="false">INDEX(LINEST(known_ys,known_xs,TRUE(),TRUE()),5,2)</f>
        <v>0.00498932991772157</v>
      </c>
      <c r="I10" s="11" t="n">
        <f aca="false">MAX(known_xs)</f>
        <v>521.159</v>
      </c>
      <c r="J10" s="11" t="n">
        <f aca="false">I10*$B$9+$B$10</f>
        <v>-0.1009821689865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17</v>
      </c>
    </row>
    <row r="13" customFormat="false" ht="12.75" hidden="false" customHeight="false" outlineLevel="0" collapsed="false">
      <c r="A13" s="0" t="s">
        <v>26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29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0</v>
      </c>
      <c r="C17" s="25" t="n">
        <v>521.159</v>
      </c>
      <c r="D17" s="24" t="n">
        <v>0.695934</v>
      </c>
      <c r="E17" s="24" t="n">
        <v>0.00208061</v>
      </c>
      <c r="F17" s="25" t="n">
        <v>-0.0810661</v>
      </c>
      <c r="G17" s="25" t="n">
        <f aca="false">C17*$B$9+$B$10</f>
        <v>-0.100982168986557</v>
      </c>
      <c r="H17" s="24" t="n">
        <f aca="false">G17-F17</f>
        <v>-0.0199160689865569</v>
      </c>
      <c r="J17" s="26" t="n">
        <v>521.159</v>
      </c>
      <c r="K17" s="24" t="n">
        <v>-0.0810661</v>
      </c>
    </row>
    <row r="18" customFormat="false" ht="12.75" hidden="false" customHeight="false" outlineLevel="0" collapsed="false">
      <c r="A18" s="23" t="n">
        <v>1</v>
      </c>
      <c r="B18" s="24" t="s">
        <v>40</v>
      </c>
      <c r="C18" s="25" t="n">
        <v>299.852</v>
      </c>
      <c r="D18" s="24" t="n">
        <v>1.92228</v>
      </c>
      <c r="E18" s="24" t="n">
        <v>0.00288737</v>
      </c>
      <c r="F18" s="25" t="n">
        <v>-0.116719</v>
      </c>
      <c r="G18" s="25" t="n">
        <f aca="false">C18*$B$9+$B$10</f>
        <v>-0.0801854045698655</v>
      </c>
      <c r="H18" s="24" t="n">
        <f aca="false">G18-F18</f>
        <v>0.0365335954301346</v>
      </c>
      <c r="J18" s="26" t="n">
        <v>299.852</v>
      </c>
      <c r="K18" s="24" t="n">
        <v>-0.116719</v>
      </c>
    </row>
    <row r="19" customFormat="false" ht="12.75" hidden="false" customHeight="false" outlineLevel="0" collapsed="false">
      <c r="A19" s="23" t="n">
        <v>1</v>
      </c>
      <c r="B19" s="24" t="s">
        <v>40</v>
      </c>
      <c r="C19" s="25" t="n">
        <v>250.674</v>
      </c>
      <c r="D19" s="24" t="n">
        <v>2.19903</v>
      </c>
      <c r="E19" s="24" t="n">
        <v>0.00212889</v>
      </c>
      <c r="F19" s="25" t="n">
        <v>-0.0859671</v>
      </c>
      <c r="G19" s="25" t="n">
        <f aca="false">C19*$B$9+$B$10</f>
        <v>-0.0755640266627769</v>
      </c>
      <c r="H19" s="24" t="n">
        <f aca="false">G19-F19</f>
        <v>0.0104030733372231</v>
      </c>
      <c r="J19" s="26" t="n">
        <v>250.674</v>
      </c>
      <c r="K19" s="24" t="n">
        <v>-0.0859671</v>
      </c>
    </row>
    <row r="20" customFormat="false" ht="12.75" hidden="false" customHeight="false" outlineLevel="0" collapsed="false">
      <c r="A20" s="23" t="n">
        <v>1</v>
      </c>
      <c r="B20" s="24" t="s">
        <v>40</v>
      </c>
      <c r="C20" s="25" t="n">
        <v>201.746</v>
      </c>
      <c r="D20" s="24" t="n">
        <v>2.49381</v>
      </c>
      <c r="E20" s="24" t="n">
        <v>0.00158805</v>
      </c>
      <c r="F20" s="25" t="n">
        <v>-0.05919</v>
      </c>
      <c r="G20" s="25" t="n">
        <f aca="false">C20*$B$9+$B$10</f>
        <v>-0.0709661418720568</v>
      </c>
      <c r="H20" s="24" t="n">
        <f aca="false">G20-F20</f>
        <v>-0.0117761418720568</v>
      </c>
      <c r="J20" s="26" t="n">
        <v>201.746</v>
      </c>
      <c r="K20" s="24" t="n">
        <v>-0.05919</v>
      </c>
    </row>
    <row r="21" customFormat="false" ht="12.75" hidden="false" customHeight="false" outlineLevel="0" collapsed="false">
      <c r="A21" s="23" t="n">
        <v>1</v>
      </c>
      <c r="B21" s="24" t="s">
        <v>40</v>
      </c>
      <c r="C21" s="25" t="n">
        <v>174.561</v>
      </c>
      <c r="D21" s="24" t="n">
        <v>2.65371</v>
      </c>
      <c r="E21" s="24" t="n">
        <v>0.00128733</v>
      </c>
      <c r="F21" s="25" t="n">
        <v>-0.0742891</v>
      </c>
      <c r="G21" s="25" t="n">
        <f aca="false">C21*$B$9+$B$10</f>
        <v>-0.0684115003981416</v>
      </c>
      <c r="H21" s="24" t="n">
        <f aca="false">G21-F21</f>
        <v>0.00587759960185839</v>
      </c>
      <c r="J21" s="26" t="n">
        <v>174.561</v>
      </c>
      <c r="K21" s="24" t="n">
        <v>-0.0742891</v>
      </c>
    </row>
    <row r="22" customFormat="false" ht="12.75" hidden="false" customHeight="false" outlineLevel="0" collapsed="false">
      <c r="A22" s="23" t="n">
        <v>1</v>
      </c>
      <c r="B22" s="24" t="s">
        <v>40</v>
      </c>
      <c r="C22" s="25" t="n">
        <v>150.047</v>
      </c>
      <c r="D22" s="24" t="n">
        <v>2.93296</v>
      </c>
      <c r="E22" s="24" t="n">
        <v>0.00174354</v>
      </c>
      <c r="F22" s="25" t="n">
        <v>-0.0400412</v>
      </c>
      <c r="G22" s="25" t="n">
        <f aca="false">C22*$B$9+$B$10</f>
        <v>-0.0661078593795079</v>
      </c>
      <c r="H22" s="24" t="n">
        <f aca="false">G22-F22</f>
        <v>-0.0260666593795079</v>
      </c>
      <c r="J22" s="26" t="n">
        <v>150.047</v>
      </c>
      <c r="K22" s="24" t="n">
        <v>-0.0400412</v>
      </c>
    </row>
    <row r="23" customFormat="false" ht="12.75" hidden="false" customHeight="false" outlineLevel="0" collapsed="false">
      <c r="A23" s="23" t="n">
        <v>1</v>
      </c>
      <c r="B23" s="24" t="s">
        <v>40</v>
      </c>
      <c r="C23" s="25" t="n">
        <v>125.627</v>
      </c>
      <c r="D23" s="24" t="n">
        <v>3.46282</v>
      </c>
      <c r="E23" s="24" t="n">
        <v>0.00144912</v>
      </c>
      <c r="F23" s="25" t="n">
        <v>-0.0911818</v>
      </c>
      <c r="G23" s="25" t="n">
        <f aca="false">C23*$B$9+$B$10</f>
        <v>-0.0638130517726287</v>
      </c>
      <c r="H23" s="24" t="n">
        <f aca="false">G23-F23</f>
        <v>0.0273687482273713</v>
      </c>
      <c r="J23" s="26" t="n">
        <v>125.627</v>
      </c>
      <c r="K23" s="24" t="n">
        <v>-0.0911818</v>
      </c>
    </row>
    <row r="24" customFormat="false" ht="12.75" hidden="false" customHeight="false" outlineLevel="0" collapsed="false">
      <c r="A24" s="23" t="n">
        <v>1</v>
      </c>
      <c r="B24" s="24" t="s">
        <v>40</v>
      </c>
      <c r="C24" s="25" t="n">
        <v>99.7707</v>
      </c>
      <c r="D24" s="24" t="n">
        <v>4.15443</v>
      </c>
      <c r="E24" s="24" t="n">
        <v>0.00522152</v>
      </c>
      <c r="F24" s="25" t="n">
        <v>-0.04457</v>
      </c>
      <c r="G24" s="25" t="n">
        <f aca="false">C24*$B$9+$B$10</f>
        <v>-0.061383271513589</v>
      </c>
      <c r="H24" s="24" t="n">
        <f aca="false">G24-F24</f>
        <v>-0.016813271513589</v>
      </c>
      <c r="J24" s="26" t="n">
        <v>99.7707</v>
      </c>
      <c r="K24" s="24" t="n">
        <v>-0.04457</v>
      </c>
    </row>
    <row r="25" customFormat="false" ht="12.75" hidden="false" customHeight="false" outlineLevel="0" collapsed="false">
      <c r="A25" s="23" t="n">
        <v>1</v>
      </c>
      <c r="B25" s="24" t="s">
        <v>40</v>
      </c>
      <c r="C25" s="25" t="n">
        <v>74.4563</v>
      </c>
      <c r="D25" s="24" t="n">
        <v>4.95786</v>
      </c>
      <c r="E25" s="24" t="n">
        <v>0.00175485</v>
      </c>
      <c r="F25" s="25" t="n">
        <v>-0.0701427</v>
      </c>
      <c r="G25" s="25" t="n">
        <f aca="false">C25*$B$9+$B$10</f>
        <v>-0.0590044149335898</v>
      </c>
      <c r="H25" s="24" t="n">
        <f aca="false">G25-F25</f>
        <v>0.0111382850664102</v>
      </c>
      <c r="J25" s="26" t="n">
        <v>74.4563</v>
      </c>
      <c r="K25" s="24" t="n">
        <v>-0.0701427</v>
      </c>
    </row>
    <row r="26" customFormat="false" ht="12.75" hidden="false" customHeight="false" outlineLevel="0" collapsed="false">
      <c r="A26" s="23" t="n">
        <v>1</v>
      </c>
      <c r="B26" s="24" t="s">
        <v>41</v>
      </c>
      <c r="C26" s="25" t="n">
        <v>59.9369</v>
      </c>
      <c r="D26" s="24" t="n">
        <v>5.72309</v>
      </c>
      <c r="E26" s="24" t="n">
        <v>0.00821989</v>
      </c>
      <c r="F26" s="25" t="n">
        <v>-0.162909</v>
      </c>
      <c r="G26" s="25" t="n">
        <f aca="false">C26*$B$9+$B$10</f>
        <v>-0.0576399911183841</v>
      </c>
      <c r="H26" s="24" t="n">
        <f aca="false">G26-F26</f>
        <v>0.105269008881616</v>
      </c>
      <c r="J26" s="26" t="n">
        <v>32.3043</v>
      </c>
      <c r="K26" s="24" t="n">
        <v>-0.049397</v>
      </c>
    </row>
    <row r="27" customFormat="false" ht="12.75" hidden="false" customHeight="false" outlineLevel="0" collapsed="false">
      <c r="A27" s="23" t="n">
        <v>1</v>
      </c>
      <c r="B27" s="24" t="s">
        <v>40</v>
      </c>
      <c r="C27" s="25" t="n">
        <v>32.3043</v>
      </c>
      <c r="D27" s="24" t="n">
        <v>6.5526</v>
      </c>
      <c r="E27" s="24" t="n">
        <v>0.00178173</v>
      </c>
      <c r="F27" s="25" t="n">
        <v>-0.049397</v>
      </c>
      <c r="G27" s="25" t="n">
        <f aca="false">C27*$B$9+$B$10</f>
        <v>-0.0550432875689227</v>
      </c>
      <c r="H27" s="24" t="n">
        <f aca="false">G27-F27</f>
        <v>-0.00564628756892267</v>
      </c>
      <c r="J27" s="26" t="n">
        <v>27.6596</v>
      </c>
      <c r="K27" s="24" t="n">
        <v>-0.0404301</v>
      </c>
    </row>
    <row r="28" customFormat="false" ht="12.75" hidden="false" customHeight="false" outlineLevel="0" collapsed="false">
      <c r="A28" s="23" t="n">
        <v>1</v>
      </c>
      <c r="B28" s="24" t="s">
        <v>40</v>
      </c>
      <c r="C28" s="25" t="n">
        <v>27.6596</v>
      </c>
      <c r="D28" s="24" t="n">
        <v>6.58157</v>
      </c>
      <c r="E28" s="24" t="n">
        <v>0.00316712</v>
      </c>
      <c r="F28" s="25" t="n">
        <v>-0.0404301</v>
      </c>
      <c r="G28" s="25" t="n">
        <f aca="false">C28*$B$9+$B$10</f>
        <v>-0.0546068136585348</v>
      </c>
      <c r="H28" s="24" t="n">
        <f aca="false">G28-F28</f>
        <v>-0.0141767136585348</v>
      </c>
      <c r="J28" s="26" t="n">
        <v>22.7673</v>
      </c>
      <c r="K28" s="24" t="n">
        <v>-0.0443969</v>
      </c>
    </row>
    <row r="29" customFormat="false" ht="12.75" hidden="false" customHeight="false" outlineLevel="0" collapsed="false">
      <c r="A29" s="23" t="n">
        <v>1</v>
      </c>
      <c r="B29" s="24" t="s">
        <v>40</v>
      </c>
      <c r="C29" s="25" t="n">
        <v>22.7673</v>
      </c>
      <c r="D29" s="24" t="n">
        <v>6.6126</v>
      </c>
      <c r="E29" s="24" t="n">
        <v>0.00571955</v>
      </c>
      <c r="F29" s="25" t="n">
        <v>-0.0443969</v>
      </c>
      <c r="G29" s="25" t="n">
        <f aca="false">C29*$B$9+$B$10</f>
        <v>-0.0541470721656955</v>
      </c>
      <c r="H29" s="24" t="n">
        <f aca="false">G29-F29</f>
        <v>-0.00975017216569554</v>
      </c>
      <c r="J29" s="26" t="n">
        <v>17.0306</v>
      </c>
      <c r="K29" s="24" t="n">
        <v>-0.0771408</v>
      </c>
    </row>
    <row r="30" customFormat="false" ht="12.75" hidden="false" customHeight="false" outlineLevel="0" collapsed="false">
      <c r="A30" s="23" t="n">
        <v>1</v>
      </c>
      <c r="B30" s="24" t="s">
        <v>40</v>
      </c>
      <c r="C30" s="25" t="n">
        <v>17.0306</v>
      </c>
      <c r="D30" s="24" t="n">
        <v>6.64986</v>
      </c>
      <c r="E30" s="24" t="n">
        <v>0.00394182</v>
      </c>
      <c r="F30" s="25" t="n">
        <v>-0.0771408</v>
      </c>
      <c r="G30" s="25" t="n">
        <f aca="false">C30*$B$9+$B$10</f>
        <v>-0.0536079803230099</v>
      </c>
      <c r="H30" s="24" t="n">
        <f aca="false">G30-F30</f>
        <v>0.0235328196769901</v>
      </c>
      <c r="J30" s="26" t="n">
        <v>10.104</v>
      </c>
      <c r="K30" s="24" t="n">
        <v>-0.0457358</v>
      </c>
    </row>
    <row r="31" customFormat="false" ht="12.75" hidden="false" customHeight="false" outlineLevel="0" collapsed="false">
      <c r="A31" s="23" t="n">
        <v>1</v>
      </c>
      <c r="B31" s="24" t="s">
        <v>40</v>
      </c>
      <c r="C31" s="25" t="n">
        <v>10.104</v>
      </c>
      <c r="D31" s="24" t="n">
        <v>6.72226</v>
      </c>
      <c r="E31" s="24" t="n">
        <v>0.00241106</v>
      </c>
      <c r="F31" s="25" t="n">
        <v>-0.0457358</v>
      </c>
      <c r="G31" s="25" t="n">
        <f aca="false">C31*$B$9+$B$10</f>
        <v>-0.0529570706436565</v>
      </c>
      <c r="H31" s="24" t="n">
        <f aca="false">G31-F31</f>
        <v>-0.00722127064365653</v>
      </c>
      <c r="J31" s="26" t="n">
        <v>5.2389</v>
      </c>
      <c r="K31" s="24" t="n">
        <v>-0.0407233</v>
      </c>
    </row>
    <row r="32" customFormat="false" ht="12.75" hidden="false" customHeight="false" outlineLevel="0" collapsed="false">
      <c r="A32" s="23" t="n">
        <v>1</v>
      </c>
      <c r="B32" s="24" t="s">
        <v>40</v>
      </c>
      <c r="C32" s="25" t="n">
        <v>5.2389</v>
      </c>
      <c r="D32" s="24" t="n">
        <v>6.71528</v>
      </c>
      <c r="E32" s="24" t="n">
        <v>0.00300929</v>
      </c>
      <c r="F32" s="25" t="n">
        <v>-0.0407233</v>
      </c>
      <c r="G32" s="25" t="n">
        <f aca="false">C32*$B$9+$B$10</f>
        <v>-0.0524998852018782</v>
      </c>
      <c r="H32" s="24" t="n">
        <f aca="false">G32-F32</f>
        <v>-0.0117765852018782</v>
      </c>
      <c r="J32" s="26" t="n">
        <v>2.20679</v>
      </c>
      <c r="K32" s="24" t="n">
        <v>-0.060504</v>
      </c>
    </row>
    <row r="33" customFormat="false" ht="13.5" hidden="false" customHeight="false" outlineLevel="0" collapsed="false">
      <c r="A33" s="23" t="n">
        <v>1</v>
      </c>
      <c r="B33" s="24" t="s">
        <v>40</v>
      </c>
      <c r="C33" s="25" t="n">
        <v>2.20679</v>
      </c>
      <c r="D33" s="24" t="n">
        <v>6.7165</v>
      </c>
      <c r="E33" s="24" t="n">
        <v>0.00241573</v>
      </c>
      <c r="F33" s="25" t="n">
        <v>-0.060504</v>
      </c>
      <c r="G33" s="25" t="n">
        <f aca="false">C33*$B$9+$B$10</f>
        <v>-0.0522149503495893</v>
      </c>
      <c r="H33" s="24" t="n">
        <f aca="false">G33-F33</f>
        <v>0.00828904965041073</v>
      </c>
      <c r="J33" s="27"/>
      <c r="K33" s="28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K34" s="0" t="n">
        <f aca="false">AVERAGE(K17:K32)</f>
        <v>-0.0638434312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352381815701233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0.00619063799428738</v>
      </c>
      <c r="C9" s="0" t="n">
        <f aca="false">INDEX(LINEST(known_ys,known_xs,TRUE(),TRUE()),2,1)</f>
        <v>0.00224297360976885</v>
      </c>
      <c r="E9" s="0" t="s">
        <v>22</v>
      </c>
      <c r="G9" s="0" t="n">
        <f aca="false">INDEX(LINEST(known_ys,known_xs,TRUE(),TRUE()),3,2)</f>
        <v>0.0187786376864737</v>
      </c>
      <c r="I9" s="0" t="n">
        <f aca="false">MIN(known_xs)</f>
        <v>0.695934</v>
      </c>
      <c r="J9" s="0" t="n">
        <f aca="false">I9*$B$9+$B$10</f>
        <v>-0.0874021208095904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-0.0917103962715068</v>
      </c>
      <c r="C10" s="11" t="n">
        <f aca="false">INDEX(LINEST(known_ys,known_xs,TRUE(),TRUE()),2,2)</f>
        <v>0.0111347517624378</v>
      </c>
      <c r="E10" s="11" t="s">
        <v>24</v>
      </c>
      <c r="F10" s="11"/>
      <c r="G10" s="11" t="n">
        <f aca="false">INDEX(LINEST(known_ys,known_xs,TRUE(),TRUE()),5,2)</f>
        <v>0.0049369212670379</v>
      </c>
      <c r="I10" s="11" t="n">
        <f aca="false">MAX(known_xs)</f>
        <v>6.72226</v>
      </c>
      <c r="J10" s="11" t="n">
        <f aca="false">I10*$B$9+$B$10</f>
        <v>-0.05009531810802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17</v>
      </c>
    </row>
    <row r="13" customFormat="false" ht="12.75" hidden="false" customHeight="false" outlineLevel="0" collapsed="false">
      <c r="A13" s="0" t="s">
        <v>26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30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0</v>
      </c>
      <c r="C17" s="25" t="n">
        <v>521.159</v>
      </c>
      <c r="D17" s="24" t="n">
        <v>0.695934</v>
      </c>
      <c r="E17" s="24" t="n">
        <v>0.00208061</v>
      </c>
      <c r="F17" s="25" t="n">
        <v>-0.0810661</v>
      </c>
      <c r="G17" s="25" t="n">
        <f aca="false">D17*$B$9+$B$10</f>
        <v>-0.0874021208095904</v>
      </c>
      <c r="H17" s="24" t="n">
        <f aca="false">G17-F17</f>
        <v>-0.00633602080959042</v>
      </c>
      <c r="J17" s="26" t="n">
        <v>0.695934</v>
      </c>
      <c r="K17" s="24" t="n">
        <v>-0.0810661</v>
      </c>
    </row>
    <row r="18" customFormat="false" ht="12.75" hidden="false" customHeight="false" outlineLevel="0" collapsed="false">
      <c r="A18" s="23" t="n">
        <v>1</v>
      </c>
      <c r="B18" s="24" t="s">
        <v>40</v>
      </c>
      <c r="C18" s="25" t="n">
        <v>299.852</v>
      </c>
      <c r="D18" s="24" t="n">
        <v>1.92228</v>
      </c>
      <c r="E18" s="24" t="n">
        <v>0.00288737</v>
      </c>
      <c r="F18" s="25" t="n">
        <v>-0.116719</v>
      </c>
      <c r="G18" s="25" t="n">
        <f aca="false">D18*$B$9+$B$10</f>
        <v>-0.0798102566678481</v>
      </c>
      <c r="H18" s="24" t="n">
        <f aca="false">G18-F18</f>
        <v>0.0369087433321519</v>
      </c>
      <c r="J18" s="26" t="n">
        <v>1.92228</v>
      </c>
      <c r="K18" s="24" t="n">
        <v>-0.116719</v>
      </c>
    </row>
    <row r="19" customFormat="false" ht="12.75" hidden="false" customHeight="false" outlineLevel="0" collapsed="false">
      <c r="A19" s="23" t="n">
        <v>1</v>
      </c>
      <c r="B19" s="24" t="s">
        <v>40</v>
      </c>
      <c r="C19" s="25" t="n">
        <v>250.674</v>
      </c>
      <c r="D19" s="24" t="n">
        <v>2.19903</v>
      </c>
      <c r="E19" s="24" t="n">
        <v>0.00212889</v>
      </c>
      <c r="F19" s="25" t="n">
        <v>-0.0859671</v>
      </c>
      <c r="G19" s="25" t="n">
        <f aca="false">D19*$B$9+$B$10</f>
        <v>-0.078096997602929</v>
      </c>
      <c r="H19" s="24" t="n">
        <f aca="false">G19-F19</f>
        <v>0.00787010239707096</v>
      </c>
      <c r="J19" s="26" t="n">
        <v>2.19903</v>
      </c>
      <c r="K19" s="24" t="n">
        <v>-0.0859671</v>
      </c>
    </row>
    <row r="20" customFormat="false" ht="12.75" hidden="false" customHeight="false" outlineLevel="0" collapsed="false">
      <c r="A20" s="23" t="n">
        <v>1</v>
      </c>
      <c r="B20" s="24" t="s">
        <v>40</v>
      </c>
      <c r="C20" s="25" t="n">
        <v>201.746</v>
      </c>
      <c r="D20" s="24" t="n">
        <v>2.49381</v>
      </c>
      <c r="E20" s="24" t="n">
        <v>0.00158805</v>
      </c>
      <c r="F20" s="25" t="n">
        <v>-0.05919</v>
      </c>
      <c r="G20" s="25" t="n">
        <f aca="false">D20*$B$9+$B$10</f>
        <v>-0.076272121334973</v>
      </c>
      <c r="H20" s="24" t="n">
        <f aca="false">G20-F20</f>
        <v>-0.017082121334973</v>
      </c>
      <c r="J20" s="26" t="n">
        <v>2.49381</v>
      </c>
      <c r="K20" s="24" t="n">
        <v>-0.05919</v>
      </c>
    </row>
    <row r="21" customFormat="false" ht="12.75" hidden="false" customHeight="false" outlineLevel="0" collapsed="false">
      <c r="A21" s="23" t="n">
        <v>1</v>
      </c>
      <c r="B21" s="24" t="s">
        <v>40</v>
      </c>
      <c r="C21" s="25" t="n">
        <v>174.561</v>
      </c>
      <c r="D21" s="24" t="n">
        <v>2.65371</v>
      </c>
      <c r="E21" s="24" t="n">
        <v>0.00128733</v>
      </c>
      <c r="F21" s="25" t="n">
        <v>-0.0742891</v>
      </c>
      <c r="G21" s="25" t="n">
        <f aca="false">D21*$B$9+$B$10</f>
        <v>-0.0752822383196865</v>
      </c>
      <c r="H21" s="24" t="n">
        <f aca="false">G21-F21</f>
        <v>-0.000993138319686449</v>
      </c>
      <c r="J21" s="26" t="n">
        <v>2.65371</v>
      </c>
      <c r="K21" s="24" t="n">
        <v>-0.0742891</v>
      </c>
    </row>
    <row r="22" customFormat="false" ht="12.75" hidden="false" customHeight="false" outlineLevel="0" collapsed="false">
      <c r="A22" s="23" t="n">
        <v>1</v>
      </c>
      <c r="B22" s="24" t="s">
        <v>40</v>
      </c>
      <c r="C22" s="25" t="n">
        <v>150.047</v>
      </c>
      <c r="D22" s="24" t="n">
        <v>2.93296</v>
      </c>
      <c r="E22" s="24" t="n">
        <v>0.00174354</v>
      </c>
      <c r="F22" s="25" t="n">
        <v>-0.0400412</v>
      </c>
      <c r="G22" s="25" t="n">
        <f aca="false">D22*$B$9+$B$10</f>
        <v>-0.0735535026597817</v>
      </c>
      <c r="H22" s="24" t="n">
        <f aca="false">G22-F22</f>
        <v>-0.0335123026597817</v>
      </c>
      <c r="J22" s="26" t="n">
        <v>2.93296</v>
      </c>
      <c r="K22" s="24" t="n">
        <v>-0.0400412</v>
      </c>
    </row>
    <row r="23" customFormat="false" ht="12.75" hidden="false" customHeight="false" outlineLevel="0" collapsed="false">
      <c r="A23" s="23" t="n">
        <v>1</v>
      </c>
      <c r="B23" s="24" t="s">
        <v>40</v>
      </c>
      <c r="C23" s="25" t="n">
        <v>125.627</v>
      </c>
      <c r="D23" s="24" t="n">
        <v>3.46282</v>
      </c>
      <c r="E23" s="24" t="n">
        <v>0.00144912</v>
      </c>
      <c r="F23" s="25" t="n">
        <v>-0.0911818</v>
      </c>
      <c r="G23" s="25" t="n">
        <f aca="false">D23*$B$9+$B$10</f>
        <v>-0.0702733312121286</v>
      </c>
      <c r="H23" s="24" t="n">
        <f aca="false">G23-F23</f>
        <v>0.0209084687878714</v>
      </c>
      <c r="J23" s="26" t="n">
        <v>3.46282</v>
      </c>
      <c r="K23" s="24" t="n">
        <v>-0.0911818</v>
      </c>
    </row>
    <row r="24" customFormat="false" ht="12.75" hidden="false" customHeight="false" outlineLevel="0" collapsed="false">
      <c r="A24" s="23" t="n">
        <v>1</v>
      </c>
      <c r="B24" s="24" t="s">
        <v>40</v>
      </c>
      <c r="C24" s="25" t="n">
        <v>99.7707</v>
      </c>
      <c r="D24" s="24" t="n">
        <v>4.15443</v>
      </c>
      <c r="E24" s="24" t="n">
        <v>0.00522152</v>
      </c>
      <c r="F24" s="25" t="n">
        <v>-0.04457</v>
      </c>
      <c r="G24" s="25" t="n">
        <f aca="false">D24*$B$9+$B$10</f>
        <v>-0.0659918240688995</v>
      </c>
      <c r="H24" s="24" t="n">
        <f aca="false">G24-F24</f>
        <v>-0.0214218240688995</v>
      </c>
      <c r="J24" s="26" t="n">
        <v>4.15443</v>
      </c>
      <c r="K24" s="24" t="n">
        <v>-0.04457</v>
      </c>
    </row>
    <row r="25" customFormat="false" ht="12.75" hidden="false" customHeight="false" outlineLevel="0" collapsed="false">
      <c r="A25" s="23" t="n">
        <v>1</v>
      </c>
      <c r="B25" s="24" t="s">
        <v>40</v>
      </c>
      <c r="C25" s="25" t="n">
        <v>74.4563</v>
      </c>
      <c r="D25" s="24" t="n">
        <v>4.95786</v>
      </c>
      <c r="E25" s="24" t="n">
        <v>0.00175485</v>
      </c>
      <c r="F25" s="25" t="n">
        <v>-0.0701427</v>
      </c>
      <c r="G25" s="25" t="n">
        <f aca="false">D25*$B$9+$B$10</f>
        <v>-0.0610180797851492</v>
      </c>
      <c r="H25" s="24" t="n">
        <f aca="false">G25-F25</f>
        <v>0.00912462021485082</v>
      </c>
      <c r="J25" s="26" t="n">
        <v>4.95786</v>
      </c>
      <c r="K25" s="24" t="n">
        <v>-0.0701427</v>
      </c>
    </row>
    <row r="26" customFormat="false" ht="12.75" hidden="false" customHeight="false" outlineLevel="0" collapsed="false">
      <c r="A26" s="23" t="n">
        <v>1</v>
      </c>
      <c r="B26" s="24" t="s">
        <v>41</v>
      </c>
      <c r="C26" s="25" t="n">
        <v>59.9369</v>
      </c>
      <c r="D26" s="24" t="n">
        <v>5.72309</v>
      </c>
      <c r="E26" s="24" t="n">
        <v>0.00821989</v>
      </c>
      <c r="F26" s="25" t="n">
        <v>-0.162909</v>
      </c>
      <c r="G26" s="25" t="n">
        <f aca="false">D26*$B$9+$B$10</f>
        <v>-0.0562808178727807</v>
      </c>
      <c r="H26" s="24" t="n">
        <f aca="false">G26-F26</f>
        <v>0.106628182127219</v>
      </c>
      <c r="J26" s="26" t="n">
        <v>6.5526</v>
      </c>
      <c r="K26" s="24" t="n">
        <v>-0.049397</v>
      </c>
    </row>
    <row r="27" customFormat="false" ht="12.75" hidden="false" customHeight="false" outlineLevel="0" collapsed="false">
      <c r="A27" s="23" t="n">
        <v>1</v>
      </c>
      <c r="B27" s="24" t="s">
        <v>40</v>
      </c>
      <c r="C27" s="25" t="n">
        <v>32.3043</v>
      </c>
      <c r="D27" s="24" t="n">
        <v>6.5526</v>
      </c>
      <c r="E27" s="24" t="n">
        <v>0.00178173</v>
      </c>
      <c r="F27" s="25" t="n">
        <v>-0.049397</v>
      </c>
      <c r="G27" s="25" t="n">
        <f aca="false">D27*$B$9+$B$10</f>
        <v>-0.0511456217501393</v>
      </c>
      <c r="H27" s="24" t="n">
        <f aca="false">G27-F27</f>
        <v>-0.00174862175013932</v>
      </c>
      <c r="J27" s="26" t="n">
        <v>6.58157</v>
      </c>
      <c r="K27" s="24" t="n">
        <v>-0.0404301</v>
      </c>
    </row>
    <row r="28" customFormat="false" ht="12.75" hidden="false" customHeight="false" outlineLevel="0" collapsed="false">
      <c r="A28" s="23" t="n">
        <v>1</v>
      </c>
      <c r="B28" s="24" t="s">
        <v>40</v>
      </c>
      <c r="C28" s="25" t="n">
        <v>27.6596</v>
      </c>
      <c r="D28" s="24" t="n">
        <v>6.58157</v>
      </c>
      <c r="E28" s="24" t="n">
        <v>0.00316712</v>
      </c>
      <c r="F28" s="25" t="n">
        <v>-0.0404301</v>
      </c>
      <c r="G28" s="25" t="n">
        <f aca="false">D28*$B$9+$B$10</f>
        <v>-0.0509662789674448</v>
      </c>
      <c r="H28" s="24" t="n">
        <f aca="false">G28-F28</f>
        <v>-0.0105361789674448</v>
      </c>
      <c r="J28" s="26" t="n">
        <v>6.6126</v>
      </c>
      <c r="K28" s="24" t="n">
        <v>-0.0443969</v>
      </c>
    </row>
    <row r="29" customFormat="false" ht="12.75" hidden="false" customHeight="false" outlineLevel="0" collapsed="false">
      <c r="A29" s="23" t="n">
        <v>1</v>
      </c>
      <c r="B29" s="24" t="s">
        <v>40</v>
      </c>
      <c r="C29" s="25" t="n">
        <v>22.7673</v>
      </c>
      <c r="D29" s="24" t="n">
        <v>6.6126</v>
      </c>
      <c r="E29" s="24" t="n">
        <v>0.00571955</v>
      </c>
      <c r="F29" s="25" t="n">
        <v>-0.0443969</v>
      </c>
      <c r="G29" s="25" t="n">
        <f aca="false">D29*$B$9+$B$10</f>
        <v>-0.0507741834704821</v>
      </c>
      <c r="H29" s="24" t="n">
        <f aca="false">G29-F29</f>
        <v>-0.00637728347048208</v>
      </c>
      <c r="J29" s="26" t="n">
        <v>6.64986</v>
      </c>
      <c r="K29" s="24" t="n">
        <v>-0.0771408</v>
      </c>
    </row>
    <row r="30" customFormat="false" ht="12.75" hidden="false" customHeight="false" outlineLevel="0" collapsed="false">
      <c r="A30" s="23" t="n">
        <v>1</v>
      </c>
      <c r="B30" s="24" t="s">
        <v>40</v>
      </c>
      <c r="C30" s="25" t="n">
        <v>17.0306</v>
      </c>
      <c r="D30" s="24" t="n">
        <v>6.64986</v>
      </c>
      <c r="E30" s="24" t="n">
        <v>0.00394182</v>
      </c>
      <c r="F30" s="25" t="n">
        <v>-0.0771408</v>
      </c>
      <c r="G30" s="25" t="n">
        <f aca="false">D30*$B$9+$B$10</f>
        <v>-0.0505435202988149</v>
      </c>
      <c r="H30" s="24" t="n">
        <f aca="false">G30-F30</f>
        <v>0.0265972797011851</v>
      </c>
      <c r="J30" s="26" t="n">
        <v>6.72226</v>
      </c>
      <c r="K30" s="24" t="n">
        <v>-0.0457358</v>
      </c>
    </row>
    <row r="31" customFormat="false" ht="12.75" hidden="false" customHeight="false" outlineLevel="0" collapsed="false">
      <c r="A31" s="23" t="n">
        <v>1</v>
      </c>
      <c r="B31" s="24" t="s">
        <v>40</v>
      </c>
      <c r="C31" s="25" t="n">
        <v>10.104</v>
      </c>
      <c r="D31" s="24" t="n">
        <v>6.72226</v>
      </c>
      <c r="E31" s="24" t="n">
        <v>0.00241106</v>
      </c>
      <c r="F31" s="25" t="n">
        <v>-0.0457358</v>
      </c>
      <c r="G31" s="25" t="n">
        <f aca="false">D31*$B$9+$B$10</f>
        <v>-0.0500953181080285</v>
      </c>
      <c r="H31" s="24" t="n">
        <f aca="false">G31-F31</f>
        <v>-0.00435951810802853</v>
      </c>
      <c r="J31" s="26" t="n">
        <v>6.71528</v>
      </c>
      <c r="K31" s="24" t="n">
        <v>-0.0407233</v>
      </c>
    </row>
    <row r="32" customFormat="false" ht="12.75" hidden="false" customHeight="false" outlineLevel="0" collapsed="false">
      <c r="A32" s="23" t="n">
        <v>1</v>
      </c>
      <c r="B32" s="24" t="s">
        <v>40</v>
      </c>
      <c r="C32" s="25" t="n">
        <v>5.2389</v>
      </c>
      <c r="D32" s="24" t="n">
        <v>6.71528</v>
      </c>
      <c r="E32" s="24" t="n">
        <v>0.00300929</v>
      </c>
      <c r="F32" s="25" t="n">
        <v>-0.0407233</v>
      </c>
      <c r="G32" s="25" t="n">
        <f aca="false">D32*$B$9+$B$10</f>
        <v>-0.0501385287612287</v>
      </c>
      <c r="H32" s="24" t="n">
        <f aca="false">G32-F32</f>
        <v>-0.00941522876122866</v>
      </c>
      <c r="J32" s="26" t="n">
        <v>6.7165</v>
      </c>
      <c r="K32" s="24" t="n">
        <v>-0.060504</v>
      </c>
    </row>
    <row r="33" customFormat="false" ht="13.5" hidden="false" customHeight="false" outlineLevel="0" collapsed="false">
      <c r="A33" s="23" t="n">
        <v>1</v>
      </c>
      <c r="B33" s="24" t="s">
        <v>40</v>
      </c>
      <c r="C33" s="25" t="n">
        <v>2.20679</v>
      </c>
      <c r="D33" s="24" t="n">
        <v>6.7165</v>
      </c>
      <c r="E33" s="24" t="n">
        <v>0.00241573</v>
      </c>
      <c r="F33" s="25" t="n">
        <v>-0.060504</v>
      </c>
      <c r="G33" s="25" t="n">
        <f aca="false">D33*$B$9+$B$10</f>
        <v>-0.0501309761828756</v>
      </c>
      <c r="H33" s="24" t="n">
        <f aca="false">G33-F33</f>
        <v>0.0103730238171244</v>
      </c>
      <c r="J33" s="27"/>
      <c r="K33" s="28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29" t="s">
        <v>43</v>
      </c>
      <c r="B1" s="29" t="n">
        <v>2</v>
      </c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A2" s="30" t="s">
        <v>44</v>
      </c>
      <c r="B2" s="30" t="s">
        <v>45</v>
      </c>
      <c r="C2" s="30" t="s">
        <v>46</v>
      </c>
      <c r="D2" s="29"/>
      <c r="E2" s="30" t="s">
        <v>47</v>
      </c>
      <c r="F2" s="30"/>
      <c r="G2" s="29"/>
      <c r="H2" s="29"/>
      <c r="I2" s="29"/>
      <c r="J2" s="29"/>
      <c r="K2" s="29"/>
    </row>
    <row r="3" customFormat="false" ht="12.75" hidden="false" customHeight="false" outlineLevel="0" collapsed="false">
      <c r="A3" s="31" t="s">
        <v>48</v>
      </c>
      <c r="B3" s="31" t="s">
        <v>29</v>
      </c>
      <c r="C3" s="31" t="s">
        <v>29</v>
      </c>
      <c r="D3" s="29"/>
      <c r="E3" s="32" t="str">
        <f aca="false">C3&amp;" - "&amp;B3</f>
        <v>Pressure - Pressure</v>
      </c>
      <c r="F3" s="32"/>
      <c r="G3" s="29"/>
      <c r="H3" s="29"/>
      <c r="I3" s="29"/>
      <c r="J3" s="29"/>
      <c r="K3" s="29"/>
    </row>
    <row r="4" customFormat="false" ht="13.5" hidden="false" customHeight="false" outlineLevel="0" collapsed="false">
      <c r="A4" s="33" t="s">
        <v>49</v>
      </c>
      <c r="B4" s="33" t="s">
        <v>50</v>
      </c>
      <c r="C4" s="33" t="s">
        <v>30</v>
      </c>
      <c r="D4" s="29"/>
      <c r="E4" s="34" t="str">
        <f aca="false">C4&amp;" - "&amp;B4</f>
        <v>DOX_CTD - DOX_BOT</v>
      </c>
      <c r="F4" s="34"/>
      <c r="G4" s="29"/>
      <c r="H4" s="29"/>
      <c r="I4" s="29"/>
      <c r="J4" s="29"/>
      <c r="K4" s="29"/>
    </row>
    <row r="5" customFormat="false" ht="12.75" hidden="false" customHeight="false" outlineLevel="0" collapsed="false">
      <c r="A5" s="29" t="s">
        <v>51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9" t="s">
        <v>52</v>
      </c>
      <c r="B6" s="29" t="n">
        <v>2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A7" s="29" t="s">
        <v>51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A8" s="35"/>
      <c r="B8" s="36"/>
      <c r="C8" s="36"/>
      <c r="D8" s="37" t="s">
        <v>45</v>
      </c>
      <c r="E8" s="38" t="s">
        <v>46</v>
      </c>
      <c r="F8" s="37" t="s">
        <v>46</v>
      </c>
      <c r="G8" s="36"/>
      <c r="H8" s="37" t="s">
        <v>45</v>
      </c>
      <c r="I8" s="38" t="s">
        <v>46</v>
      </c>
      <c r="J8" s="37" t="s">
        <v>46</v>
      </c>
      <c r="K8" s="36"/>
    </row>
    <row r="9" customFormat="false" ht="13.5" hidden="false" customHeight="false" outlineLevel="0" collapsed="false">
      <c r="A9" s="39" t="s">
        <v>45</v>
      </c>
      <c r="B9" s="40" t="s">
        <v>46</v>
      </c>
      <c r="C9" s="40" t="s">
        <v>46</v>
      </c>
      <c r="D9" s="41" t="s">
        <v>29</v>
      </c>
      <c r="E9" s="31" t="s">
        <v>29</v>
      </c>
      <c r="F9" s="41" t="s">
        <v>29</v>
      </c>
      <c r="G9" s="40" t="s">
        <v>53</v>
      </c>
      <c r="H9" s="33" t="s">
        <v>50</v>
      </c>
      <c r="I9" s="33" t="s">
        <v>30</v>
      </c>
      <c r="J9" s="33" t="s">
        <v>30</v>
      </c>
      <c r="K9" s="40" t="s">
        <v>53</v>
      </c>
    </row>
    <row r="10" customFormat="false" ht="13.5" hidden="false" customHeight="false" outlineLevel="0" collapsed="false">
      <c r="A10" s="42" t="s">
        <v>54</v>
      </c>
      <c r="B10" s="43" t="s">
        <v>54</v>
      </c>
      <c r="C10" s="43" t="s">
        <v>55</v>
      </c>
      <c r="D10" s="44" t="s">
        <v>16</v>
      </c>
      <c r="E10" s="45" t="s">
        <v>56</v>
      </c>
      <c r="F10" s="44" t="s">
        <v>35</v>
      </c>
      <c r="G10" s="43" t="s">
        <v>57</v>
      </c>
      <c r="H10" s="44" t="s">
        <v>16</v>
      </c>
      <c r="I10" s="45" t="s">
        <v>56</v>
      </c>
      <c r="J10" s="44" t="s">
        <v>35</v>
      </c>
      <c r="K10" s="43" t="s">
        <v>57</v>
      </c>
    </row>
    <row r="11" customFormat="false" ht="12.75" hidden="false" customHeight="false" outlineLevel="0" collapsed="false">
      <c r="A11" s="46" t="s">
        <v>7</v>
      </c>
      <c r="B11" s="47" t="s">
        <v>8</v>
      </c>
      <c r="C11" s="47" t="n">
        <v>121</v>
      </c>
      <c r="D11" s="48" t="n">
        <v>520</v>
      </c>
      <c r="E11" s="49" t="n">
        <v>521.159</v>
      </c>
      <c r="F11" s="48" t="n">
        <v>0.114692</v>
      </c>
      <c r="G11" s="47" t="n">
        <v>1.15863</v>
      </c>
      <c r="H11" s="48" t="n">
        <v>0.777</v>
      </c>
      <c r="I11" s="49" t="n">
        <v>0.695934</v>
      </c>
      <c r="J11" s="48" t="n">
        <v>0.00208061</v>
      </c>
      <c r="K11" s="47" t="n">
        <v>-0.0810661</v>
      </c>
    </row>
    <row r="12" customFormat="false" ht="12.75" hidden="false" customHeight="false" outlineLevel="0" collapsed="false">
      <c r="A12" s="50" t="s">
        <v>7</v>
      </c>
      <c r="B12" s="51" t="s">
        <v>8</v>
      </c>
      <c r="C12" s="51" t="n">
        <v>121</v>
      </c>
      <c r="D12" s="52" t="n">
        <v>299</v>
      </c>
      <c r="E12" s="29" t="n">
        <v>299.852</v>
      </c>
      <c r="F12" s="52" t="n">
        <v>0.342881</v>
      </c>
      <c r="G12" s="51" t="n">
        <v>0.852142</v>
      </c>
      <c r="H12" s="52" t="n">
        <v>2.039</v>
      </c>
      <c r="I12" s="29" t="n">
        <v>1.92228</v>
      </c>
      <c r="J12" s="52" t="n">
        <v>0.00288737</v>
      </c>
      <c r="K12" s="51" t="n">
        <v>-0.116719</v>
      </c>
    </row>
    <row r="13" customFormat="false" ht="12.75" hidden="false" customHeight="false" outlineLevel="0" collapsed="false">
      <c r="A13" s="50" t="s">
        <v>7</v>
      </c>
      <c r="B13" s="51" t="s">
        <v>8</v>
      </c>
      <c r="C13" s="51" t="n">
        <v>121</v>
      </c>
      <c r="D13" s="52" t="n">
        <v>250</v>
      </c>
      <c r="E13" s="29" t="n">
        <v>250.674</v>
      </c>
      <c r="F13" s="52" t="n">
        <v>0.107609</v>
      </c>
      <c r="G13" s="51" t="n">
        <v>0.674255</v>
      </c>
      <c r="H13" s="52" t="n">
        <v>2.285</v>
      </c>
      <c r="I13" s="29" t="n">
        <v>2.19903</v>
      </c>
      <c r="J13" s="52" t="n">
        <v>0.00212889</v>
      </c>
      <c r="K13" s="51" t="n">
        <v>-0.0859671</v>
      </c>
    </row>
    <row r="14" customFormat="false" ht="12.75" hidden="false" customHeight="false" outlineLevel="0" collapsed="false">
      <c r="A14" s="50" t="s">
        <v>7</v>
      </c>
      <c r="B14" s="51" t="s">
        <v>8</v>
      </c>
      <c r="C14" s="51" t="n">
        <v>121</v>
      </c>
      <c r="D14" s="52" t="n">
        <v>201</v>
      </c>
      <c r="E14" s="29" t="n">
        <v>201.746</v>
      </c>
      <c r="F14" s="52" t="n">
        <v>0.213008</v>
      </c>
      <c r="G14" s="51" t="n">
        <v>0.746201</v>
      </c>
      <c r="H14" s="52" t="n">
        <v>2.553</v>
      </c>
      <c r="I14" s="29" t="n">
        <v>2.49381</v>
      </c>
      <c r="J14" s="52" t="n">
        <v>0.00158805</v>
      </c>
      <c r="K14" s="51" t="n">
        <v>-0.05919</v>
      </c>
    </row>
    <row r="15" customFormat="false" ht="12.75" hidden="false" customHeight="false" outlineLevel="0" collapsed="false">
      <c r="A15" s="50" t="s">
        <v>7</v>
      </c>
      <c r="B15" s="51" t="s">
        <v>8</v>
      </c>
      <c r="C15" s="51" t="n">
        <v>121</v>
      </c>
      <c r="D15" s="52" t="n">
        <v>173</v>
      </c>
      <c r="E15" s="29" t="n">
        <v>174.561</v>
      </c>
      <c r="F15" s="52" t="n">
        <v>0.295193</v>
      </c>
      <c r="G15" s="51" t="n">
        <v>1.56146</v>
      </c>
      <c r="H15" s="52" t="n">
        <v>2.728</v>
      </c>
      <c r="I15" s="29" t="n">
        <v>2.65371</v>
      </c>
      <c r="J15" s="52" t="n">
        <v>0.00128733</v>
      </c>
      <c r="K15" s="51" t="n">
        <v>-0.0742891</v>
      </c>
    </row>
    <row r="16" customFormat="false" ht="12.75" hidden="false" customHeight="false" outlineLevel="0" collapsed="false">
      <c r="A16" s="50" t="s">
        <v>7</v>
      </c>
      <c r="B16" s="51" t="s">
        <v>8</v>
      </c>
      <c r="C16" s="51" t="n">
        <v>121</v>
      </c>
      <c r="D16" s="52" t="n">
        <v>150</v>
      </c>
      <c r="E16" s="29" t="n">
        <v>150.047</v>
      </c>
      <c r="F16" s="52" t="n">
        <v>0.183797</v>
      </c>
      <c r="G16" s="51" t="n">
        <v>0.0469055</v>
      </c>
      <c r="H16" s="52" t="n">
        <v>2.973</v>
      </c>
      <c r="I16" s="29" t="n">
        <v>2.93296</v>
      </c>
      <c r="J16" s="52" t="n">
        <v>0.00174354</v>
      </c>
      <c r="K16" s="51" t="n">
        <v>-0.0400412</v>
      </c>
    </row>
    <row r="17" customFormat="false" ht="12.75" hidden="false" customHeight="false" outlineLevel="0" collapsed="false">
      <c r="A17" s="50" t="s">
        <v>7</v>
      </c>
      <c r="B17" s="51" t="s">
        <v>8</v>
      </c>
      <c r="C17" s="51" t="n">
        <v>121</v>
      </c>
      <c r="D17" s="52" t="n">
        <v>125</v>
      </c>
      <c r="E17" s="29" t="n">
        <v>125.627</v>
      </c>
      <c r="F17" s="52" t="n">
        <v>0.202831</v>
      </c>
      <c r="G17" s="51" t="n">
        <v>0.626541</v>
      </c>
      <c r="H17" s="52" t="n">
        <v>3.554</v>
      </c>
      <c r="I17" s="29" t="n">
        <v>3.46282</v>
      </c>
      <c r="J17" s="52" t="n">
        <v>0.00144912</v>
      </c>
      <c r="K17" s="51" t="n">
        <v>-0.0911818</v>
      </c>
    </row>
    <row r="18" customFormat="false" ht="12.75" hidden="false" customHeight="false" outlineLevel="0" collapsed="false">
      <c r="A18" s="50" t="s">
        <v>7</v>
      </c>
      <c r="B18" s="51" t="s">
        <v>8</v>
      </c>
      <c r="C18" s="51" t="n">
        <v>121</v>
      </c>
      <c r="D18" s="52" t="n">
        <v>99</v>
      </c>
      <c r="E18" s="29" t="n">
        <v>99.7707</v>
      </c>
      <c r="F18" s="52" t="n">
        <v>0.315946</v>
      </c>
      <c r="G18" s="51" t="n">
        <v>0.770714</v>
      </c>
      <c r="H18" s="52" t="n">
        <v>4.199</v>
      </c>
      <c r="I18" s="29" t="n">
        <v>4.15443</v>
      </c>
      <c r="J18" s="52" t="n">
        <v>0.00522152</v>
      </c>
      <c r="K18" s="51" t="n">
        <v>-0.04457</v>
      </c>
    </row>
    <row r="19" customFormat="false" ht="12.75" hidden="false" customHeight="false" outlineLevel="0" collapsed="false">
      <c r="A19" s="50" t="s">
        <v>7</v>
      </c>
      <c r="B19" s="51" t="s">
        <v>8</v>
      </c>
      <c r="C19" s="51" t="n">
        <v>91</v>
      </c>
      <c r="D19" s="52" t="n">
        <v>73</v>
      </c>
      <c r="E19" s="29" t="n">
        <v>74.4563</v>
      </c>
      <c r="F19" s="52" t="n">
        <v>0.276297</v>
      </c>
      <c r="G19" s="51" t="n">
        <v>1.45632</v>
      </c>
      <c r="H19" s="52" t="n">
        <v>5.028</v>
      </c>
      <c r="I19" s="29" t="n">
        <v>4.95786</v>
      </c>
      <c r="J19" s="52" t="n">
        <v>0.00175485</v>
      </c>
      <c r="K19" s="51" t="n">
        <v>-0.0701427</v>
      </c>
    </row>
    <row r="20" customFormat="false" ht="12.75" hidden="false" customHeight="false" outlineLevel="0" collapsed="false">
      <c r="A20" s="50" t="s">
        <v>7</v>
      </c>
      <c r="B20" s="51" t="s">
        <v>8</v>
      </c>
      <c r="C20" s="51" t="n">
        <v>121</v>
      </c>
      <c r="D20" s="52" t="n">
        <v>60</v>
      </c>
      <c r="E20" s="29" t="n">
        <v>59.9369</v>
      </c>
      <c r="F20" s="52" t="n">
        <v>0.383744</v>
      </c>
      <c r="G20" s="51" t="n">
        <v>-0.0631256</v>
      </c>
      <c r="H20" s="52" t="n">
        <v>5.886</v>
      </c>
      <c r="I20" s="29" t="n">
        <v>5.72309</v>
      </c>
      <c r="J20" s="52" t="n">
        <v>0.00821989</v>
      </c>
      <c r="K20" s="51" t="n">
        <v>-0.162909</v>
      </c>
    </row>
    <row r="21" customFormat="false" ht="12.75" hidden="false" customHeight="false" outlineLevel="0" collapsed="false">
      <c r="A21" s="50" t="s">
        <v>7</v>
      </c>
      <c r="B21" s="51" t="s">
        <v>8</v>
      </c>
      <c r="C21" s="51" t="n">
        <v>121</v>
      </c>
      <c r="D21" s="52" t="n">
        <v>32</v>
      </c>
      <c r="E21" s="29" t="n">
        <v>32.3043</v>
      </c>
      <c r="F21" s="52" t="n">
        <v>0.169988</v>
      </c>
      <c r="G21" s="51" t="n">
        <v>0.304348</v>
      </c>
      <c r="H21" s="52" t="n">
        <v>6.602</v>
      </c>
      <c r="I21" s="29" t="n">
        <v>6.5526</v>
      </c>
      <c r="J21" s="52" t="n">
        <v>0.00178173</v>
      </c>
      <c r="K21" s="51" t="n">
        <v>-0.049397</v>
      </c>
    </row>
    <row r="22" customFormat="false" ht="12.75" hidden="false" customHeight="false" outlineLevel="0" collapsed="false">
      <c r="A22" s="50" t="s">
        <v>7</v>
      </c>
      <c r="B22" s="51" t="s">
        <v>8</v>
      </c>
      <c r="C22" s="51" t="n">
        <v>121</v>
      </c>
      <c r="D22" s="52" t="n">
        <v>27</v>
      </c>
      <c r="E22" s="29" t="n">
        <v>27.6596</v>
      </c>
      <c r="F22" s="52" t="n">
        <v>0.203192</v>
      </c>
      <c r="G22" s="51" t="n">
        <v>0.659636</v>
      </c>
      <c r="H22" s="52" t="n">
        <v>6.622</v>
      </c>
      <c r="I22" s="29" t="n">
        <v>6.58157</v>
      </c>
      <c r="J22" s="52" t="n">
        <v>0.00316712</v>
      </c>
      <c r="K22" s="51" t="n">
        <v>-0.0404301</v>
      </c>
    </row>
    <row r="23" customFormat="false" ht="12.75" hidden="false" customHeight="false" outlineLevel="0" collapsed="false">
      <c r="A23" s="50" t="s">
        <v>7</v>
      </c>
      <c r="B23" s="51" t="s">
        <v>8</v>
      </c>
      <c r="C23" s="51" t="n">
        <v>242</v>
      </c>
      <c r="D23" s="52" t="n">
        <v>22</v>
      </c>
      <c r="E23" s="29" t="n">
        <v>22.7673</v>
      </c>
      <c r="F23" s="52" t="n">
        <v>0.53228</v>
      </c>
      <c r="G23" s="51" t="n">
        <v>0.767323</v>
      </c>
      <c r="H23" s="52" t="n">
        <v>6.657</v>
      </c>
      <c r="I23" s="29" t="n">
        <v>6.6126</v>
      </c>
      <c r="J23" s="52" t="n">
        <v>0.00571955</v>
      </c>
      <c r="K23" s="51" t="n">
        <v>-0.0443969</v>
      </c>
    </row>
    <row r="24" customFormat="false" ht="12.75" hidden="false" customHeight="false" outlineLevel="0" collapsed="false">
      <c r="A24" s="50" t="s">
        <v>7</v>
      </c>
      <c r="B24" s="51" t="s">
        <v>8</v>
      </c>
      <c r="C24" s="51" t="n">
        <v>121</v>
      </c>
      <c r="D24" s="52" t="n">
        <v>16</v>
      </c>
      <c r="E24" s="29" t="n">
        <v>17.0306</v>
      </c>
      <c r="F24" s="52" t="n">
        <v>0.20641</v>
      </c>
      <c r="G24" s="51" t="n">
        <v>1.03065</v>
      </c>
      <c r="H24" s="52" t="n">
        <v>6.727</v>
      </c>
      <c r="I24" s="29" t="n">
        <v>6.64986</v>
      </c>
      <c r="J24" s="52" t="n">
        <v>0.00394182</v>
      </c>
      <c r="K24" s="51" t="n">
        <v>-0.0771408</v>
      </c>
    </row>
    <row r="25" customFormat="false" ht="12.75" hidden="false" customHeight="false" outlineLevel="0" collapsed="false">
      <c r="A25" s="50" t="s">
        <v>7</v>
      </c>
      <c r="B25" s="51" t="s">
        <v>8</v>
      </c>
      <c r="C25" s="51" t="n">
        <v>121</v>
      </c>
      <c r="D25" s="52" t="n">
        <v>10</v>
      </c>
      <c r="E25" s="29" t="n">
        <v>10.104</v>
      </c>
      <c r="F25" s="52" t="n">
        <v>0.0727952</v>
      </c>
      <c r="G25" s="51" t="n">
        <v>0.103951</v>
      </c>
      <c r="H25" s="52" t="n">
        <v>6.768</v>
      </c>
      <c r="I25" s="29" t="n">
        <v>6.72226</v>
      </c>
      <c r="J25" s="52" t="n">
        <v>0.00241106</v>
      </c>
      <c r="K25" s="51" t="n">
        <v>-0.0457358</v>
      </c>
    </row>
    <row r="26" customFormat="false" ht="12.75" hidden="false" customHeight="false" outlineLevel="0" collapsed="false">
      <c r="A26" s="50" t="s">
        <v>7</v>
      </c>
      <c r="B26" s="51" t="s">
        <v>8</v>
      </c>
      <c r="C26" s="51" t="n">
        <v>242</v>
      </c>
      <c r="D26" s="52" t="n">
        <v>5</v>
      </c>
      <c r="E26" s="29" t="n">
        <v>5.2389</v>
      </c>
      <c r="F26" s="52" t="n">
        <v>0.492262</v>
      </c>
      <c r="G26" s="51" t="n">
        <v>0.238901</v>
      </c>
      <c r="H26" s="52" t="n">
        <v>6.756</v>
      </c>
      <c r="I26" s="29" t="n">
        <v>6.71528</v>
      </c>
      <c r="J26" s="52" t="n">
        <v>0.00300929</v>
      </c>
      <c r="K26" s="51" t="n">
        <v>-0.0407233</v>
      </c>
    </row>
    <row r="27" customFormat="false" ht="13.5" hidden="false" customHeight="false" outlineLevel="0" collapsed="false">
      <c r="A27" s="53" t="s">
        <v>7</v>
      </c>
      <c r="B27" s="54" t="s">
        <v>8</v>
      </c>
      <c r="C27" s="54" t="n">
        <v>242</v>
      </c>
      <c r="D27" s="55" t="n">
        <v>1</v>
      </c>
      <c r="E27" s="56" t="n">
        <v>2.20679</v>
      </c>
      <c r="F27" s="55" t="n">
        <v>0.0979964</v>
      </c>
      <c r="G27" s="54" t="n">
        <v>1.20679</v>
      </c>
      <c r="H27" s="55" t="n">
        <v>6.777</v>
      </c>
      <c r="I27" s="56" t="n">
        <v>6.7165</v>
      </c>
      <c r="J27" s="55" t="n">
        <v>0.00241573</v>
      </c>
      <c r="K27" s="54" t="n">
        <v>-0.060504</v>
      </c>
    </row>
    <row r="28" customFormat="false" ht="12.75" hidden="false" customHeight="false" outlineLevel="0" collapsed="false">
      <c r="A28" s="0" t="s">
        <v>5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03:50Z</dcterms:created>
  <dc:creator>Germaine Gatien</dc:creator>
  <dc:description/>
  <dc:language>en-US</dc:language>
  <cp:lastModifiedBy>Germaine Gatien</cp:lastModifiedBy>
  <dcterms:modified xsi:type="dcterms:W3CDTF">2004-04-15T23:30:44Z</dcterms:modified>
  <cp:revision>0</cp:revision>
  <dc:subject/>
  <dc:title/>
</cp:coreProperties>
</file>