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32</definedName>
    <definedName function="false" hidden="false" localSheetId="2" name="known_ys" vbProcedure="false">'(DOX-CTD - DOX-BOT)'!$K$17:$K$32</definedName>
    <definedName function="false" hidden="false" localSheetId="4" name="known_xs" vbProcedure="false">'(DOX-CTD - DOX-BOT) (2)'!$J$17:$J$32</definedName>
    <definedName function="false" hidden="false" localSheetId="4" name="known_ys" vbProcedure="false">'(DOX-CTD - DOX-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4-0018</t>
  </si>
  <si>
    <t xml:space="preserve">2004-04-0018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initial calibration - 1 cast only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3</c:f>
              <c:numCache>
                <c:formatCode>General</c:formatCode>
                <c:ptCount val="17"/>
                <c:pt idx="0">
                  <c:v>521.159</c:v>
                </c:pt>
                <c:pt idx="1">
                  <c:v>299.852</c:v>
                </c:pt>
                <c:pt idx="2">
                  <c:v>250.674</c:v>
                </c:pt>
                <c:pt idx="3">
                  <c:v>201.746</c:v>
                </c:pt>
                <c:pt idx="4">
                  <c:v>174.561</c:v>
                </c:pt>
                <c:pt idx="5">
                  <c:v>150.047</c:v>
                </c:pt>
                <c:pt idx="6">
                  <c:v>125.627</c:v>
                </c:pt>
                <c:pt idx="7">
                  <c:v>99.7707</c:v>
                </c:pt>
                <c:pt idx="8">
                  <c:v>74.4563</c:v>
                </c:pt>
                <c:pt idx="9">
                  <c:v>59.9369</c:v>
                </c:pt>
                <c:pt idx="10">
                  <c:v>32.3043</c:v>
                </c:pt>
                <c:pt idx="11">
                  <c:v>27.6596</c:v>
                </c:pt>
                <c:pt idx="12">
                  <c:v>22.7673</c:v>
                </c:pt>
                <c:pt idx="13">
                  <c:v>17.0306</c:v>
                </c:pt>
                <c:pt idx="14">
                  <c:v>10.104</c:v>
                </c:pt>
                <c:pt idx="15">
                  <c:v>5.2389</c:v>
                </c:pt>
                <c:pt idx="16">
                  <c:v>2.20679</c:v>
                </c:pt>
              </c:numCache>
            </c:numRef>
          </c:xVal>
          <c:yVal>
            <c:numRef>
              <c:f>'(DOX-CTD - DOX-BOT)'!$F$17:$F$33</c:f>
              <c:numCache>
                <c:formatCode>General</c:formatCode>
                <c:ptCount val="17"/>
                <c:pt idx="0">
                  <c:v>-0.143347</c:v>
                </c:pt>
                <c:pt idx="1">
                  <c:v>-0.240678</c:v>
                </c:pt>
                <c:pt idx="2">
                  <c:v>-0.223694</c:v>
                </c:pt>
                <c:pt idx="3">
                  <c:v>-0.21119</c:v>
                </c:pt>
                <c:pt idx="4">
                  <c:v>-0.234289</c:v>
                </c:pt>
                <c:pt idx="5">
                  <c:v>-0.214041</c:v>
                </c:pt>
                <c:pt idx="6">
                  <c:v>-0.292182</c:v>
                </c:pt>
                <c:pt idx="7">
                  <c:v>-0.279785</c:v>
                </c:pt>
                <c:pt idx="8">
                  <c:v>-0.345307</c:v>
                </c:pt>
                <c:pt idx="9">
                  <c:v>-0.476595</c:v>
                </c:pt>
                <c:pt idx="10">
                  <c:v>-0.404397</c:v>
                </c:pt>
                <c:pt idx="11">
                  <c:v>-0.397099</c:v>
                </c:pt>
                <c:pt idx="12">
                  <c:v>-0.402451</c:v>
                </c:pt>
                <c:pt idx="13">
                  <c:v>-0.437141</c:v>
                </c:pt>
                <c:pt idx="14">
                  <c:v>-0.409397</c:v>
                </c:pt>
                <c:pt idx="15">
                  <c:v>-0.403744</c:v>
                </c:pt>
                <c:pt idx="16">
                  <c:v>-0.423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33</c:f>
              <c:numCache>
                <c:formatCode>General</c:formatCode>
                <c:ptCount val="17"/>
                <c:pt idx="0">
                  <c:v>521.159</c:v>
                </c:pt>
                <c:pt idx="1">
                  <c:v>299.852</c:v>
                </c:pt>
                <c:pt idx="2">
                  <c:v>250.674</c:v>
                </c:pt>
                <c:pt idx="3">
                  <c:v>201.746</c:v>
                </c:pt>
                <c:pt idx="4">
                  <c:v>174.561</c:v>
                </c:pt>
                <c:pt idx="5">
                  <c:v>150.047</c:v>
                </c:pt>
                <c:pt idx="6">
                  <c:v>125.627</c:v>
                </c:pt>
                <c:pt idx="7">
                  <c:v>99.7707</c:v>
                </c:pt>
                <c:pt idx="8">
                  <c:v>74.4563</c:v>
                </c:pt>
                <c:pt idx="9">
                  <c:v>32.3043</c:v>
                </c:pt>
                <c:pt idx="10">
                  <c:v>27.6596</c:v>
                </c:pt>
                <c:pt idx="11">
                  <c:v>22.7673</c:v>
                </c:pt>
                <c:pt idx="12">
                  <c:v>17.0306</c:v>
                </c:pt>
                <c:pt idx="13">
                  <c:v>10.104</c:v>
                </c:pt>
                <c:pt idx="14">
                  <c:v>5.2389</c:v>
                </c:pt>
                <c:pt idx="15">
                  <c:v>2.20679</c:v>
                </c:pt>
              </c:numCache>
            </c:numRef>
          </c:xVal>
          <c:yVal>
            <c:numRef>
              <c:f>'(DOX-CTD - DOX-BOT)'!$K$17:$K$33</c:f>
              <c:numCache>
                <c:formatCode>General</c:formatCode>
                <c:ptCount val="17"/>
                <c:pt idx="0">
                  <c:v>-0.143347</c:v>
                </c:pt>
                <c:pt idx="1">
                  <c:v>-0.240678</c:v>
                </c:pt>
                <c:pt idx="2">
                  <c:v>-0.223694</c:v>
                </c:pt>
                <c:pt idx="3">
                  <c:v>-0.21119</c:v>
                </c:pt>
                <c:pt idx="4">
                  <c:v>-0.234289</c:v>
                </c:pt>
                <c:pt idx="5">
                  <c:v>-0.214041</c:v>
                </c:pt>
                <c:pt idx="6">
                  <c:v>-0.292182</c:v>
                </c:pt>
                <c:pt idx="7">
                  <c:v>-0.279785</c:v>
                </c:pt>
                <c:pt idx="8">
                  <c:v>-0.345307</c:v>
                </c:pt>
                <c:pt idx="9">
                  <c:v>-0.404397</c:v>
                </c:pt>
                <c:pt idx="10">
                  <c:v>-0.397099</c:v>
                </c:pt>
                <c:pt idx="11">
                  <c:v>-0.402451</c:v>
                </c:pt>
                <c:pt idx="12">
                  <c:v>-0.437141</c:v>
                </c:pt>
                <c:pt idx="13">
                  <c:v>-0.409397</c:v>
                </c:pt>
                <c:pt idx="14">
                  <c:v>-0.403744</c:v>
                </c:pt>
                <c:pt idx="15">
                  <c:v>-0.423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2.20679</c:v>
                </c:pt>
                <c:pt idx="1">
                  <c:v>521.159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39142368553065</c:v>
                </c:pt>
                <c:pt idx="1">
                  <c:v>-0.0767530499220794</c:v>
                </c:pt>
              </c:numCache>
            </c:numRef>
          </c:yVal>
          <c:smooth val="0"/>
        </c:ser>
        <c:axId val="85248976"/>
        <c:axId val="54594838"/>
      </c:scatterChart>
      <c:valAx>
        <c:axId val="8524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838"/>
        <c:crossesAt val="0"/>
        <c:crossBetween val="midCat"/>
      </c:valAx>
      <c:valAx>
        <c:axId val="54594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8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initial calibration - 1 cast only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3</c:f>
              <c:numCache>
                <c:formatCode>General</c:formatCode>
                <c:ptCount val="17"/>
                <c:pt idx="0">
                  <c:v>0.633653</c:v>
                </c:pt>
                <c:pt idx="1">
                  <c:v>1.79832</c:v>
                </c:pt>
                <c:pt idx="2">
                  <c:v>2.06131</c:v>
                </c:pt>
                <c:pt idx="3">
                  <c:v>2.34181</c:v>
                </c:pt>
                <c:pt idx="4">
                  <c:v>2.49371</c:v>
                </c:pt>
                <c:pt idx="5">
                  <c:v>2.75896</c:v>
                </c:pt>
                <c:pt idx="6">
                  <c:v>3.26182</c:v>
                </c:pt>
                <c:pt idx="7">
                  <c:v>3.91921</c:v>
                </c:pt>
                <c:pt idx="8">
                  <c:v>4.68269</c:v>
                </c:pt>
                <c:pt idx="9">
                  <c:v>5.4094</c:v>
                </c:pt>
                <c:pt idx="10">
                  <c:v>6.1976</c:v>
                </c:pt>
                <c:pt idx="11">
                  <c:v>6.2249</c:v>
                </c:pt>
                <c:pt idx="12">
                  <c:v>6.25455</c:v>
                </c:pt>
                <c:pt idx="13">
                  <c:v>6.28986</c:v>
                </c:pt>
                <c:pt idx="14">
                  <c:v>6.3586</c:v>
                </c:pt>
                <c:pt idx="15">
                  <c:v>6.35226</c:v>
                </c:pt>
                <c:pt idx="16">
                  <c:v>6.35349</c:v>
                </c:pt>
              </c:numCache>
            </c:numRef>
          </c:xVal>
          <c:yVal>
            <c:numRef>
              <c:f>'(DOX-CTD - DOX-BOT) (2)'!$F$17:$F$33</c:f>
              <c:numCache>
                <c:formatCode>General</c:formatCode>
                <c:ptCount val="17"/>
                <c:pt idx="0">
                  <c:v>-0.143347</c:v>
                </c:pt>
                <c:pt idx="1">
                  <c:v>-0.240678</c:v>
                </c:pt>
                <c:pt idx="2">
                  <c:v>-0.223694</c:v>
                </c:pt>
                <c:pt idx="3">
                  <c:v>-0.21119</c:v>
                </c:pt>
                <c:pt idx="4">
                  <c:v>-0.234289</c:v>
                </c:pt>
                <c:pt idx="5">
                  <c:v>-0.214041</c:v>
                </c:pt>
                <c:pt idx="6">
                  <c:v>-0.292182</c:v>
                </c:pt>
                <c:pt idx="7">
                  <c:v>-0.279785</c:v>
                </c:pt>
                <c:pt idx="8">
                  <c:v>-0.345307</c:v>
                </c:pt>
                <c:pt idx="9">
                  <c:v>-0.476595</c:v>
                </c:pt>
                <c:pt idx="10">
                  <c:v>-0.404397</c:v>
                </c:pt>
                <c:pt idx="11">
                  <c:v>-0.397099</c:v>
                </c:pt>
                <c:pt idx="12">
                  <c:v>-0.402451</c:v>
                </c:pt>
                <c:pt idx="13">
                  <c:v>-0.437141</c:v>
                </c:pt>
                <c:pt idx="14">
                  <c:v>-0.409397</c:v>
                </c:pt>
                <c:pt idx="15">
                  <c:v>-0.403744</c:v>
                </c:pt>
                <c:pt idx="16">
                  <c:v>-0.423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3</c:f>
              <c:numCache>
                <c:formatCode>General</c:formatCode>
                <c:ptCount val="17"/>
                <c:pt idx="0">
                  <c:v>0.633653</c:v>
                </c:pt>
                <c:pt idx="1">
                  <c:v>1.79832</c:v>
                </c:pt>
                <c:pt idx="2">
                  <c:v>2.06131</c:v>
                </c:pt>
                <c:pt idx="3">
                  <c:v>2.34181</c:v>
                </c:pt>
                <c:pt idx="4">
                  <c:v>2.49371</c:v>
                </c:pt>
                <c:pt idx="5">
                  <c:v>2.75896</c:v>
                </c:pt>
                <c:pt idx="6">
                  <c:v>3.26182</c:v>
                </c:pt>
                <c:pt idx="7">
                  <c:v>3.91921</c:v>
                </c:pt>
                <c:pt idx="8">
                  <c:v>4.68269</c:v>
                </c:pt>
                <c:pt idx="9">
                  <c:v>6.1976</c:v>
                </c:pt>
                <c:pt idx="10">
                  <c:v>6.2249</c:v>
                </c:pt>
                <c:pt idx="11">
                  <c:v>6.25455</c:v>
                </c:pt>
                <c:pt idx="12">
                  <c:v>6.28986</c:v>
                </c:pt>
                <c:pt idx="13">
                  <c:v>6.3586</c:v>
                </c:pt>
                <c:pt idx="14">
                  <c:v>6.35226</c:v>
                </c:pt>
                <c:pt idx="15">
                  <c:v>6.35349</c:v>
                </c:pt>
              </c:numCache>
            </c:numRef>
          </c:xVal>
          <c:yVal>
            <c:numRef>
              <c:f>'(DOX-CTD - DOX-BOT) (2)'!$K$17:$K$33</c:f>
              <c:numCache>
                <c:formatCode>General</c:formatCode>
                <c:ptCount val="17"/>
                <c:pt idx="0">
                  <c:v>-0.143347</c:v>
                </c:pt>
                <c:pt idx="1">
                  <c:v>-0.240678</c:v>
                </c:pt>
                <c:pt idx="2">
                  <c:v>-0.223694</c:v>
                </c:pt>
                <c:pt idx="3">
                  <c:v>-0.21119</c:v>
                </c:pt>
                <c:pt idx="4">
                  <c:v>-0.234289</c:v>
                </c:pt>
                <c:pt idx="5">
                  <c:v>-0.214041</c:v>
                </c:pt>
                <c:pt idx="6">
                  <c:v>-0.292182</c:v>
                </c:pt>
                <c:pt idx="7">
                  <c:v>-0.279785</c:v>
                </c:pt>
                <c:pt idx="8">
                  <c:v>-0.345307</c:v>
                </c:pt>
                <c:pt idx="9">
                  <c:v>-0.404397</c:v>
                </c:pt>
                <c:pt idx="10">
                  <c:v>-0.397099</c:v>
                </c:pt>
                <c:pt idx="11">
                  <c:v>-0.402451</c:v>
                </c:pt>
                <c:pt idx="12">
                  <c:v>-0.437141</c:v>
                </c:pt>
                <c:pt idx="13">
                  <c:v>-0.409397</c:v>
                </c:pt>
                <c:pt idx="14">
                  <c:v>-0.403744</c:v>
                </c:pt>
                <c:pt idx="15">
                  <c:v>-0.423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633653</c:v>
                </c:pt>
                <c:pt idx="1">
                  <c:v>6.3586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149806740781649</c:v>
                </c:pt>
                <c:pt idx="1">
                  <c:v>-0.41360052426635</c:v>
                </c:pt>
              </c:numCache>
            </c:numRef>
          </c:yVal>
          <c:smooth val="0"/>
        </c:ser>
        <c:axId val="99973433"/>
        <c:axId val="11375953"/>
      </c:scatterChart>
      <c:valAx>
        <c:axId val="9997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953"/>
        <c:crossesAt val="0"/>
        <c:crossBetween val="midCat"/>
      </c:valAx>
      <c:valAx>
        <c:axId val="11375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3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4-04-0018 &amp; 2004-04-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787132842956626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000606357636685987</v>
      </c>
      <c r="C9" s="0" t="n">
        <f aca="false">INDEX(LINEST(known_ys,known_xs,TRUE(),TRUE()),2,1)</f>
        <v>8.42742986538725E-005</v>
      </c>
      <c r="E9" s="0" t="s">
        <v>22</v>
      </c>
      <c r="G9" s="0" t="n">
        <f aca="false">INDEX(LINEST(known_ys,known_xs,TRUE(),TRUE()),3,2)</f>
        <v>0.0460247551801911</v>
      </c>
      <c r="I9" s="0" t="n">
        <f aca="false">MIN(known_xs)</f>
        <v>2.20679</v>
      </c>
      <c r="J9" s="0" t="n">
        <f aca="false">I9*$B$9+$B$10</f>
        <v>-0.39142368553065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392761789499712</v>
      </c>
      <c r="C10" s="11" t="n">
        <f aca="false">INDEX(LINEST(known_ys,known_xs,TRUE(),TRUE()),2,2)</f>
        <v>0.0156543049767686</v>
      </c>
      <c r="E10" s="11" t="s">
        <v>24</v>
      </c>
      <c r="F10" s="11"/>
      <c r="G10" s="11" t="n">
        <f aca="false">INDEX(LINEST(known_ys,known_xs,TRUE(),TRUE()),5,2)</f>
        <v>0.0296558932515513</v>
      </c>
      <c r="I10" s="11" t="n">
        <f aca="false">MAX(known_xs)</f>
        <v>521.159</v>
      </c>
      <c r="J10" s="11" t="n">
        <f aca="false">I10*$B$9+$B$10</f>
        <v>-0.0767530499220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7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21.159</v>
      </c>
      <c r="D17" s="24" t="n">
        <v>0.633653</v>
      </c>
      <c r="E17" s="24" t="n">
        <v>0.00166688</v>
      </c>
      <c r="F17" s="25" t="n">
        <v>-0.143347</v>
      </c>
      <c r="G17" s="25" t="n">
        <f aca="false">C17*$B$9+$B$10</f>
        <v>-0.0767530499220794</v>
      </c>
      <c r="H17" s="24" t="n">
        <f aca="false">G17-F17</f>
        <v>0.0665939500779206</v>
      </c>
      <c r="J17" s="26" t="n">
        <v>521.159</v>
      </c>
      <c r="K17" s="24" t="n">
        <v>-0.14334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99.852</v>
      </c>
      <c r="D18" s="24" t="n">
        <v>1.79832</v>
      </c>
      <c r="E18" s="24" t="n">
        <v>0.00278752</v>
      </c>
      <c r="F18" s="25" t="n">
        <v>-0.240678</v>
      </c>
      <c r="G18" s="25" t="n">
        <f aca="false">C18*$B$9+$B$10</f>
        <v>-0.210944239424145</v>
      </c>
      <c r="H18" s="24" t="n">
        <f aca="false">G18-F18</f>
        <v>0.0297337605758548</v>
      </c>
      <c r="J18" s="26" t="n">
        <v>299.852</v>
      </c>
      <c r="K18" s="24" t="n">
        <v>-0.240678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50.674</v>
      </c>
      <c r="D19" s="24" t="n">
        <v>2.06131</v>
      </c>
      <c r="E19" s="24" t="n">
        <v>0.00172165</v>
      </c>
      <c r="F19" s="25" t="n">
        <v>-0.223694</v>
      </c>
      <c r="G19" s="25" t="n">
        <f aca="false">C19*$B$9+$B$10</f>
        <v>-0.240763695281089</v>
      </c>
      <c r="H19" s="24" t="n">
        <f aca="false">G19-F19</f>
        <v>-0.0170696952810887</v>
      </c>
      <c r="J19" s="26" t="n">
        <v>250.674</v>
      </c>
      <c r="K19" s="24" t="n">
        <v>-0.223694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201.746</v>
      </c>
      <c r="D20" s="24" t="n">
        <v>2.34181</v>
      </c>
      <c r="E20" s="24" t="n">
        <v>0.00158806</v>
      </c>
      <c r="F20" s="25" t="n">
        <v>-0.21119</v>
      </c>
      <c r="G20" s="25" t="n">
        <f aca="false">C20*$B$9+$B$10</f>
        <v>-0.270431561728861</v>
      </c>
      <c r="H20" s="24" t="n">
        <f aca="false">G20-F20</f>
        <v>-0.0592415617288608</v>
      </c>
      <c r="J20" s="26" t="n">
        <v>201.746</v>
      </c>
      <c r="K20" s="24" t="n">
        <v>-0.2111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74.561</v>
      </c>
      <c r="D21" s="24" t="n">
        <v>2.49371</v>
      </c>
      <c r="E21" s="24" t="n">
        <v>0.00128738</v>
      </c>
      <c r="F21" s="25" t="n">
        <v>-0.234289</v>
      </c>
      <c r="G21" s="25" t="n">
        <f aca="false">C21*$B$9+$B$10</f>
        <v>-0.286915394082169</v>
      </c>
      <c r="H21" s="24" t="n">
        <f aca="false">G21-F21</f>
        <v>-0.0526263940821693</v>
      </c>
      <c r="J21" s="26" t="n">
        <v>174.561</v>
      </c>
      <c r="K21" s="24" t="n">
        <v>-0.234289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50.047</v>
      </c>
      <c r="D22" s="24" t="n">
        <v>2.75896</v>
      </c>
      <c r="E22" s="24" t="n">
        <v>0.00174354</v>
      </c>
      <c r="F22" s="25" t="n">
        <v>-0.214041</v>
      </c>
      <c r="G22" s="25" t="n">
        <f aca="false">C22*$B$9+$B$10</f>
        <v>-0.30177964518789</v>
      </c>
      <c r="H22" s="24" t="n">
        <f aca="false">G22-F22</f>
        <v>-0.0877386451878896</v>
      </c>
      <c r="J22" s="26" t="n">
        <v>150.047</v>
      </c>
      <c r="K22" s="24" t="n">
        <v>-0.214041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627</v>
      </c>
      <c r="D23" s="24" t="n">
        <v>3.26182</v>
      </c>
      <c r="E23" s="24" t="n">
        <v>0.00144912</v>
      </c>
      <c r="F23" s="25" t="n">
        <v>-0.292182</v>
      </c>
      <c r="G23" s="25" t="n">
        <f aca="false">C23*$B$9+$B$10</f>
        <v>-0.316586898675761</v>
      </c>
      <c r="H23" s="24" t="n">
        <f aca="false">G23-F23</f>
        <v>-0.0244048986757614</v>
      </c>
      <c r="J23" s="26" t="n">
        <v>125.627</v>
      </c>
      <c r="K23" s="24" t="n">
        <v>-0.292182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99.7707</v>
      </c>
      <c r="D24" s="24" t="n">
        <v>3.91921</v>
      </c>
      <c r="E24" s="24" t="n">
        <v>0.00489594</v>
      </c>
      <c r="F24" s="25" t="n">
        <v>-0.279785</v>
      </c>
      <c r="G24" s="25" t="n">
        <f aca="false">C24*$B$9+$B$10</f>
        <v>-0.332265063637205</v>
      </c>
      <c r="H24" s="24" t="n">
        <f aca="false">G24-F24</f>
        <v>-0.0524800636372053</v>
      </c>
      <c r="J24" s="26" t="n">
        <v>99.7707</v>
      </c>
      <c r="K24" s="24" t="n">
        <v>-0.279785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74.4563</v>
      </c>
      <c r="D25" s="24" t="n">
        <v>4.68269</v>
      </c>
      <c r="E25" s="24" t="n">
        <v>0.00144292</v>
      </c>
      <c r="F25" s="25" t="n">
        <v>-0.345307</v>
      </c>
      <c r="G25" s="25" t="n">
        <f aca="false">C25*$B$9+$B$10</f>
        <v>-0.347614643395329</v>
      </c>
      <c r="H25" s="24" t="n">
        <f aca="false">G25-F25</f>
        <v>-0.00230764339532907</v>
      </c>
      <c r="J25" s="26" t="n">
        <v>74.4563</v>
      </c>
      <c r="K25" s="24" t="n">
        <v>-0.345307</v>
      </c>
    </row>
    <row r="26" customFormat="false" ht="12.75" hidden="false" customHeight="false" outlineLevel="0" collapsed="false">
      <c r="A26" s="23" t="n">
        <v>1</v>
      </c>
      <c r="B26" s="24" t="s">
        <v>41</v>
      </c>
      <c r="C26" s="25" t="n">
        <v>59.9369</v>
      </c>
      <c r="D26" s="24" t="n">
        <v>5.4094</v>
      </c>
      <c r="E26" s="24" t="n">
        <v>0.00782155</v>
      </c>
      <c r="F26" s="25" t="n">
        <v>-0.476595</v>
      </c>
      <c r="G26" s="25" t="n">
        <f aca="false">C26*$B$9+$B$10</f>
        <v>-0.356418592465428</v>
      </c>
      <c r="H26" s="24" t="n">
        <f aca="false">G26-F26</f>
        <v>0.120176407534572</v>
      </c>
      <c r="J26" s="26" t="n">
        <v>32.3043</v>
      </c>
      <c r="K26" s="24" t="n">
        <v>-0.40439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2.3043</v>
      </c>
      <c r="D27" s="24" t="n">
        <v>6.1976</v>
      </c>
      <c r="E27" s="24" t="n">
        <v>0.00178173</v>
      </c>
      <c r="F27" s="25" t="n">
        <v>-0.404397</v>
      </c>
      <c r="G27" s="25" t="n">
        <f aca="false">C27*$B$9+$B$10</f>
        <v>-0.373173830496917</v>
      </c>
      <c r="H27" s="24" t="n">
        <f aca="false">G27-F27</f>
        <v>0.0312231695030832</v>
      </c>
      <c r="J27" s="26" t="n">
        <v>27.6596</v>
      </c>
      <c r="K27" s="24" t="n">
        <v>-0.39709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27.6596</v>
      </c>
      <c r="D28" s="24" t="n">
        <v>6.2249</v>
      </c>
      <c r="E28" s="24" t="n">
        <v>0.00275194</v>
      </c>
      <c r="F28" s="25" t="n">
        <v>-0.397099</v>
      </c>
      <c r="G28" s="25" t="n">
        <f aca="false">C28*$B$9+$B$10</f>
        <v>-0.375990179812032</v>
      </c>
      <c r="H28" s="24" t="n">
        <f aca="false">G28-F28</f>
        <v>0.0211088201879678</v>
      </c>
      <c r="J28" s="26" t="n">
        <v>22.7673</v>
      </c>
      <c r="K28" s="24" t="n">
        <v>-0.402451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22.7673</v>
      </c>
      <c r="D29" s="24" t="n">
        <v>6.25455</v>
      </c>
      <c r="E29" s="24" t="n">
        <v>0.00562521</v>
      </c>
      <c r="F29" s="25" t="n">
        <v>-0.402451</v>
      </c>
      <c r="G29" s="25" t="n">
        <f aca="false">C29*$B$9+$B$10</f>
        <v>-0.378956663277991</v>
      </c>
      <c r="H29" s="24" t="n">
        <f aca="false">G29-F29</f>
        <v>0.023494336722009</v>
      </c>
      <c r="J29" s="26" t="n">
        <v>17.0306</v>
      </c>
      <c r="K29" s="24" t="n">
        <v>-0.437141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17.0306</v>
      </c>
      <c r="D30" s="24" t="n">
        <v>6.28986</v>
      </c>
      <c r="E30" s="24" t="n">
        <v>0.00394191</v>
      </c>
      <c r="F30" s="25" t="n">
        <v>-0.437141</v>
      </c>
      <c r="G30" s="25" t="n">
        <f aca="false">C30*$B$9+$B$10</f>
        <v>-0.382435155132368</v>
      </c>
      <c r="H30" s="24" t="n">
        <f aca="false">G30-F30</f>
        <v>0.0547058448676325</v>
      </c>
      <c r="J30" s="26" t="n">
        <v>10.104</v>
      </c>
      <c r="K30" s="24" t="n">
        <v>-0.409397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10.104</v>
      </c>
      <c r="D31" s="24" t="n">
        <v>6.3586</v>
      </c>
      <c r="E31" s="24" t="n">
        <v>0.0020062</v>
      </c>
      <c r="F31" s="25" t="n">
        <v>-0.409397</v>
      </c>
      <c r="G31" s="25" t="n">
        <f aca="false">C31*$B$9+$B$10</f>
        <v>-0.386635151938637</v>
      </c>
      <c r="H31" s="24" t="n">
        <f aca="false">G31-F31</f>
        <v>0.0227618480613633</v>
      </c>
      <c r="J31" s="26" t="n">
        <v>5.2389</v>
      </c>
      <c r="K31" s="24" t="n">
        <v>-0.403744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5.2389</v>
      </c>
      <c r="D32" s="24" t="n">
        <v>6.35226</v>
      </c>
      <c r="E32" s="24" t="n">
        <v>0.00295901</v>
      </c>
      <c r="F32" s="25" t="n">
        <v>-0.403744</v>
      </c>
      <c r="G32" s="25" t="n">
        <f aca="false">C32*$B$9+$B$10</f>
        <v>-0.389585142476878</v>
      </c>
      <c r="H32" s="24" t="n">
        <f aca="false">G32-F32</f>
        <v>0.0141588575231223</v>
      </c>
      <c r="J32" s="26" t="n">
        <v>2.20679</v>
      </c>
      <c r="K32" s="24" t="n">
        <v>-0.423512</v>
      </c>
    </row>
    <row r="33" customFormat="false" ht="13.5" hidden="false" customHeight="false" outlineLevel="0" collapsed="false">
      <c r="A33" s="23" t="n">
        <v>1</v>
      </c>
      <c r="B33" s="24" t="s">
        <v>40</v>
      </c>
      <c r="C33" s="25" t="n">
        <v>2.20679</v>
      </c>
      <c r="D33" s="24" t="n">
        <v>6.35349</v>
      </c>
      <c r="E33" s="24" t="n">
        <v>0.00239852</v>
      </c>
      <c r="F33" s="25" t="n">
        <v>-0.423512</v>
      </c>
      <c r="G33" s="25" t="n">
        <f aca="false">C33*$B$9+$B$10</f>
        <v>-0.39142368553065</v>
      </c>
      <c r="H33" s="24" t="n">
        <f aca="false">G33-F33</f>
        <v>0.0320883144693503</v>
      </c>
      <c r="J33" s="27"/>
      <c r="K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96414262742587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460779433389865</v>
      </c>
      <c r="C9" s="0" t="n">
        <f aca="false">INDEX(LINEST(known_ys,known_xs,TRUE(),TRUE()),2,1)</f>
        <v>0.00237491274466315</v>
      </c>
      <c r="E9" s="0" t="s">
        <v>22</v>
      </c>
      <c r="G9" s="0" t="n">
        <f aca="false">INDEX(LINEST(known_ys,known_xs,TRUE(),TRUE()),3,2)</f>
        <v>0.0188897577735833</v>
      </c>
      <c r="I9" s="0" t="n">
        <f aca="false">MIN(known_xs)</f>
        <v>0.633653</v>
      </c>
      <c r="J9" s="0" t="n">
        <f aca="false">I9*$B$9+$B$10</f>
        <v>-0.149806740781649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12060931375107</v>
      </c>
      <c r="C10" s="11" t="n">
        <f aca="false">INDEX(LINEST(known_ys,known_xs,TRUE(),TRUE()),2,2)</f>
        <v>0.0111411864541481</v>
      </c>
      <c r="E10" s="11" t="s">
        <v>24</v>
      </c>
      <c r="F10" s="11"/>
      <c r="G10" s="11" t="n">
        <f aca="false">INDEX(LINEST(known_ys,known_xs,TRUE(),TRUE()),5,2)</f>
        <v>0.00499552128242511</v>
      </c>
      <c r="I10" s="11" t="n">
        <f aca="false">MAX(known_xs)</f>
        <v>6.3586</v>
      </c>
      <c r="J10" s="11" t="n">
        <f aca="false">I10*$B$9+$B$10</f>
        <v>-0.413600524266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7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21.159</v>
      </c>
      <c r="D17" s="24" t="n">
        <v>0.633653</v>
      </c>
      <c r="E17" s="24" t="n">
        <v>0.00166688</v>
      </c>
      <c r="F17" s="25" t="n">
        <v>-0.143347</v>
      </c>
      <c r="G17" s="25" t="n">
        <f aca="false">D17*$B$9+$B$10</f>
        <v>-0.149806740781649</v>
      </c>
      <c r="H17" s="24" t="n">
        <f aca="false">G17-F17</f>
        <v>-0.00645974078164882</v>
      </c>
      <c r="J17" s="26" t="n">
        <v>0.633653</v>
      </c>
      <c r="K17" s="24" t="n">
        <v>-0.143347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99.852</v>
      </c>
      <c r="D18" s="24" t="n">
        <v>1.79832</v>
      </c>
      <c r="E18" s="24" t="n">
        <v>0.00278752</v>
      </c>
      <c r="F18" s="25" t="n">
        <v>-0.240678</v>
      </c>
      <c r="G18" s="25" t="n">
        <f aca="false">D18*$B$9+$B$10</f>
        <v>-0.203472200816436</v>
      </c>
      <c r="H18" s="24" t="n">
        <f aca="false">G18-F18</f>
        <v>0.0372057991835638</v>
      </c>
      <c r="J18" s="26" t="n">
        <v>1.79832</v>
      </c>
      <c r="K18" s="24" t="n">
        <v>-0.240678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50.674</v>
      </c>
      <c r="D19" s="24" t="n">
        <v>2.06131</v>
      </c>
      <c r="E19" s="24" t="n">
        <v>0.00172165</v>
      </c>
      <c r="F19" s="25" t="n">
        <v>-0.223694</v>
      </c>
      <c r="G19" s="25" t="n">
        <f aca="false">D19*$B$9+$B$10</f>
        <v>-0.215590239135156</v>
      </c>
      <c r="H19" s="24" t="n">
        <f aca="false">G19-F19</f>
        <v>0.00810376086484377</v>
      </c>
      <c r="J19" s="26" t="n">
        <v>2.06131</v>
      </c>
      <c r="K19" s="24" t="n">
        <v>-0.223694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201.746</v>
      </c>
      <c r="D20" s="24" t="n">
        <v>2.34181</v>
      </c>
      <c r="E20" s="24" t="n">
        <v>0.00158806</v>
      </c>
      <c r="F20" s="25" t="n">
        <v>-0.21119</v>
      </c>
      <c r="G20" s="25" t="n">
        <f aca="false">D20*$B$9+$B$10</f>
        <v>-0.228515102241742</v>
      </c>
      <c r="H20" s="24" t="n">
        <f aca="false">G20-F20</f>
        <v>-0.017325102241742</v>
      </c>
      <c r="J20" s="26" t="n">
        <v>2.34181</v>
      </c>
      <c r="K20" s="24" t="n">
        <v>-0.2111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74.561</v>
      </c>
      <c r="D21" s="24" t="n">
        <v>2.49371</v>
      </c>
      <c r="E21" s="24" t="n">
        <v>0.00128738</v>
      </c>
      <c r="F21" s="25" t="n">
        <v>-0.234289</v>
      </c>
      <c r="G21" s="25" t="n">
        <f aca="false">D21*$B$9+$B$10</f>
        <v>-0.235514341834934</v>
      </c>
      <c r="H21" s="24" t="n">
        <f aca="false">G21-F21</f>
        <v>-0.00122534183493403</v>
      </c>
      <c r="J21" s="26" t="n">
        <v>2.49371</v>
      </c>
      <c r="K21" s="24" t="n">
        <v>-0.234289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50.047</v>
      </c>
      <c r="D22" s="24" t="n">
        <v>2.75896</v>
      </c>
      <c r="E22" s="24" t="n">
        <v>0.00174354</v>
      </c>
      <c r="F22" s="25" t="n">
        <v>-0.214041</v>
      </c>
      <c r="G22" s="25" t="n">
        <f aca="false">D22*$B$9+$B$10</f>
        <v>-0.2477365163056</v>
      </c>
      <c r="H22" s="24" t="n">
        <f aca="false">G22-F22</f>
        <v>-0.0336955163056002</v>
      </c>
      <c r="J22" s="26" t="n">
        <v>2.75896</v>
      </c>
      <c r="K22" s="24" t="n">
        <v>-0.214041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627</v>
      </c>
      <c r="D23" s="24" t="n">
        <v>3.26182</v>
      </c>
      <c r="E23" s="24" t="n">
        <v>0.00144912</v>
      </c>
      <c r="F23" s="25" t="n">
        <v>-0.292182</v>
      </c>
      <c r="G23" s="25" t="n">
        <f aca="false">D23*$B$9+$B$10</f>
        <v>-0.270907270893043</v>
      </c>
      <c r="H23" s="24" t="n">
        <f aca="false">G23-F23</f>
        <v>0.0212747291069571</v>
      </c>
      <c r="J23" s="26" t="n">
        <v>3.26182</v>
      </c>
      <c r="K23" s="24" t="n">
        <v>-0.292182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99.7707</v>
      </c>
      <c r="D24" s="24" t="n">
        <v>3.91921</v>
      </c>
      <c r="E24" s="24" t="n">
        <v>0.00489594</v>
      </c>
      <c r="F24" s="25" t="n">
        <v>-0.279785</v>
      </c>
      <c r="G24" s="25" t="n">
        <f aca="false">D24*$B$9+$B$10</f>
        <v>-0.301198450064659</v>
      </c>
      <c r="H24" s="24" t="n">
        <f aca="false">G24-F24</f>
        <v>-0.0214134500646593</v>
      </c>
      <c r="J24" s="26" t="n">
        <v>3.91921</v>
      </c>
      <c r="K24" s="24" t="n">
        <v>-0.279785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74.4563</v>
      </c>
      <c r="D25" s="24" t="n">
        <v>4.68269</v>
      </c>
      <c r="E25" s="24" t="n">
        <v>0.00144292</v>
      </c>
      <c r="F25" s="25" t="n">
        <v>-0.345307</v>
      </c>
      <c r="G25" s="25" t="n">
        <f aca="false">D25*$B$9+$B$10</f>
        <v>-0.336378038245109</v>
      </c>
      <c r="H25" s="24" t="n">
        <f aca="false">G25-F25</f>
        <v>0.00892896175489133</v>
      </c>
      <c r="J25" s="26" t="n">
        <v>4.68269</v>
      </c>
      <c r="K25" s="24" t="n">
        <v>-0.345307</v>
      </c>
    </row>
    <row r="26" customFormat="false" ht="12.75" hidden="false" customHeight="false" outlineLevel="0" collapsed="false">
      <c r="A26" s="23" t="n">
        <v>1</v>
      </c>
      <c r="B26" s="24" t="s">
        <v>41</v>
      </c>
      <c r="C26" s="25" t="n">
        <v>59.9369</v>
      </c>
      <c r="D26" s="24" t="n">
        <v>5.4094</v>
      </c>
      <c r="E26" s="24" t="n">
        <v>0.00782155</v>
      </c>
      <c r="F26" s="25" t="n">
        <v>-0.476595</v>
      </c>
      <c r="G26" s="25" t="n">
        <f aca="false">D26*$B$9+$B$10</f>
        <v>-0.369863340448984</v>
      </c>
      <c r="H26" s="24" t="n">
        <f aca="false">G26-F26</f>
        <v>0.106731659551016</v>
      </c>
      <c r="J26" s="26" t="n">
        <v>6.1976</v>
      </c>
      <c r="K26" s="24" t="n">
        <v>-0.40439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2.3043</v>
      </c>
      <c r="D27" s="24" t="n">
        <v>6.1976</v>
      </c>
      <c r="E27" s="24" t="n">
        <v>0.00178173</v>
      </c>
      <c r="F27" s="25" t="n">
        <v>-0.404397</v>
      </c>
      <c r="G27" s="25" t="n">
        <f aca="false">D27*$B$9+$B$10</f>
        <v>-0.406181975388773</v>
      </c>
      <c r="H27" s="24" t="n">
        <f aca="false">G27-F27</f>
        <v>-0.00178497538877265</v>
      </c>
      <c r="J27" s="26" t="n">
        <v>6.2249</v>
      </c>
      <c r="K27" s="24" t="n">
        <v>-0.39709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27.6596</v>
      </c>
      <c r="D28" s="24" t="n">
        <v>6.2249</v>
      </c>
      <c r="E28" s="24" t="n">
        <v>0.00275194</v>
      </c>
      <c r="F28" s="25" t="n">
        <v>-0.397099</v>
      </c>
      <c r="G28" s="25" t="n">
        <f aca="false">D28*$B$9+$B$10</f>
        <v>-0.407439903241927</v>
      </c>
      <c r="H28" s="24" t="n">
        <f aca="false">G28-F28</f>
        <v>-0.010340903241927</v>
      </c>
      <c r="J28" s="26" t="n">
        <v>6.25455</v>
      </c>
      <c r="K28" s="24" t="n">
        <v>-0.402451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22.7673</v>
      </c>
      <c r="D29" s="24" t="n">
        <v>6.25455</v>
      </c>
      <c r="E29" s="24" t="n">
        <v>0.00562521</v>
      </c>
      <c r="F29" s="25" t="n">
        <v>-0.402451</v>
      </c>
      <c r="G29" s="25" t="n">
        <f aca="false">D29*$B$9+$B$10</f>
        <v>-0.408806114261928</v>
      </c>
      <c r="H29" s="24" t="n">
        <f aca="false">G29-F29</f>
        <v>-0.00635511426192792</v>
      </c>
      <c r="J29" s="26" t="n">
        <v>6.28986</v>
      </c>
      <c r="K29" s="24" t="n">
        <v>-0.437141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17.0306</v>
      </c>
      <c r="D30" s="24" t="n">
        <v>6.28986</v>
      </c>
      <c r="E30" s="24" t="n">
        <v>0.00394191</v>
      </c>
      <c r="F30" s="25" t="n">
        <v>-0.437141</v>
      </c>
      <c r="G30" s="25" t="n">
        <f aca="false">D30*$B$9+$B$10</f>
        <v>-0.410433126441228</v>
      </c>
      <c r="H30" s="24" t="n">
        <f aca="false">G30-F30</f>
        <v>0.0267078735587725</v>
      </c>
      <c r="J30" s="26" t="n">
        <v>6.3586</v>
      </c>
      <c r="K30" s="24" t="n">
        <v>-0.409397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10.104</v>
      </c>
      <c r="D31" s="24" t="n">
        <v>6.3586</v>
      </c>
      <c r="E31" s="24" t="n">
        <v>0.0020062</v>
      </c>
      <c r="F31" s="25" t="n">
        <v>-0.409397</v>
      </c>
      <c r="G31" s="25" t="n">
        <f aca="false">D31*$B$9+$B$10</f>
        <v>-0.41360052426635</v>
      </c>
      <c r="H31" s="24" t="n">
        <f aca="false">G31-F31</f>
        <v>-0.00420352426634951</v>
      </c>
      <c r="J31" s="26" t="n">
        <v>6.35226</v>
      </c>
      <c r="K31" s="24" t="n">
        <v>-0.403744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5.2389</v>
      </c>
      <c r="D32" s="24" t="n">
        <v>6.35226</v>
      </c>
      <c r="E32" s="24" t="n">
        <v>0.00295901</v>
      </c>
      <c r="F32" s="25" t="n">
        <v>-0.403744</v>
      </c>
      <c r="G32" s="25" t="n">
        <f aca="false">D32*$B$9+$B$10</f>
        <v>-0.41330839010558</v>
      </c>
      <c r="H32" s="24" t="n">
        <f aca="false">G32-F32</f>
        <v>-0.0095643901055803</v>
      </c>
      <c r="J32" s="26" t="n">
        <v>6.35349</v>
      </c>
      <c r="K32" s="24" t="n">
        <v>-0.423512</v>
      </c>
    </row>
    <row r="33" customFormat="false" ht="13.5" hidden="false" customHeight="false" outlineLevel="0" collapsed="false">
      <c r="A33" s="23" t="n">
        <v>1</v>
      </c>
      <c r="B33" s="24" t="s">
        <v>40</v>
      </c>
      <c r="C33" s="25" t="n">
        <v>2.20679</v>
      </c>
      <c r="D33" s="24" t="n">
        <v>6.35349</v>
      </c>
      <c r="E33" s="24" t="n">
        <v>0.00239852</v>
      </c>
      <c r="F33" s="25" t="n">
        <v>-0.423512</v>
      </c>
      <c r="G33" s="25" t="n">
        <f aca="false">D33*$B$9+$B$10</f>
        <v>-0.413365065975887</v>
      </c>
      <c r="H33" s="24" t="n">
        <f aca="false">G33-F33</f>
        <v>0.0101469340241127</v>
      </c>
      <c r="J33" s="27"/>
      <c r="K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K34" s="0" t="n">
        <f aca="false">AVERAGE(K17:K32)</f>
        <v>-0.3163908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3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0" t="s">
        <v>44</v>
      </c>
      <c r="B2" s="30" t="s">
        <v>45</v>
      </c>
      <c r="C2" s="30" t="s">
        <v>46</v>
      </c>
      <c r="D2" s="29"/>
      <c r="E2" s="30" t="s">
        <v>47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8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49</v>
      </c>
      <c r="B4" s="33" t="s">
        <v>50</v>
      </c>
      <c r="C4" s="33" t="s">
        <v>30</v>
      </c>
      <c r="D4" s="29"/>
      <c r="E4" s="34" t="str">
        <f aca="false">C4&amp;" - "&amp;B4</f>
        <v>DOX-CTD - DOX-BOT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2</v>
      </c>
      <c r="B6" s="29" t="n">
        <v>2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5</v>
      </c>
      <c r="E8" s="38" t="s">
        <v>46</v>
      </c>
      <c r="F8" s="37" t="s">
        <v>46</v>
      </c>
      <c r="G8" s="36"/>
      <c r="H8" s="37" t="s">
        <v>45</v>
      </c>
      <c r="I8" s="38" t="s">
        <v>46</v>
      </c>
      <c r="J8" s="37" t="s">
        <v>46</v>
      </c>
      <c r="K8" s="36"/>
    </row>
    <row r="9" customFormat="false" ht="13.5" hidden="false" customHeight="false" outlineLevel="0" collapsed="false">
      <c r="A9" s="39" t="s">
        <v>45</v>
      </c>
      <c r="B9" s="40" t="s">
        <v>46</v>
      </c>
      <c r="C9" s="40" t="s">
        <v>46</v>
      </c>
      <c r="D9" s="41" t="s">
        <v>29</v>
      </c>
      <c r="E9" s="31" t="s">
        <v>29</v>
      </c>
      <c r="F9" s="41" t="s">
        <v>29</v>
      </c>
      <c r="G9" s="40" t="s">
        <v>53</v>
      </c>
      <c r="H9" s="33" t="s">
        <v>50</v>
      </c>
      <c r="I9" s="33" t="s">
        <v>30</v>
      </c>
      <c r="J9" s="33" t="s">
        <v>30</v>
      </c>
      <c r="K9" s="40" t="s">
        <v>53</v>
      </c>
    </row>
    <row r="10" customFormat="false" ht="13.5" hidden="false" customHeight="false" outlineLevel="0" collapsed="false">
      <c r="A10" s="42" t="s">
        <v>54</v>
      </c>
      <c r="B10" s="43" t="s">
        <v>54</v>
      </c>
      <c r="C10" s="43" t="s">
        <v>55</v>
      </c>
      <c r="D10" s="44" t="s">
        <v>16</v>
      </c>
      <c r="E10" s="45" t="s">
        <v>56</v>
      </c>
      <c r="F10" s="44" t="s">
        <v>35</v>
      </c>
      <c r="G10" s="43" t="s">
        <v>57</v>
      </c>
      <c r="H10" s="44" t="s">
        <v>16</v>
      </c>
      <c r="I10" s="45" t="s">
        <v>56</v>
      </c>
      <c r="J10" s="44" t="s">
        <v>35</v>
      </c>
      <c r="K10" s="43" t="s">
        <v>57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21</v>
      </c>
      <c r="D11" s="48" t="n">
        <v>520</v>
      </c>
      <c r="E11" s="49" t="n">
        <v>521.159</v>
      </c>
      <c r="F11" s="48" t="n">
        <v>0.114692</v>
      </c>
      <c r="G11" s="47" t="n">
        <v>1.15863</v>
      </c>
      <c r="H11" s="48" t="n">
        <v>0.777</v>
      </c>
      <c r="I11" s="49" t="n">
        <v>0.633653</v>
      </c>
      <c r="J11" s="48" t="n">
        <v>0.00166688</v>
      </c>
      <c r="K11" s="47" t="n">
        <v>-0.143347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99</v>
      </c>
      <c r="E12" s="29" t="n">
        <v>299.852</v>
      </c>
      <c r="F12" s="52" t="n">
        <v>0.342881</v>
      </c>
      <c r="G12" s="51" t="n">
        <v>0.852142</v>
      </c>
      <c r="H12" s="52" t="n">
        <v>2.039</v>
      </c>
      <c r="I12" s="29" t="n">
        <v>1.79832</v>
      </c>
      <c r="J12" s="52" t="n">
        <v>0.00278752</v>
      </c>
      <c r="K12" s="51" t="n">
        <v>-0.240678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21</v>
      </c>
      <c r="D13" s="52" t="n">
        <v>250</v>
      </c>
      <c r="E13" s="29" t="n">
        <v>250.674</v>
      </c>
      <c r="F13" s="52" t="n">
        <v>0.107609</v>
      </c>
      <c r="G13" s="51" t="n">
        <v>0.674255</v>
      </c>
      <c r="H13" s="52" t="n">
        <v>2.285</v>
      </c>
      <c r="I13" s="29" t="n">
        <v>2.06131</v>
      </c>
      <c r="J13" s="52" t="n">
        <v>0.00172165</v>
      </c>
      <c r="K13" s="51" t="n">
        <v>-0.223694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21</v>
      </c>
      <c r="D14" s="52" t="n">
        <v>201</v>
      </c>
      <c r="E14" s="29" t="n">
        <v>201.746</v>
      </c>
      <c r="F14" s="52" t="n">
        <v>0.213008</v>
      </c>
      <c r="G14" s="51" t="n">
        <v>0.746201</v>
      </c>
      <c r="H14" s="52" t="n">
        <v>2.553</v>
      </c>
      <c r="I14" s="29" t="n">
        <v>2.34181</v>
      </c>
      <c r="J14" s="52" t="n">
        <v>0.00158806</v>
      </c>
      <c r="K14" s="51" t="n">
        <v>-0.21119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21</v>
      </c>
      <c r="D15" s="52" t="n">
        <v>173</v>
      </c>
      <c r="E15" s="29" t="n">
        <v>174.561</v>
      </c>
      <c r="F15" s="52" t="n">
        <v>0.295193</v>
      </c>
      <c r="G15" s="51" t="n">
        <v>1.56146</v>
      </c>
      <c r="H15" s="52" t="n">
        <v>2.728</v>
      </c>
      <c r="I15" s="29" t="n">
        <v>2.49371</v>
      </c>
      <c r="J15" s="52" t="n">
        <v>0.00128738</v>
      </c>
      <c r="K15" s="51" t="n">
        <v>-0.234289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21</v>
      </c>
      <c r="D16" s="52" t="n">
        <v>150</v>
      </c>
      <c r="E16" s="29" t="n">
        <v>150.047</v>
      </c>
      <c r="F16" s="52" t="n">
        <v>0.183797</v>
      </c>
      <c r="G16" s="51" t="n">
        <v>0.0469055</v>
      </c>
      <c r="H16" s="52" t="n">
        <v>2.973</v>
      </c>
      <c r="I16" s="29" t="n">
        <v>2.75896</v>
      </c>
      <c r="J16" s="52" t="n">
        <v>0.00174354</v>
      </c>
      <c r="K16" s="51" t="n">
        <v>-0.214041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21</v>
      </c>
      <c r="D17" s="52" t="n">
        <v>125</v>
      </c>
      <c r="E17" s="29" t="n">
        <v>125.627</v>
      </c>
      <c r="F17" s="52" t="n">
        <v>0.202831</v>
      </c>
      <c r="G17" s="51" t="n">
        <v>0.626541</v>
      </c>
      <c r="H17" s="52" t="n">
        <v>3.554</v>
      </c>
      <c r="I17" s="29" t="n">
        <v>3.26182</v>
      </c>
      <c r="J17" s="52" t="n">
        <v>0.00144912</v>
      </c>
      <c r="K17" s="51" t="n">
        <v>-0.292182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21</v>
      </c>
      <c r="D18" s="52" t="n">
        <v>99</v>
      </c>
      <c r="E18" s="29" t="n">
        <v>99.7707</v>
      </c>
      <c r="F18" s="52" t="n">
        <v>0.315946</v>
      </c>
      <c r="G18" s="51" t="n">
        <v>0.770714</v>
      </c>
      <c r="H18" s="52" t="n">
        <v>4.199</v>
      </c>
      <c r="I18" s="29" t="n">
        <v>3.91921</v>
      </c>
      <c r="J18" s="52" t="n">
        <v>0.00489594</v>
      </c>
      <c r="K18" s="51" t="n">
        <v>-0.279785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91</v>
      </c>
      <c r="D19" s="52" t="n">
        <v>73</v>
      </c>
      <c r="E19" s="29" t="n">
        <v>74.4563</v>
      </c>
      <c r="F19" s="52" t="n">
        <v>0.276297</v>
      </c>
      <c r="G19" s="51" t="n">
        <v>1.45632</v>
      </c>
      <c r="H19" s="52" t="n">
        <v>5.028</v>
      </c>
      <c r="I19" s="29" t="n">
        <v>4.68269</v>
      </c>
      <c r="J19" s="52" t="n">
        <v>0.00144292</v>
      </c>
      <c r="K19" s="51" t="n">
        <v>-0.345307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21</v>
      </c>
      <c r="D20" s="52" t="n">
        <v>60</v>
      </c>
      <c r="E20" s="29" t="n">
        <v>59.9369</v>
      </c>
      <c r="F20" s="52" t="n">
        <v>0.383744</v>
      </c>
      <c r="G20" s="51" t="n">
        <v>-0.0631256</v>
      </c>
      <c r="H20" s="52" t="n">
        <v>5.886</v>
      </c>
      <c r="I20" s="29" t="n">
        <v>5.4094</v>
      </c>
      <c r="J20" s="52" t="n">
        <v>0.00782155</v>
      </c>
      <c r="K20" s="51" t="n">
        <v>-0.476595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21</v>
      </c>
      <c r="D21" s="52" t="n">
        <v>32</v>
      </c>
      <c r="E21" s="29" t="n">
        <v>32.3043</v>
      </c>
      <c r="F21" s="52" t="n">
        <v>0.169988</v>
      </c>
      <c r="G21" s="51" t="n">
        <v>0.304348</v>
      </c>
      <c r="H21" s="52" t="n">
        <v>6.602</v>
      </c>
      <c r="I21" s="29" t="n">
        <v>6.1976</v>
      </c>
      <c r="J21" s="52" t="n">
        <v>0.00178173</v>
      </c>
      <c r="K21" s="51" t="n">
        <v>-0.404397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21</v>
      </c>
      <c r="D22" s="52" t="n">
        <v>27</v>
      </c>
      <c r="E22" s="29" t="n">
        <v>27.6596</v>
      </c>
      <c r="F22" s="52" t="n">
        <v>0.203192</v>
      </c>
      <c r="G22" s="51" t="n">
        <v>0.659636</v>
      </c>
      <c r="H22" s="52" t="n">
        <v>6.622</v>
      </c>
      <c r="I22" s="29" t="n">
        <v>6.2249</v>
      </c>
      <c r="J22" s="52" t="n">
        <v>0.00275194</v>
      </c>
      <c r="K22" s="51" t="n">
        <v>-0.397099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242</v>
      </c>
      <c r="D23" s="52" t="n">
        <v>22</v>
      </c>
      <c r="E23" s="29" t="n">
        <v>22.7673</v>
      </c>
      <c r="F23" s="52" t="n">
        <v>0.53228</v>
      </c>
      <c r="G23" s="51" t="n">
        <v>0.767323</v>
      </c>
      <c r="H23" s="52" t="n">
        <v>6.657</v>
      </c>
      <c r="I23" s="29" t="n">
        <v>6.25455</v>
      </c>
      <c r="J23" s="52" t="n">
        <v>0.00562521</v>
      </c>
      <c r="K23" s="51" t="n">
        <v>-0.402451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21</v>
      </c>
      <c r="D24" s="52" t="n">
        <v>16</v>
      </c>
      <c r="E24" s="29" t="n">
        <v>17.0306</v>
      </c>
      <c r="F24" s="52" t="n">
        <v>0.20641</v>
      </c>
      <c r="G24" s="51" t="n">
        <v>1.03065</v>
      </c>
      <c r="H24" s="52" t="n">
        <v>6.727</v>
      </c>
      <c r="I24" s="29" t="n">
        <v>6.28986</v>
      </c>
      <c r="J24" s="52" t="n">
        <v>0.00394191</v>
      </c>
      <c r="K24" s="51" t="n">
        <v>-0.437141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21</v>
      </c>
      <c r="D25" s="52" t="n">
        <v>10</v>
      </c>
      <c r="E25" s="29" t="n">
        <v>10.104</v>
      </c>
      <c r="F25" s="52" t="n">
        <v>0.0727952</v>
      </c>
      <c r="G25" s="51" t="n">
        <v>0.103951</v>
      </c>
      <c r="H25" s="52" t="n">
        <v>6.768</v>
      </c>
      <c r="I25" s="29" t="n">
        <v>6.3586</v>
      </c>
      <c r="J25" s="52" t="n">
        <v>0.0020062</v>
      </c>
      <c r="K25" s="51" t="n">
        <v>-0.409397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242</v>
      </c>
      <c r="D26" s="52" t="n">
        <v>5</v>
      </c>
      <c r="E26" s="29" t="n">
        <v>5.2389</v>
      </c>
      <c r="F26" s="52" t="n">
        <v>0.492262</v>
      </c>
      <c r="G26" s="51" t="n">
        <v>0.238901</v>
      </c>
      <c r="H26" s="52" t="n">
        <v>6.756</v>
      </c>
      <c r="I26" s="29" t="n">
        <v>6.35226</v>
      </c>
      <c r="J26" s="52" t="n">
        <v>0.00295901</v>
      </c>
      <c r="K26" s="51" t="n">
        <v>-0.403744</v>
      </c>
    </row>
    <row r="27" customFormat="false" ht="13.5" hidden="false" customHeight="false" outlineLevel="0" collapsed="false">
      <c r="A27" s="53" t="s">
        <v>7</v>
      </c>
      <c r="B27" s="54" t="s">
        <v>8</v>
      </c>
      <c r="C27" s="54" t="n">
        <v>242</v>
      </c>
      <c r="D27" s="55" t="n">
        <v>1</v>
      </c>
      <c r="E27" s="56" t="n">
        <v>2.20679</v>
      </c>
      <c r="F27" s="55" t="n">
        <v>0.0979964</v>
      </c>
      <c r="G27" s="54" t="n">
        <v>1.20679</v>
      </c>
      <c r="H27" s="55" t="n">
        <v>6.777</v>
      </c>
      <c r="I27" s="56" t="n">
        <v>6.35349</v>
      </c>
      <c r="J27" s="55" t="n">
        <v>0.00239852</v>
      </c>
      <c r="K27" s="54" t="n">
        <v>-0.423512</v>
      </c>
    </row>
    <row r="28" customFormat="false" ht="12.75" hidden="false" customHeight="false" outlineLevel="0" collapsed="false">
      <c r="A28" s="0" t="s">
        <v>5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3:52:38Z</dcterms:created>
  <dc:creator>Germaine Gatien</dc:creator>
  <dc:description/>
  <dc:language>en-US</dc:language>
  <cp:lastModifiedBy>Germaine Gatien</cp:lastModifiedBy>
  <cp:lastPrinted>2004-04-13T23:52:33Z</cp:lastPrinted>
  <dcterms:modified xsi:type="dcterms:W3CDTF">2004-04-15T23:18:29Z</dcterms:modified>
  <cp:revision>0</cp:revision>
  <dc:subject/>
  <dc:title/>
</cp:coreProperties>
</file>