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-03-surface-s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t xml:space="preserve"> Salinity:Bottle</t>
  </si>
  <si>
    <t xml:space="preserve"> Cast</t>
  </si>
  <si>
    <t xml:space="preserve"> Pressure</t>
  </si>
  <si>
    <t xml:space="preserve"> Station</t>
  </si>
  <si>
    <t xml:space="preserve">Pressure</t>
  </si>
  <si>
    <t xml:space="preserve">Salinity:T0:C0</t>
  </si>
  <si>
    <t xml:space="preserve">Salinity:T1:C1</t>
  </si>
  <si>
    <t xml:space="preserve">Sal0-Sbot</t>
  </si>
  <si>
    <t xml:space="preserve">Sal1-Salbot</t>
  </si>
  <si>
    <t xml:space="preserve">vi 01</t>
  </si>
  <si>
    <t xml:space="preserve">vi 02</t>
  </si>
  <si>
    <t xml:space="preserve">vi 03</t>
  </si>
  <si>
    <t xml:space="preserve">vi 04</t>
  </si>
  <si>
    <t xml:space="preserve">x -</t>
  </si>
  <si>
    <t xml:space="preserve">vi 05</t>
  </si>
  <si>
    <t xml:space="preserve">well-mixed surface</t>
  </si>
  <si>
    <t xml:space="preserve">ep 02</t>
  </si>
  <si>
    <t xml:space="preserve">casts</t>
  </si>
  <si>
    <t xml:space="preserve"> ep 03</t>
  </si>
  <si>
    <t xml:space="preserve">S0-Sbot</t>
  </si>
  <si>
    <t xml:space="preserve">S1-Sbot</t>
  </si>
  <si>
    <t xml:space="preserve"> ep 04</t>
  </si>
  <si>
    <t xml:space="preserve">x</t>
  </si>
  <si>
    <t xml:space="preserve">ep 05</t>
  </si>
  <si>
    <t xml:space="preserve">ep 06</t>
  </si>
  <si>
    <t xml:space="preserve">ep 07</t>
  </si>
  <si>
    <t xml:space="preserve">ep 08</t>
  </si>
  <si>
    <t xml:space="preserve">vi 06</t>
  </si>
  <si>
    <t xml:space="preserve">de 01</t>
  </si>
  <si>
    <t xml:space="preserve">de 02</t>
  </si>
  <si>
    <t xml:space="preserve">de 03</t>
  </si>
  <si>
    <t xml:space="preserve">de 04</t>
  </si>
  <si>
    <t xml:space="preserve">de 05</t>
  </si>
  <si>
    <t xml:space="preserve">isea 01</t>
  </si>
  <si>
    <t xml:space="preserve">isea 02</t>
  </si>
  <si>
    <t xml:space="preserve">isea 03</t>
  </si>
  <si>
    <t xml:space="preserve">isea 04</t>
  </si>
  <si>
    <t xml:space="preserve">isea 05</t>
  </si>
  <si>
    <t xml:space="preserve">isea 06</t>
  </si>
  <si>
    <t xml:space="preserve">isea 07</t>
  </si>
  <si>
    <t xml:space="preserve">isea 08</t>
  </si>
  <si>
    <t xml:space="preserve">isea 09</t>
  </si>
  <si>
    <t xml:space="preserve">isea 11</t>
  </si>
  <si>
    <t xml:space="preserve">isea 12</t>
  </si>
  <si>
    <t xml:space="preserve">isea 13</t>
  </si>
  <si>
    <t xml:space="preserve">isea 14</t>
  </si>
  <si>
    <t xml:space="preserve">fi 12</t>
  </si>
  <si>
    <t xml:space="preserve">fi 11</t>
  </si>
  <si>
    <t xml:space="preserve">fi 10</t>
  </si>
  <si>
    <t xml:space="preserve">fi 09</t>
  </si>
  <si>
    <t xml:space="preserve">fi 08</t>
  </si>
  <si>
    <t xml:space="preserve">fi 07</t>
  </si>
  <si>
    <t xml:space="preserve">fi 06</t>
  </si>
  <si>
    <t xml:space="preserve">fi 05</t>
  </si>
  <si>
    <t xml:space="preserve">fi 03</t>
  </si>
  <si>
    <t xml:space="preserve">sea 01</t>
  </si>
  <si>
    <t xml:space="preserve">sea 02</t>
  </si>
  <si>
    <t xml:space="preserve">fi 02</t>
  </si>
  <si>
    <t xml:space="preserve">fi 01</t>
  </si>
  <si>
    <t xml:space="preserve">sea 03</t>
  </si>
  <si>
    <t xml:space="preserve">sea 04</t>
  </si>
  <si>
    <t xml:space="preserve">isea 15</t>
  </si>
  <si>
    <t xml:space="preserve">t 13</t>
  </si>
  <si>
    <t xml:space="preserve">t 12</t>
  </si>
  <si>
    <t xml:space="preserve">t 11</t>
  </si>
  <si>
    <t xml:space="preserve">t 09</t>
  </si>
  <si>
    <t xml:space="preserve">t 08</t>
  </si>
  <si>
    <t xml:space="preserve">t 07</t>
  </si>
  <si>
    <t xml:space="preserve">t 06</t>
  </si>
  <si>
    <t xml:space="preserve">t 05</t>
  </si>
  <si>
    <t xml:space="preserve">t 04</t>
  </si>
  <si>
    <t xml:space="preserve">t 03</t>
  </si>
  <si>
    <t xml:space="preserve">t 02</t>
  </si>
  <si>
    <t xml:space="preserve">t 0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3 upcast CTD vs bottle salin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4-03-surface-sal'!$I$1</c:f>
              <c:strCache>
                <c:ptCount val="1"/>
                <c:pt idx="0">
                  <c:v>Sal0-S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4-03-surface-sal'!$B$2:$B$66</c:f>
              <c:numCache>
                <c:formatCode>General</c:formatCode>
                <c:ptCount val="65"/>
                <c:pt idx="0">
                  <c:v>4</c:v>
                </c:pt>
                <c:pt idx="1">
                  <c:v>7</c:v>
                </c:pt>
                <c:pt idx="2">
                  <c:v>10</c:v>
                </c:pt>
                <c:pt idx="3">
                  <c:v>13</c:v>
                </c:pt>
                <c:pt idx="4">
                  <c:v>16</c:v>
                </c:pt>
                <c:pt idx="5">
                  <c:v>22</c:v>
                </c:pt>
                <c:pt idx="6">
                  <c:v>25</c:v>
                </c:pt>
                <c:pt idx="7">
                  <c:v>28</c:v>
                </c:pt>
                <c:pt idx="8">
                  <c:v>31</c:v>
                </c:pt>
                <c:pt idx="9">
                  <c:v>34</c:v>
                </c:pt>
                <c:pt idx="10">
                  <c:v>37</c:v>
                </c:pt>
                <c:pt idx="11">
                  <c:v>39</c:v>
                </c:pt>
                <c:pt idx="12">
                  <c:v>79</c:v>
                </c:pt>
                <c:pt idx="13">
                  <c:v>82</c:v>
                </c:pt>
                <c:pt idx="14">
                  <c:v>85</c:v>
                </c:pt>
                <c:pt idx="15">
                  <c:v>88</c:v>
                </c:pt>
                <c:pt idx="16">
                  <c:v>91</c:v>
                </c:pt>
                <c:pt idx="17">
                  <c:v>94</c:v>
                </c:pt>
                <c:pt idx="18">
                  <c:v>100</c:v>
                </c:pt>
                <c:pt idx="19">
                  <c:v>103</c:v>
                </c:pt>
                <c:pt idx="20">
                  <c:v>106</c:v>
                </c:pt>
                <c:pt idx="21">
                  <c:v>109</c:v>
                </c:pt>
                <c:pt idx="22">
                  <c:v>112</c:v>
                </c:pt>
                <c:pt idx="23">
                  <c:v>115</c:v>
                </c:pt>
                <c:pt idx="24">
                  <c:v>118</c:v>
                </c:pt>
                <c:pt idx="25">
                  <c:v>121</c:v>
                </c:pt>
                <c:pt idx="26">
                  <c:v>124</c:v>
                </c:pt>
                <c:pt idx="27">
                  <c:v>130</c:v>
                </c:pt>
                <c:pt idx="28">
                  <c:v>133</c:v>
                </c:pt>
                <c:pt idx="29">
                  <c:v>136</c:v>
                </c:pt>
                <c:pt idx="30">
                  <c:v>139</c:v>
                </c:pt>
                <c:pt idx="31">
                  <c:v>142</c:v>
                </c:pt>
                <c:pt idx="32">
                  <c:v>144</c:v>
                </c:pt>
                <c:pt idx="33">
                  <c:v>146</c:v>
                </c:pt>
                <c:pt idx="34">
                  <c:v>148</c:v>
                </c:pt>
                <c:pt idx="35">
                  <c:v>150</c:v>
                </c:pt>
                <c:pt idx="36">
                  <c:v>152</c:v>
                </c:pt>
                <c:pt idx="37">
                  <c:v>154</c:v>
                </c:pt>
                <c:pt idx="38">
                  <c:v>156</c:v>
                </c:pt>
                <c:pt idx="39">
                  <c:v>161</c:v>
                </c:pt>
                <c:pt idx="40">
                  <c:v>164</c:v>
                </c:pt>
                <c:pt idx="41">
                  <c:v>167</c:v>
                </c:pt>
                <c:pt idx="42">
                  <c:v>170</c:v>
                </c:pt>
                <c:pt idx="43">
                  <c:v>173</c:v>
                </c:pt>
                <c:pt idx="44">
                  <c:v>176</c:v>
                </c:pt>
                <c:pt idx="45">
                  <c:v>179</c:v>
                </c:pt>
                <c:pt idx="46">
                  <c:v>182</c:v>
                </c:pt>
                <c:pt idx="47">
                  <c:v>185</c:v>
                </c:pt>
                <c:pt idx="48">
                  <c:v>187</c:v>
                </c:pt>
                <c:pt idx="49">
                  <c:v>189</c:v>
                </c:pt>
                <c:pt idx="50">
                  <c:v>193</c:v>
                </c:pt>
                <c:pt idx="51">
                  <c:v>195</c:v>
                </c:pt>
                <c:pt idx="52">
                  <c:v>197</c:v>
                </c:pt>
                <c:pt idx="53">
                  <c:v>200</c:v>
                </c:pt>
                <c:pt idx="54">
                  <c:v>203</c:v>
                </c:pt>
                <c:pt idx="55">
                  <c:v>206</c:v>
                </c:pt>
                <c:pt idx="56">
                  <c:v>209</c:v>
                </c:pt>
                <c:pt idx="57">
                  <c:v>212</c:v>
                </c:pt>
                <c:pt idx="58">
                  <c:v>215</c:v>
                </c:pt>
              </c:numCache>
            </c:numRef>
          </c:xVal>
          <c:yVal>
            <c:numRef>
              <c:f>'2004-03-surface-sal'!$I$2:$I$66</c:f>
              <c:numCache>
                <c:formatCode>General</c:formatCode>
                <c:ptCount val="65"/>
                <c:pt idx="0">
                  <c:v>0.00230000000000175</c:v>
                </c:pt>
                <c:pt idx="1">
                  <c:v>-0.00389999999999802</c:v>
                </c:pt>
                <c:pt idx="2">
                  <c:v>-0.00250000000000128</c:v>
                </c:pt>
                <c:pt idx="3">
                  <c:v>0.0106999999999999</c:v>
                </c:pt>
                <c:pt idx="4">
                  <c:v>0.000699999999998369</c:v>
                </c:pt>
                <c:pt idx="5">
                  <c:v>-0.00419999999999732</c:v>
                </c:pt>
                <c:pt idx="6">
                  <c:v>0.0195000000000007</c:v>
                </c:pt>
                <c:pt idx="7">
                  <c:v>-0.00239999999999796</c:v>
                </c:pt>
                <c:pt idx="8">
                  <c:v>0.00210000000000221</c:v>
                </c:pt>
                <c:pt idx="9">
                  <c:v>-0.00419999999999732</c:v>
                </c:pt>
                <c:pt idx="10">
                  <c:v>-0.0172999999999988</c:v>
                </c:pt>
                <c:pt idx="11">
                  <c:v>0.00160000000000338</c:v>
                </c:pt>
                <c:pt idx="12">
                  <c:v>-0.00260000000000105</c:v>
                </c:pt>
                <c:pt idx="13">
                  <c:v>0.0142999999999986</c:v>
                </c:pt>
                <c:pt idx="14">
                  <c:v>-0.00140000000000029</c:v>
                </c:pt>
                <c:pt idx="15">
                  <c:v>0.0250999999999983</c:v>
                </c:pt>
                <c:pt idx="16">
                  <c:v>-0.00390000000000157</c:v>
                </c:pt>
                <c:pt idx="17">
                  <c:v>0.00450000000000017</c:v>
                </c:pt>
                <c:pt idx="18">
                  <c:v>-0.00250000000000128</c:v>
                </c:pt>
                <c:pt idx="19">
                  <c:v>-0.00519999999999854</c:v>
                </c:pt>
                <c:pt idx="20">
                  <c:v>-0.00499999999999901</c:v>
                </c:pt>
                <c:pt idx="21">
                  <c:v>-0.0044000000000004</c:v>
                </c:pt>
                <c:pt idx="22">
                  <c:v>0.000699999999998369</c:v>
                </c:pt>
                <c:pt idx="23">
                  <c:v>-0.00220000000000198</c:v>
                </c:pt>
                <c:pt idx="24">
                  <c:v>-0.00549999999999784</c:v>
                </c:pt>
                <c:pt idx="25">
                  <c:v>0.0202999999999989</c:v>
                </c:pt>
                <c:pt idx="26">
                  <c:v>0.00219999999999843</c:v>
                </c:pt>
                <c:pt idx="27">
                  <c:v>-0.00300000000000011</c:v>
                </c:pt>
                <c:pt idx="28">
                  <c:v>-0.00260000000000105</c:v>
                </c:pt>
                <c:pt idx="29">
                  <c:v>-0.00110000000000099</c:v>
                </c:pt>
                <c:pt idx="30">
                  <c:v>0.00129999999999697</c:v>
                </c:pt>
                <c:pt idx="31">
                  <c:v>-0.00110000000000099</c:v>
                </c:pt>
                <c:pt idx="32">
                  <c:v>-0.00139999999999674</c:v>
                </c:pt>
                <c:pt idx="33">
                  <c:v>0.00919999999999988</c:v>
                </c:pt>
                <c:pt idx="34">
                  <c:v>-0.00199999999999534</c:v>
                </c:pt>
                <c:pt idx="35">
                  <c:v>-0.00140000000000384</c:v>
                </c:pt>
                <c:pt idx="36">
                  <c:v>0.000199999999999534</c:v>
                </c:pt>
                <c:pt idx="37">
                  <c:v>-0.00010000000000332</c:v>
                </c:pt>
                <c:pt idx="38">
                  <c:v>0.00519999999999854</c:v>
                </c:pt>
                <c:pt idx="39">
                  <c:v>0.00309999999999988</c:v>
                </c:pt>
                <c:pt idx="40">
                  <c:v>-0.00180000000000291</c:v>
                </c:pt>
                <c:pt idx="41">
                  <c:v>-0.00369999999999848</c:v>
                </c:pt>
                <c:pt idx="42">
                  <c:v>-0.00300000000000011</c:v>
                </c:pt>
                <c:pt idx="43">
                  <c:v>-0.00300000000000011</c:v>
                </c:pt>
                <c:pt idx="44">
                  <c:v>0.00339999999999918</c:v>
                </c:pt>
                <c:pt idx="45">
                  <c:v>-0.00150000000000006</c:v>
                </c:pt>
                <c:pt idx="46">
                  <c:v>-0.00280000000000058</c:v>
                </c:pt>
                <c:pt idx="47">
                  <c:v>-0.00400000000000489</c:v>
                </c:pt>
                <c:pt idx="48">
                  <c:v>-0.000999999999997669</c:v>
                </c:pt>
                <c:pt idx="49">
                  <c:v>-0.00289999999999679</c:v>
                </c:pt>
                <c:pt idx="50">
                  <c:v>0.00689999999999458</c:v>
                </c:pt>
                <c:pt idx="51">
                  <c:v>0.0127000000000024</c:v>
                </c:pt>
                <c:pt idx="52">
                  <c:v>0.00360000000000227</c:v>
                </c:pt>
                <c:pt idx="53">
                  <c:v>0.000399999999999068</c:v>
                </c:pt>
                <c:pt idx="54">
                  <c:v>-0.00400000000000134</c:v>
                </c:pt>
                <c:pt idx="55">
                  <c:v>-0.00260000000000105</c:v>
                </c:pt>
                <c:pt idx="56">
                  <c:v>0.00280000000000058</c:v>
                </c:pt>
                <c:pt idx="57">
                  <c:v>-0.00260000000000105</c:v>
                </c:pt>
                <c:pt idx="58">
                  <c:v>0.00560000000000116</c:v>
                </c:pt>
                <c:pt idx="60">
                  <c:v>0.0007728813559320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004-03-surface-sal'!$J$1</c:f>
              <c:strCache>
                <c:ptCount val="1"/>
                <c:pt idx="0">
                  <c:v>Sal1-Salbo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4-03-surface-sal'!$B$2:$B$66</c:f>
              <c:numCache>
                <c:formatCode>General</c:formatCode>
                <c:ptCount val="65"/>
                <c:pt idx="0">
                  <c:v>4</c:v>
                </c:pt>
                <c:pt idx="1">
                  <c:v>7</c:v>
                </c:pt>
                <c:pt idx="2">
                  <c:v>10</c:v>
                </c:pt>
                <c:pt idx="3">
                  <c:v>13</c:v>
                </c:pt>
                <c:pt idx="4">
                  <c:v>16</c:v>
                </c:pt>
                <c:pt idx="5">
                  <c:v>22</c:v>
                </c:pt>
                <c:pt idx="6">
                  <c:v>25</c:v>
                </c:pt>
                <c:pt idx="7">
                  <c:v>28</c:v>
                </c:pt>
                <c:pt idx="8">
                  <c:v>31</c:v>
                </c:pt>
                <c:pt idx="9">
                  <c:v>34</c:v>
                </c:pt>
                <c:pt idx="10">
                  <c:v>37</c:v>
                </c:pt>
                <c:pt idx="11">
                  <c:v>39</c:v>
                </c:pt>
                <c:pt idx="12">
                  <c:v>79</c:v>
                </c:pt>
                <c:pt idx="13">
                  <c:v>82</c:v>
                </c:pt>
                <c:pt idx="14">
                  <c:v>85</c:v>
                </c:pt>
                <c:pt idx="15">
                  <c:v>88</c:v>
                </c:pt>
                <c:pt idx="16">
                  <c:v>91</c:v>
                </c:pt>
                <c:pt idx="17">
                  <c:v>94</c:v>
                </c:pt>
                <c:pt idx="18">
                  <c:v>100</c:v>
                </c:pt>
                <c:pt idx="19">
                  <c:v>103</c:v>
                </c:pt>
                <c:pt idx="20">
                  <c:v>106</c:v>
                </c:pt>
                <c:pt idx="21">
                  <c:v>109</c:v>
                </c:pt>
                <c:pt idx="22">
                  <c:v>112</c:v>
                </c:pt>
                <c:pt idx="23">
                  <c:v>115</c:v>
                </c:pt>
                <c:pt idx="24">
                  <c:v>118</c:v>
                </c:pt>
                <c:pt idx="25">
                  <c:v>121</c:v>
                </c:pt>
                <c:pt idx="26">
                  <c:v>124</c:v>
                </c:pt>
                <c:pt idx="27">
                  <c:v>130</c:v>
                </c:pt>
                <c:pt idx="28">
                  <c:v>133</c:v>
                </c:pt>
                <c:pt idx="29">
                  <c:v>136</c:v>
                </c:pt>
                <c:pt idx="30">
                  <c:v>139</c:v>
                </c:pt>
                <c:pt idx="31">
                  <c:v>142</c:v>
                </c:pt>
                <c:pt idx="32">
                  <c:v>144</c:v>
                </c:pt>
                <c:pt idx="33">
                  <c:v>146</c:v>
                </c:pt>
                <c:pt idx="34">
                  <c:v>148</c:v>
                </c:pt>
                <c:pt idx="35">
                  <c:v>150</c:v>
                </c:pt>
                <c:pt idx="36">
                  <c:v>152</c:v>
                </c:pt>
                <c:pt idx="37">
                  <c:v>154</c:v>
                </c:pt>
                <c:pt idx="38">
                  <c:v>156</c:v>
                </c:pt>
                <c:pt idx="39">
                  <c:v>161</c:v>
                </c:pt>
                <c:pt idx="40">
                  <c:v>164</c:v>
                </c:pt>
                <c:pt idx="41">
                  <c:v>167</c:v>
                </c:pt>
                <c:pt idx="42">
                  <c:v>170</c:v>
                </c:pt>
                <c:pt idx="43">
                  <c:v>173</c:v>
                </c:pt>
                <c:pt idx="44">
                  <c:v>176</c:v>
                </c:pt>
                <c:pt idx="45">
                  <c:v>179</c:v>
                </c:pt>
                <c:pt idx="46">
                  <c:v>182</c:v>
                </c:pt>
                <c:pt idx="47">
                  <c:v>185</c:v>
                </c:pt>
                <c:pt idx="48">
                  <c:v>187</c:v>
                </c:pt>
                <c:pt idx="49">
                  <c:v>189</c:v>
                </c:pt>
                <c:pt idx="50">
                  <c:v>193</c:v>
                </c:pt>
                <c:pt idx="51">
                  <c:v>195</c:v>
                </c:pt>
                <c:pt idx="52">
                  <c:v>197</c:v>
                </c:pt>
                <c:pt idx="53">
                  <c:v>200</c:v>
                </c:pt>
                <c:pt idx="54">
                  <c:v>203</c:v>
                </c:pt>
                <c:pt idx="55">
                  <c:v>206</c:v>
                </c:pt>
                <c:pt idx="56">
                  <c:v>209</c:v>
                </c:pt>
                <c:pt idx="57">
                  <c:v>212</c:v>
                </c:pt>
                <c:pt idx="58">
                  <c:v>215</c:v>
                </c:pt>
              </c:numCache>
            </c:numRef>
          </c:xVal>
          <c:yVal>
            <c:numRef>
              <c:f>'2004-03-surface-sal'!$J$2:$J$66</c:f>
              <c:numCache>
                <c:formatCode>General</c:formatCode>
                <c:ptCount val="65"/>
                <c:pt idx="0">
                  <c:v>0.00520000000000209</c:v>
                </c:pt>
                <c:pt idx="1">
                  <c:v>-0.0144999999999982</c:v>
                </c:pt>
                <c:pt idx="2">
                  <c:v>-0.00760000000000005</c:v>
                </c:pt>
                <c:pt idx="3">
                  <c:v>0.0044000000000004</c:v>
                </c:pt>
                <c:pt idx="4">
                  <c:v>-0.00450000000000017</c:v>
                </c:pt>
                <c:pt idx="5">
                  <c:v>-0.00779999999999959</c:v>
                </c:pt>
                <c:pt idx="6">
                  <c:v>0.00499999999999901</c:v>
                </c:pt>
                <c:pt idx="7">
                  <c:v>-0.00519999999999854</c:v>
                </c:pt>
                <c:pt idx="8">
                  <c:v>-0.000499999999998835</c:v>
                </c:pt>
                <c:pt idx="9">
                  <c:v>-0.00619999999999976</c:v>
                </c:pt>
                <c:pt idx="10">
                  <c:v>-0.0195000000000007</c:v>
                </c:pt>
                <c:pt idx="11">
                  <c:v>-0.000599999999998602</c:v>
                </c:pt>
                <c:pt idx="12">
                  <c:v>-0.00430000000000064</c:v>
                </c:pt>
                <c:pt idx="13">
                  <c:v>0.0122</c:v>
                </c:pt>
                <c:pt idx="14">
                  <c:v>-0.0038000000000018</c:v>
                </c:pt>
                <c:pt idx="15">
                  <c:v>-0.00120000000000076</c:v>
                </c:pt>
                <c:pt idx="16">
                  <c:v>-0.00540000000000163</c:v>
                </c:pt>
                <c:pt idx="17">
                  <c:v>-0.00670000000000215</c:v>
                </c:pt>
                <c:pt idx="18">
                  <c:v>-0.0044000000000004</c:v>
                </c:pt>
                <c:pt idx="19">
                  <c:v>-0.00419999999999732</c:v>
                </c:pt>
                <c:pt idx="20">
                  <c:v>-0.00739999999999696</c:v>
                </c:pt>
                <c:pt idx="21">
                  <c:v>-0.0258000000000003</c:v>
                </c:pt>
                <c:pt idx="22">
                  <c:v>-0.000900000000001455</c:v>
                </c:pt>
                <c:pt idx="23">
                  <c:v>-0.00390000000000157</c:v>
                </c:pt>
                <c:pt idx="24">
                  <c:v>-0.00689999999999813</c:v>
                </c:pt>
                <c:pt idx="25">
                  <c:v>0.0233999999999988</c:v>
                </c:pt>
                <c:pt idx="26">
                  <c:v>-0.000599999999998602</c:v>
                </c:pt>
                <c:pt idx="27">
                  <c:v>-0.0046999999999997</c:v>
                </c:pt>
                <c:pt idx="28">
                  <c:v>-0.00399999999999778</c:v>
                </c:pt>
                <c:pt idx="29">
                  <c:v>-0.00280000000000058</c:v>
                </c:pt>
                <c:pt idx="30">
                  <c:v>-0.00170000000000314</c:v>
                </c:pt>
                <c:pt idx="31">
                  <c:v>-0.00180000000000291</c:v>
                </c:pt>
                <c:pt idx="32">
                  <c:v>-0.00309999999999633</c:v>
                </c:pt>
                <c:pt idx="33">
                  <c:v>-0.00200000000000244</c:v>
                </c:pt>
                <c:pt idx="34">
                  <c:v>-0.0041000000000011</c:v>
                </c:pt>
                <c:pt idx="35">
                  <c:v>-0.00310000000000343</c:v>
                </c:pt>
                <c:pt idx="36">
                  <c:v>-0.00160000000000338</c:v>
                </c:pt>
                <c:pt idx="37">
                  <c:v>-0.00100000000000477</c:v>
                </c:pt>
                <c:pt idx="38">
                  <c:v>0.0149000000000008</c:v>
                </c:pt>
                <c:pt idx="39">
                  <c:v>-0.00969999999999871</c:v>
                </c:pt>
                <c:pt idx="40">
                  <c:v>-0.00650000000000262</c:v>
                </c:pt>
                <c:pt idx="41">
                  <c:v>-0.00529999999999831</c:v>
                </c:pt>
                <c:pt idx="42">
                  <c:v>-0.00500000000000256</c:v>
                </c:pt>
                <c:pt idx="43">
                  <c:v>-0.00550000000000139</c:v>
                </c:pt>
                <c:pt idx="44">
                  <c:v>0.000999999999997669</c:v>
                </c:pt>
                <c:pt idx="45">
                  <c:v>-0.00419999999999732</c:v>
                </c:pt>
                <c:pt idx="46">
                  <c:v>-0.0044000000000004</c:v>
                </c:pt>
                <c:pt idx="47">
                  <c:v>-0.00480000000000302</c:v>
                </c:pt>
                <c:pt idx="48">
                  <c:v>-0.00209999999999866</c:v>
                </c:pt>
                <c:pt idx="49">
                  <c:v>-0.00679999999999836</c:v>
                </c:pt>
                <c:pt idx="50">
                  <c:v>-0.00130000000000052</c:v>
                </c:pt>
                <c:pt idx="51">
                  <c:v>-0.0202999999999989</c:v>
                </c:pt>
                <c:pt idx="52">
                  <c:v>-0.00249999999999773</c:v>
                </c:pt>
                <c:pt idx="53">
                  <c:v>-0.00219999999999843</c:v>
                </c:pt>
                <c:pt idx="54">
                  <c:v>-0.00550000000000139</c:v>
                </c:pt>
                <c:pt idx="55">
                  <c:v>-0.00720000000000098</c:v>
                </c:pt>
                <c:pt idx="56">
                  <c:v>-0.00419999999999732</c:v>
                </c:pt>
                <c:pt idx="57">
                  <c:v>-0.0044000000000004</c:v>
                </c:pt>
                <c:pt idx="58">
                  <c:v>0.00140000000000029</c:v>
                </c:pt>
                <c:pt idx="60">
                  <c:v>-0.00349491525423745</c:v>
                </c:pt>
              </c:numCache>
            </c:numRef>
          </c:yVal>
          <c:smooth val="0"/>
        </c:ser>
        <c:axId val="29792178"/>
        <c:axId val="88392154"/>
      </c:scatterChart>
      <c:valAx>
        <c:axId val="29792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2154"/>
        <c:crossesAt val="0"/>
        <c:crossBetween val="midCat"/>
      </c:valAx>
      <c:valAx>
        <c:axId val="88392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 CTD - Sal 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21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28440</xdr:rowOff>
    </xdr:from>
    <xdr:to>
      <xdr:col>7</xdr:col>
      <xdr:colOff>379440</xdr:colOff>
      <xdr:row>17</xdr:row>
      <xdr:rowOff>19080</xdr:rowOff>
    </xdr:to>
    <xdr:graphicFrame>
      <xdr:nvGraphicFramePr>
        <xdr:cNvPr id="0" name="Chart 1"/>
        <xdr:cNvGraphicFramePr/>
      </xdr:nvGraphicFramePr>
      <xdr:xfrm>
        <a:off x="19800" y="190440"/>
        <a:ext cx="4826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</row>
    <row r="2" customFormat="false" ht="12.75" hidden="false" customHeight="false" outlineLevel="0" collapsed="false">
      <c r="A2" s="1" t="n">
        <v>29.7077</v>
      </c>
      <c r="B2" s="1" t="n">
        <v>4</v>
      </c>
      <c r="C2" s="1" t="n">
        <v>10</v>
      </c>
      <c r="D2" s="1" t="s">
        <v>9</v>
      </c>
      <c r="F2" s="1" t="n">
        <v>11.008</v>
      </c>
      <c r="G2" s="1" t="n">
        <v>29.71</v>
      </c>
      <c r="H2" s="1" t="n">
        <v>29.7129</v>
      </c>
      <c r="I2" s="1" t="n">
        <f aca="false">G2-A2</f>
        <v>0.00230000000000175</v>
      </c>
      <c r="J2" s="1" t="n">
        <f aca="false">H2-A2</f>
        <v>0.00520000000000209</v>
      </c>
    </row>
    <row r="3" customFormat="false" ht="12.75" hidden="false" customHeight="false" outlineLevel="0" collapsed="false">
      <c r="A3" s="1" t="n">
        <v>29.7598</v>
      </c>
      <c r="B3" s="1" t="n">
        <v>7</v>
      </c>
      <c r="C3" s="1" t="n">
        <v>10</v>
      </c>
      <c r="D3" s="1" t="s">
        <v>10</v>
      </c>
      <c r="F3" s="1" t="n">
        <v>11.006</v>
      </c>
      <c r="G3" s="1" t="n">
        <v>29.7559</v>
      </c>
      <c r="H3" s="1" t="n">
        <v>29.7453</v>
      </c>
      <c r="I3" s="1" t="n">
        <f aca="false">G3-A3</f>
        <v>-0.00389999999999802</v>
      </c>
      <c r="J3" s="1" t="n">
        <f aca="false">H3-A3</f>
        <v>-0.0144999999999982</v>
      </c>
    </row>
    <row r="4" customFormat="false" ht="12.75" hidden="false" customHeight="false" outlineLevel="0" collapsed="false">
      <c r="A4" s="1" t="n">
        <v>29.7924</v>
      </c>
      <c r="B4" s="1" t="n">
        <v>10</v>
      </c>
      <c r="C4" s="1" t="n">
        <v>10</v>
      </c>
      <c r="D4" s="1" t="s">
        <v>11</v>
      </c>
      <c r="F4" s="1" t="n">
        <v>10.99</v>
      </c>
      <c r="G4" s="1" t="n">
        <v>29.7899</v>
      </c>
      <c r="H4" s="1" t="n">
        <v>29.7848</v>
      </c>
      <c r="I4" s="1" t="n">
        <f aca="false">G4-A4</f>
        <v>-0.00250000000000128</v>
      </c>
      <c r="J4" s="1" t="n">
        <f aca="false">H4-A4</f>
        <v>-0.00760000000000005</v>
      </c>
    </row>
    <row r="5" customFormat="false" ht="12.75" hidden="false" customHeight="false" outlineLevel="0" collapsed="false">
      <c r="A5" s="1" t="n">
        <v>30.3644</v>
      </c>
      <c r="B5" s="1" t="n">
        <v>13</v>
      </c>
      <c r="C5" s="1" t="n">
        <v>10</v>
      </c>
      <c r="D5" s="1" t="s">
        <v>12</v>
      </c>
      <c r="F5" s="1" t="n">
        <v>11.017</v>
      </c>
      <c r="G5" s="1" t="n">
        <v>30.3751</v>
      </c>
      <c r="H5" s="1" t="n">
        <v>30.3688</v>
      </c>
      <c r="I5" s="1" t="n">
        <f aca="false">G5-A5</f>
        <v>0.0106999999999999</v>
      </c>
      <c r="J5" s="1" t="n">
        <f aca="false">H5-A5</f>
        <v>0.0044000000000004</v>
      </c>
      <c r="L5" s="1" t="s">
        <v>13</v>
      </c>
    </row>
    <row r="6" customFormat="false" ht="12.75" hidden="false" customHeight="false" outlineLevel="0" collapsed="false">
      <c r="A6" s="1" t="n">
        <v>30.3806</v>
      </c>
      <c r="B6" s="1" t="n">
        <v>16</v>
      </c>
      <c r="C6" s="1" t="n">
        <v>10</v>
      </c>
      <c r="D6" s="1" t="s">
        <v>14</v>
      </c>
      <c r="F6" s="1" t="n">
        <v>10.999</v>
      </c>
      <c r="G6" s="1" t="n">
        <v>30.3813</v>
      </c>
      <c r="H6" s="1" t="n">
        <v>30.3761</v>
      </c>
      <c r="I6" s="1" t="n">
        <f aca="false">G6-A6</f>
        <v>0.000699999999998369</v>
      </c>
      <c r="J6" s="1" t="n">
        <f aca="false">H6-A6</f>
        <v>-0.00450000000000017</v>
      </c>
      <c r="L6" s="1" t="s">
        <v>15</v>
      </c>
    </row>
    <row r="7" customFormat="false" ht="12.75" hidden="false" customHeight="false" outlineLevel="0" collapsed="false">
      <c r="A7" s="1" t="n">
        <v>30.5234</v>
      </c>
      <c r="B7" s="1" t="n">
        <v>22</v>
      </c>
      <c r="C7" s="1" t="n">
        <v>10</v>
      </c>
      <c r="D7" s="1" t="s">
        <v>16</v>
      </c>
      <c r="F7" s="1" t="n">
        <v>10.994</v>
      </c>
      <c r="G7" s="1" t="n">
        <v>30.5192</v>
      </c>
      <c r="H7" s="1" t="n">
        <v>30.5156</v>
      </c>
      <c r="I7" s="1" t="n">
        <f aca="false">G7-A7</f>
        <v>-0.00419999999999732</v>
      </c>
      <c r="J7" s="1" t="n">
        <f aca="false">H7-A7</f>
        <v>-0.00779999999999959</v>
      </c>
      <c r="L7" s="1" t="s">
        <v>17</v>
      </c>
    </row>
    <row r="8" customFormat="false" ht="12.75" hidden="false" customHeight="false" outlineLevel="0" collapsed="false">
      <c r="A8" s="1" t="n">
        <v>31.2832</v>
      </c>
      <c r="B8" s="1" t="n">
        <v>25</v>
      </c>
      <c r="C8" s="1" t="n">
        <v>10</v>
      </c>
      <c r="D8" s="1" t="s">
        <v>18</v>
      </c>
      <c r="F8" s="1" t="n">
        <v>11.003</v>
      </c>
      <c r="G8" s="1" t="n">
        <v>31.3027</v>
      </c>
      <c r="H8" s="1" t="n">
        <v>31.2882</v>
      </c>
      <c r="I8" s="1" t="n">
        <f aca="false">G8-A8</f>
        <v>0.0195000000000007</v>
      </c>
      <c r="J8" s="1" t="n">
        <f aca="false">H8-A8</f>
        <v>0.00499999999999901</v>
      </c>
      <c r="L8" s="1" t="s">
        <v>19</v>
      </c>
      <c r="M8" s="1" t="s">
        <v>20</v>
      </c>
    </row>
    <row r="9" customFormat="false" ht="12.75" hidden="false" customHeight="false" outlineLevel="0" collapsed="false">
      <c r="A9" s="1" t="n">
        <v>31.4776</v>
      </c>
      <c r="B9" s="1" t="n">
        <v>28</v>
      </c>
      <c r="C9" s="1" t="n">
        <v>10</v>
      </c>
      <c r="D9" s="1" t="s">
        <v>21</v>
      </c>
      <c r="E9" s="1" t="s">
        <v>22</v>
      </c>
      <c r="F9" s="1" t="n">
        <v>11.004</v>
      </c>
      <c r="G9" s="1" t="n">
        <v>31.4752</v>
      </c>
      <c r="H9" s="1" t="n">
        <v>31.4724</v>
      </c>
      <c r="I9" s="1" t="n">
        <f aca="false">G9-A9</f>
        <v>-0.00239999999999796</v>
      </c>
      <c r="J9" s="1" t="n">
        <f aca="false">H9-A9</f>
        <v>-0.00519999999999854</v>
      </c>
      <c r="K9" s="1" t="s">
        <v>22</v>
      </c>
      <c r="L9" s="2" t="n">
        <v>-0.00239999999999796</v>
      </c>
      <c r="M9" s="2" t="n">
        <v>-0.00519999999999854</v>
      </c>
    </row>
    <row r="10" customFormat="false" ht="12.75" hidden="false" customHeight="false" outlineLevel="0" collapsed="false">
      <c r="A10" s="1" t="n">
        <v>31.5478</v>
      </c>
      <c r="B10" s="1" t="n">
        <v>31</v>
      </c>
      <c r="C10" s="1" t="n">
        <v>10</v>
      </c>
      <c r="D10" s="1" t="s">
        <v>23</v>
      </c>
      <c r="F10" s="1" t="n">
        <v>10.998</v>
      </c>
      <c r="G10" s="1" t="n">
        <v>31.5499</v>
      </c>
      <c r="H10" s="1" t="n">
        <v>31.5473</v>
      </c>
      <c r="I10" s="1" t="n">
        <f aca="false">G10-A10</f>
        <v>0.00210000000000221</v>
      </c>
      <c r="J10" s="1" t="n">
        <f aca="false">H10-A10</f>
        <v>-0.000499999999998835</v>
      </c>
      <c r="L10" s="2" t="n">
        <v>0.00160000000000338</v>
      </c>
      <c r="M10" s="2" t="n">
        <v>-0.000599999999998602</v>
      </c>
    </row>
    <row r="11" customFormat="false" ht="12.75" hidden="false" customHeight="false" outlineLevel="0" collapsed="false">
      <c r="A11" s="1" t="n">
        <v>31.6911</v>
      </c>
      <c r="B11" s="1" t="n">
        <v>34</v>
      </c>
      <c r="C11" s="1" t="n">
        <v>10</v>
      </c>
      <c r="D11" s="1" t="s">
        <v>24</v>
      </c>
      <c r="F11" s="1" t="n">
        <v>11.002</v>
      </c>
      <c r="G11" s="1" t="n">
        <v>31.6869</v>
      </c>
      <c r="H11" s="1" t="n">
        <v>31.6849</v>
      </c>
      <c r="I11" s="1" t="n">
        <f aca="false">G11-A11</f>
        <v>-0.00419999999999732</v>
      </c>
      <c r="J11" s="1" t="n">
        <f aca="false">H11-A11</f>
        <v>-0.00619999999999976</v>
      </c>
      <c r="L11" s="2" t="n">
        <v>-0.00220000000000198</v>
      </c>
      <c r="M11" s="2" t="n">
        <v>-0.00390000000000157</v>
      </c>
    </row>
    <row r="12" customFormat="false" ht="12.75" hidden="false" customHeight="false" outlineLevel="0" collapsed="false">
      <c r="A12" s="1" t="n">
        <v>31.5184</v>
      </c>
      <c r="B12" s="1" t="n">
        <v>37</v>
      </c>
      <c r="C12" s="1" t="n">
        <v>10</v>
      </c>
      <c r="D12" s="1" t="s">
        <v>25</v>
      </c>
      <c r="F12" s="1" t="n">
        <v>11</v>
      </c>
      <c r="G12" s="1" t="n">
        <v>31.5011</v>
      </c>
      <c r="H12" s="1" t="n">
        <v>31.4989</v>
      </c>
      <c r="I12" s="1" t="n">
        <f aca="false">G12-A12</f>
        <v>-0.0172999999999988</v>
      </c>
      <c r="J12" s="1" t="n">
        <f aca="false">H12-A12</f>
        <v>-0.0195000000000007</v>
      </c>
      <c r="L12" s="2" t="n">
        <v>0.00219999999999843</v>
      </c>
      <c r="M12" s="2" t="n">
        <v>-0.000599999999998602</v>
      </c>
    </row>
    <row r="13" customFormat="false" ht="12.75" hidden="false" customHeight="false" outlineLevel="0" collapsed="false">
      <c r="A13" s="1" t="n">
        <v>32.2305</v>
      </c>
      <c r="B13" s="1" t="n">
        <v>39</v>
      </c>
      <c r="C13" s="1" t="n">
        <v>10</v>
      </c>
      <c r="D13" s="1" t="s">
        <v>26</v>
      </c>
      <c r="E13" s="1" t="s">
        <v>22</v>
      </c>
      <c r="F13" s="1" t="n">
        <v>10.997</v>
      </c>
      <c r="G13" s="1" t="n">
        <v>32.2321</v>
      </c>
      <c r="H13" s="1" t="n">
        <v>32.2299</v>
      </c>
      <c r="I13" s="1" t="n">
        <f aca="false">G13-A13</f>
        <v>0.00160000000000338</v>
      </c>
      <c r="J13" s="1" t="n">
        <f aca="false">H13-A13</f>
        <v>-0.000599999999998602</v>
      </c>
      <c r="K13" s="1" t="s">
        <v>22</v>
      </c>
      <c r="L13" s="2" t="n">
        <v>-0.00110000000000099</v>
      </c>
      <c r="M13" s="2" t="n">
        <v>-0.00180000000000291</v>
      </c>
    </row>
    <row r="14" customFormat="false" ht="12.75" hidden="false" customHeight="false" outlineLevel="0" collapsed="false">
      <c r="A14" s="1" t="n">
        <v>31.207</v>
      </c>
      <c r="B14" s="1" t="n">
        <v>79</v>
      </c>
      <c r="C14" s="1" t="n">
        <v>10</v>
      </c>
      <c r="D14" s="1" t="s">
        <v>27</v>
      </c>
      <c r="F14" s="1" t="n">
        <v>11.009</v>
      </c>
      <c r="G14" s="1" t="n">
        <v>31.2044</v>
      </c>
      <c r="H14" s="1" t="n">
        <v>31.2027</v>
      </c>
      <c r="I14" s="1" t="n">
        <f aca="false">G14-A14</f>
        <v>-0.00260000000000105</v>
      </c>
      <c r="J14" s="1" t="n">
        <f aca="false">H14-A14</f>
        <v>-0.00430000000000064</v>
      </c>
      <c r="L14" s="2" t="n">
        <v>-0.00199999999999534</v>
      </c>
      <c r="M14" s="2" t="n">
        <v>-0.0041000000000011</v>
      </c>
    </row>
    <row r="15" customFormat="false" ht="12.75" hidden="false" customHeight="false" outlineLevel="0" collapsed="false">
      <c r="A15" s="1" t="n">
        <v>31.7142</v>
      </c>
      <c r="B15" s="1" t="n">
        <v>82</v>
      </c>
      <c r="C15" s="1" t="n">
        <v>10</v>
      </c>
      <c r="D15" s="1" t="s">
        <v>28</v>
      </c>
      <c r="F15" s="1" t="n">
        <v>10.994</v>
      </c>
      <c r="G15" s="1" t="n">
        <v>31.7285</v>
      </c>
      <c r="H15" s="1" t="n">
        <v>31.7264</v>
      </c>
      <c r="I15" s="1" t="n">
        <f aca="false">G15-A15</f>
        <v>0.0142999999999986</v>
      </c>
      <c r="J15" s="1" t="n">
        <f aca="false">H15-A15</f>
        <v>0.0122</v>
      </c>
      <c r="L15" s="2" t="n">
        <v>-0.00010000000000332</v>
      </c>
      <c r="M15" s="2" t="n">
        <v>-0.00100000000000477</v>
      </c>
    </row>
    <row r="16" customFormat="false" ht="12.75" hidden="false" customHeight="false" outlineLevel="0" collapsed="false">
      <c r="A16" s="1" t="n">
        <v>31.6202</v>
      </c>
      <c r="B16" s="1" t="n">
        <v>85</v>
      </c>
      <c r="C16" s="1" t="n">
        <v>10</v>
      </c>
      <c r="D16" s="1" t="s">
        <v>29</v>
      </c>
      <c r="F16" s="1" t="n">
        <v>11.002</v>
      </c>
      <c r="G16" s="1" t="n">
        <v>31.6188</v>
      </c>
      <c r="H16" s="1" t="n">
        <v>31.6164</v>
      </c>
      <c r="I16" s="1" t="n">
        <f aca="false">G16-A16</f>
        <v>-0.00140000000000029</v>
      </c>
      <c r="J16" s="1" t="n">
        <f aca="false">H16-A16</f>
        <v>-0.0038000000000018</v>
      </c>
      <c r="L16" s="2"/>
      <c r="M16" s="2"/>
    </row>
    <row r="17" customFormat="false" ht="12.75" hidden="false" customHeight="false" outlineLevel="0" collapsed="false">
      <c r="A17" s="1" t="n">
        <v>31.6903</v>
      </c>
      <c r="B17" s="1" t="n">
        <v>88</v>
      </c>
      <c r="C17" s="1" t="n">
        <v>10</v>
      </c>
      <c r="D17" s="1" t="s">
        <v>30</v>
      </c>
      <c r="F17" s="1" t="n">
        <v>11.007</v>
      </c>
      <c r="G17" s="1" t="n">
        <v>31.7154</v>
      </c>
      <c r="H17" s="1" t="n">
        <v>31.6891</v>
      </c>
      <c r="I17" s="1" t="n">
        <f aca="false">G17-A17</f>
        <v>0.0250999999999983</v>
      </c>
      <c r="J17" s="1" t="n">
        <f aca="false">H17-A17</f>
        <v>-0.00120000000000076</v>
      </c>
      <c r="L17" s="2" t="n">
        <f aca="false">AVERAGE(L9:L15)</f>
        <v>-0.000571428571428255</v>
      </c>
      <c r="M17" s="2" t="n">
        <f aca="false">AVERAGE(M9:M15)</f>
        <v>-0.00245714285714373</v>
      </c>
    </row>
    <row r="18" customFormat="false" ht="12.75" hidden="false" customHeight="false" outlineLevel="0" collapsed="false">
      <c r="A18" s="1" t="n">
        <v>31.7348</v>
      </c>
      <c r="B18" s="1" t="n">
        <v>91</v>
      </c>
      <c r="C18" s="1" t="n">
        <v>10</v>
      </c>
      <c r="D18" s="1" t="s">
        <v>31</v>
      </c>
      <c r="F18" s="1" t="n">
        <v>11.012</v>
      </c>
      <c r="G18" s="1" t="n">
        <v>31.7309</v>
      </c>
      <c r="H18" s="1" t="n">
        <v>31.7294</v>
      </c>
      <c r="I18" s="1" t="n">
        <f aca="false">G18-A18</f>
        <v>-0.00390000000000157</v>
      </c>
      <c r="J18" s="1" t="n">
        <f aca="false">H18-A18</f>
        <v>-0.00540000000000163</v>
      </c>
    </row>
    <row r="19" customFormat="false" ht="12.75" hidden="false" customHeight="false" outlineLevel="0" collapsed="false">
      <c r="A19" s="1" t="n">
        <v>31.4828</v>
      </c>
      <c r="B19" s="1" t="n">
        <v>94</v>
      </c>
      <c r="C19" s="1" t="n">
        <v>10</v>
      </c>
      <c r="D19" s="1" t="s">
        <v>32</v>
      </c>
      <c r="F19" s="1" t="n">
        <v>10.981</v>
      </c>
      <c r="G19" s="1" t="n">
        <v>31.4873</v>
      </c>
      <c r="H19" s="1" t="n">
        <v>31.4761</v>
      </c>
      <c r="I19" s="1" t="n">
        <f aca="false">G19-A19</f>
        <v>0.00450000000000017</v>
      </c>
      <c r="J19" s="1" t="n">
        <f aca="false">H19-A19</f>
        <v>-0.00670000000000215</v>
      </c>
    </row>
    <row r="20" customFormat="false" ht="12.75" hidden="false" customHeight="false" outlineLevel="0" collapsed="false">
      <c r="A20" s="1" t="n">
        <v>30.6511</v>
      </c>
      <c r="B20" s="1" t="n">
        <v>100</v>
      </c>
      <c r="C20" s="1" t="n">
        <v>10</v>
      </c>
      <c r="D20" s="1" t="s">
        <v>33</v>
      </c>
      <c r="F20" s="1" t="n">
        <v>11.01</v>
      </c>
      <c r="G20" s="1" t="n">
        <v>30.6486</v>
      </c>
      <c r="H20" s="1" t="n">
        <v>30.6467</v>
      </c>
      <c r="I20" s="1" t="n">
        <f aca="false">G20-A20</f>
        <v>-0.00250000000000128</v>
      </c>
      <c r="J20" s="1" t="n">
        <f aca="false">H20-A20</f>
        <v>-0.0044000000000004</v>
      </c>
    </row>
    <row r="21" customFormat="false" ht="12.75" hidden="false" customHeight="false" outlineLevel="0" collapsed="false">
      <c r="A21" s="1" t="n">
        <v>30.601</v>
      </c>
      <c r="B21" s="1" t="n">
        <v>103</v>
      </c>
      <c r="C21" s="1" t="n">
        <v>10</v>
      </c>
      <c r="D21" s="1" t="s">
        <v>34</v>
      </c>
      <c r="F21" s="1" t="n">
        <v>11.013</v>
      </c>
      <c r="G21" s="1" t="n">
        <v>30.5958</v>
      </c>
      <c r="H21" s="1" t="n">
        <v>30.5968</v>
      </c>
      <c r="I21" s="1" t="n">
        <f aca="false">G21-A21</f>
        <v>-0.00519999999999854</v>
      </c>
      <c r="J21" s="1" t="n">
        <f aca="false">H21-A21</f>
        <v>-0.00419999999999732</v>
      </c>
    </row>
    <row r="22" customFormat="false" ht="12.75" hidden="false" customHeight="false" outlineLevel="0" collapsed="false">
      <c r="A22" s="1" t="n">
        <v>30.5829</v>
      </c>
      <c r="B22" s="1" t="n">
        <v>106</v>
      </c>
      <c r="C22" s="1" t="n">
        <v>10</v>
      </c>
      <c r="D22" s="1" t="s">
        <v>35</v>
      </c>
      <c r="F22" s="1" t="n">
        <v>11.01</v>
      </c>
      <c r="G22" s="1" t="n">
        <v>30.5779</v>
      </c>
      <c r="H22" s="1" t="n">
        <v>30.5755</v>
      </c>
      <c r="I22" s="1" t="n">
        <f aca="false">G22-A22</f>
        <v>-0.00499999999999901</v>
      </c>
      <c r="J22" s="1" t="n">
        <f aca="false">H22-A22</f>
        <v>-0.00739999999999696</v>
      </c>
    </row>
    <row r="23" customFormat="false" ht="12.75" hidden="false" customHeight="false" outlineLevel="0" collapsed="false">
      <c r="A23" s="1" t="n">
        <v>30.3432</v>
      </c>
      <c r="B23" s="1" t="n">
        <v>109</v>
      </c>
      <c r="C23" s="1" t="n">
        <v>10</v>
      </c>
      <c r="D23" s="1" t="s">
        <v>36</v>
      </c>
      <c r="F23" s="1" t="n">
        <v>10.989</v>
      </c>
      <c r="G23" s="1" t="n">
        <v>30.3388</v>
      </c>
      <c r="H23" s="1" t="n">
        <v>30.3174</v>
      </c>
      <c r="I23" s="1" t="n">
        <f aca="false">G23-A23</f>
        <v>-0.0044000000000004</v>
      </c>
      <c r="J23" s="1" t="n">
        <f aca="false">H23-A23</f>
        <v>-0.0258000000000003</v>
      </c>
    </row>
    <row r="24" customFormat="false" ht="12.75" hidden="false" customHeight="false" outlineLevel="0" collapsed="false">
      <c r="A24" s="1" t="n">
        <v>30.4054</v>
      </c>
      <c r="B24" s="1" t="n">
        <v>112</v>
      </c>
      <c r="C24" s="1" t="n">
        <v>10</v>
      </c>
      <c r="D24" s="1" t="s">
        <v>37</v>
      </c>
      <c r="F24" s="1" t="n">
        <v>11.009</v>
      </c>
      <c r="G24" s="1" t="n">
        <v>30.4061</v>
      </c>
      <c r="H24" s="1" t="n">
        <v>30.4045</v>
      </c>
      <c r="I24" s="1" t="n">
        <f aca="false">G24-A24</f>
        <v>0.000699999999998369</v>
      </c>
      <c r="J24" s="1" t="n">
        <f aca="false">H24-A24</f>
        <v>-0.000900000000001455</v>
      </c>
    </row>
    <row r="25" customFormat="false" ht="12.75" hidden="false" customHeight="false" outlineLevel="0" collapsed="false">
      <c r="A25" s="1" t="n">
        <v>30.137</v>
      </c>
      <c r="B25" s="1" t="n">
        <v>115</v>
      </c>
      <c r="C25" s="1" t="n">
        <v>10</v>
      </c>
      <c r="D25" s="1" t="s">
        <v>38</v>
      </c>
      <c r="E25" s="1" t="s">
        <v>22</v>
      </c>
      <c r="F25" s="1" t="n">
        <v>10.996</v>
      </c>
      <c r="G25" s="1" t="n">
        <v>30.1348</v>
      </c>
      <c r="H25" s="1" t="n">
        <v>30.1331</v>
      </c>
      <c r="I25" s="1" t="n">
        <f aca="false">G25-A25</f>
        <v>-0.00220000000000198</v>
      </c>
      <c r="J25" s="1" t="n">
        <f aca="false">H25-A25</f>
        <v>-0.00390000000000157</v>
      </c>
      <c r="K25" s="1" t="s">
        <v>22</v>
      </c>
    </row>
    <row r="26" customFormat="false" ht="12.75" hidden="false" customHeight="false" outlineLevel="0" collapsed="false">
      <c r="A26" s="1" t="n">
        <v>30.9016</v>
      </c>
      <c r="B26" s="1" t="n">
        <v>118</v>
      </c>
      <c r="C26" s="1" t="n">
        <v>10</v>
      </c>
      <c r="D26" s="1" t="s">
        <v>39</v>
      </c>
      <c r="F26" s="1" t="n">
        <v>10.997</v>
      </c>
      <c r="G26" s="1" t="n">
        <v>30.8961</v>
      </c>
      <c r="H26" s="1" t="n">
        <v>30.8947</v>
      </c>
      <c r="I26" s="1" t="n">
        <f aca="false">G26-A26</f>
        <v>-0.00549999999999784</v>
      </c>
      <c r="J26" s="1" t="n">
        <f aca="false">H26-A26</f>
        <v>-0.00689999999999813</v>
      </c>
    </row>
    <row r="27" customFormat="false" ht="12.75" hidden="false" customHeight="false" outlineLevel="0" collapsed="false">
      <c r="A27" s="1" t="n">
        <v>30.1356</v>
      </c>
      <c r="B27" s="1" t="n">
        <v>121</v>
      </c>
      <c r="C27" s="1" t="n">
        <v>10</v>
      </c>
      <c r="D27" s="1" t="s">
        <v>40</v>
      </c>
      <c r="F27" s="1" t="n">
        <v>10.993</v>
      </c>
      <c r="G27" s="1" t="n">
        <v>30.1559</v>
      </c>
      <c r="H27" s="1" t="n">
        <v>30.159</v>
      </c>
      <c r="I27" s="1" t="n">
        <f aca="false">G27-A27</f>
        <v>0.0202999999999989</v>
      </c>
      <c r="J27" s="1" t="n">
        <f aca="false">H27-A27</f>
        <v>0.0233999999999988</v>
      </c>
    </row>
    <row r="28" customFormat="false" ht="12.75" hidden="false" customHeight="false" outlineLevel="0" collapsed="false">
      <c r="A28" s="1" t="n">
        <v>31.0092</v>
      </c>
      <c r="B28" s="1" t="n">
        <v>124</v>
      </c>
      <c r="C28" s="1" t="n">
        <v>10</v>
      </c>
      <c r="D28" s="1" t="s">
        <v>41</v>
      </c>
      <c r="E28" s="1" t="s">
        <v>22</v>
      </c>
      <c r="F28" s="1" t="n">
        <v>10.99</v>
      </c>
      <c r="G28" s="1" t="n">
        <v>31.0114</v>
      </c>
      <c r="H28" s="1" t="n">
        <v>31.0086</v>
      </c>
      <c r="I28" s="1" t="n">
        <f aca="false">G28-A28</f>
        <v>0.00219999999999843</v>
      </c>
      <c r="J28" s="1" t="n">
        <f aca="false">H28-A28</f>
        <v>-0.000599999999998602</v>
      </c>
      <c r="K28" s="1" t="s">
        <v>22</v>
      </c>
    </row>
    <row r="29" customFormat="false" ht="12.75" hidden="false" customHeight="false" outlineLevel="0" collapsed="false">
      <c r="A29" s="1" t="n">
        <v>31.2749</v>
      </c>
      <c r="B29" s="1" t="n">
        <v>130</v>
      </c>
      <c r="C29" s="1" t="n">
        <v>10</v>
      </c>
      <c r="D29" s="1" t="s">
        <v>42</v>
      </c>
      <c r="F29" s="1" t="n">
        <v>11.006</v>
      </c>
      <c r="G29" s="1" t="n">
        <v>31.2719</v>
      </c>
      <c r="H29" s="1" t="n">
        <v>31.2702</v>
      </c>
      <c r="I29" s="1" t="n">
        <f aca="false">G29-A29</f>
        <v>-0.00300000000000011</v>
      </c>
      <c r="J29" s="1" t="n">
        <f aca="false">H29-A29</f>
        <v>-0.0046999999999997</v>
      </c>
    </row>
    <row r="30" customFormat="false" ht="12.75" hidden="false" customHeight="false" outlineLevel="0" collapsed="false">
      <c r="A30" s="1" t="n">
        <v>31.2808</v>
      </c>
      <c r="B30" s="1" t="n">
        <v>133</v>
      </c>
      <c r="C30" s="1" t="n">
        <v>10</v>
      </c>
      <c r="D30" s="1" t="s">
        <v>43</v>
      </c>
      <c r="F30" s="1" t="n">
        <v>10.993</v>
      </c>
      <c r="G30" s="1" t="n">
        <v>31.2782</v>
      </c>
      <c r="H30" s="1" t="n">
        <v>31.2768</v>
      </c>
      <c r="I30" s="1" t="n">
        <f aca="false">G30-A30</f>
        <v>-0.00260000000000105</v>
      </c>
      <c r="J30" s="1" t="n">
        <f aca="false">H30-A30</f>
        <v>-0.00399999999999778</v>
      </c>
    </row>
    <row r="31" customFormat="false" ht="12.75" hidden="false" customHeight="false" outlineLevel="0" collapsed="false">
      <c r="A31" s="1" t="n">
        <v>31.3577</v>
      </c>
      <c r="B31" s="1" t="n">
        <v>136</v>
      </c>
      <c r="C31" s="1" t="n">
        <v>10</v>
      </c>
      <c r="D31" s="1" t="s">
        <v>44</v>
      </c>
      <c r="F31" s="1" t="n">
        <v>11.003</v>
      </c>
      <c r="G31" s="1" t="n">
        <v>31.3566</v>
      </c>
      <c r="H31" s="1" t="n">
        <v>31.3549</v>
      </c>
      <c r="I31" s="1" t="n">
        <f aca="false">G31-A31</f>
        <v>-0.00110000000000099</v>
      </c>
      <c r="J31" s="1" t="n">
        <f aca="false">H31-A31</f>
        <v>-0.00280000000000058</v>
      </c>
    </row>
    <row r="32" customFormat="false" ht="12.75" hidden="false" customHeight="false" outlineLevel="0" collapsed="false">
      <c r="A32" s="1" t="n">
        <v>31.4353</v>
      </c>
      <c r="B32" s="1" t="n">
        <v>139</v>
      </c>
      <c r="C32" s="1" t="n">
        <v>10</v>
      </c>
      <c r="D32" s="1" t="s">
        <v>45</v>
      </c>
      <c r="F32" s="1" t="n">
        <v>11.011</v>
      </c>
      <c r="G32" s="1" t="n">
        <v>31.4366</v>
      </c>
      <c r="H32" s="1" t="n">
        <v>31.4336</v>
      </c>
      <c r="I32" s="1" t="n">
        <f aca="false">G32-A32</f>
        <v>0.00129999999999697</v>
      </c>
      <c r="J32" s="1" t="n">
        <f aca="false">H32-A32</f>
        <v>-0.00170000000000314</v>
      </c>
    </row>
    <row r="33" customFormat="false" ht="12.75" hidden="false" customHeight="false" outlineLevel="0" collapsed="false">
      <c r="A33" s="1" t="n">
        <v>32.1244</v>
      </c>
      <c r="B33" s="1" t="n">
        <v>142</v>
      </c>
      <c r="C33" s="1" t="n">
        <v>10</v>
      </c>
      <c r="D33" s="1" t="s">
        <v>46</v>
      </c>
      <c r="E33" s="1" t="s">
        <v>22</v>
      </c>
      <c r="F33" s="1" t="n">
        <v>11.014</v>
      </c>
      <c r="G33" s="1" t="n">
        <v>32.1233</v>
      </c>
      <c r="H33" s="1" t="n">
        <v>32.1226</v>
      </c>
      <c r="I33" s="1" t="n">
        <f aca="false">G33-A33</f>
        <v>-0.00110000000000099</v>
      </c>
      <c r="J33" s="1" t="n">
        <f aca="false">H33-A33</f>
        <v>-0.00180000000000291</v>
      </c>
      <c r="K33" s="1" t="s">
        <v>22</v>
      </c>
    </row>
    <row r="34" customFormat="false" ht="12.75" hidden="false" customHeight="false" outlineLevel="0" collapsed="false">
      <c r="A34" s="1" t="n">
        <v>32.3461</v>
      </c>
      <c r="B34" s="1" t="n">
        <v>144</v>
      </c>
      <c r="C34" s="1" t="n">
        <v>10</v>
      </c>
      <c r="D34" s="1" t="s">
        <v>47</v>
      </c>
      <c r="F34" s="1" t="n">
        <v>10.985</v>
      </c>
      <c r="G34" s="1" t="n">
        <v>32.3447</v>
      </c>
      <c r="H34" s="1" t="n">
        <v>32.343</v>
      </c>
      <c r="I34" s="1" t="n">
        <f aca="false">G34-A34</f>
        <v>-0.00139999999999674</v>
      </c>
      <c r="J34" s="1" t="n">
        <f aca="false">H34-A34</f>
        <v>-0.00309999999999633</v>
      </c>
    </row>
    <row r="35" customFormat="false" ht="12.75" hidden="false" customHeight="false" outlineLevel="0" collapsed="false">
      <c r="A35" s="1" t="n">
        <v>32.2826</v>
      </c>
      <c r="B35" s="1" t="n">
        <v>146</v>
      </c>
      <c r="C35" s="1" t="n">
        <v>10</v>
      </c>
      <c r="D35" s="1" t="s">
        <v>48</v>
      </c>
      <c r="F35" s="1" t="n">
        <v>10.984</v>
      </c>
      <c r="G35" s="1" t="n">
        <v>32.2918</v>
      </c>
      <c r="H35" s="1" t="n">
        <v>32.2806</v>
      </c>
      <c r="I35" s="1" t="n">
        <f aca="false">G35-A35</f>
        <v>0.00919999999999988</v>
      </c>
      <c r="J35" s="1" t="n">
        <f aca="false">H35-A35</f>
        <v>-0.00200000000000244</v>
      </c>
    </row>
    <row r="36" customFormat="false" ht="12.75" hidden="false" customHeight="false" outlineLevel="0" collapsed="false">
      <c r="A36" s="1" t="n">
        <v>32.2386</v>
      </c>
      <c r="B36" s="1" t="n">
        <v>148</v>
      </c>
      <c r="C36" s="1" t="n">
        <v>10</v>
      </c>
      <c r="D36" s="1" t="s">
        <v>49</v>
      </c>
      <c r="F36" s="1" t="n">
        <v>11.01</v>
      </c>
      <c r="G36" s="1" t="n">
        <v>32.2366</v>
      </c>
      <c r="H36" s="1" t="n">
        <v>32.2345</v>
      </c>
      <c r="I36" s="1" t="n">
        <f aca="false">G36-A36</f>
        <v>-0.00199999999999534</v>
      </c>
      <c r="J36" s="1" t="n">
        <f aca="false">H36-A36</f>
        <v>-0.0041000000000011</v>
      </c>
      <c r="K36" s="1" t="s">
        <v>22</v>
      </c>
    </row>
    <row r="37" customFormat="false" ht="12.75" hidden="false" customHeight="false" outlineLevel="0" collapsed="false">
      <c r="A37" s="1" t="n">
        <v>32.207</v>
      </c>
      <c r="B37" s="1" t="n">
        <v>150</v>
      </c>
      <c r="C37" s="1" t="n">
        <v>10</v>
      </c>
      <c r="D37" s="1" t="s">
        <v>50</v>
      </c>
      <c r="F37" s="1" t="n">
        <v>10.982</v>
      </c>
      <c r="G37" s="1" t="n">
        <v>32.2056</v>
      </c>
      <c r="H37" s="1" t="n">
        <v>32.2039</v>
      </c>
      <c r="I37" s="1" t="n">
        <f aca="false">G37-A37</f>
        <v>-0.00140000000000384</v>
      </c>
      <c r="J37" s="1" t="n">
        <f aca="false">H37-A37</f>
        <v>-0.00310000000000343</v>
      </c>
    </row>
    <row r="38" customFormat="false" ht="12.75" hidden="false" customHeight="false" outlineLevel="0" collapsed="false">
      <c r="A38" s="1" t="n">
        <v>32.1959</v>
      </c>
      <c r="B38" s="1" t="n">
        <v>152</v>
      </c>
      <c r="C38" s="1" t="n">
        <v>10</v>
      </c>
      <c r="D38" s="1" t="s">
        <v>51</v>
      </c>
      <c r="F38" s="1" t="n">
        <v>11.025</v>
      </c>
      <c r="G38" s="1" t="n">
        <v>32.1961</v>
      </c>
      <c r="H38" s="1" t="n">
        <v>32.1943</v>
      </c>
      <c r="I38" s="1" t="n">
        <f aca="false">G38-A38</f>
        <v>0.000199999999999534</v>
      </c>
      <c r="J38" s="1" t="n">
        <f aca="false">H38-A38</f>
        <v>-0.00160000000000338</v>
      </c>
    </row>
    <row r="39" customFormat="false" ht="12.75" hidden="false" customHeight="false" outlineLevel="0" collapsed="false">
      <c r="A39" s="1" t="n">
        <v>32.2201</v>
      </c>
      <c r="B39" s="1" t="n">
        <v>154</v>
      </c>
      <c r="C39" s="1" t="n">
        <v>10</v>
      </c>
      <c r="D39" s="1" t="s">
        <v>52</v>
      </c>
      <c r="F39" s="1" t="n">
        <v>10.982</v>
      </c>
      <c r="G39" s="1" t="n">
        <v>32.22</v>
      </c>
      <c r="H39" s="1" t="n">
        <v>32.2191</v>
      </c>
      <c r="I39" s="1" t="n">
        <f aca="false">G39-A39</f>
        <v>-0.00010000000000332</v>
      </c>
      <c r="J39" s="1" t="n">
        <f aca="false">H39-A39</f>
        <v>-0.00100000000000477</v>
      </c>
      <c r="K39" s="1" t="s">
        <v>22</v>
      </c>
    </row>
    <row r="40" customFormat="false" ht="12.75" hidden="false" customHeight="false" outlineLevel="0" collapsed="false">
      <c r="A40" s="1" t="n">
        <v>31.8507</v>
      </c>
      <c r="B40" s="1" t="n">
        <v>156</v>
      </c>
      <c r="C40" s="1" t="n">
        <v>10</v>
      </c>
      <c r="D40" s="1" t="s">
        <v>53</v>
      </c>
      <c r="F40" s="1" t="n">
        <v>11.002</v>
      </c>
      <c r="G40" s="1" t="n">
        <v>31.8559</v>
      </c>
      <c r="H40" s="1" t="n">
        <v>31.8656</v>
      </c>
      <c r="I40" s="1" t="n">
        <f aca="false">G40-A40</f>
        <v>0.00519999999999854</v>
      </c>
      <c r="J40" s="1" t="n">
        <f aca="false">H40-A40</f>
        <v>0.0149000000000008</v>
      </c>
    </row>
    <row r="41" customFormat="false" ht="12.75" hidden="false" customHeight="false" outlineLevel="0" collapsed="false">
      <c r="A41" s="1" t="n">
        <v>31.5793</v>
      </c>
      <c r="B41" s="1" t="n">
        <v>161</v>
      </c>
      <c r="C41" s="1" t="n">
        <v>10</v>
      </c>
      <c r="D41" s="1" t="s">
        <v>54</v>
      </c>
      <c r="F41" s="1" t="n">
        <v>10.997</v>
      </c>
      <c r="G41" s="1" t="n">
        <v>31.5824</v>
      </c>
      <c r="H41" s="1" t="n">
        <v>31.5696</v>
      </c>
      <c r="I41" s="1" t="n">
        <f aca="false">G41-A41</f>
        <v>0.00309999999999988</v>
      </c>
      <c r="J41" s="1" t="n">
        <f aca="false">H41-A41</f>
        <v>-0.00969999999999871</v>
      </c>
    </row>
    <row r="42" customFormat="false" ht="12.75" hidden="false" customHeight="false" outlineLevel="0" collapsed="false">
      <c r="A42" s="1" t="n">
        <v>31.5177</v>
      </c>
      <c r="B42" s="1" t="n">
        <v>164</v>
      </c>
      <c r="C42" s="1" t="n">
        <v>10</v>
      </c>
      <c r="D42" s="1" t="s">
        <v>55</v>
      </c>
      <c r="F42" s="1" t="n">
        <v>10.998</v>
      </c>
      <c r="G42" s="1" t="n">
        <v>31.5159</v>
      </c>
      <c r="H42" s="1" t="n">
        <v>31.5112</v>
      </c>
      <c r="I42" s="1" t="n">
        <f aca="false">G42-A42</f>
        <v>-0.00180000000000291</v>
      </c>
      <c r="J42" s="1" t="n">
        <f aca="false">H42-A42</f>
        <v>-0.00650000000000262</v>
      </c>
    </row>
    <row r="43" customFormat="false" ht="12.75" hidden="false" customHeight="false" outlineLevel="0" collapsed="false">
      <c r="A43" s="1" t="n">
        <v>31.4534</v>
      </c>
      <c r="B43" s="1" t="n">
        <v>167</v>
      </c>
      <c r="C43" s="1" t="n">
        <v>10</v>
      </c>
      <c r="D43" s="1" t="s">
        <v>56</v>
      </c>
      <c r="F43" s="1" t="n">
        <v>10.984</v>
      </c>
      <c r="G43" s="1" t="n">
        <v>31.4497</v>
      </c>
      <c r="H43" s="1" t="n">
        <v>31.4481</v>
      </c>
      <c r="I43" s="1" t="n">
        <f aca="false">G43-A43</f>
        <v>-0.00369999999999848</v>
      </c>
      <c r="J43" s="1" t="n">
        <f aca="false">H43-A43</f>
        <v>-0.00529999999999831</v>
      </c>
    </row>
    <row r="44" customFormat="false" ht="12.75" hidden="false" customHeight="false" outlineLevel="0" collapsed="false">
      <c r="A44" s="1" t="n">
        <v>31.4566</v>
      </c>
      <c r="B44" s="1" t="n">
        <v>170</v>
      </c>
      <c r="C44" s="1" t="n">
        <v>10</v>
      </c>
      <c r="D44" s="1" t="s">
        <v>57</v>
      </c>
      <c r="F44" s="1" t="n">
        <v>10.993</v>
      </c>
      <c r="G44" s="1" t="n">
        <v>31.4536</v>
      </c>
      <c r="H44" s="1" t="n">
        <v>31.4516</v>
      </c>
      <c r="I44" s="1" t="n">
        <f aca="false">G44-A44</f>
        <v>-0.00300000000000011</v>
      </c>
      <c r="J44" s="1" t="n">
        <f aca="false">H44-A44</f>
        <v>-0.00500000000000256</v>
      </c>
    </row>
    <row r="45" customFormat="false" ht="12.75" hidden="false" customHeight="false" outlineLevel="0" collapsed="false">
      <c r="A45" s="1" t="n">
        <v>31.4189</v>
      </c>
      <c r="B45" s="1" t="n">
        <v>173</v>
      </c>
      <c r="C45" s="1" t="n">
        <v>10</v>
      </c>
      <c r="D45" s="1" t="s">
        <v>58</v>
      </c>
      <c r="F45" s="1" t="n">
        <v>10.988</v>
      </c>
      <c r="G45" s="1" t="n">
        <v>31.4159</v>
      </c>
      <c r="H45" s="1" t="n">
        <v>31.4134</v>
      </c>
      <c r="I45" s="1" t="n">
        <f aca="false">G45-A45</f>
        <v>-0.00300000000000011</v>
      </c>
      <c r="J45" s="1" t="n">
        <f aca="false">H45-A45</f>
        <v>-0.00550000000000139</v>
      </c>
    </row>
    <row r="46" customFormat="false" ht="12.75" hidden="false" customHeight="false" outlineLevel="0" collapsed="false">
      <c r="A46" s="1" t="n">
        <v>31.3516</v>
      </c>
      <c r="B46" s="1" t="n">
        <v>176</v>
      </c>
      <c r="C46" s="1" t="n">
        <v>10</v>
      </c>
      <c r="D46" s="1" t="s">
        <v>59</v>
      </c>
      <c r="F46" s="1" t="n">
        <v>10.991</v>
      </c>
      <c r="G46" s="1" t="n">
        <v>31.355</v>
      </c>
      <c r="H46" s="1" t="n">
        <v>31.3526</v>
      </c>
      <c r="I46" s="1" t="n">
        <f aca="false">G46-A46</f>
        <v>0.00339999999999918</v>
      </c>
      <c r="J46" s="1" t="n">
        <f aca="false">H46-A46</f>
        <v>0.000999999999997669</v>
      </c>
    </row>
    <row r="47" customFormat="false" ht="12.75" hidden="false" customHeight="false" outlineLevel="0" collapsed="false">
      <c r="A47" s="1" t="n">
        <v>31.4349</v>
      </c>
      <c r="B47" s="1" t="n">
        <v>179</v>
      </c>
      <c r="C47" s="1" t="n">
        <v>10</v>
      </c>
      <c r="D47" s="1" t="s">
        <v>60</v>
      </c>
      <c r="F47" s="1" t="n">
        <v>10.988</v>
      </c>
      <c r="G47" s="1" t="n">
        <v>31.4334</v>
      </c>
      <c r="H47" s="1" t="n">
        <v>31.4307</v>
      </c>
      <c r="I47" s="1" t="n">
        <f aca="false">G47-A47</f>
        <v>-0.00150000000000006</v>
      </c>
      <c r="J47" s="1" t="n">
        <f aca="false">H47-A47</f>
        <v>-0.00419999999999732</v>
      </c>
    </row>
    <row r="48" customFormat="false" ht="12.75" hidden="false" customHeight="false" outlineLevel="0" collapsed="false">
      <c r="A48" s="1" t="n">
        <v>31.3735</v>
      </c>
      <c r="B48" s="1" t="n">
        <v>182</v>
      </c>
      <c r="C48" s="1" t="n">
        <v>10</v>
      </c>
      <c r="D48" s="1" t="s">
        <v>61</v>
      </c>
      <c r="F48" s="1" t="n">
        <v>10.993</v>
      </c>
      <c r="G48" s="1" t="n">
        <v>31.3707</v>
      </c>
      <c r="H48" s="1" t="n">
        <v>31.3691</v>
      </c>
      <c r="I48" s="1" t="n">
        <f aca="false">G48-A48</f>
        <v>-0.00280000000000058</v>
      </c>
      <c r="J48" s="1" t="n">
        <f aca="false">H48-A48</f>
        <v>-0.0044000000000004</v>
      </c>
    </row>
    <row r="49" customFormat="false" ht="12.75" hidden="false" customHeight="false" outlineLevel="0" collapsed="false">
      <c r="A49" s="1" t="n">
        <v>32.4376</v>
      </c>
      <c r="B49" s="1" t="n">
        <v>185</v>
      </c>
      <c r="C49" s="1" t="n">
        <v>10</v>
      </c>
      <c r="D49" s="1" t="s">
        <v>62</v>
      </c>
      <c r="F49" s="1" t="n">
        <v>11.001</v>
      </c>
      <c r="G49" s="1" t="n">
        <v>32.4336</v>
      </c>
      <c r="H49" s="1" t="n">
        <v>32.4328</v>
      </c>
      <c r="I49" s="1" t="n">
        <f aca="false">G49-A49</f>
        <v>-0.00400000000000489</v>
      </c>
      <c r="J49" s="1" t="n">
        <f aca="false">H49-A49</f>
        <v>-0.00480000000000302</v>
      </c>
    </row>
    <row r="50" customFormat="false" ht="12.75" hidden="false" customHeight="false" outlineLevel="0" collapsed="false">
      <c r="A50" s="1" t="n">
        <v>32.4357</v>
      </c>
      <c r="B50" s="1" t="n">
        <v>187</v>
      </c>
      <c r="C50" s="1" t="n">
        <v>10</v>
      </c>
      <c r="D50" s="1" t="s">
        <v>63</v>
      </c>
      <c r="F50" s="1" t="n">
        <v>11.015</v>
      </c>
      <c r="G50" s="1" t="n">
        <v>32.4347</v>
      </c>
      <c r="H50" s="1" t="n">
        <v>32.4336</v>
      </c>
      <c r="I50" s="1" t="n">
        <f aca="false">G50-A50</f>
        <v>-0.000999999999997669</v>
      </c>
      <c r="J50" s="1" t="n">
        <f aca="false">H50-A50</f>
        <v>-0.00209999999999866</v>
      </c>
    </row>
    <row r="51" customFormat="false" ht="12.75" hidden="false" customHeight="false" outlineLevel="0" collapsed="false">
      <c r="A51" s="1" t="n">
        <v>32.0149</v>
      </c>
      <c r="B51" s="1" t="n">
        <v>189</v>
      </c>
      <c r="C51" s="1" t="n">
        <v>10</v>
      </c>
      <c r="D51" s="1" t="s">
        <v>64</v>
      </c>
      <c r="F51" s="1" t="n">
        <v>11.001</v>
      </c>
      <c r="G51" s="1" t="n">
        <v>32.012</v>
      </c>
      <c r="H51" s="1" t="n">
        <v>32.0081</v>
      </c>
      <c r="I51" s="1" t="n">
        <f aca="false">G51-A51</f>
        <v>-0.00289999999999679</v>
      </c>
      <c r="J51" s="1" t="n">
        <f aca="false">H51-A51</f>
        <v>-0.00679999999999836</v>
      </c>
    </row>
    <row r="52" customFormat="false" ht="12.75" hidden="false" customHeight="false" outlineLevel="0" collapsed="false">
      <c r="A52" s="1" t="n">
        <v>32.1758</v>
      </c>
      <c r="B52" s="1" t="n">
        <v>193</v>
      </c>
      <c r="C52" s="1" t="n">
        <v>10</v>
      </c>
      <c r="D52" s="1" t="s">
        <v>65</v>
      </c>
      <c r="F52" s="1" t="n">
        <v>10.999</v>
      </c>
      <c r="G52" s="1" t="n">
        <v>32.1827</v>
      </c>
      <c r="H52" s="1" t="n">
        <v>32.1745</v>
      </c>
      <c r="I52" s="1" t="n">
        <f aca="false">G52-A52</f>
        <v>0.00689999999999458</v>
      </c>
      <c r="J52" s="1" t="n">
        <f aca="false">H52-A52</f>
        <v>-0.00130000000000052</v>
      </c>
    </row>
    <row r="53" customFormat="false" ht="12.75" hidden="false" customHeight="false" outlineLevel="0" collapsed="false">
      <c r="A53" s="1" t="n">
        <v>32.3983</v>
      </c>
      <c r="B53" s="1" t="n">
        <v>195</v>
      </c>
      <c r="C53" s="1" t="n">
        <v>10</v>
      </c>
      <c r="D53" s="1" t="s">
        <v>66</v>
      </c>
      <c r="F53" s="1" t="n">
        <v>11.002</v>
      </c>
      <c r="G53" s="1" t="n">
        <v>32.411</v>
      </c>
      <c r="H53" s="1" t="n">
        <v>32.378</v>
      </c>
      <c r="I53" s="1" t="n">
        <f aca="false">G53-A53</f>
        <v>0.0127000000000024</v>
      </c>
      <c r="J53" s="1" t="n">
        <f aca="false">H53-A53</f>
        <v>-0.0202999999999989</v>
      </c>
    </row>
    <row r="54" customFormat="false" ht="12.75" hidden="false" customHeight="false" outlineLevel="0" collapsed="false">
      <c r="A54" s="1" t="n">
        <v>31.9103</v>
      </c>
      <c r="B54" s="1" t="n">
        <v>197</v>
      </c>
      <c r="C54" s="1" t="n">
        <v>10</v>
      </c>
      <c r="D54" s="1" t="s">
        <v>67</v>
      </c>
      <c r="F54" s="1" t="n">
        <v>10.977</v>
      </c>
      <c r="G54" s="1" t="n">
        <v>31.9139</v>
      </c>
      <c r="H54" s="1" t="n">
        <v>31.9078</v>
      </c>
      <c r="I54" s="1" t="n">
        <f aca="false">G54-A54</f>
        <v>0.00360000000000227</v>
      </c>
      <c r="J54" s="1" t="n">
        <f aca="false">H54-A54</f>
        <v>-0.00249999999999773</v>
      </c>
    </row>
    <row r="55" customFormat="false" ht="12.75" hidden="false" customHeight="false" outlineLevel="0" collapsed="false">
      <c r="A55" s="1" t="n">
        <v>31.4561</v>
      </c>
      <c r="B55" s="1" t="n">
        <v>200</v>
      </c>
      <c r="C55" s="1" t="n">
        <v>10</v>
      </c>
      <c r="D55" s="1" t="s">
        <v>68</v>
      </c>
      <c r="F55" s="1" t="n">
        <v>10.99</v>
      </c>
      <c r="G55" s="1" t="n">
        <v>31.4565</v>
      </c>
      <c r="H55" s="1" t="n">
        <v>31.4539</v>
      </c>
      <c r="I55" s="1" t="n">
        <f aca="false">G55-A55</f>
        <v>0.000399999999999068</v>
      </c>
      <c r="J55" s="1" t="n">
        <f aca="false">H55-A55</f>
        <v>-0.00219999999999843</v>
      </c>
    </row>
    <row r="56" customFormat="false" ht="12.75" hidden="false" customHeight="false" outlineLevel="0" collapsed="false">
      <c r="A56" s="1" t="n">
        <v>31.5697</v>
      </c>
      <c r="B56" s="1" t="n">
        <v>203</v>
      </c>
      <c r="C56" s="1" t="n">
        <v>10</v>
      </c>
      <c r="D56" s="1" t="s">
        <v>69</v>
      </c>
      <c r="F56" s="1" t="n">
        <v>10.988</v>
      </c>
      <c r="G56" s="1" t="n">
        <v>31.5657</v>
      </c>
      <c r="H56" s="1" t="n">
        <v>31.5642</v>
      </c>
      <c r="I56" s="1" t="n">
        <f aca="false">G56-A56</f>
        <v>-0.00400000000000134</v>
      </c>
      <c r="J56" s="1" t="n">
        <f aca="false">H56-A56</f>
        <v>-0.00550000000000139</v>
      </c>
    </row>
    <row r="57" customFormat="false" ht="12.75" hidden="false" customHeight="false" outlineLevel="0" collapsed="false">
      <c r="A57" s="1" t="n">
        <v>31.3976</v>
      </c>
      <c r="B57" s="1" t="n">
        <v>206</v>
      </c>
      <c r="C57" s="1" t="n">
        <v>10</v>
      </c>
      <c r="D57" s="1" t="s">
        <v>70</v>
      </c>
      <c r="F57" s="1" t="n">
        <v>10.989</v>
      </c>
      <c r="G57" s="1" t="n">
        <v>31.395</v>
      </c>
      <c r="H57" s="1" t="n">
        <v>31.3904</v>
      </c>
      <c r="I57" s="1" t="n">
        <f aca="false">G57-A57</f>
        <v>-0.00260000000000105</v>
      </c>
      <c r="J57" s="1" t="n">
        <f aca="false">H57-A57</f>
        <v>-0.00720000000000098</v>
      </c>
    </row>
    <row r="58" customFormat="false" ht="12.75" hidden="false" customHeight="false" outlineLevel="0" collapsed="false">
      <c r="A58" s="1" t="n">
        <v>31.3604</v>
      </c>
      <c r="B58" s="1" t="n">
        <v>209</v>
      </c>
      <c r="C58" s="1" t="n">
        <v>10</v>
      </c>
      <c r="D58" s="1" t="s">
        <v>71</v>
      </c>
      <c r="F58" s="1" t="n">
        <v>11.004</v>
      </c>
      <c r="G58" s="1" t="n">
        <v>31.3632</v>
      </c>
      <c r="H58" s="1" t="n">
        <v>31.3562</v>
      </c>
      <c r="I58" s="1" t="n">
        <f aca="false">G58-A58</f>
        <v>0.00280000000000058</v>
      </c>
      <c r="J58" s="1" t="n">
        <f aca="false">H58-A58</f>
        <v>-0.00419999999999732</v>
      </c>
    </row>
    <row r="59" customFormat="false" ht="12.75" hidden="false" customHeight="false" outlineLevel="0" collapsed="false">
      <c r="A59" s="1" t="n">
        <v>31.3517</v>
      </c>
      <c r="B59" s="1" t="n">
        <v>212</v>
      </c>
      <c r="C59" s="1" t="n">
        <v>10</v>
      </c>
      <c r="D59" s="1" t="s">
        <v>72</v>
      </c>
      <c r="F59" s="1" t="n">
        <v>11.009</v>
      </c>
      <c r="G59" s="1" t="n">
        <v>31.3491</v>
      </c>
      <c r="H59" s="1" t="n">
        <v>31.3473</v>
      </c>
      <c r="I59" s="1" t="n">
        <f aca="false">G59-A59</f>
        <v>-0.00260000000000105</v>
      </c>
      <c r="J59" s="1" t="n">
        <f aca="false">H59-A59</f>
        <v>-0.0044000000000004</v>
      </c>
    </row>
    <row r="60" customFormat="false" ht="12.75" hidden="false" customHeight="false" outlineLevel="0" collapsed="false">
      <c r="A60" s="1" t="n">
        <v>31.2269</v>
      </c>
      <c r="B60" s="1" t="n">
        <v>215</v>
      </c>
      <c r="C60" s="1" t="n">
        <v>10</v>
      </c>
      <c r="D60" s="1" t="s">
        <v>73</v>
      </c>
      <c r="F60" s="1" t="n">
        <v>11.014</v>
      </c>
      <c r="G60" s="1" t="n">
        <v>31.2325</v>
      </c>
      <c r="H60" s="1" t="n">
        <v>31.2283</v>
      </c>
      <c r="I60" s="1" t="n">
        <f aca="false">G60-A60</f>
        <v>0.00560000000000116</v>
      </c>
      <c r="J60" s="1" t="n">
        <f aca="false">H60-A60</f>
        <v>0.00140000000000029</v>
      </c>
    </row>
    <row r="62" customFormat="false" ht="12.75" hidden="false" customHeight="false" outlineLevel="0" collapsed="false">
      <c r="I62" s="1" t="n">
        <f aca="false">AVERAGE(I2:I60)</f>
        <v>0.000772881355932088</v>
      </c>
      <c r="J62" s="1" t="n">
        <f aca="false">AVERAGE(J2:J60)</f>
        <v>-0.003494915254237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22:25:58Z</dcterms:created>
  <dc:creator>Germaine Gatien</dc:creator>
  <dc:description/>
  <dc:language>en-US</dc:language>
  <cp:lastModifiedBy>Germaine Gatien</cp:lastModifiedBy>
  <cp:lastPrinted>2004-04-13T16:11:41Z</cp:lastPrinted>
  <dcterms:modified xsi:type="dcterms:W3CDTF">2004-04-13T16:11:46Z</dcterms:modified>
  <cp:revision>0</cp:revision>
  <dc:subject/>
  <dc:title/>
</cp:coreProperties>
</file>