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3-surface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 Salinity:Bottle</t>
  </si>
  <si>
    <t xml:space="preserve"> Cast</t>
  </si>
  <si>
    <t xml:space="preserve"> Pressure</t>
  </si>
  <si>
    <t xml:space="preserve"> Station</t>
  </si>
  <si>
    <t xml:space="preserve">Pressure</t>
  </si>
  <si>
    <t xml:space="preserve">Salinity:T0:C0</t>
  </si>
  <si>
    <t xml:space="preserve">Salinity:T1:C1</t>
  </si>
  <si>
    <t xml:space="preserve">Sal0-SalBot</t>
  </si>
  <si>
    <t xml:space="preserve">Sal1-SalBot</t>
  </si>
  <si>
    <t xml:space="preserve">vi 01</t>
  </si>
  <si>
    <t xml:space="preserve">vi 02</t>
  </si>
  <si>
    <t xml:space="preserve">vi 03</t>
  </si>
  <si>
    <t xml:space="preserve">x - well-mixed near surface</t>
  </si>
  <si>
    <t xml:space="preserve">vi 04</t>
  </si>
  <si>
    <t xml:space="preserve">xx -exclude 2 casts with </t>
  </si>
  <si>
    <t xml:space="preserve">vi 05</t>
  </si>
  <si>
    <t xml:space="preserve">large differences</t>
  </si>
  <si>
    <t xml:space="preserve">ep 02</t>
  </si>
  <si>
    <t xml:space="preserve">Well-mixed casts</t>
  </si>
  <si>
    <t xml:space="preserve"> ep 03</t>
  </si>
  <si>
    <t xml:space="preserve">cast</t>
  </si>
  <si>
    <t xml:space="preserve">S0-Sbot</t>
  </si>
  <si>
    <t xml:space="preserve">S1-Sbot</t>
  </si>
  <si>
    <t xml:space="preserve"> ep 04</t>
  </si>
  <si>
    <t xml:space="preserve">x</t>
  </si>
  <si>
    <t xml:space="preserve">ep 05</t>
  </si>
  <si>
    <t xml:space="preserve">ep 07</t>
  </si>
  <si>
    <t xml:space="preserve">ep 08</t>
  </si>
  <si>
    <t xml:space="preserve">xx</t>
  </si>
  <si>
    <t xml:space="preserve">vi 06</t>
  </si>
  <si>
    <t xml:space="preserve">de 01</t>
  </si>
  <si>
    <t xml:space="preserve">de 02</t>
  </si>
  <si>
    <t xml:space="preserve">de 04</t>
  </si>
  <si>
    <t xml:space="preserve">de 05</t>
  </si>
  <si>
    <t xml:space="preserve">average</t>
  </si>
  <si>
    <t xml:space="preserve">de 06</t>
  </si>
  <si>
    <t xml:space="preserve">isea 01</t>
  </si>
  <si>
    <t xml:space="preserve">median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9</t>
  </si>
  <si>
    <t xml:space="preserve">isea 11</t>
  </si>
  <si>
    <t xml:space="preserve">excl.outliers</t>
  </si>
  <si>
    <t xml:space="preserve">isea 12</t>
  </si>
  <si>
    <t xml:space="preserve">isea 13</t>
  </si>
  <si>
    <t xml:space="preserve">isea 14</t>
  </si>
  <si>
    <t xml:space="preserve">fi 12</t>
  </si>
  <si>
    <t xml:space="preserve">fi 11</t>
  </si>
  <si>
    <t xml:space="preserve">fi 10</t>
  </si>
  <si>
    <t xml:space="preserve">fi 09</t>
  </si>
  <si>
    <t xml:space="preserve">fi 08</t>
  </si>
  <si>
    <t xml:space="preserve">fi 07</t>
  </si>
  <si>
    <t xml:space="preserve">fi 06</t>
  </si>
  <si>
    <t xml:space="preserve">sea 01</t>
  </si>
  <si>
    <t xml:space="preserve">sea 02</t>
  </si>
  <si>
    <t xml:space="preserve">fi 02</t>
  </si>
  <si>
    <t xml:space="preserve">fi 01</t>
  </si>
  <si>
    <t xml:space="preserve">sea 03</t>
  </si>
  <si>
    <t xml:space="preserve">sea 04</t>
  </si>
  <si>
    <t xml:space="preserve">isea 15</t>
  </si>
  <si>
    <t xml:space="preserve">t 13</t>
  </si>
  <si>
    <t xml:space="preserve">t 11</t>
  </si>
  <si>
    <t xml:space="preserve">t 10</t>
  </si>
  <si>
    <t xml:space="preserve">t 09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4-03 Downcast CTD vs upcast bottles</a:t>
            </a:r>
          </a:p>
        </c:rich>
      </c:tx>
      <c:layout>
        <c:manualLayout>
          <c:xMode val="edge"/>
          <c:yMode val="edge"/>
          <c:x val="0.24562054631829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8479809976"/>
          <c:y val="0.22054276880797"/>
          <c:w val="0.736119358669834"/>
          <c:h val="0.640845070422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4-03-surface-sal'!$H$1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03-surface-sal'!$B$2:$B$58</c:f>
              <c:numCache>
                <c:formatCode>General</c:formatCode>
                <c:ptCount val="57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7</c:v>
                </c:pt>
                <c:pt idx="10">
                  <c:v>39</c:v>
                </c:pt>
                <c:pt idx="11">
                  <c:v>79</c:v>
                </c:pt>
                <c:pt idx="12">
                  <c:v>82</c:v>
                </c:pt>
                <c:pt idx="13">
                  <c:v>85</c:v>
                </c:pt>
                <c:pt idx="14">
                  <c:v>91</c:v>
                </c:pt>
                <c:pt idx="15">
                  <c:v>94</c:v>
                </c:pt>
                <c:pt idx="16">
                  <c:v>97</c:v>
                </c:pt>
                <c:pt idx="17">
                  <c:v>100</c:v>
                </c:pt>
                <c:pt idx="18">
                  <c:v>103</c:v>
                </c:pt>
                <c:pt idx="19">
                  <c:v>106</c:v>
                </c:pt>
                <c:pt idx="20">
                  <c:v>109</c:v>
                </c:pt>
                <c:pt idx="21">
                  <c:v>112</c:v>
                </c:pt>
                <c:pt idx="22">
                  <c:v>115</c:v>
                </c:pt>
                <c:pt idx="23">
                  <c:v>118</c:v>
                </c:pt>
                <c:pt idx="24">
                  <c:v>124</c:v>
                </c:pt>
                <c:pt idx="25">
                  <c:v>130</c:v>
                </c:pt>
                <c:pt idx="26">
                  <c:v>133</c:v>
                </c:pt>
                <c:pt idx="27">
                  <c:v>136</c:v>
                </c:pt>
                <c:pt idx="28">
                  <c:v>139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64</c:v>
                </c:pt>
                <c:pt idx="37">
                  <c:v>167</c:v>
                </c:pt>
                <c:pt idx="38">
                  <c:v>170</c:v>
                </c:pt>
                <c:pt idx="39">
                  <c:v>173</c:v>
                </c:pt>
                <c:pt idx="40">
                  <c:v>176</c:v>
                </c:pt>
                <c:pt idx="41">
                  <c:v>179</c:v>
                </c:pt>
                <c:pt idx="42">
                  <c:v>182</c:v>
                </c:pt>
                <c:pt idx="43">
                  <c:v>185</c:v>
                </c:pt>
                <c:pt idx="44">
                  <c:v>189</c:v>
                </c:pt>
                <c:pt idx="45">
                  <c:v>191</c:v>
                </c:pt>
                <c:pt idx="46">
                  <c:v>193</c:v>
                </c:pt>
                <c:pt idx="47">
                  <c:v>197</c:v>
                </c:pt>
                <c:pt idx="48">
                  <c:v>200</c:v>
                </c:pt>
                <c:pt idx="49">
                  <c:v>203</c:v>
                </c:pt>
                <c:pt idx="50">
                  <c:v>206</c:v>
                </c:pt>
                <c:pt idx="51">
                  <c:v>209</c:v>
                </c:pt>
                <c:pt idx="52">
                  <c:v>212</c:v>
                </c:pt>
                <c:pt idx="53">
                  <c:v>215</c:v>
                </c:pt>
              </c:numCache>
            </c:numRef>
          </c:xVal>
          <c:yVal>
            <c:numRef>
              <c:f>'2004-03-surface-sal'!$H$2:$H$58</c:f>
              <c:numCache>
                <c:formatCode>General</c:formatCode>
                <c:ptCount val="57"/>
                <c:pt idx="0">
                  <c:v>-0.0182000000000002</c:v>
                </c:pt>
                <c:pt idx="1">
                  <c:v>0.0147000000000013</c:v>
                </c:pt>
                <c:pt idx="2">
                  <c:v>-0.00690000000000168</c:v>
                </c:pt>
                <c:pt idx="3">
                  <c:v>-0.00509999999999877</c:v>
                </c:pt>
                <c:pt idx="4">
                  <c:v>-0.00450000000000017</c:v>
                </c:pt>
                <c:pt idx="5">
                  <c:v>0.0046999999999997</c:v>
                </c:pt>
                <c:pt idx="6">
                  <c:v>-0.00799999999999912</c:v>
                </c:pt>
                <c:pt idx="7">
                  <c:v>0.000199999999999534</c:v>
                </c:pt>
                <c:pt idx="8">
                  <c:v>-0.00929999999999964</c:v>
                </c:pt>
                <c:pt idx="9">
                  <c:v>-0.0274999999999999</c:v>
                </c:pt>
                <c:pt idx="10">
                  <c:v>-0.00240000000000151</c:v>
                </c:pt>
                <c:pt idx="11">
                  <c:v>0.000899999999997903</c:v>
                </c:pt>
                <c:pt idx="12">
                  <c:v>-0.0211000000000006</c:v>
                </c:pt>
                <c:pt idx="13">
                  <c:v>0.00219999999999843</c:v>
                </c:pt>
                <c:pt idx="14">
                  <c:v>-0.00280000000000058</c:v>
                </c:pt>
                <c:pt idx="15">
                  <c:v>-0.00540000000000163</c:v>
                </c:pt>
                <c:pt idx="16">
                  <c:v>0.0350999999999999</c:v>
                </c:pt>
                <c:pt idx="17">
                  <c:v>-0.00929999999999964</c:v>
                </c:pt>
                <c:pt idx="18">
                  <c:v>-0.00900000000000034</c:v>
                </c:pt>
                <c:pt idx="19">
                  <c:v>-0.00179999999999936</c:v>
                </c:pt>
                <c:pt idx="20">
                  <c:v>0.0283000000000015</c:v>
                </c:pt>
                <c:pt idx="21">
                  <c:v>0.00159999999999982</c:v>
                </c:pt>
                <c:pt idx="22">
                  <c:v>-0.00130000000000052</c:v>
                </c:pt>
                <c:pt idx="23">
                  <c:v>-0.0222999999999978</c:v>
                </c:pt>
                <c:pt idx="24">
                  <c:v>-0.00499999999999901</c:v>
                </c:pt>
                <c:pt idx="25">
                  <c:v>-0.00389999999999802</c:v>
                </c:pt>
                <c:pt idx="26">
                  <c:v>-0.00239999999999796</c:v>
                </c:pt>
                <c:pt idx="27">
                  <c:v>-0.000700000000001921</c:v>
                </c:pt>
                <c:pt idx="28">
                  <c:v>0.00649999999999906</c:v>
                </c:pt>
                <c:pt idx="29">
                  <c:v>-0.00540000000000163</c:v>
                </c:pt>
                <c:pt idx="30">
                  <c:v>-0.000900000000001455</c:v>
                </c:pt>
                <c:pt idx="31">
                  <c:v>0.0210000000000008</c:v>
                </c:pt>
                <c:pt idx="32">
                  <c:v>-0.00169999999999959</c:v>
                </c:pt>
                <c:pt idx="33">
                  <c:v>-0.0011999999999972</c:v>
                </c:pt>
                <c:pt idx="34">
                  <c:v>0.000699999999994816</c:v>
                </c:pt>
                <c:pt idx="35">
                  <c:v>-0.00160000000000338</c:v>
                </c:pt>
                <c:pt idx="36">
                  <c:v>0.00179999999999936</c:v>
                </c:pt>
                <c:pt idx="37">
                  <c:v>-0.00450000000000017</c:v>
                </c:pt>
                <c:pt idx="38">
                  <c:v>-0.00600000000000023</c:v>
                </c:pt>
                <c:pt idx="39">
                  <c:v>-0.00179999999999936</c:v>
                </c:pt>
                <c:pt idx="40">
                  <c:v>-0.00910000000000011</c:v>
                </c:pt>
                <c:pt idx="41">
                  <c:v>0.0141000000000027</c:v>
                </c:pt>
                <c:pt idx="42">
                  <c:v>0.0172999999999988</c:v>
                </c:pt>
                <c:pt idx="43">
                  <c:v>-0.00740000000000407</c:v>
                </c:pt>
                <c:pt idx="44">
                  <c:v>0.0150000000000006</c:v>
                </c:pt>
                <c:pt idx="45">
                  <c:v>-0.0401999999999987</c:v>
                </c:pt>
                <c:pt idx="46">
                  <c:v>-0.0380000000000038</c:v>
                </c:pt>
                <c:pt idx="47">
                  <c:v>-0.0295999999999985</c:v>
                </c:pt>
                <c:pt idx="48">
                  <c:v>-0.000999999999997669</c:v>
                </c:pt>
                <c:pt idx="49">
                  <c:v>-0.00590000000000046</c:v>
                </c:pt>
                <c:pt idx="50">
                  <c:v>-0.00740000000000052</c:v>
                </c:pt>
                <c:pt idx="51">
                  <c:v>-0.00579999999999714</c:v>
                </c:pt>
                <c:pt idx="52">
                  <c:v>-0.0038000000000018</c:v>
                </c:pt>
                <c:pt idx="53">
                  <c:v>0.0226000000000006</c:v>
                </c:pt>
                <c:pt idx="55">
                  <c:v>0.00280555555555573</c:v>
                </c:pt>
                <c:pt idx="56">
                  <c:v>-0.0026000000000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4-03-surface-sal'!$I$1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03-surface-sal'!$B$2:$B$58</c:f>
              <c:numCache>
                <c:formatCode>General</c:formatCode>
                <c:ptCount val="57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7</c:v>
                </c:pt>
                <c:pt idx="10">
                  <c:v>39</c:v>
                </c:pt>
                <c:pt idx="11">
                  <c:v>79</c:v>
                </c:pt>
                <c:pt idx="12">
                  <c:v>82</c:v>
                </c:pt>
                <c:pt idx="13">
                  <c:v>85</c:v>
                </c:pt>
                <c:pt idx="14">
                  <c:v>91</c:v>
                </c:pt>
                <c:pt idx="15">
                  <c:v>94</c:v>
                </c:pt>
                <c:pt idx="16">
                  <c:v>97</c:v>
                </c:pt>
                <c:pt idx="17">
                  <c:v>100</c:v>
                </c:pt>
                <c:pt idx="18">
                  <c:v>103</c:v>
                </c:pt>
                <c:pt idx="19">
                  <c:v>106</c:v>
                </c:pt>
                <c:pt idx="20">
                  <c:v>109</c:v>
                </c:pt>
                <c:pt idx="21">
                  <c:v>112</c:v>
                </c:pt>
                <c:pt idx="22">
                  <c:v>115</c:v>
                </c:pt>
                <c:pt idx="23">
                  <c:v>118</c:v>
                </c:pt>
                <c:pt idx="24">
                  <c:v>124</c:v>
                </c:pt>
                <c:pt idx="25">
                  <c:v>130</c:v>
                </c:pt>
                <c:pt idx="26">
                  <c:v>133</c:v>
                </c:pt>
                <c:pt idx="27">
                  <c:v>136</c:v>
                </c:pt>
                <c:pt idx="28">
                  <c:v>139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64</c:v>
                </c:pt>
                <c:pt idx="37">
                  <c:v>167</c:v>
                </c:pt>
                <c:pt idx="38">
                  <c:v>170</c:v>
                </c:pt>
                <c:pt idx="39">
                  <c:v>173</c:v>
                </c:pt>
                <c:pt idx="40">
                  <c:v>176</c:v>
                </c:pt>
                <c:pt idx="41">
                  <c:v>179</c:v>
                </c:pt>
                <c:pt idx="42">
                  <c:v>182</c:v>
                </c:pt>
                <c:pt idx="43">
                  <c:v>185</c:v>
                </c:pt>
                <c:pt idx="44">
                  <c:v>189</c:v>
                </c:pt>
                <c:pt idx="45">
                  <c:v>191</c:v>
                </c:pt>
                <c:pt idx="46">
                  <c:v>193</c:v>
                </c:pt>
                <c:pt idx="47">
                  <c:v>197</c:v>
                </c:pt>
                <c:pt idx="48">
                  <c:v>200</c:v>
                </c:pt>
                <c:pt idx="49">
                  <c:v>203</c:v>
                </c:pt>
                <c:pt idx="50">
                  <c:v>206</c:v>
                </c:pt>
                <c:pt idx="51">
                  <c:v>209</c:v>
                </c:pt>
                <c:pt idx="52">
                  <c:v>212</c:v>
                </c:pt>
                <c:pt idx="53">
                  <c:v>215</c:v>
                </c:pt>
              </c:numCache>
            </c:numRef>
          </c:xVal>
          <c:yVal>
            <c:numRef>
              <c:f>'2004-03-surface-sal'!$I$2:$I$58</c:f>
              <c:numCache>
                <c:formatCode>General</c:formatCode>
                <c:ptCount val="57"/>
                <c:pt idx="0">
                  <c:v>-0.0190999999999981</c:v>
                </c:pt>
                <c:pt idx="1">
                  <c:v>0.0156000000000027</c:v>
                </c:pt>
                <c:pt idx="2">
                  <c:v>-0.0101000000000013</c:v>
                </c:pt>
                <c:pt idx="3">
                  <c:v>-0.00850000000000151</c:v>
                </c:pt>
                <c:pt idx="4">
                  <c:v>-0.00760000000000005</c:v>
                </c:pt>
                <c:pt idx="5">
                  <c:v>0.00190000000000268</c:v>
                </c:pt>
                <c:pt idx="6">
                  <c:v>-0.0063999999999993</c:v>
                </c:pt>
                <c:pt idx="7">
                  <c:v>-0.00290000000000035</c:v>
                </c:pt>
                <c:pt idx="8">
                  <c:v>-0.0120000000000005</c:v>
                </c:pt>
                <c:pt idx="9">
                  <c:v>-0.0302000000000007</c:v>
                </c:pt>
                <c:pt idx="10">
                  <c:v>-0.00509999999999877</c:v>
                </c:pt>
                <c:pt idx="11">
                  <c:v>-0.000700000000001921</c:v>
                </c:pt>
                <c:pt idx="12">
                  <c:v>-0.0251000000000019</c:v>
                </c:pt>
                <c:pt idx="13">
                  <c:v>0.00100000000000122</c:v>
                </c:pt>
                <c:pt idx="14">
                  <c:v>-0.00359999999999872</c:v>
                </c:pt>
                <c:pt idx="15">
                  <c:v>-0.00590000000000046</c:v>
                </c:pt>
                <c:pt idx="16">
                  <c:v>0.0366</c:v>
                </c:pt>
                <c:pt idx="17">
                  <c:v>-0.0128999999999984</c:v>
                </c:pt>
                <c:pt idx="18">
                  <c:v>-0.0115999999999978</c:v>
                </c:pt>
                <c:pt idx="19">
                  <c:v>-0.00339999999999918</c:v>
                </c:pt>
                <c:pt idx="20">
                  <c:v>0.0256000000000007</c:v>
                </c:pt>
                <c:pt idx="21">
                  <c:v>0</c:v>
                </c:pt>
                <c:pt idx="22">
                  <c:v>-0.00349999999999895</c:v>
                </c:pt>
                <c:pt idx="23">
                  <c:v>-0.0178999999999974</c:v>
                </c:pt>
                <c:pt idx="24">
                  <c:v>-0.00570000000000093</c:v>
                </c:pt>
                <c:pt idx="25">
                  <c:v>-0.00609999999999999</c:v>
                </c:pt>
                <c:pt idx="26">
                  <c:v>-0.00379999999999825</c:v>
                </c:pt>
                <c:pt idx="27">
                  <c:v>-0.00290000000000035</c:v>
                </c:pt>
                <c:pt idx="28">
                  <c:v>0.00539999999999807</c:v>
                </c:pt>
                <c:pt idx="29">
                  <c:v>-0.00580000000000069</c:v>
                </c:pt>
                <c:pt idx="30">
                  <c:v>-0.00189999999999912</c:v>
                </c:pt>
                <c:pt idx="31">
                  <c:v>0.018899999999995</c:v>
                </c:pt>
                <c:pt idx="32">
                  <c:v>-0.0034999999999954</c:v>
                </c:pt>
                <c:pt idx="33">
                  <c:v>-0.00319999999999965</c:v>
                </c:pt>
                <c:pt idx="34">
                  <c:v>-0.00120000000000431</c:v>
                </c:pt>
                <c:pt idx="35">
                  <c:v>-0.00300000000000011</c:v>
                </c:pt>
                <c:pt idx="36">
                  <c:v>0.000299999999999301</c:v>
                </c:pt>
                <c:pt idx="37">
                  <c:v>-0.00709999999999766</c:v>
                </c:pt>
                <c:pt idx="38">
                  <c:v>-0.00820000000000221</c:v>
                </c:pt>
                <c:pt idx="39">
                  <c:v>-0.0046999999999997</c:v>
                </c:pt>
                <c:pt idx="40">
                  <c:v>-0.0112000000000023</c:v>
                </c:pt>
                <c:pt idx="41">
                  <c:v>0.0114000000000019</c:v>
                </c:pt>
                <c:pt idx="42">
                  <c:v>0.00730000000000075</c:v>
                </c:pt>
                <c:pt idx="43">
                  <c:v>-0.00840000000000174</c:v>
                </c:pt>
                <c:pt idx="44">
                  <c:v>0.0143000000000058</c:v>
                </c:pt>
                <c:pt idx="45">
                  <c:v>-0.0429999999999993</c:v>
                </c:pt>
                <c:pt idx="46">
                  <c:v>-0.0401000000000025</c:v>
                </c:pt>
                <c:pt idx="47">
                  <c:v>-0.0344999999999978</c:v>
                </c:pt>
                <c:pt idx="48">
                  <c:v>-0.00349999999999895</c:v>
                </c:pt>
                <c:pt idx="49">
                  <c:v>-0.00690000000000168</c:v>
                </c:pt>
                <c:pt idx="50">
                  <c:v>-0.00919999999999988</c:v>
                </c:pt>
                <c:pt idx="51">
                  <c:v>-0.00649999999999906</c:v>
                </c:pt>
                <c:pt idx="52">
                  <c:v>-0.00590000000000046</c:v>
                </c:pt>
                <c:pt idx="53">
                  <c:v>0.0130999999999979</c:v>
                </c:pt>
                <c:pt idx="55">
                  <c:v>0.00484074074074058</c:v>
                </c:pt>
                <c:pt idx="56">
                  <c:v>-0.00489999999999924</c:v>
                </c:pt>
              </c:numCache>
            </c:numRef>
          </c:yVal>
          <c:smooth val="0"/>
        </c:ser>
        <c:axId val="13127754"/>
        <c:axId val="1088910"/>
      </c:scatterChart>
      <c:valAx>
        <c:axId val="1312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910"/>
        <c:crossesAt val="0"/>
        <c:crossBetween val="midCat"/>
      </c:valAx>
      <c:valAx>
        <c:axId val="108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 CTD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63064133017"/>
          <c:y val="0.4371350051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142920</xdr:rowOff>
    </xdr:from>
    <xdr:to>
      <xdr:col>8</xdr:col>
      <xdr:colOff>20880</xdr:colOff>
      <xdr:row>15</xdr:row>
      <xdr:rowOff>133560</xdr:rowOff>
    </xdr:to>
    <xdr:graphicFrame>
      <xdr:nvGraphicFramePr>
        <xdr:cNvPr id="0" name="Chart 3"/>
        <xdr:cNvGraphicFramePr/>
      </xdr:nvGraphicFramePr>
      <xdr:xfrm>
        <a:off x="339120" y="466920"/>
        <a:ext cx="484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29.7077</v>
      </c>
      <c r="B2" s="0" t="n">
        <v>4</v>
      </c>
      <c r="C2" s="0" t="n">
        <v>10</v>
      </c>
      <c r="D2" s="0" t="s">
        <v>9</v>
      </c>
      <c r="E2" s="0" t="n">
        <v>10.994</v>
      </c>
      <c r="F2" s="0" t="n">
        <v>29.6895</v>
      </c>
      <c r="G2" s="0" t="n">
        <v>29.6886</v>
      </c>
      <c r="H2" s="0" t="n">
        <f aca="false">F2-A2</f>
        <v>-0.0182000000000002</v>
      </c>
      <c r="I2" s="0" t="n">
        <f aca="false">G2-A2</f>
        <v>-0.0190999999999981</v>
      </c>
    </row>
    <row r="3" customFormat="false" ht="12.75" hidden="false" customHeight="false" outlineLevel="0" collapsed="false">
      <c r="A3" s="0" t="n">
        <v>29.7598</v>
      </c>
      <c r="B3" s="0" t="n">
        <v>7</v>
      </c>
      <c r="C3" s="0" t="n">
        <v>10</v>
      </c>
      <c r="D3" s="0" t="s">
        <v>10</v>
      </c>
      <c r="E3" s="0" t="n">
        <v>10.983</v>
      </c>
      <c r="F3" s="0" t="n">
        <v>29.7745</v>
      </c>
      <c r="G3" s="0" t="n">
        <v>29.7754</v>
      </c>
      <c r="H3" s="0" t="n">
        <f aca="false">F3-A3</f>
        <v>0.0147000000000013</v>
      </c>
      <c r="I3" s="0" t="n">
        <f aca="false">G3-A3</f>
        <v>0.0156000000000027</v>
      </c>
    </row>
    <row r="4" customFormat="false" ht="12.75" hidden="false" customHeight="false" outlineLevel="0" collapsed="false">
      <c r="A4" s="0" t="n">
        <v>29.7924</v>
      </c>
      <c r="B4" s="0" t="n">
        <v>10</v>
      </c>
      <c r="C4" s="0" t="n">
        <v>10</v>
      </c>
      <c r="D4" s="0" t="s">
        <v>11</v>
      </c>
      <c r="E4" s="0" t="n">
        <v>11.016</v>
      </c>
      <c r="F4" s="0" t="n">
        <v>29.7855</v>
      </c>
      <c r="G4" s="0" t="n">
        <v>29.7823</v>
      </c>
      <c r="H4" s="0" t="n">
        <f aca="false">F4-A4</f>
        <v>-0.00690000000000168</v>
      </c>
      <c r="I4" s="0" t="n">
        <f aca="false">G4-A4</f>
        <v>-0.0101000000000013</v>
      </c>
      <c r="K4" s="0" t="s">
        <v>12</v>
      </c>
    </row>
    <row r="5" customFormat="false" ht="12.75" hidden="false" customHeight="false" outlineLevel="0" collapsed="false">
      <c r="A5" s="0" t="n">
        <v>30.3644</v>
      </c>
      <c r="B5" s="0" t="n">
        <v>13</v>
      </c>
      <c r="C5" s="0" t="n">
        <v>10</v>
      </c>
      <c r="D5" s="0" t="s">
        <v>13</v>
      </c>
      <c r="E5" s="0" t="n">
        <v>11.005</v>
      </c>
      <c r="F5" s="0" t="n">
        <v>30.3593</v>
      </c>
      <c r="G5" s="0" t="n">
        <v>30.3559</v>
      </c>
      <c r="H5" s="0" t="n">
        <f aca="false">F5-A5</f>
        <v>-0.00509999999999877</v>
      </c>
      <c r="I5" s="0" t="n">
        <f aca="false">G5-A5</f>
        <v>-0.00850000000000151</v>
      </c>
      <c r="K5" s="0" t="s">
        <v>14</v>
      </c>
    </row>
    <row r="6" customFormat="false" ht="12.75" hidden="false" customHeight="false" outlineLevel="0" collapsed="false">
      <c r="A6" s="0" t="n">
        <v>30.3806</v>
      </c>
      <c r="B6" s="0" t="n">
        <v>16</v>
      </c>
      <c r="C6" s="0" t="n">
        <v>10</v>
      </c>
      <c r="D6" s="0" t="s">
        <v>15</v>
      </c>
      <c r="E6" s="0" t="n">
        <v>11.004</v>
      </c>
      <c r="F6" s="0" t="n">
        <v>30.3761</v>
      </c>
      <c r="G6" s="0" t="n">
        <v>30.373</v>
      </c>
      <c r="H6" s="0" t="n">
        <f aca="false">F6-A6</f>
        <v>-0.00450000000000017</v>
      </c>
      <c r="I6" s="0" t="n">
        <f aca="false">G6-A6</f>
        <v>-0.00760000000000005</v>
      </c>
      <c r="K6" s="0" t="s">
        <v>16</v>
      </c>
    </row>
    <row r="7" customFormat="false" ht="12.75" hidden="false" customHeight="false" outlineLevel="0" collapsed="false">
      <c r="A7" s="0" t="n">
        <v>30.5234</v>
      </c>
      <c r="B7" s="0" t="n">
        <v>22</v>
      </c>
      <c r="C7" s="0" t="n">
        <v>10</v>
      </c>
      <c r="D7" s="0" t="s">
        <v>17</v>
      </c>
      <c r="E7" s="0" t="n">
        <v>10.999</v>
      </c>
      <c r="F7" s="0" t="n">
        <v>30.5281</v>
      </c>
      <c r="G7" s="0" t="n">
        <v>30.5253</v>
      </c>
      <c r="H7" s="0" t="n">
        <f aca="false">F7-A7</f>
        <v>0.0046999999999997</v>
      </c>
      <c r="I7" s="0" t="n">
        <f aca="false">G7-A7</f>
        <v>0.00190000000000268</v>
      </c>
      <c r="L7" s="0" t="s">
        <v>18</v>
      </c>
    </row>
    <row r="8" customFormat="false" ht="12.75" hidden="false" customHeight="false" outlineLevel="0" collapsed="false">
      <c r="A8" s="0" t="n">
        <v>31.2832</v>
      </c>
      <c r="B8" s="0" t="n">
        <v>25</v>
      </c>
      <c r="C8" s="0" t="n">
        <v>10</v>
      </c>
      <c r="D8" s="0" t="s">
        <v>19</v>
      </c>
      <c r="E8" s="0" t="n">
        <v>10.984</v>
      </c>
      <c r="F8" s="0" t="n">
        <v>31.2752</v>
      </c>
      <c r="G8" s="0" t="n">
        <v>31.2768</v>
      </c>
      <c r="H8" s="0" t="n">
        <f aca="false">F8-A8</f>
        <v>-0.00799999999999912</v>
      </c>
      <c r="I8" s="0" t="n">
        <f aca="false">G8-A8</f>
        <v>-0.0063999999999993</v>
      </c>
      <c r="K8" s="1" t="s">
        <v>20</v>
      </c>
      <c r="L8" s="1" t="s">
        <v>21</v>
      </c>
      <c r="M8" s="1" t="s">
        <v>22</v>
      </c>
    </row>
    <row r="9" customFormat="false" ht="12.75" hidden="false" customHeight="false" outlineLevel="0" collapsed="false">
      <c r="A9" s="0" t="n">
        <v>31.4776</v>
      </c>
      <c r="B9" s="0" t="n">
        <v>28</v>
      </c>
      <c r="C9" s="0" t="n">
        <v>10</v>
      </c>
      <c r="D9" s="0" t="s">
        <v>23</v>
      </c>
      <c r="E9" s="0" t="n">
        <v>11.033</v>
      </c>
      <c r="F9" s="0" t="n">
        <v>31.4778</v>
      </c>
      <c r="G9" s="0" t="n">
        <v>31.4747</v>
      </c>
      <c r="H9" s="0" t="n">
        <f aca="false">F9-A9</f>
        <v>0.000199999999999534</v>
      </c>
      <c r="I9" s="0" t="n">
        <f aca="false">G9-A9</f>
        <v>-0.00290000000000035</v>
      </c>
      <c r="J9" s="0" t="s">
        <v>24</v>
      </c>
      <c r="K9" s="1" t="n">
        <v>28</v>
      </c>
      <c r="L9" s="1" t="n">
        <v>0.000199999999999534</v>
      </c>
      <c r="M9" s="1" t="n">
        <v>-0.00290000000000035</v>
      </c>
    </row>
    <row r="10" customFormat="false" ht="12.75" hidden="false" customHeight="false" outlineLevel="0" collapsed="false">
      <c r="A10" s="0" t="n">
        <v>31.5478</v>
      </c>
      <c r="B10" s="0" t="n">
        <v>31</v>
      </c>
      <c r="C10" s="0" t="n">
        <v>10</v>
      </c>
      <c r="D10" s="0" t="s">
        <v>25</v>
      </c>
      <c r="E10" s="0" t="n">
        <v>10.989</v>
      </c>
      <c r="F10" s="0" t="n">
        <v>31.5385</v>
      </c>
      <c r="G10" s="0" t="n">
        <v>31.5358</v>
      </c>
      <c r="H10" s="0" t="n">
        <f aca="false">F10-A10</f>
        <v>-0.00929999999999964</v>
      </c>
      <c r="I10" s="0" t="n">
        <f aca="false">G10-A10</f>
        <v>-0.0120000000000005</v>
      </c>
      <c r="K10" s="1" t="n">
        <v>39</v>
      </c>
      <c r="L10" s="1" t="n">
        <v>-0.00240000000000151</v>
      </c>
      <c r="M10" s="1" t="n">
        <v>-0.00509999999999877</v>
      </c>
    </row>
    <row r="11" customFormat="false" ht="12.75" hidden="false" customHeight="false" outlineLevel="0" collapsed="false">
      <c r="A11" s="0" t="n">
        <v>31.5184</v>
      </c>
      <c r="B11" s="0" t="n">
        <v>37</v>
      </c>
      <c r="C11" s="0" t="n">
        <v>10</v>
      </c>
      <c r="D11" s="0" t="s">
        <v>26</v>
      </c>
      <c r="E11" s="0" t="n">
        <v>11.005</v>
      </c>
      <c r="F11" s="0" t="n">
        <v>31.4909</v>
      </c>
      <c r="G11" s="0" t="n">
        <v>31.4882</v>
      </c>
      <c r="H11" s="0" t="n">
        <f aca="false">F11-A11</f>
        <v>-0.0274999999999999</v>
      </c>
      <c r="I11" s="0" t="n">
        <f aca="false">G11-A11</f>
        <v>-0.0302000000000007</v>
      </c>
      <c r="K11" s="1" t="n">
        <v>115</v>
      </c>
      <c r="L11" s="1" t="n">
        <v>-0.00130000000000052</v>
      </c>
      <c r="M11" s="1" t="n">
        <v>-0.00349999999999895</v>
      </c>
    </row>
    <row r="12" customFormat="false" ht="12.75" hidden="false" customHeight="false" outlineLevel="0" collapsed="false">
      <c r="A12" s="0" t="n">
        <v>32.2305</v>
      </c>
      <c r="B12" s="0" t="n">
        <v>39</v>
      </c>
      <c r="C12" s="0" t="n">
        <v>10</v>
      </c>
      <c r="D12" s="0" t="s">
        <v>27</v>
      </c>
      <c r="E12" s="0" t="n">
        <v>11.012</v>
      </c>
      <c r="F12" s="0" t="n">
        <v>32.2281</v>
      </c>
      <c r="G12" s="0" t="n">
        <v>32.2254</v>
      </c>
      <c r="H12" s="0" t="n">
        <f aca="false">F12-A12</f>
        <v>-0.00240000000000151</v>
      </c>
      <c r="I12" s="0" t="n">
        <f aca="false">G12-A12</f>
        <v>-0.00509999999999877</v>
      </c>
      <c r="J12" s="0" t="s">
        <v>28</v>
      </c>
      <c r="K12" s="1" t="n">
        <v>124</v>
      </c>
      <c r="L12" s="1" t="n">
        <v>-0.00499999999999901</v>
      </c>
      <c r="M12" s="1" t="n">
        <v>-0.00570000000000093</v>
      </c>
    </row>
    <row r="13" customFormat="false" ht="12.75" hidden="false" customHeight="false" outlineLevel="0" collapsed="false">
      <c r="A13" s="0" t="n">
        <v>31.207</v>
      </c>
      <c r="B13" s="0" t="n">
        <v>79</v>
      </c>
      <c r="C13" s="0" t="n">
        <v>10</v>
      </c>
      <c r="D13" s="0" t="s">
        <v>29</v>
      </c>
      <c r="E13" s="0" t="n">
        <v>11.007</v>
      </c>
      <c r="F13" s="0" t="n">
        <v>31.2079</v>
      </c>
      <c r="G13" s="0" t="n">
        <v>31.2063</v>
      </c>
      <c r="H13" s="0" t="n">
        <f aca="false">F13-A13</f>
        <v>0.000899999999997903</v>
      </c>
      <c r="I13" s="0" t="n">
        <f aca="false">G13-A13</f>
        <v>-0.000700000000001921</v>
      </c>
      <c r="K13" s="1" t="n">
        <v>142</v>
      </c>
      <c r="L13" s="1" t="n">
        <v>-0.00540000000000163</v>
      </c>
      <c r="M13" s="1" t="n">
        <v>-0.00580000000000069</v>
      </c>
    </row>
    <row r="14" customFormat="false" ht="12.75" hidden="false" customHeight="false" outlineLevel="0" collapsed="false">
      <c r="A14" s="0" t="n">
        <v>31.7142</v>
      </c>
      <c r="B14" s="0" t="n">
        <v>82</v>
      </c>
      <c r="C14" s="0" t="n">
        <v>10</v>
      </c>
      <c r="D14" s="0" t="s">
        <v>30</v>
      </c>
      <c r="E14" s="0" t="n">
        <v>10.994</v>
      </c>
      <c r="F14" s="0" t="n">
        <v>31.6931</v>
      </c>
      <c r="G14" s="0" t="n">
        <v>31.6891</v>
      </c>
      <c r="H14" s="0" t="n">
        <f aca="false">F14-A14</f>
        <v>-0.0211000000000006</v>
      </c>
      <c r="I14" s="0" t="n">
        <f aca="false">G14-A14</f>
        <v>-0.0251000000000019</v>
      </c>
      <c r="K14" s="1" t="n">
        <v>148</v>
      </c>
      <c r="L14" s="1" t="n">
        <v>-0.00169999999999959</v>
      </c>
      <c r="M14" s="1" t="n">
        <v>-0.0034999999999954</v>
      </c>
    </row>
    <row r="15" customFormat="false" ht="12.75" hidden="false" customHeight="false" outlineLevel="0" collapsed="false">
      <c r="A15" s="0" t="n">
        <v>31.6202</v>
      </c>
      <c r="B15" s="0" t="n">
        <v>85</v>
      </c>
      <c r="C15" s="0" t="n">
        <v>10</v>
      </c>
      <c r="D15" s="0" t="s">
        <v>31</v>
      </c>
      <c r="E15" s="0" t="n">
        <v>10.989</v>
      </c>
      <c r="F15" s="0" t="n">
        <v>31.6224</v>
      </c>
      <c r="G15" s="0" t="n">
        <v>31.6212</v>
      </c>
      <c r="H15" s="0" t="n">
        <f aca="false">F15-A15</f>
        <v>0.00219999999999843</v>
      </c>
      <c r="I15" s="0" t="n">
        <f aca="false">G15-A15</f>
        <v>0.00100000000000122</v>
      </c>
      <c r="K15" s="1" t="n">
        <v>154</v>
      </c>
      <c r="L15" s="1" t="n">
        <v>-0.00160000000000338</v>
      </c>
      <c r="M15" s="1" t="n">
        <v>-0.00300000000000011</v>
      </c>
    </row>
    <row r="16" customFormat="false" ht="12.75" hidden="false" customHeight="false" outlineLevel="0" collapsed="false">
      <c r="A16" s="0" t="n">
        <v>31.7348</v>
      </c>
      <c r="B16" s="0" t="n">
        <v>91</v>
      </c>
      <c r="C16" s="0" t="n">
        <v>10</v>
      </c>
      <c r="D16" s="0" t="s">
        <v>32</v>
      </c>
      <c r="E16" s="0" t="n">
        <v>11.01</v>
      </c>
      <c r="F16" s="0" t="n">
        <v>31.732</v>
      </c>
      <c r="G16" s="0" t="n">
        <v>31.7312</v>
      </c>
      <c r="H16" s="0" t="n">
        <f aca="false">F16-A16</f>
        <v>-0.00280000000000058</v>
      </c>
      <c r="I16" s="0" t="n">
        <f aca="false">G16-A16</f>
        <v>-0.00359999999999872</v>
      </c>
      <c r="K16" s="1"/>
      <c r="L16" s="1"/>
      <c r="M16" s="1"/>
    </row>
    <row r="17" customFormat="false" ht="12.75" hidden="false" customHeight="false" outlineLevel="0" collapsed="false">
      <c r="A17" s="0" t="n">
        <v>31.4828</v>
      </c>
      <c r="B17" s="0" t="n">
        <v>94</v>
      </c>
      <c r="C17" s="0" t="n">
        <v>10</v>
      </c>
      <c r="D17" s="0" t="s">
        <v>33</v>
      </c>
      <c r="E17" s="0" t="n">
        <v>10.998</v>
      </c>
      <c r="F17" s="0" t="n">
        <v>31.4774</v>
      </c>
      <c r="G17" s="0" t="n">
        <v>31.4769</v>
      </c>
      <c r="H17" s="0" t="n">
        <f aca="false">F17-A17</f>
        <v>-0.00540000000000163</v>
      </c>
      <c r="I17" s="0" t="n">
        <f aca="false">G17-A17</f>
        <v>-0.00590000000000046</v>
      </c>
      <c r="K17" s="1" t="s">
        <v>34</v>
      </c>
      <c r="L17" s="1" t="n">
        <f aca="false">AVERAGE(L9:L15)</f>
        <v>-0.00245714285714373</v>
      </c>
      <c r="M17" s="1" t="n">
        <f aca="false">AVERAGE(M9:M15)</f>
        <v>-0.00421428571428503</v>
      </c>
    </row>
    <row r="18" customFormat="false" ht="12.75" hidden="false" customHeight="false" outlineLevel="0" collapsed="false">
      <c r="A18" s="0" t="n">
        <v>31.7931</v>
      </c>
      <c r="B18" s="0" t="n">
        <v>97</v>
      </c>
      <c r="C18" s="0" t="n">
        <v>10</v>
      </c>
      <c r="D18" s="0" t="s">
        <v>35</v>
      </c>
      <c r="E18" s="0" t="n">
        <v>10.985</v>
      </c>
      <c r="F18" s="0" t="n">
        <v>31.8282</v>
      </c>
      <c r="G18" s="0" t="n">
        <v>31.8297</v>
      </c>
      <c r="H18" s="0" t="n">
        <f aca="false">F18-A18</f>
        <v>0.0350999999999999</v>
      </c>
      <c r="I18" s="0" t="n">
        <f aca="false">G18-A18</f>
        <v>0.0366</v>
      </c>
      <c r="K18" s="1"/>
      <c r="L18" s="1"/>
      <c r="M18" s="1"/>
    </row>
    <row r="19" customFormat="false" ht="12.75" hidden="false" customHeight="false" outlineLevel="0" collapsed="false">
      <c r="A19" s="0" t="n">
        <v>30.6511</v>
      </c>
      <c r="B19" s="0" t="n">
        <v>100</v>
      </c>
      <c r="C19" s="0" t="n">
        <v>10</v>
      </c>
      <c r="D19" s="0" t="s">
        <v>36</v>
      </c>
      <c r="E19" s="0" t="n">
        <v>11.007</v>
      </c>
      <c r="F19" s="0" t="n">
        <v>30.6418</v>
      </c>
      <c r="G19" s="0" t="n">
        <v>30.6382</v>
      </c>
      <c r="H19" s="0" t="n">
        <f aca="false">F19-A19</f>
        <v>-0.00929999999999964</v>
      </c>
      <c r="I19" s="0" t="n">
        <f aca="false">G19-A19</f>
        <v>-0.0128999999999984</v>
      </c>
      <c r="K19" s="1" t="s">
        <v>37</v>
      </c>
      <c r="L19" s="1" t="n">
        <f aca="false">MEDIAN(L9:L16)</f>
        <v>-0.00169999999999959</v>
      </c>
      <c r="M19" s="1" t="n">
        <f aca="false">MEDIAN(M9:M16)</f>
        <v>-0.00349999999999895</v>
      </c>
    </row>
    <row r="20" customFormat="false" ht="12.75" hidden="false" customHeight="false" outlineLevel="0" collapsed="false">
      <c r="A20" s="0" t="n">
        <v>30.601</v>
      </c>
      <c r="B20" s="0" t="n">
        <v>103</v>
      </c>
      <c r="C20" s="0" t="n">
        <v>10</v>
      </c>
      <c r="D20" s="0" t="s">
        <v>38</v>
      </c>
      <c r="E20" s="0" t="n">
        <v>10.996</v>
      </c>
      <c r="F20" s="0" t="n">
        <v>30.592</v>
      </c>
      <c r="G20" s="0" t="n">
        <v>30.5894</v>
      </c>
      <c r="H20" s="0" t="n">
        <f aca="false">F20-A20</f>
        <v>-0.00900000000000034</v>
      </c>
      <c r="I20" s="0" t="n">
        <f aca="false">G20-A20</f>
        <v>-0.0115999999999978</v>
      </c>
      <c r="K20" s="1"/>
      <c r="L20" s="1"/>
      <c r="M20" s="1"/>
    </row>
    <row r="21" customFormat="false" ht="12.75" hidden="false" customHeight="false" outlineLevel="0" collapsed="false">
      <c r="A21" s="0" t="n">
        <v>30.5829</v>
      </c>
      <c r="B21" s="0" t="n">
        <v>106</v>
      </c>
      <c r="C21" s="0" t="n">
        <v>10</v>
      </c>
      <c r="D21" s="0" t="s">
        <v>39</v>
      </c>
      <c r="E21" s="0" t="n">
        <v>10.993</v>
      </c>
      <c r="F21" s="0" t="n">
        <v>30.5811</v>
      </c>
      <c r="G21" s="0" t="n">
        <v>30.5795</v>
      </c>
      <c r="H21" s="0" t="n">
        <f aca="false">F21-A21</f>
        <v>-0.00179999999999936</v>
      </c>
      <c r="I21" s="0" t="n">
        <f aca="false">G21-A21</f>
        <v>-0.00339999999999918</v>
      </c>
      <c r="K21" s="1" t="n">
        <v>39</v>
      </c>
      <c r="L21" s="1" t="n">
        <v>-0.00240000000000151</v>
      </c>
      <c r="M21" s="1" t="n">
        <v>-0.00509999999999877</v>
      </c>
    </row>
    <row r="22" customFormat="false" ht="12.75" hidden="false" customHeight="false" outlineLevel="0" collapsed="false">
      <c r="A22" s="0" t="n">
        <v>30.3432</v>
      </c>
      <c r="B22" s="0" t="n">
        <v>109</v>
      </c>
      <c r="C22" s="0" t="n">
        <v>10</v>
      </c>
      <c r="D22" s="0" t="s">
        <v>40</v>
      </c>
      <c r="E22" s="0" t="n">
        <v>11.009</v>
      </c>
      <c r="F22" s="0" t="n">
        <v>30.3715</v>
      </c>
      <c r="G22" s="0" t="n">
        <v>30.3688</v>
      </c>
      <c r="H22" s="0" t="n">
        <f aca="false">F22-A22</f>
        <v>0.0283000000000015</v>
      </c>
      <c r="I22" s="0" t="n">
        <f aca="false">G22-A22</f>
        <v>0.0256000000000007</v>
      </c>
      <c r="K22" s="1" t="n">
        <v>115</v>
      </c>
      <c r="L22" s="1" t="n">
        <v>-0.00130000000000052</v>
      </c>
      <c r="M22" s="1" t="n">
        <v>-0.00349999999999895</v>
      </c>
    </row>
    <row r="23" customFormat="false" ht="12.75" hidden="false" customHeight="false" outlineLevel="0" collapsed="false">
      <c r="A23" s="0" t="n">
        <v>30.4054</v>
      </c>
      <c r="B23" s="0" t="n">
        <v>112</v>
      </c>
      <c r="C23" s="0" t="n">
        <v>10</v>
      </c>
      <c r="D23" s="0" t="s">
        <v>41</v>
      </c>
      <c r="E23" s="0" t="n">
        <v>11.011</v>
      </c>
      <c r="F23" s="0" t="n">
        <v>30.407</v>
      </c>
      <c r="G23" s="0" t="n">
        <v>30.4054</v>
      </c>
      <c r="H23" s="0" t="n">
        <f aca="false">F23-A23</f>
        <v>0.00159999999999982</v>
      </c>
      <c r="I23" s="0" t="n">
        <f aca="false">G23-A23</f>
        <v>0</v>
      </c>
      <c r="K23" s="1" t="n">
        <v>148</v>
      </c>
      <c r="L23" s="1" t="n">
        <v>-0.00169999999999959</v>
      </c>
      <c r="M23" s="1" t="n">
        <v>-0.0034999999999954</v>
      </c>
    </row>
    <row r="24" customFormat="false" ht="12.75" hidden="false" customHeight="false" outlineLevel="0" collapsed="false">
      <c r="A24" s="0" t="n">
        <v>30.137</v>
      </c>
      <c r="B24" s="0" t="n">
        <v>115</v>
      </c>
      <c r="C24" s="0" t="n">
        <v>10</v>
      </c>
      <c r="D24" s="0" t="s">
        <v>42</v>
      </c>
      <c r="E24" s="0" t="n">
        <v>10.983</v>
      </c>
      <c r="F24" s="0" t="n">
        <v>30.1357</v>
      </c>
      <c r="G24" s="0" t="n">
        <v>30.1335</v>
      </c>
      <c r="H24" s="0" t="n">
        <f aca="false">F24-A24</f>
        <v>-0.00130000000000052</v>
      </c>
      <c r="I24" s="0" t="n">
        <f aca="false">G24-A24</f>
        <v>-0.00349999999999895</v>
      </c>
      <c r="J24" s="0" t="s">
        <v>24</v>
      </c>
      <c r="K24" s="1" t="n">
        <v>154</v>
      </c>
      <c r="L24" s="1" t="n">
        <v>-0.00160000000000338</v>
      </c>
      <c r="M24" s="1" t="n">
        <v>-0.00300000000000011</v>
      </c>
    </row>
    <row r="25" customFormat="false" ht="12.75" hidden="false" customHeight="false" outlineLevel="0" collapsed="false">
      <c r="A25" s="0" t="n">
        <v>30.9016</v>
      </c>
      <c r="B25" s="0" t="n">
        <v>118</v>
      </c>
      <c r="C25" s="0" t="n">
        <v>10</v>
      </c>
      <c r="D25" s="0" t="s">
        <v>43</v>
      </c>
      <c r="E25" s="0" t="n">
        <v>11.002</v>
      </c>
      <c r="F25" s="0" t="n">
        <v>30.8793</v>
      </c>
      <c r="G25" s="0" t="n">
        <v>30.8837</v>
      </c>
      <c r="H25" s="0" t="n">
        <f aca="false">F25-A25</f>
        <v>-0.0222999999999978</v>
      </c>
      <c r="I25" s="0" t="n">
        <f aca="false">G25-A25</f>
        <v>-0.0178999999999974</v>
      </c>
      <c r="K25" s="1"/>
      <c r="L25" s="1"/>
      <c r="M25" s="1"/>
    </row>
    <row r="26" customFormat="false" ht="12.75" hidden="false" customHeight="false" outlineLevel="0" collapsed="false">
      <c r="A26" s="0" t="n">
        <v>31.0092</v>
      </c>
      <c r="B26" s="0" t="n">
        <v>124</v>
      </c>
      <c r="C26" s="0" t="n">
        <v>10</v>
      </c>
      <c r="D26" s="0" t="s">
        <v>44</v>
      </c>
      <c r="E26" s="0" t="n">
        <v>10.986</v>
      </c>
      <c r="F26" s="0" t="n">
        <v>31.0042</v>
      </c>
      <c r="G26" s="0" t="n">
        <v>31.0035</v>
      </c>
      <c r="H26" s="0" t="n">
        <f aca="false">F26-A26</f>
        <v>-0.00499999999999901</v>
      </c>
      <c r="I26" s="0" t="n">
        <f aca="false">G26-A26</f>
        <v>-0.00570000000000093</v>
      </c>
      <c r="J26" s="0" t="s">
        <v>24</v>
      </c>
      <c r="K26" s="1" t="s">
        <v>34</v>
      </c>
      <c r="L26" s="1" t="n">
        <f aca="false">AVERAGE(L21:L24)</f>
        <v>-0.00175000000000125</v>
      </c>
      <c r="M26" s="1" t="n">
        <f aca="false">AVERAGE(M21:M24)</f>
        <v>-0.00377499999999831</v>
      </c>
    </row>
    <row r="27" customFormat="false" ht="12.75" hidden="false" customHeight="false" outlineLevel="0" collapsed="false">
      <c r="A27" s="0" t="n">
        <v>31.2749</v>
      </c>
      <c r="B27" s="0" t="n">
        <v>130</v>
      </c>
      <c r="C27" s="0" t="n">
        <v>10</v>
      </c>
      <c r="D27" s="0" t="s">
        <v>45</v>
      </c>
      <c r="E27" s="0" t="n">
        <v>10.994</v>
      </c>
      <c r="F27" s="0" t="n">
        <v>31.271</v>
      </c>
      <c r="G27" s="0" t="n">
        <v>31.2688</v>
      </c>
      <c r="H27" s="0" t="n">
        <f aca="false">F27-A27</f>
        <v>-0.00389999999999802</v>
      </c>
      <c r="I27" s="0" t="n">
        <f aca="false">G27-A27</f>
        <v>-0.00609999999999999</v>
      </c>
      <c r="K27" s="1" t="s">
        <v>46</v>
      </c>
      <c r="L27" s="1"/>
      <c r="M27" s="1"/>
    </row>
    <row r="28" customFormat="false" ht="12.75" hidden="false" customHeight="false" outlineLevel="0" collapsed="false">
      <c r="A28" s="0" t="n">
        <v>31.2808</v>
      </c>
      <c r="B28" s="0" t="n">
        <v>133</v>
      </c>
      <c r="C28" s="0" t="n">
        <v>10</v>
      </c>
      <c r="D28" s="0" t="s">
        <v>47</v>
      </c>
      <c r="E28" s="0" t="n">
        <v>11.002</v>
      </c>
      <c r="F28" s="0" t="n">
        <v>31.2784</v>
      </c>
      <c r="G28" s="0" t="n">
        <v>31.277</v>
      </c>
      <c r="H28" s="0" t="n">
        <f aca="false">F28-A28</f>
        <v>-0.00239999999999796</v>
      </c>
      <c r="I28" s="0" t="n">
        <f aca="false">G28-A28</f>
        <v>-0.00379999999999825</v>
      </c>
    </row>
    <row r="29" customFormat="false" ht="12.75" hidden="false" customHeight="false" outlineLevel="0" collapsed="false">
      <c r="A29" s="0" t="n">
        <v>31.3577</v>
      </c>
      <c r="B29" s="0" t="n">
        <v>136</v>
      </c>
      <c r="C29" s="0" t="n">
        <v>10</v>
      </c>
      <c r="D29" s="0" t="s">
        <v>48</v>
      </c>
      <c r="E29" s="0" t="n">
        <v>11.019</v>
      </c>
      <c r="F29" s="0" t="n">
        <v>31.357</v>
      </c>
      <c r="G29" s="0" t="n">
        <v>31.3548</v>
      </c>
      <c r="H29" s="0" t="n">
        <f aca="false">F29-A29</f>
        <v>-0.000700000000001921</v>
      </c>
      <c r="I29" s="0" t="n">
        <f aca="false">G29-A29</f>
        <v>-0.00290000000000035</v>
      </c>
    </row>
    <row r="30" customFormat="false" ht="12.75" hidden="false" customHeight="false" outlineLevel="0" collapsed="false">
      <c r="A30" s="0" t="n">
        <v>31.4353</v>
      </c>
      <c r="B30" s="0" t="n">
        <v>139</v>
      </c>
      <c r="C30" s="0" t="n">
        <v>10</v>
      </c>
      <c r="D30" s="0" t="s">
        <v>49</v>
      </c>
      <c r="E30" s="0" t="n">
        <v>10.98</v>
      </c>
      <c r="F30" s="0" t="n">
        <v>31.4418</v>
      </c>
      <c r="G30" s="0" t="n">
        <v>31.4407</v>
      </c>
      <c r="H30" s="0" t="n">
        <f aca="false">F30-A30</f>
        <v>0.00649999999999906</v>
      </c>
      <c r="I30" s="0" t="n">
        <f aca="false">G30-A30</f>
        <v>0.00539999999999807</v>
      </c>
    </row>
    <row r="31" customFormat="false" ht="12.75" hidden="false" customHeight="false" outlineLevel="0" collapsed="false">
      <c r="A31" s="0" t="n">
        <v>32.1244</v>
      </c>
      <c r="B31" s="0" t="n">
        <v>142</v>
      </c>
      <c r="C31" s="0" t="n">
        <v>10</v>
      </c>
      <c r="D31" s="0" t="s">
        <v>50</v>
      </c>
      <c r="E31" s="0" t="n">
        <v>10.991</v>
      </c>
      <c r="F31" s="0" t="n">
        <v>32.119</v>
      </c>
      <c r="G31" s="0" t="n">
        <v>32.1186</v>
      </c>
      <c r="H31" s="0" t="n">
        <f aca="false">F31-A31</f>
        <v>-0.00540000000000163</v>
      </c>
      <c r="I31" s="0" t="n">
        <f aca="false">G31-A31</f>
        <v>-0.00580000000000069</v>
      </c>
      <c r="J31" s="0" t="s">
        <v>28</v>
      </c>
    </row>
    <row r="32" customFormat="false" ht="12.75" hidden="false" customHeight="false" outlineLevel="0" collapsed="false">
      <c r="A32" s="0" t="n">
        <v>32.3461</v>
      </c>
      <c r="B32" s="0" t="n">
        <v>144</v>
      </c>
      <c r="C32" s="0" t="n">
        <v>10</v>
      </c>
      <c r="D32" s="0" t="s">
        <v>51</v>
      </c>
      <c r="E32" s="0" t="n">
        <v>10.988</v>
      </c>
      <c r="F32" s="0" t="n">
        <v>32.3452</v>
      </c>
      <c r="G32" s="0" t="n">
        <v>32.3442</v>
      </c>
      <c r="H32" s="0" t="n">
        <f aca="false">F32-A32</f>
        <v>-0.000900000000001455</v>
      </c>
      <c r="I32" s="0" t="n">
        <f aca="false">G32-A32</f>
        <v>-0.00189999999999912</v>
      </c>
    </row>
    <row r="33" customFormat="false" ht="12.75" hidden="false" customHeight="false" outlineLevel="0" collapsed="false">
      <c r="A33" s="0" t="n">
        <v>32.2826</v>
      </c>
      <c r="B33" s="0" t="n">
        <v>146</v>
      </c>
      <c r="C33" s="0" t="n">
        <v>10</v>
      </c>
      <c r="D33" s="0" t="s">
        <v>52</v>
      </c>
      <c r="E33" s="0" t="n">
        <v>10.987</v>
      </c>
      <c r="F33" s="0" t="n">
        <v>32.3036</v>
      </c>
      <c r="G33" s="0" t="n">
        <v>32.3015</v>
      </c>
      <c r="H33" s="0" t="n">
        <f aca="false">F33-A33</f>
        <v>0.0210000000000008</v>
      </c>
      <c r="I33" s="0" t="n">
        <f aca="false">G33-A33</f>
        <v>0.018899999999995</v>
      </c>
    </row>
    <row r="34" customFormat="false" ht="12.75" hidden="false" customHeight="false" outlineLevel="0" collapsed="false">
      <c r="A34" s="0" t="n">
        <v>32.2386</v>
      </c>
      <c r="B34" s="0" t="n">
        <v>148</v>
      </c>
      <c r="C34" s="0" t="n">
        <v>10</v>
      </c>
      <c r="D34" s="0" t="s">
        <v>53</v>
      </c>
      <c r="E34" s="0" t="n">
        <v>10.986</v>
      </c>
      <c r="F34" s="0" t="n">
        <v>32.2369</v>
      </c>
      <c r="G34" s="0" t="n">
        <v>32.2351</v>
      </c>
      <c r="H34" s="0" t="n">
        <f aca="false">F34-A34</f>
        <v>-0.00169999999999959</v>
      </c>
      <c r="I34" s="0" t="n">
        <f aca="false">G34-A34</f>
        <v>-0.0034999999999954</v>
      </c>
      <c r="J34" s="0" t="s">
        <v>24</v>
      </c>
    </row>
    <row r="35" customFormat="false" ht="12.75" hidden="false" customHeight="false" outlineLevel="0" collapsed="false">
      <c r="A35" s="0" t="n">
        <v>32.207</v>
      </c>
      <c r="B35" s="0" t="n">
        <v>150</v>
      </c>
      <c r="C35" s="0" t="n">
        <v>10</v>
      </c>
      <c r="D35" s="0" t="s">
        <v>54</v>
      </c>
      <c r="E35" s="0" t="n">
        <v>10.987</v>
      </c>
      <c r="F35" s="0" t="n">
        <v>32.2058</v>
      </c>
      <c r="G35" s="0" t="n">
        <v>32.2038</v>
      </c>
      <c r="H35" s="0" t="n">
        <f aca="false">F35-A35</f>
        <v>-0.0011999999999972</v>
      </c>
      <c r="I35" s="0" t="n">
        <f aca="false">G35-A35</f>
        <v>-0.00319999999999965</v>
      </c>
    </row>
    <row r="36" customFormat="false" ht="12.75" hidden="false" customHeight="false" outlineLevel="0" collapsed="false">
      <c r="A36" s="0" t="n">
        <v>32.1959</v>
      </c>
      <c r="B36" s="0" t="n">
        <v>152</v>
      </c>
      <c r="C36" s="0" t="n">
        <v>10</v>
      </c>
      <c r="D36" s="0" t="s">
        <v>55</v>
      </c>
      <c r="E36" s="0" t="n">
        <v>10.999</v>
      </c>
      <c r="F36" s="0" t="n">
        <v>32.1966</v>
      </c>
      <c r="G36" s="0" t="n">
        <v>32.1947</v>
      </c>
      <c r="H36" s="0" t="n">
        <f aca="false">F36-A36</f>
        <v>0.000699999999994816</v>
      </c>
      <c r="I36" s="0" t="n">
        <f aca="false">G36-A36</f>
        <v>-0.00120000000000431</v>
      </c>
    </row>
    <row r="37" customFormat="false" ht="12.75" hidden="false" customHeight="false" outlineLevel="0" collapsed="false">
      <c r="A37" s="0" t="n">
        <v>32.2201</v>
      </c>
      <c r="B37" s="0" t="n">
        <v>154</v>
      </c>
      <c r="C37" s="0" t="n">
        <v>10</v>
      </c>
      <c r="D37" s="0" t="s">
        <v>56</v>
      </c>
      <c r="E37" s="0" t="n">
        <v>10.989</v>
      </c>
      <c r="F37" s="0" t="n">
        <v>32.2185</v>
      </c>
      <c r="G37" s="0" t="n">
        <v>32.2171</v>
      </c>
      <c r="H37" s="0" t="n">
        <f aca="false">F37-A37</f>
        <v>-0.00160000000000338</v>
      </c>
      <c r="I37" s="0" t="n">
        <f aca="false">G37-A37</f>
        <v>-0.00300000000000011</v>
      </c>
      <c r="J37" s="0" t="s">
        <v>24</v>
      </c>
    </row>
    <row r="38" customFormat="false" ht="12.75" hidden="false" customHeight="false" outlineLevel="0" collapsed="false">
      <c r="A38" s="0" t="n">
        <v>31.5177</v>
      </c>
      <c r="B38" s="0" t="n">
        <v>164</v>
      </c>
      <c r="C38" s="0" t="n">
        <v>10</v>
      </c>
      <c r="D38" s="0" t="s">
        <v>57</v>
      </c>
      <c r="E38" s="0" t="n">
        <v>11.018</v>
      </c>
      <c r="F38" s="0" t="n">
        <v>31.5195</v>
      </c>
      <c r="G38" s="0" t="n">
        <v>31.518</v>
      </c>
      <c r="H38" s="0" t="n">
        <f aca="false">F38-A38</f>
        <v>0.00179999999999936</v>
      </c>
      <c r="I38" s="0" t="n">
        <f aca="false">G38-A38</f>
        <v>0.000299999999999301</v>
      </c>
    </row>
    <row r="39" customFormat="false" ht="12.75" hidden="false" customHeight="false" outlineLevel="0" collapsed="false">
      <c r="A39" s="0" t="n">
        <v>31.4534</v>
      </c>
      <c r="B39" s="0" t="n">
        <v>167</v>
      </c>
      <c r="C39" s="0" t="n">
        <v>10</v>
      </c>
      <c r="D39" s="0" t="s">
        <v>58</v>
      </c>
      <c r="E39" s="0" t="n">
        <v>10.974</v>
      </c>
      <c r="F39" s="0" t="n">
        <v>31.4489</v>
      </c>
      <c r="G39" s="0" t="n">
        <v>31.4463</v>
      </c>
      <c r="H39" s="0" t="n">
        <f aca="false">F39-A39</f>
        <v>-0.00450000000000017</v>
      </c>
      <c r="I39" s="0" t="n">
        <f aca="false">G39-A39</f>
        <v>-0.00709999999999766</v>
      </c>
    </row>
    <row r="40" customFormat="false" ht="12.75" hidden="false" customHeight="false" outlineLevel="0" collapsed="false">
      <c r="A40" s="0" t="n">
        <v>31.4566</v>
      </c>
      <c r="B40" s="0" t="n">
        <v>170</v>
      </c>
      <c r="C40" s="0" t="n">
        <v>10</v>
      </c>
      <c r="D40" s="0" t="s">
        <v>59</v>
      </c>
      <c r="E40" s="0" t="n">
        <v>10.994</v>
      </c>
      <c r="F40" s="0" t="n">
        <v>31.4506</v>
      </c>
      <c r="G40" s="0" t="n">
        <v>31.4484</v>
      </c>
      <c r="H40" s="0" t="n">
        <f aca="false">F40-A40</f>
        <v>-0.00600000000000023</v>
      </c>
      <c r="I40" s="0" t="n">
        <f aca="false">G40-A40</f>
        <v>-0.00820000000000221</v>
      </c>
    </row>
    <row r="41" customFormat="false" ht="12.75" hidden="false" customHeight="false" outlineLevel="0" collapsed="false">
      <c r="A41" s="0" t="n">
        <v>31.4189</v>
      </c>
      <c r="B41" s="0" t="n">
        <v>173</v>
      </c>
      <c r="C41" s="0" t="n">
        <v>10</v>
      </c>
      <c r="D41" s="0" t="s">
        <v>60</v>
      </c>
      <c r="E41" s="0" t="n">
        <v>10.979</v>
      </c>
      <c r="F41" s="0" t="n">
        <v>31.4171</v>
      </c>
      <c r="G41" s="0" t="n">
        <v>31.4142</v>
      </c>
      <c r="H41" s="0" t="n">
        <f aca="false">F41-A41</f>
        <v>-0.00179999999999936</v>
      </c>
      <c r="I41" s="0" t="n">
        <f aca="false">G41-A41</f>
        <v>-0.0046999999999997</v>
      </c>
    </row>
    <row r="42" customFormat="false" ht="12.75" hidden="false" customHeight="false" outlineLevel="0" collapsed="false">
      <c r="A42" s="0" t="n">
        <v>31.3516</v>
      </c>
      <c r="B42" s="0" t="n">
        <v>176</v>
      </c>
      <c r="C42" s="0" t="n">
        <v>10</v>
      </c>
      <c r="D42" s="0" t="s">
        <v>61</v>
      </c>
      <c r="E42" s="0" t="n">
        <v>11.007</v>
      </c>
      <c r="F42" s="0" t="n">
        <v>31.3425</v>
      </c>
      <c r="G42" s="0" t="n">
        <v>31.3404</v>
      </c>
      <c r="H42" s="0" t="n">
        <f aca="false">F42-A42</f>
        <v>-0.00910000000000011</v>
      </c>
      <c r="I42" s="0" t="n">
        <f aca="false">G42-A42</f>
        <v>-0.0112000000000023</v>
      </c>
    </row>
    <row r="43" customFormat="false" ht="12.75" hidden="false" customHeight="false" outlineLevel="0" collapsed="false">
      <c r="A43" s="0" t="n">
        <v>31.4349</v>
      </c>
      <c r="B43" s="0" t="n">
        <v>179</v>
      </c>
      <c r="C43" s="0" t="n">
        <v>10</v>
      </c>
      <c r="D43" s="0" t="s">
        <v>62</v>
      </c>
      <c r="E43" s="0" t="n">
        <v>11.005</v>
      </c>
      <c r="F43" s="0" t="n">
        <v>31.449</v>
      </c>
      <c r="G43" s="0" t="n">
        <v>31.4463</v>
      </c>
      <c r="H43" s="0" t="n">
        <f aca="false">F43-A43</f>
        <v>0.0141000000000027</v>
      </c>
      <c r="I43" s="0" t="n">
        <f aca="false">G43-A43</f>
        <v>0.0114000000000019</v>
      </c>
    </row>
    <row r="44" customFormat="false" ht="12.75" hidden="false" customHeight="false" outlineLevel="0" collapsed="false">
      <c r="A44" s="0" t="n">
        <v>31.3735</v>
      </c>
      <c r="B44" s="0" t="n">
        <v>182</v>
      </c>
      <c r="C44" s="0" t="n">
        <v>10</v>
      </c>
      <c r="D44" s="0" t="s">
        <v>63</v>
      </c>
      <c r="E44" s="0" t="n">
        <v>11.007</v>
      </c>
      <c r="F44" s="0" t="n">
        <v>31.3908</v>
      </c>
      <c r="G44" s="0" t="n">
        <v>31.3808</v>
      </c>
      <c r="H44" s="0" t="n">
        <f aca="false">F44-A44</f>
        <v>0.0172999999999988</v>
      </c>
      <c r="I44" s="0" t="n">
        <f aca="false">G44-A44</f>
        <v>0.00730000000000075</v>
      </c>
    </row>
    <row r="45" customFormat="false" ht="12.75" hidden="false" customHeight="false" outlineLevel="0" collapsed="false">
      <c r="A45" s="0" t="n">
        <v>32.4376</v>
      </c>
      <c r="B45" s="0" t="n">
        <v>185</v>
      </c>
      <c r="C45" s="0" t="n">
        <v>10</v>
      </c>
      <c r="D45" s="0" t="s">
        <v>64</v>
      </c>
      <c r="E45" s="0" t="n">
        <v>10.999</v>
      </c>
      <c r="F45" s="0" t="n">
        <v>32.4302</v>
      </c>
      <c r="G45" s="0" t="n">
        <v>32.4292</v>
      </c>
      <c r="H45" s="0" t="n">
        <f aca="false">F45-A45</f>
        <v>-0.00740000000000407</v>
      </c>
      <c r="I45" s="0" t="n">
        <f aca="false">G45-A45</f>
        <v>-0.00840000000000174</v>
      </c>
    </row>
    <row r="46" customFormat="false" ht="12.75" hidden="false" customHeight="false" outlineLevel="0" collapsed="false">
      <c r="A46" s="0" t="n">
        <v>32.0149</v>
      </c>
      <c r="B46" s="0" t="n">
        <v>189</v>
      </c>
      <c r="C46" s="0" t="n">
        <v>10</v>
      </c>
      <c r="D46" s="0" t="s">
        <v>65</v>
      </c>
      <c r="E46" s="0" t="n">
        <v>10.983</v>
      </c>
      <c r="F46" s="0" t="n">
        <v>32.0299</v>
      </c>
      <c r="G46" s="0" t="n">
        <v>32.0292</v>
      </c>
      <c r="H46" s="0" t="n">
        <f aca="false">F46-A46</f>
        <v>0.0150000000000006</v>
      </c>
      <c r="I46" s="0" t="n">
        <f aca="false">G46-A46</f>
        <v>0.0143000000000058</v>
      </c>
    </row>
    <row r="47" customFormat="false" ht="12.75" hidden="false" customHeight="false" outlineLevel="0" collapsed="false">
      <c r="A47" s="0" t="n">
        <v>32.0503</v>
      </c>
      <c r="B47" s="0" t="n">
        <v>191</v>
      </c>
      <c r="C47" s="0" t="n">
        <v>10</v>
      </c>
      <c r="D47" s="0" t="s">
        <v>66</v>
      </c>
      <c r="E47" s="0" t="n">
        <v>11.003</v>
      </c>
      <c r="F47" s="0" t="n">
        <v>32.0101</v>
      </c>
      <c r="G47" s="0" t="n">
        <v>32.0073</v>
      </c>
      <c r="H47" s="0" t="n">
        <f aca="false">F47-A47</f>
        <v>-0.0401999999999987</v>
      </c>
      <c r="I47" s="0" t="n">
        <f aca="false">G47-A47</f>
        <v>-0.0429999999999993</v>
      </c>
    </row>
    <row r="48" customFormat="false" ht="12.75" hidden="false" customHeight="false" outlineLevel="0" collapsed="false">
      <c r="A48" s="0" t="n">
        <v>32.1758</v>
      </c>
      <c r="B48" s="0" t="n">
        <v>193</v>
      </c>
      <c r="C48" s="0" t="n">
        <v>10</v>
      </c>
      <c r="D48" s="0" t="s">
        <v>67</v>
      </c>
      <c r="E48" s="0" t="n">
        <v>10.996</v>
      </c>
      <c r="F48" s="0" t="n">
        <v>32.1378</v>
      </c>
      <c r="G48" s="0" t="n">
        <v>32.1357</v>
      </c>
      <c r="H48" s="0" t="n">
        <f aca="false">F48-A48</f>
        <v>-0.0380000000000038</v>
      </c>
      <c r="I48" s="0" t="n">
        <f aca="false">G48-A48</f>
        <v>-0.0401000000000025</v>
      </c>
    </row>
    <row r="49" customFormat="false" ht="12.75" hidden="false" customHeight="false" outlineLevel="0" collapsed="false">
      <c r="A49" s="0" t="n">
        <v>31.9103</v>
      </c>
      <c r="B49" s="0" t="n">
        <v>197</v>
      </c>
      <c r="C49" s="0" t="n">
        <v>10</v>
      </c>
      <c r="D49" s="0" t="s">
        <v>68</v>
      </c>
      <c r="E49" s="0" t="n">
        <v>11.008</v>
      </c>
      <c r="F49" s="0" t="n">
        <v>31.8807</v>
      </c>
      <c r="G49" s="0" t="n">
        <v>31.8758</v>
      </c>
      <c r="H49" s="0" t="n">
        <f aca="false">F49-A49</f>
        <v>-0.0295999999999985</v>
      </c>
      <c r="I49" s="0" t="n">
        <f aca="false">G49-A49</f>
        <v>-0.0344999999999978</v>
      </c>
    </row>
    <row r="50" customFormat="false" ht="12.75" hidden="false" customHeight="false" outlineLevel="0" collapsed="false">
      <c r="A50" s="0" t="n">
        <v>31.4561</v>
      </c>
      <c r="B50" s="0" t="n">
        <v>200</v>
      </c>
      <c r="C50" s="0" t="n">
        <v>10</v>
      </c>
      <c r="D50" s="0" t="s">
        <v>69</v>
      </c>
      <c r="E50" s="0" t="n">
        <v>10.981</v>
      </c>
      <c r="F50" s="0" t="n">
        <v>31.4551</v>
      </c>
      <c r="G50" s="0" t="n">
        <v>31.4526</v>
      </c>
      <c r="H50" s="0" t="n">
        <f aca="false">F50-A50</f>
        <v>-0.000999999999997669</v>
      </c>
      <c r="I50" s="0" t="n">
        <f aca="false">G50-A50</f>
        <v>-0.00349999999999895</v>
      </c>
    </row>
    <row r="51" customFormat="false" ht="12.75" hidden="false" customHeight="false" outlineLevel="0" collapsed="false">
      <c r="A51" s="0" t="n">
        <v>31.5697</v>
      </c>
      <c r="B51" s="0" t="n">
        <v>203</v>
      </c>
      <c r="C51" s="0" t="n">
        <v>10</v>
      </c>
      <c r="D51" s="0" t="s">
        <v>70</v>
      </c>
      <c r="E51" s="0" t="n">
        <v>10.993</v>
      </c>
      <c r="F51" s="0" t="n">
        <v>31.5638</v>
      </c>
      <c r="G51" s="0" t="n">
        <v>31.5628</v>
      </c>
      <c r="H51" s="0" t="n">
        <f aca="false">F51-A51</f>
        <v>-0.00590000000000046</v>
      </c>
      <c r="I51" s="0" t="n">
        <f aca="false">G51-A51</f>
        <v>-0.00690000000000168</v>
      </c>
    </row>
    <row r="52" customFormat="false" ht="12.75" hidden="false" customHeight="false" outlineLevel="0" collapsed="false">
      <c r="A52" s="0" t="n">
        <v>31.3976</v>
      </c>
      <c r="B52" s="0" t="n">
        <v>206</v>
      </c>
      <c r="C52" s="0" t="n">
        <v>10</v>
      </c>
      <c r="D52" s="0" t="s">
        <v>71</v>
      </c>
      <c r="E52" s="0" t="n">
        <v>11.013</v>
      </c>
      <c r="F52" s="0" t="n">
        <v>31.3902</v>
      </c>
      <c r="G52" s="0" t="n">
        <v>31.3884</v>
      </c>
      <c r="H52" s="0" t="n">
        <f aca="false">F52-A52</f>
        <v>-0.00740000000000052</v>
      </c>
      <c r="I52" s="0" t="n">
        <f aca="false">G52-A52</f>
        <v>-0.00919999999999988</v>
      </c>
    </row>
    <row r="53" customFormat="false" ht="12.75" hidden="false" customHeight="false" outlineLevel="0" collapsed="false">
      <c r="A53" s="0" t="n">
        <v>31.3604</v>
      </c>
      <c r="B53" s="0" t="n">
        <v>209</v>
      </c>
      <c r="C53" s="0" t="n">
        <v>10</v>
      </c>
      <c r="D53" s="0" t="s">
        <v>72</v>
      </c>
      <c r="E53" s="0" t="n">
        <v>11</v>
      </c>
      <c r="F53" s="0" t="n">
        <v>31.3546</v>
      </c>
      <c r="G53" s="0" t="n">
        <v>31.3539</v>
      </c>
      <c r="H53" s="0" t="n">
        <f aca="false">F53-A53</f>
        <v>-0.00579999999999714</v>
      </c>
      <c r="I53" s="0" t="n">
        <f aca="false">G53-A53</f>
        <v>-0.00649999999999906</v>
      </c>
    </row>
    <row r="54" customFormat="false" ht="12.75" hidden="false" customHeight="false" outlineLevel="0" collapsed="false">
      <c r="A54" s="0" t="n">
        <v>31.3517</v>
      </c>
      <c r="B54" s="0" t="n">
        <v>212</v>
      </c>
      <c r="C54" s="0" t="n">
        <v>10</v>
      </c>
      <c r="D54" s="0" t="s">
        <v>73</v>
      </c>
      <c r="E54" s="0" t="n">
        <v>10.993</v>
      </c>
      <c r="F54" s="0" t="n">
        <v>31.3479</v>
      </c>
      <c r="G54" s="0" t="n">
        <v>31.3458</v>
      </c>
      <c r="H54" s="0" t="n">
        <f aca="false">F54-A54</f>
        <v>-0.0038000000000018</v>
      </c>
      <c r="I54" s="0" t="n">
        <f aca="false">G54-A54</f>
        <v>-0.00590000000000046</v>
      </c>
    </row>
    <row r="55" customFormat="false" ht="12.75" hidden="false" customHeight="false" outlineLevel="0" collapsed="false">
      <c r="A55" s="0" t="n">
        <v>31.2269</v>
      </c>
      <c r="B55" s="0" t="n">
        <v>215</v>
      </c>
      <c r="C55" s="0" t="n">
        <v>10</v>
      </c>
      <c r="D55" s="0" t="s">
        <v>74</v>
      </c>
      <c r="E55" s="0" t="n">
        <v>10.998</v>
      </c>
      <c r="F55" s="0" t="n">
        <v>31.2495</v>
      </c>
      <c r="G55" s="0" t="n">
        <v>31.24</v>
      </c>
      <c r="H55" s="0" t="n">
        <f aca="false">F55-A55</f>
        <v>0.0226000000000006</v>
      </c>
      <c r="I55" s="0" t="n">
        <f aca="false">G55-A55</f>
        <v>0.0130999999999979</v>
      </c>
    </row>
    <row r="57" customFormat="false" ht="12.75" hidden="false" customHeight="false" outlineLevel="0" collapsed="false">
      <c r="G57" s="0" t="s">
        <v>75</v>
      </c>
      <c r="H57" s="0" t="n">
        <f aca="false">-AVERAGE(H2:H55)</f>
        <v>0.00280555555555573</v>
      </c>
      <c r="I57" s="0" t="n">
        <f aca="false">-AVERAGE(I2:I55)</f>
        <v>0.00484074074074058</v>
      </c>
    </row>
    <row r="58" customFormat="false" ht="12.75" hidden="false" customHeight="false" outlineLevel="0" collapsed="false">
      <c r="G58" s="0" t="s">
        <v>37</v>
      </c>
      <c r="H58" s="0" t="n">
        <f aca="false">MEDIAN(H2:H55)</f>
        <v>-0.00260000000000105</v>
      </c>
      <c r="I58" s="0" t="n">
        <f aca="false">MEDIAN(I2:I55)</f>
        <v>-0.00489999999999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21:28:12Z</dcterms:created>
  <dc:creator>Germaine Gatien</dc:creator>
  <dc:description/>
  <dc:language>en-US</dc:language>
  <cp:lastModifiedBy>Germaine Gatien</cp:lastModifiedBy>
  <cp:lastPrinted>2004-04-13T15:32:43Z</cp:lastPrinted>
  <dcterms:modified xsi:type="dcterms:W3CDTF">2004-04-13T15:56:41Z</dcterms:modified>
  <cp:revision>0</cp:revision>
  <dc:subject/>
  <dc:title/>
</cp:coreProperties>
</file>