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-fl-comp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ruise:</t>
  </si>
  <si>
    <t xml:space="preserve">2004-03</t>
  </si>
  <si>
    <t xml:space="preserve">LOC:EVENT_NUMBER</t>
  </si>
  <si>
    <t xml:space="preserve">Pressure</t>
  </si>
  <si>
    <t xml:space="preserve">Fluorescence:URU:Seapoint</t>
  </si>
  <si>
    <t xml:space="preserve">Average total chlorophyll </t>
  </si>
  <si>
    <t xml:space="preserve">Notes:</t>
  </si>
  <si>
    <t xml:space="preserve">values reported are average of duplicates</t>
  </si>
  <si>
    <t xml:space="preserve">variability is assessed as % standard deviation/mean</t>
  </si>
  <si>
    <t xml:space="preserve">Station </t>
  </si>
  <si>
    <t xml:space="preserve">Cast #</t>
  </si>
  <si>
    <t xml:space="preserve">Avg Chl</t>
  </si>
  <si>
    <t xml:space="preserve">Data Flag</t>
  </si>
  <si>
    <t xml:space="preserve">Comments</t>
  </si>
  <si>
    <t xml:space="preserve">fl</t>
  </si>
  <si>
    <t xml:space="preserve">chl/fl</t>
  </si>
  <si>
    <t xml:space="preserve">c</t>
  </si>
  <si>
    <t xml:space="preserve">one sample only </t>
  </si>
  <si>
    <t xml:space="preserve">variability &gt;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L/FL"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fl-comp.xls'!$B$8:$B$90</c:f>
              <c:numCache>
                <c:formatCode>General</c:formatCode>
                <c:ptCount val="83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39</c:v>
                </c:pt>
                <c:pt idx="14">
                  <c:v>41</c:v>
                </c:pt>
                <c:pt idx="15">
                  <c:v>44</c:v>
                </c:pt>
                <c:pt idx="16">
                  <c:v>47</c:v>
                </c:pt>
                <c:pt idx="17">
                  <c:v>50</c:v>
                </c:pt>
                <c:pt idx="18">
                  <c:v>53</c:v>
                </c:pt>
                <c:pt idx="19">
                  <c:v>56</c:v>
                </c:pt>
                <c:pt idx="20">
                  <c:v>59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6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6</c:v>
                </c:pt>
                <c:pt idx="50">
                  <c:v>148</c:v>
                </c:pt>
                <c:pt idx="51">
                  <c:v>150</c:v>
                </c:pt>
                <c:pt idx="52">
                  <c:v>152</c:v>
                </c:pt>
                <c:pt idx="53">
                  <c:v>154</c:v>
                </c:pt>
                <c:pt idx="54">
                  <c:v>156</c:v>
                </c:pt>
                <c:pt idx="55">
                  <c:v>158</c:v>
                </c:pt>
                <c:pt idx="56">
                  <c:v>161</c:v>
                </c:pt>
                <c:pt idx="57">
                  <c:v>164</c:v>
                </c:pt>
                <c:pt idx="58">
                  <c:v>167</c:v>
                </c:pt>
                <c:pt idx="59">
                  <c:v>170</c:v>
                </c:pt>
                <c:pt idx="60">
                  <c:v>173</c:v>
                </c:pt>
                <c:pt idx="61">
                  <c:v>176</c:v>
                </c:pt>
                <c:pt idx="62">
                  <c:v>179</c:v>
                </c:pt>
                <c:pt idx="63">
                  <c:v>182</c:v>
                </c:pt>
                <c:pt idx="64">
                  <c:v>185</c:v>
                </c:pt>
                <c:pt idx="65">
                  <c:v>187</c:v>
                </c:pt>
                <c:pt idx="66">
                  <c:v>189</c:v>
                </c:pt>
                <c:pt idx="67">
                  <c:v>191</c:v>
                </c:pt>
                <c:pt idx="68">
                  <c:v>193</c:v>
                </c:pt>
                <c:pt idx="69">
                  <c:v>195</c:v>
                </c:pt>
                <c:pt idx="70">
                  <c:v>197</c:v>
                </c:pt>
                <c:pt idx="71">
                  <c:v>200</c:v>
                </c:pt>
                <c:pt idx="72">
                  <c:v>203</c:v>
                </c:pt>
                <c:pt idx="73">
                  <c:v>206</c:v>
                </c:pt>
                <c:pt idx="74">
                  <c:v>209</c:v>
                </c:pt>
                <c:pt idx="75">
                  <c:v>212</c:v>
                </c:pt>
                <c:pt idx="76">
                  <c:v>215</c:v>
                </c:pt>
              </c:numCache>
            </c:numRef>
          </c:xVal>
          <c:yVal>
            <c:numRef>
              <c:f>'chl-fl-comp.xls'!$K$8:$K$90</c:f>
              <c:numCache>
                <c:formatCode>General</c:formatCode>
                <c:ptCount val="83"/>
                <c:pt idx="0">
                  <c:v>1.6796267496112</c:v>
                </c:pt>
                <c:pt idx="1">
                  <c:v>1.56551724137931</c:v>
                </c:pt>
                <c:pt idx="2">
                  <c:v>2.26415094339623</c:v>
                </c:pt>
                <c:pt idx="3">
                  <c:v>1.80561203741358</c:v>
                </c:pt>
                <c:pt idx="4">
                  <c:v>1.72413793103448</c:v>
                </c:pt>
                <c:pt idx="5">
                  <c:v>1.89039408866995</c:v>
                </c:pt>
                <c:pt idx="6">
                  <c:v>2.71137026239067</c:v>
                </c:pt>
                <c:pt idx="7">
                  <c:v>2.36975857687421</c:v>
                </c:pt>
                <c:pt idx="8">
                  <c:v>1.89071986123157</c:v>
                </c:pt>
                <c:pt idx="9">
                  <c:v>1.51832460732984</c:v>
                </c:pt>
                <c:pt idx="10">
                  <c:v>1.4476386036961</c:v>
                </c:pt>
                <c:pt idx="11">
                  <c:v>1.1864406779661</c:v>
                </c:pt>
                <c:pt idx="12">
                  <c:v>1.51807228915663</c:v>
                </c:pt>
                <c:pt idx="13">
                  <c:v>0.813823857302118</c:v>
                </c:pt>
                <c:pt idx="14">
                  <c:v>1.00470957613815</c:v>
                </c:pt>
                <c:pt idx="15">
                  <c:v>1.0332541567696</c:v>
                </c:pt>
                <c:pt idx="16">
                  <c:v>1.00156494522692</c:v>
                </c:pt>
                <c:pt idx="17">
                  <c:v>0.961945031712474</c:v>
                </c:pt>
                <c:pt idx="18">
                  <c:v>0.977653631284916</c:v>
                </c:pt>
                <c:pt idx="19">
                  <c:v>1.15141955835962</c:v>
                </c:pt>
                <c:pt idx="20">
                  <c:v>1.23834886817577</c:v>
                </c:pt>
                <c:pt idx="21">
                  <c:v>0.972515856236787</c:v>
                </c:pt>
                <c:pt idx="22">
                  <c:v>0.932944606413994</c:v>
                </c:pt>
                <c:pt idx="23">
                  <c:v>0.701107011070111</c:v>
                </c:pt>
                <c:pt idx="24">
                  <c:v>1.05263157894737</c:v>
                </c:pt>
                <c:pt idx="25">
                  <c:v>1.19718309859155</c:v>
                </c:pt>
                <c:pt idx="26">
                  <c:v>1.23695976154993</c:v>
                </c:pt>
                <c:pt idx="27">
                  <c:v>0.916905444126075</c:v>
                </c:pt>
                <c:pt idx="28">
                  <c:v>0.968586387434555</c:v>
                </c:pt>
                <c:pt idx="29">
                  <c:v>0.968660968660969</c:v>
                </c:pt>
                <c:pt idx="30">
                  <c:v>0.83989501312336</c:v>
                </c:pt>
                <c:pt idx="31">
                  <c:v>0.793650793650794</c:v>
                </c:pt>
                <c:pt idx="32">
                  <c:v>1.06896551724138</c:v>
                </c:pt>
                <c:pt idx="33">
                  <c:v>0.878186968838527</c:v>
                </c:pt>
                <c:pt idx="34">
                  <c:v>0.91743119266055</c:v>
                </c:pt>
                <c:pt idx="35">
                  <c:v>0.880503144654088</c:v>
                </c:pt>
                <c:pt idx="36">
                  <c:v>0.703363914373089</c:v>
                </c:pt>
                <c:pt idx="37">
                  <c:v>0.772200772200772</c:v>
                </c:pt>
                <c:pt idx="38">
                  <c:v>0.854700854700855</c:v>
                </c:pt>
                <c:pt idx="39">
                  <c:v>0.789473684210526</c:v>
                </c:pt>
                <c:pt idx="40">
                  <c:v>0.827814569536424</c:v>
                </c:pt>
                <c:pt idx="41">
                  <c:v>0.764705882352941</c:v>
                </c:pt>
                <c:pt idx="42">
                  <c:v>0.847457627118644</c:v>
                </c:pt>
                <c:pt idx="43">
                  <c:v>0.817610062893082</c:v>
                </c:pt>
                <c:pt idx="44">
                  <c:v>0.759493670886076</c:v>
                </c:pt>
                <c:pt idx="45">
                  <c:v>0.797546012269939</c:v>
                </c:pt>
                <c:pt idx="46">
                  <c:v>0.666666666666667</c:v>
                </c:pt>
                <c:pt idx="47">
                  <c:v>0.922619047619048</c:v>
                </c:pt>
                <c:pt idx="48">
                  <c:v>0.896551724137931</c:v>
                </c:pt>
                <c:pt idx="49">
                  <c:v>0.861618798955614</c:v>
                </c:pt>
                <c:pt idx="50">
                  <c:v>1.08974358974359</c:v>
                </c:pt>
                <c:pt idx="51">
                  <c:v>1.07569721115538</c:v>
                </c:pt>
                <c:pt idx="52">
                  <c:v>1.25925925925926</c:v>
                </c:pt>
                <c:pt idx="53">
                  <c:v>0.911458333333333</c:v>
                </c:pt>
                <c:pt idx="54">
                  <c:v>0.897435897435898</c:v>
                </c:pt>
                <c:pt idx="55">
                  <c:v>0.879765395894428</c:v>
                </c:pt>
                <c:pt idx="56">
                  <c:v>0.734177215189873</c:v>
                </c:pt>
                <c:pt idx="57">
                  <c:v>0.763157894736842</c:v>
                </c:pt>
                <c:pt idx="58">
                  <c:v>0.845481049562682</c:v>
                </c:pt>
                <c:pt idx="59">
                  <c:v>0.985507246376812</c:v>
                </c:pt>
                <c:pt idx="60">
                  <c:v>0.734463276836158</c:v>
                </c:pt>
                <c:pt idx="61">
                  <c:v>0.848484848484849</c:v>
                </c:pt>
                <c:pt idx="62">
                  <c:v>0.882352941176471</c:v>
                </c:pt>
                <c:pt idx="63">
                  <c:v>0.780780780780781</c:v>
                </c:pt>
                <c:pt idx="64">
                  <c:v>0.691588785046729</c:v>
                </c:pt>
                <c:pt idx="65">
                  <c:v>0.752351097178683</c:v>
                </c:pt>
                <c:pt idx="66">
                  <c:v>1.46067415730337</c:v>
                </c:pt>
                <c:pt idx="67">
                  <c:v>1.3251155624037</c:v>
                </c:pt>
                <c:pt idx="68">
                  <c:v>1.11242603550296</c:v>
                </c:pt>
                <c:pt idx="69">
                  <c:v>0.892608089260809</c:v>
                </c:pt>
                <c:pt idx="70">
                  <c:v>1.45394006659267</c:v>
                </c:pt>
                <c:pt idx="71">
                  <c:v>1.76144244105409</c:v>
                </c:pt>
                <c:pt idx="72">
                  <c:v>1.89804772234273</c:v>
                </c:pt>
                <c:pt idx="73">
                  <c:v>1.20543293718166</c:v>
                </c:pt>
                <c:pt idx="74">
                  <c:v>1.02189781021898</c:v>
                </c:pt>
                <c:pt idx="75">
                  <c:v>1.34920634920635</c:v>
                </c:pt>
                <c:pt idx="76">
                  <c:v>1.40211640211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L"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l-fl-comp.xls'!$B$8:$B$90</c:f>
              <c:numCache>
                <c:formatCode>General</c:formatCode>
                <c:ptCount val="83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6</c:v>
                </c:pt>
                <c:pt idx="6">
                  <c:v>19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7</c:v>
                </c:pt>
                <c:pt idx="13">
                  <c:v>39</c:v>
                </c:pt>
                <c:pt idx="14">
                  <c:v>41</c:v>
                </c:pt>
                <c:pt idx="15">
                  <c:v>44</c:v>
                </c:pt>
                <c:pt idx="16">
                  <c:v>47</c:v>
                </c:pt>
                <c:pt idx="17">
                  <c:v>50</c:v>
                </c:pt>
                <c:pt idx="18">
                  <c:v>53</c:v>
                </c:pt>
                <c:pt idx="19">
                  <c:v>56</c:v>
                </c:pt>
                <c:pt idx="20">
                  <c:v>59</c:v>
                </c:pt>
                <c:pt idx="21">
                  <c:v>64</c:v>
                </c:pt>
                <c:pt idx="22">
                  <c:v>67</c:v>
                </c:pt>
                <c:pt idx="23">
                  <c:v>70</c:v>
                </c:pt>
                <c:pt idx="24">
                  <c:v>73</c:v>
                </c:pt>
                <c:pt idx="25">
                  <c:v>76</c:v>
                </c:pt>
                <c:pt idx="26">
                  <c:v>79</c:v>
                </c:pt>
                <c:pt idx="27">
                  <c:v>82</c:v>
                </c:pt>
                <c:pt idx="28">
                  <c:v>85</c:v>
                </c:pt>
                <c:pt idx="29">
                  <c:v>88</c:v>
                </c:pt>
                <c:pt idx="30">
                  <c:v>91</c:v>
                </c:pt>
                <c:pt idx="31">
                  <c:v>94</c:v>
                </c:pt>
                <c:pt idx="32">
                  <c:v>97</c:v>
                </c:pt>
                <c:pt idx="33">
                  <c:v>100</c:v>
                </c:pt>
                <c:pt idx="34">
                  <c:v>103</c:v>
                </c:pt>
                <c:pt idx="35">
                  <c:v>106</c:v>
                </c:pt>
                <c:pt idx="36">
                  <c:v>109</c:v>
                </c:pt>
                <c:pt idx="37">
                  <c:v>112</c:v>
                </c:pt>
                <c:pt idx="38">
                  <c:v>115</c:v>
                </c:pt>
                <c:pt idx="39">
                  <c:v>118</c:v>
                </c:pt>
                <c:pt idx="40">
                  <c:v>121</c:v>
                </c:pt>
                <c:pt idx="41">
                  <c:v>124</c:v>
                </c:pt>
                <c:pt idx="42">
                  <c:v>127</c:v>
                </c:pt>
                <c:pt idx="43">
                  <c:v>130</c:v>
                </c:pt>
                <c:pt idx="44">
                  <c:v>133</c:v>
                </c:pt>
                <c:pt idx="45">
                  <c:v>136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6</c:v>
                </c:pt>
                <c:pt idx="50">
                  <c:v>148</c:v>
                </c:pt>
                <c:pt idx="51">
                  <c:v>150</c:v>
                </c:pt>
                <c:pt idx="52">
                  <c:v>152</c:v>
                </c:pt>
                <c:pt idx="53">
                  <c:v>154</c:v>
                </c:pt>
                <c:pt idx="54">
                  <c:v>156</c:v>
                </c:pt>
                <c:pt idx="55">
                  <c:v>158</c:v>
                </c:pt>
                <c:pt idx="56">
                  <c:v>161</c:v>
                </c:pt>
                <c:pt idx="57">
                  <c:v>164</c:v>
                </c:pt>
                <c:pt idx="58">
                  <c:v>167</c:v>
                </c:pt>
                <c:pt idx="59">
                  <c:v>170</c:v>
                </c:pt>
                <c:pt idx="60">
                  <c:v>173</c:v>
                </c:pt>
                <c:pt idx="61">
                  <c:v>176</c:v>
                </c:pt>
                <c:pt idx="62">
                  <c:v>179</c:v>
                </c:pt>
                <c:pt idx="63">
                  <c:v>182</c:v>
                </c:pt>
                <c:pt idx="64">
                  <c:v>185</c:v>
                </c:pt>
                <c:pt idx="65">
                  <c:v>187</c:v>
                </c:pt>
                <c:pt idx="66">
                  <c:v>189</c:v>
                </c:pt>
                <c:pt idx="67">
                  <c:v>191</c:v>
                </c:pt>
                <c:pt idx="68">
                  <c:v>193</c:v>
                </c:pt>
                <c:pt idx="69">
                  <c:v>195</c:v>
                </c:pt>
                <c:pt idx="70">
                  <c:v>197</c:v>
                </c:pt>
                <c:pt idx="71">
                  <c:v>200</c:v>
                </c:pt>
                <c:pt idx="72">
                  <c:v>203</c:v>
                </c:pt>
                <c:pt idx="73">
                  <c:v>206</c:v>
                </c:pt>
                <c:pt idx="74">
                  <c:v>209</c:v>
                </c:pt>
                <c:pt idx="75">
                  <c:v>212</c:v>
                </c:pt>
                <c:pt idx="76">
                  <c:v>215</c:v>
                </c:pt>
              </c:numCache>
            </c:numRef>
          </c:xVal>
          <c:yVal>
            <c:numRef>
              <c:f>'chl-fl-comp.xls'!$C$8:$C$90</c:f>
              <c:numCache>
                <c:formatCode>General</c:formatCode>
                <c:ptCount val="83"/>
                <c:pt idx="0">
                  <c:v>2.16</c:v>
                </c:pt>
                <c:pt idx="1">
                  <c:v>2.27</c:v>
                </c:pt>
                <c:pt idx="2">
                  <c:v>3.36</c:v>
                </c:pt>
                <c:pt idx="3">
                  <c:v>4.44</c:v>
                </c:pt>
                <c:pt idx="4">
                  <c:v>1.7</c:v>
                </c:pt>
                <c:pt idx="5">
                  <c:v>3.07</c:v>
                </c:pt>
                <c:pt idx="6">
                  <c:v>3.72</c:v>
                </c:pt>
                <c:pt idx="7">
                  <c:v>3.73</c:v>
                </c:pt>
                <c:pt idx="8">
                  <c:v>2.18</c:v>
                </c:pt>
                <c:pt idx="9">
                  <c:v>1.74</c:v>
                </c:pt>
                <c:pt idx="10">
                  <c:v>1.41</c:v>
                </c:pt>
                <c:pt idx="11">
                  <c:v>0.98</c:v>
                </c:pt>
                <c:pt idx="12">
                  <c:v>1.89</c:v>
                </c:pt>
                <c:pt idx="13">
                  <c:v>0.73</c:v>
                </c:pt>
                <c:pt idx="14">
                  <c:v>0.64</c:v>
                </c:pt>
                <c:pt idx="15">
                  <c:v>0.87</c:v>
                </c:pt>
                <c:pt idx="16">
                  <c:v>0.64</c:v>
                </c:pt>
                <c:pt idx="17">
                  <c:v>0.91</c:v>
                </c:pt>
                <c:pt idx="18">
                  <c:v>0.7</c:v>
                </c:pt>
                <c:pt idx="19">
                  <c:v>0.73</c:v>
                </c:pt>
                <c:pt idx="20">
                  <c:v>0.93</c:v>
                </c:pt>
                <c:pt idx="21">
                  <c:v>0.46</c:v>
                </c:pt>
                <c:pt idx="22">
                  <c:v>0.32</c:v>
                </c:pt>
                <c:pt idx="23">
                  <c:v>0.19</c:v>
                </c:pt>
                <c:pt idx="24">
                  <c:v>0.44</c:v>
                </c:pt>
                <c:pt idx="25">
                  <c:v>0.51</c:v>
                </c:pt>
                <c:pt idx="26">
                  <c:v>0.83</c:v>
                </c:pt>
                <c:pt idx="27">
                  <c:v>0.32</c:v>
                </c:pt>
                <c:pt idx="28">
                  <c:v>0.37</c:v>
                </c:pt>
                <c:pt idx="29">
                  <c:v>0.34</c:v>
                </c:pt>
                <c:pt idx="30">
                  <c:v>0.32</c:v>
                </c:pt>
                <c:pt idx="31">
                  <c:v>0.35</c:v>
                </c:pt>
                <c:pt idx="32">
                  <c:v>0.31</c:v>
                </c:pt>
                <c:pt idx="33">
                  <c:v>0.31</c:v>
                </c:pt>
                <c:pt idx="34">
                  <c:v>0.3</c:v>
                </c:pt>
                <c:pt idx="35">
                  <c:v>0.28</c:v>
                </c:pt>
                <c:pt idx="36">
                  <c:v>0.23</c:v>
                </c:pt>
                <c:pt idx="37">
                  <c:v>0.2</c:v>
                </c:pt>
                <c:pt idx="38">
                  <c:v>0.3</c:v>
                </c:pt>
                <c:pt idx="39">
                  <c:v>0.15</c:v>
                </c:pt>
                <c:pt idx="40">
                  <c:v>0.25</c:v>
                </c:pt>
                <c:pt idx="41">
                  <c:v>0.13</c:v>
                </c:pt>
                <c:pt idx="42">
                  <c:v>0.15</c:v>
                </c:pt>
                <c:pt idx="43">
                  <c:v>0.13</c:v>
                </c:pt>
                <c:pt idx="44">
                  <c:v>0.12</c:v>
                </c:pt>
                <c:pt idx="45">
                  <c:v>0.13</c:v>
                </c:pt>
                <c:pt idx="46">
                  <c:v>0.12</c:v>
                </c:pt>
                <c:pt idx="47">
                  <c:v>0.31</c:v>
                </c:pt>
                <c:pt idx="48">
                  <c:v>0.39</c:v>
                </c:pt>
                <c:pt idx="49">
                  <c:v>0.33</c:v>
                </c:pt>
                <c:pt idx="50">
                  <c:v>0.34</c:v>
                </c:pt>
                <c:pt idx="51">
                  <c:v>0.27</c:v>
                </c:pt>
                <c:pt idx="52">
                  <c:v>0.34</c:v>
                </c:pt>
                <c:pt idx="53">
                  <c:v>0.35</c:v>
                </c:pt>
                <c:pt idx="54">
                  <c:v>0.28</c:v>
                </c:pt>
                <c:pt idx="55">
                  <c:v>0.3</c:v>
                </c:pt>
                <c:pt idx="56">
                  <c:v>0.29</c:v>
                </c:pt>
                <c:pt idx="57">
                  <c:v>0.29</c:v>
                </c:pt>
                <c:pt idx="58">
                  <c:v>0.29</c:v>
                </c:pt>
                <c:pt idx="59">
                  <c:v>0.34</c:v>
                </c:pt>
                <c:pt idx="60">
                  <c:v>0.26</c:v>
                </c:pt>
                <c:pt idx="61">
                  <c:v>0.28</c:v>
                </c:pt>
                <c:pt idx="62">
                  <c:v>0.39</c:v>
                </c:pt>
                <c:pt idx="63">
                  <c:v>0.26</c:v>
                </c:pt>
                <c:pt idx="64">
                  <c:v>0.37</c:v>
                </c:pt>
                <c:pt idx="65">
                  <c:v>0.48</c:v>
                </c:pt>
                <c:pt idx="66">
                  <c:v>1.17</c:v>
                </c:pt>
                <c:pt idx="67">
                  <c:v>0.86</c:v>
                </c:pt>
                <c:pt idx="68">
                  <c:v>0.94</c:v>
                </c:pt>
                <c:pt idx="69">
                  <c:v>0.64</c:v>
                </c:pt>
                <c:pt idx="70">
                  <c:v>1.31</c:v>
                </c:pt>
                <c:pt idx="71">
                  <c:v>1.27</c:v>
                </c:pt>
                <c:pt idx="72">
                  <c:v>1.75</c:v>
                </c:pt>
                <c:pt idx="73">
                  <c:v>0.71</c:v>
                </c:pt>
                <c:pt idx="74">
                  <c:v>0.56</c:v>
                </c:pt>
                <c:pt idx="75">
                  <c:v>0.34</c:v>
                </c:pt>
                <c:pt idx="76">
                  <c:v>0.53</c:v>
                </c:pt>
              </c:numCache>
            </c:numRef>
          </c:yVal>
          <c:smooth val="0"/>
        </c:ser>
        <c:axId val="85225683"/>
        <c:axId val="45722052"/>
      </c:scatterChart>
      <c:valAx>
        <c:axId val="85225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2052"/>
        <c:crossesAt val="0"/>
        <c:crossBetween val="midCat"/>
      </c:valAx>
      <c:valAx>
        <c:axId val="45722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5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4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4-03 CHL/FL vs CHL"</c:f>
              <c:strCache>
                <c:ptCount val="1"/>
                <c:pt idx="0">
                  <c:v>2004-03 CHL/FL vs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chl-fl-comp.xls'!$C$8:$C$84</c:f>
              <c:numCache>
                <c:formatCode>General</c:formatCode>
                <c:ptCount val="77"/>
                <c:pt idx="0">
                  <c:v>2.16</c:v>
                </c:pt>
                <c:pt idx="1">
                  <c:v>2.27</c:v>
                </c:pt>
                <c:pt idx="2">
                  <c:v>3.36</c:v>
                </c:pt>
                <c:pt idx="3">
                  <c:v>4.44</c:v>
                </c:pt>
                <c:pt idx="4">
                  <c:v>1.7</c:v>
                </c:pt>
                <c:pt idx="5">
                  <c:v>3.07</c:v>
                </c:pt>
                <c:pt idx="6">
                  <c:v>3.72</c:v>
                </c:pt>
                <c:pt idx="7">
                  <c:v>3.73</c:v>
                </c:pt>
                <c:pt idx="8">
                  <c:v>2.18</c:v>
                </c:pt>
                <c:pt idx="9">
                  <c:v>1.74</c:v>
                </c:pt>
                <c:pt idx="10">
                  <c:v>1.41</c:v>
                </c:pt>
                <c:pt idx="11">
                  <c:v>0.98</c:v>
                </c:pt>
                <c:pt idx="12">
                  <c:v>1.89</c:v>
                </c:pt>
                <c:pt idx="13">
                  <c:v>0.73</c:v>
                </c:pt>
                <c:pt idx="14">
                  <c:v>0.64</c:v>
                </c:pt>
                <c:pt idx="15">
                  <c:v>0.87</c:v>
                </c:pt>
                <c:pt idx="16">
                  <c:v>0.64</c:v>
                </c:pt>
                <c:pt idx="17">
                  <c:v>0.91</c:v>
                </c:pt>
                <c:pt idx="18">
                  <c:v>0.7</c:v>
                </c:pt>
                <c:pt idx="19">
                  <c:v>0.73</c:v>
                </c:pt>
                <c:pt idx="20">
                  <c:v>0.93</c:v>
                </c:pt>
                <c:pt idx="21">
                  <c:v>0.46</c:v>
                </c:pt>
                <c:pt idx="22">
                  <c:v>0.32</c:v>
                </c:pt>
                <c:pt idx="23">
                  <c:v>0.19</c:v>
                </c:pt>
                <c:pt idx="24">
                  <c:v>0.44</c:v>
                </c:pt>
                <c:pt idx="25">
                  <c:v>0.51</c:v>
                </c:pt>
                <c:pt idx="26">
                  <c:v>0.83</c:v>
                </c:pt>
                <c:pt idx="27">
                  <c:v>0.32</c:v>
                </c:pt>
                <c:pt idx="28">
                  <c:v>0.37</c:v>
                </c:pt>
                <c:pt idx="29">
                  <c:v>0.34</c:v>
                </c:pt>
                <c:pt idx="30">
                  <c:v>0.32</c:v>
                </c:pt>
                <c:pt idx="31">
                  <c:v>0.35</c:v>
                </c:pt>
                <c:pt idx="32">
                  <c:v>0.31</c:v>
                </c:pt>
                <c:pt idx="33">
                  <c:v>0.31</c:v>
                </c:pt>
                <c:pt idx="34">
                  <c:v>0.3</c:v>
                </c:pt>
                <c:pt idx="35">
                  <c:v>0.28</c:v>
                </c:pt>
                <c:pt idx="36">
                  <c:v>0.23</c:v>
                </c:pt>
                <c:pt idx="37">
                  <c:v>0.2</c:v>
                </c:pt>
                <c:pt idx="38">
                  <c:v>0.3</c:v>
                </c:pt>
                <c:pt idx="39">
                  <c:v>0.15</c:v>
                </c:pt>
                <c:pt idx="40">
                  <c:v>0.25</c:v>
                </c:pt>
                <c:pt idx="41">
                  <c:v>0.13</c:v>
                </c:pt>
                <c:pt idx="42">
                  <c:v>0.15</c:v>
                </c:pt>
                <c:pt idx="43">
                  <c:v>0.13</c:v>
                </c:pt>
                <c:pt idx="44">
                  <c:v>0.12</c:v>
                </c:pt>
                <c:pt idx="45">
                  <c:v>0.13</c:v>
                </c:pt>
                <c:pt idx="46">
                  <c:v>0.12</c:v>
                </c:pt>
                <c:pt idx="47">
                  <c:v>0.31</c:v>
                </c:pt>
                <c:pt idx="48">
                  <c:v>0.39</c:v>
                </c:pt>
                <c:pt idx="49">
                  <c:v>0.33</c:v>
                </c:pt>
                <c:pt idx="50">
                  <c:v>0.34</c:v>
                </c:pt>
                <c:pt idx="51">
                  <c:v>0.27</c:v>
                </c:pt>
                <c:pt idx="52">
                  <c:v>0.34</c:v>
                </c:pt>
                <c:pt idx="53">
                  <c:v>0.35</c:v>
                </c:pt>
                <c:pt idx="54">
                  <c:v>0.28</c:v>
                </c:pt>
                <c:pt idx="55">
                  <c:v>0.3</c:v>
                </c:pt>
                <c:pt idx="56">
                  <c:v>0.29</c:v>
                </c:pt>
                <c:pt idx="57">
                  <c:v>0.29</c:v>
                </c:pt>
                <c:pt idx="58">
                  <c:v>0.29</c:v>
                </c:pt>
                <c:pt idx="59">
                  <c:v>0.34</c:v>
                </c:pt>
                <c:pt idx="60">
                  <c:v>0.26</c:v>
                </c:pt>
                <c:pt idx="61">
                  <c:v>0.28</c:v>
                </c:pt>
                <c:pt idx="62">
                  <c:v>0.39</c:v>
                </c:pt>
                <c:pt idx="63">
                  <c:v>0.26</c:v>
                </c:pt>
                <c:pt idx="64">
                  <c:v>0.37</c:v>
                </c:pt>
                <c:pt idx="65">
                  <c:v>0.48</c:v>
                </c:pt>
                <c:pt idx="66">
                  <c:v>1.17</c:v>
                </c:pt>
                <c:pt idx="67">
                  <c:v>0.86</c:v>
                </c:pt>
                <c:pt idx="68">
                  <c:v>0.94</c:v>
                </c:pt>
                <c:pt idx="69">
                  <c:v>0.64</c:v>
                </c:pt>
                <c:pt idx="70">
                  <c:v>1.31</c:v>
                </c:pt>
                <c:pt idx="71">
                  <c:v>1.27</c:v>
                </c:pt>
                <c:pt idx="72">
                  <c:v>1.75</c:v>
                </c:pt>
                <c:pt idx="73">
                  <c:v>0.71</c:v>
                </c:pt>
                <c:pt idx="74">
                  <c:v>0.56</c:v>
                </c:pt>
                <c:pt idx="75">
                  <c:v>0.34</c:v>
                </c:pt>
                <c:pt idx="76">
                  <c:v>0.53</c:v>
                </c:pt>
              </c:numCache>
            </c:numRef>
          </c:xVal>
          <c:yVal>
            <c:numRef>
              <c:f>'chl-fl-comp.xls'!$K$8:$K$84</c:f>
              <c:numCache>
                <c:formatCode>General</c:formatCode>
                <c:ptCount val="77"/>
                <c:pt idx="0">
                  <c:v>1.6796267496112</c:v>
                </c:pt>
                <c:pt idx="1">
                  <c:v>1.56551724137931</c:v>
                </c:pt>
                <c:pt idx="2">
                  <c:v>2.26415094339623</c:v>
                </c:pt>
                <c:pt idx="3">
                  <c:v>1.80561203741358</c:v>
                </c:pt>
                <c:pt idx="4">
                  <c:v>1.72413793103448</c:v>
                </c:pt>
                <c:pt idx="5">
                  <c:v>1.89039408866995</c:v>
                </c:pt>
                <c:pt idx="6">
                  <c:v>2.71137026239067</c:v>
                </c:pt>
                <c:pt idx="7">
                  <c:v>2.36975857687421</c:v>
                </c:pt>
                <c:pt idx="8">
                  <c:v>1.89071986123157</c:v>
                </c:pt>
                <c:pt idx="9">
                  <c:v>1.51832460732984</c:v>
                </c:pt>
                <c:pt idx="10">
                  <c:v>1.4476386036961</c:v>
                </c:pt>
                <c:pt idx="11">
                  <c:v>1.1864406779661</c:v>
                </c:pt>
                <c:pt idx="12">
                  <c:v>1.51807228915663</c:v>
                </c:pt>
                <c:pt idx="13">
                  <c:v>0.813823857302118</c:v>
                </c:pt>
                <c:pt idx="14">
                  <c:v>1.00470957613815</c:v>
                </c:pt>
                <c:pt idx="15">
                  <c:v>1.0332541567696</c:v>
                </c:pt>
                <c:pt idx="16">
                  <c:v>1.00156494522692</c:v>
                </c:pt>
                <c:pt idx="17">
                  <c:v>0.961945031712474</c:v>
                </c:pt>
                <c:pt idx="18">
                  <c:v>0.977653631284916</c:v>
                </c:pt>
                <c:pt idx="19">
                  <c:v>1.15141955835962</c:v>
                </c:pt>
                <c:pt idx="20">
                  <c:v>1.23834886817577</c:v>
                </c:pt>
                <c:pt idx="21">
                  <c:v>0.972515856236787</c:v>
                </c:pt>
                <c:pt idx="22">
                  <c:v>0.932944606413994</c:v>
                </c:pt>
                <c:pt idx="23">
                  <c:v>0.701107011070111</c:v>
                </c:pt>
                <c:pt idx="24">
                  <c:v>1.05263157894737</c:v>
                </c:pt>
                <c:pt idx="25">
                  <c:v>1.19718309859155</c:v>
                </c:pt>
                <c:pt idx="26">
                  <c:v>1.23695976154993</c:v>
                </c:pt>
                <c:pt idx="27">
                  <c:v>0.916905444126075</c:v>
                </c:pt>
                <c:pt idx="28">
                  <c:v>0.968586387434555</c:v>
                </c:pt>
                <c:pt idx="29">
                  <c:v>0.968660968660969</c:v>
                </c:pt>
                <c:pt idx="30">
                  <c:v>0.83989501312336</c:v>
                </c:pt>
                <c:pt idx="31">
                  <c:v>0.793650793650794</c:v>
                </c:pt>
                <c:pt idx="32">
                  <c:v>1.06896551724138</c:v>
                </c:pt>
                <c:pt idx="33">
                  <c:v>0.878186968838527</c:v>
                </c:pt>
                <c:pt idx="34">
                  <c:v>0.91743119266055</c:v>
                </c:pt>
                <c:pt idx="35">
                  <c:v>0.880503144654088</c:v>
                </c:pt>
                <c:pt idx="36">
                  <c:v>0.703363914373089</c:v>
                </c:pt>
                <c:pt idx="37">
                  <c:v>0.772200772200772</c:v>
                </c:pt>
                <c:pt idx="38">
                  <c:v>0.854700854700855</c:v>
                </c:pt>
                <c:pt idx="39">
                  <c:v>0.789473684210526</c:v>
                </c:pt>
                <c:pt idx="40">
                  <c:v>0.827814569536424</c:v>
                </c:pt>
                <c:pt idx="41">
                  <c:v>0.764705882352941</c:v>
                </c:pt>
                <c:pt idx="42">
                  <c:v>0.847457627118644</c:v>
                </c:pt>
                <c:pt idx="43">
                  <c:v>0.817610062893082</c:v>
                </c:pt>
                <c:pt idx="44">
                  <c:v>0.759493670886076</c:v>
                </c:pt>
                <c:pt idx="45">
                  <c:v>0.797546012269939</c:v>
                </c:pt>
                <c:pt idx="46">
                  <c:v>0.666666666666667</c:v>
                </c:pt>
                <c:pt idx="47">
                  <c:v>0.922619047619048</c:v>
                </c:pt>
                <c:pt idx="48">
                  <c:v>0.896551724137931</c:v>
                </c:pt>
                <c:pt idx="49">
                  <c:v>0.861618798955614</c:v>
                </c:pt>
                <c:pt idx="50">
                  <c:v>1.08974358974359</c:v>
                </c:pt>
                <c:pt idx="51">
                  <c:v>1.07569721115538</c:v>
                </c:pt>
                <c:pt idx="52">
                  <c:v>1.25925925925926</c:v>
                </c:pt>
                <c:pt idx="53">
                  <c:v>0.911458333333333</c:v>
                </c:pt>
                <c:pt idx="54">
                  <c:v>0.897435897435898</c:v>
                </c:pt>
                <c:pt idx="55">
                  <c:v>0.879765395894428</c:v>
                </c:pt>
                <c:pt idx="56">
                  <c:v>0.734177215189873</c:v>
                </c:pt>
                <c:pt idx="57">
                  <c:v>0.763157894736842</c:v>
                </c:pt>
                <c:pt idx="58">
                  <c:v>0.845481049562682</c:v>
                </c:pt>
                <c:pt idx="59">
                  <c:v>0.985507246376812</c:v>
                </c:pt>
                <c:pt idx="60">
                  <c:v>0.734463276836158</c:v>
                </c:pt>
                <c:pt idx="61">
                  <c:v>0.848484848484849</c:v>
                </c:pt>
                <c:pt idx="62">
                  <c:v>0.882352941176471</c:v>
                </c:pt>
                <c:pt idx="63">
                  <c:v>0.780780780780781</c:v>
                </c:pt>
                <c:pt idx="64">
                  <c:v>0.691588785046729</c:v>
                </c:pt>
                <c:pt idx="65">
                  <c:v>0.752351097178683</c:v>
                </c:pt>
                <c:pt idx="66">
                  <c:v>1.46067415730337</c:v>
                </c:pt>
                <c:pt idx="67">
                  <c:v>1.3251155624037</c:v>
                </c:pt>
                <c:pt idx="68">
                  <c:v>1.11242603550296</c:v>
                </c:pt>
                <c:pt idx="69">
                  <c:v>0.892608089260809</c:v>
                </c:pt>
                <c:pt idx="70">
                  <c:v>1.45394006659267</c:v>
                </c:pt>
                <c:pt idx="71">
                  <c:v>1.76144244105409</c:v>
                </c:pt>
                <c:pt idx="72">
                  <c:v>1.89804772234273</c:v>
                </c:pt>
                <c:pt idx="73">
                  <c:v>1.20543293718166</c:v>
                </c:pt>
                <c:pt idx="74">
                  <c:v>1.02189781021898</c:v>
                </c:pt>
                <c:pt idx="75">
                  <c:v>1.34920634920635</c:v>
                </c:pt>
                <c:pt idx="76">
                  <c:v>1.4021164021164</c:v>
                </c:pt>
              </c:numCache>
            </c:numRef>
          </c:yVal>
          <c:smooth val="0"/>
        </c:ser>
        <c:axId val="17577488"/>
        <c:axId val="60075437"/>
      </c:scatterChart>
      <c:valAx>
        <c:axId val="17577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orophyll:Extra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5437"/>
        <c:crossesAt val="0"/>
        <c:crossBetween val="midCat"/>
      </c:valAx>
      <c:valAx>
        <c:axId val="60075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7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4-0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4-03 CHL vs FL"</c:f>
              <c:strCache>
                <c:ptCount val="1"/>
                <c:pt idx="0">
                  <c:v>2004-03 CHL vs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chl-fl-comp.xls'!$I$8:$I$84</c:f>
              <c:numCache>
                <c:formatCode>General</c:formatCode>
                <c:ptCount val="77"/>
                <c:pt idx="0">
                  <c:v>1.286</c:v>
                </c:pt>
                <c:pt idx="1">
                  <c:v>1.45</c:v>
                </c:pt>
                <c:pt idx="2">
                  <c:v>1.484</c:v>
                </c:pt>
                <c:pt idx="3">
                  <c:v>2.459</c:v>
                </c:pt>
                <c:pt idx="4">
                  <c:v>0.986</c:v>
                </c:pt>
                <c:pt idx="5">
                  <c:v>1.624</c:v>
                </c:pt>
                <c:pt idx="6">
                  <c:v>1.372</c:v>
                </c:pt>
                <c:pt idx="7">
                  <c:v>1.574</c:v>
                </c:pt>
                <c:pt idx="8">
                  <c:v>1.153</c:v>
                </c:pt>
                <c:pt idx="9">
                  <c:v>1.146</c:v>
                </c:pt>
                <c:pt idx="10">
                  <c:v>0.974</c:v>
                </c:pt>
                <c:pt idx="11">
                  <c:v>0.826</c:v>
                </c:pt>
                <c:pt idx="12">
                  <c:v>1.245</c:v>
                </c:pt>
                <c:pt idx="13">
                  <c:v>0.897</c:v>
                </c:pt>
                <c:pt idx="14">
                  <c:v>0.637</c:v>
                </c:pt>
                <c:pt idx="15">
                  <c:v>0.842</c:v>
                </c:pt>
                <c:pt idx="16">
                  <c:v>0.639</c:v>
                </c:pt>
                <c:pt idx="17">
                  <c:v>0.946</c:v>
                </c:pt>
                <c:pt idx="18">
                  <c:v>0.716</c:v>
                </c:pt>
                <c:pt idx="19">
                  <c:v>0.634</c:v>
                </c:pt>
                <c:pt idx="20">
                  <c:v>0.751</c:v>
                </c:pt>
                <c:pt idx="21">
                  <c:v>0.473</c:v>
                </c:pt>
                <c:pt idx="22">
                  <c:v>0.343</c:v>
                </c:pt>
                <c:pt idx="23">
                  <c:v>0.271</c:v>
                </c:pt>
                <c:pt idx="24">
                  <c:v>0.418</c:v>
                </c:pt>
                <c:pt idx="25">
                  <c:v>0.426</c:v>
                </c:pt>
                <c:pt idx="26">
                  <c:v>0.671</c:v>
                </c:pt>
                <c:pt idx="27">
                  <c:v>0.349</c:v>
                </c:pt>
                <c:pt idx="28">
                  <c:v>0.382</c:v>
                </c:pt>
                <c:pt idx="29">
                  <c:v>0.351</c:v>
                </c:pt>
                <c:pt idx="30">
                  <c:v>0.381</c:v>
                </c:pt>
                <c:pt idx="31">
                  <c:v>0.441</c:v>
                </c:pt>
                <c:pt idx="32">
                  <c:v>0.29</c:v>
                </c:pt>
                <c:pt idx="33">
                  <c:v>0.353</c:v>
                </c:pt>
                <c:pt idx="34">
                  <c:v>0.327</c:v>
                </c:pt>
                <c:pt idx="35">
                  <c:v>0.318</c:v>
                </c:pt>
                <c:pt idx="36">
                  <c:v>0.327</c:v>
                </c:pt>
                <c:pt idx="37">
                  <c:v>0.259</c:v>
                </c:pt>
                <c:pt idx="38">
                  <c:v>0.351</c:v>
                </c:pt>
                <c:pt idx="39">
                  <c:v>0.19</c:v>
                </c:pt>
                <c:pt idx="40">
                  <c:v>0.302</c:v>
                </c:pt>
                <c:pt idx="41">
                  <c:v>0.17</c:v>
                </c:pt>
                <c:pt idx="42">
                  <c:v>0.177</c:v>
                </c:pt>
                <c:pt idx="43">
                  <c:v>0.159</c:v>
                </c:pt>
                <c:pt idx="44">
                  <c:v>0.158</c:v>
                </c:pt>
                <c:pt idx="45">
                  <c:v>0.163</c:v>
                </c:pt>
                <c:pt idx="46">
                  <c:v>0.18</c:v>
                </c:pt>
                <c:pt idx="47">
                  <c:v>0.336</c:v>
                </c:pt>
                <c:pt idx="48">
                  <c:v>0.435</c:v>
                </c:pt>
                <c:pt idx="49">
                  <c:v>0.383</c:v>
                </c:pt>
                <c:pt idx="50">
                  <c:v>0.312</c:v>
                </c:pt>
                <c:pt idx="51">
                  <c:v>0.251</c:v>
                </c:pt>
                <c:pt idx="52">
                  <c:v>0.27</c:v>
                </c:pt>
                <c:pt idx="53">
                  <c:v>0.384</c:v>
                </c:pt>
                <c:pt idx="54">
                  <c:v>0.312</c:v>
                </c:pt>
                <c:pt idx="55">
                  <c:v>0.341</c:v>
                </c:pt>
                <c:pt idx="56">
                  <c:v>0.395</c:v>
                </c:pt>
                <c:pt idx="57">
                  <c:v>0.38</c:v>
                </c:pt>
                <c:pt idx="58">
                  <c:v>0.343</c:v>
                </c:pt>
                <c:pt idx="59">
                  <c:v>0.345</c:v>
                </c:pt>
                <c:pt idx="60">
                  <c:v>0.354</c:v>
                </c:pt>
                <c:pt idx="61">
                  <c:v>0.33</c:v>
                </c:pt>
                <c:pt idx="62">
                  <c:v>0.442</c:v>
                </c:pt>
                <c:pt idx="63">
                  <c:v>0.333</c:v>
                </c:pt>
                <c:pt idx="64">
                  <c:v>0.535</c:v>
                </c:pt>
                <c:pt idx="65">
                  <c:v>0.638</c:v>
                </c:pt>
                <c:pt idx="66">
                  <c:v>0.801</c:v>
                </c:pt>
                <c:pt idx="67">
                  <c:v>0.649</c:v>
                </c:pt>
                <c:pt idx="68">
                  <c:v>0.845</c:v>
                </c:pt>
                <c:pt idx="69">
                  <c:v>0.717</c:v>
                </c:pt>
                <c:pt idx="70">
                  <c:v>0.901</c:v>
                </c:pt>
                <c:pt idx="71">
                  <c:v>0.721</c:v>
                </c:pt>
                <c:pt idx="72">
                  <c:v>0.922</c:v>
                </c:pt>
                <c:pt idx="73">
                  <c:v>0.589</c:v>
                </c:pt>
                <c:pt idx="74">
                  <c:v>0.548</c:v>
                </c:pt>
                <c:pt idx="75">
                  <c:v>0.252</c:v>
                </c:pt>
                <c:pt idx="76">
                  <c:v>0.378</c:v>
                </c:pt>
              </c:numCache>
            </c:numRef>
          </c:xVal>
          <c:yVal>
            <c:numRef>
              <c:f>'chl-fl-comp.xls'!$C$8:$C$84</c:f>
              <c:numCache>
                <c:formatCode>General</c:formatCode>
                <c:ptCount val="77"/>
                <c:pt idx="0">
                  <c:v>2.16</c:v>
                </c:pt>
                <c:pt idx="1">
                  <c:v>2.27</c:v>
                </c:pt>
                <c:pt idx="2">
                  <c:v>3.36</c:v>
                </c:pt>
                <c:pt idx="3">
                  <c:v>4.44</c:v>
                </c:pt>
                <c:pt idx="4">
                  <c:v>1.7</c:v>
                </c:pt>
                <c:pt idx="5">
                  <c:v>3.07</c:v>
                </c:pt>
                <c:pt idx="6">
                  <c:v>3.72</c:v>
                </c:pt>
                <c:pt idx="7">
                  <c:v>3.73</c:v>
                </c:pt>
                <c:pt idx="8">
                  <c:v>2.18</c:v>
                </c:pt>
                <c:pt idx="9">
                  <c:v>1.74</c:v>
                </c:pt>
                <c:pt idx="10">
                  <c:v>1.41</c:v>
                </c:pt>
                <c:pt idx="11">
                  <c:v>0.98</c:v>
                </c:pt>
                <c:pt idx="12">
                  <c:v>1.89</c:v>
                </c:pt>
                <c:pt idx="13">
                  <c:v>0.73</c:v>
                </c:pt>
                <c:pt idx="14">
                  <c:v>0.64</c:v>
                </c:pt>
                <c:pt idx="15">
                  <c:v>0.87</c:v>
                </c:pt>
                <c:pt idx="16">
                  <c:v>0.64</c:v>
                </c:pt>
                <c:pt idx="17">
                  <c:v>0.91</c:v>
                </c:pt>
                <c:pt idx="18">
                  <c:v>0.7</c:v>
                </c:pt>
                <c:pt idx="19">
                  <c:v>0.73</c:v>
                </c:pt>
                <c:pt idx="20">
                  <c:v>0.93</c:v>
                </c:pt>
                <c:pt idx="21">
                  <c:v>0.46</c:v>
                </c:pt>
                <c:pt idx="22">
                  <c:v>0.32</c:v>
                </c:pt>
                <c:pt idx="23">
                  <c:v>0.19</c:v>
                </c:pt>
                <c:pt idx="24">
                  <c:v>0.44</c:v>
                </c:pt>
                <c:pt idx="25">
                  <c:v>0.51</c:v>
                </c:pt>
                <c:pt idx="26">
                  <c:v>0.83</c:v>
                </c:pt>
                <c:pt idx="27">
                  <c:v>0.32</c:v>
                </c:pt>
                <c:pt idx="28">
                  <c:v>0.37</c:v>
                </c:pt>
                <c:pt idx="29">
                  <c:v>0.34</c:v>
                </c:pt>
                <c:pt idx="30">
                  <c:v>0.32</c:v>
                </c:pt>
                <c:pt idx="31">
                  <c:v>0.35</c:v>
                </c:pt>
                <c:pt idx="32">
                  <c:v>0.31</c:v>
                </c:pt>
                <c:pt idx="33">
                  <c:v>0.31</c:v>
                </c:pt>
                <c:pt idx="34">
                  <c:v>0.3</c:v>
                </c:pt>
                <c:pt idx="35">
                  <c:v>0.28</c:v>
                </c:pt>
                <c:pt idx="36">
                  <c:v>0.23</c:v>
                </c:pt>
                <c:pt idx="37">
                  <c:v>0.2</c:v>
                </c:pt>
                <c:pt idx="38">
                  <c:v>0.3</c:v>
                </c:pt>
                <c:pt idx="39">
                  <c:v>0.15</c:v>
                </c:pt>
                <c:pt idx="40">
                  <c:v>0.25</c:v>
                </c:pt>
                <c:pt idx="41">
                  <c:v>0.13</c:v>
                </c:pt>
                <c:pt idx="42">
                  <c:v>0.15</c:v>
                </c:pt>
                <c:pt idx="43">
                  <c:v>0.13</c:v>
                </c:pt>
                <c:pt idx="44">
                  <c:v>0.12</c:v>
                </c:pt>
                <c:pt idx="45">
                  <c:v>0.13</c:v>
                </c:pt>
                <c:pt idx="46">
                  <c:v>0.12</c:v>
                </c:pt>
                <c:pt idx="47">
                  <c:v>0.31</c:v>
                </c:pt>
                <c:pt idx="48">
                  <c:v>0.39</c:v>
                </c:pt>
                <c:pt idx="49">
                  <c:v>0.33</c:v>
                </c:pt>
                <c:pt idx="50">
                  <c:v>0.34</c:v>
                </c:pt>
                <c:pt idx="51">
                  <c:v>0.27</c:v>
                </c:pt>
                <c:pt idx="52">
                  <c:v>0.34</c:v>
                </c:pt>
                <c:pt idx="53">
                  <c:v>0.35</c:v>
                </c:pt>
                <c:pt idx="54">
                  <c:v>0.28</c:v>
                </c:pt>
                <c:pt idx="55">
                  <c:v>0.3</c:v>
                </c:pt>
                <c:pt idx="56">
                  <c:v>0.29</c:v>
                </c:pt>
                <c:pt idx="57">
                  <c:v>0.29</c:v>
                </c:pt>
                <c:pt idx="58">
                  <c:v>0.29</c:v>
                </c:pt>
                <c:pt idx="59">
                  <c:v>0.34</c:v>
                </c:pt>
                <c:pt idx="60">
                  <c:v>0.26</c:v>
                </c:pt>
                <c:pt idx="61">
                  <c:v>0.28</c:v>
                </c:pt>
                <c:pt idx="62">
                  <c:v>0.39</c:v>
                </c:pt>
                <c:pt idx="63">
                  <c:v>0.26</c:v>
                </c:pt>
                <c:pt idx="64">
                  <c:v>0.37</c:v>
                </c:pt>
                <c:pt idx="65">
                  <c:v>0.48</c:v>
                </c:pt>
                <c:pt idx="66">
                  <c:v>1.17</c:v>
                </c:pt>
                <c:pt idx="67">
                  <c:v>0.86</c:v>
                </c:pt>
                <c:pt idx="68">
                  <c:v>0.94</c:v>
                </c:pt>
                <c:pt idx="69">
                  <c:v>0.64</c:v>
                </c:pt>
                <c:pt idx="70">
                  <c:v>1.31</c:v>
                </c:pt>
                <c:pt idx="71">
                  <c:v>1.27</c:v>
                </c:pt>
                <c:pt idx="72">
                  <c:v>1.75</c:v>
                </c:pt>
                <c:pt idx="73">
                  <c:v>0.71</c:v>
                </c:pt>
                <c:pt idx="74">
                  <c:v>0.56</c:v>
                </c:pt>
                <c:pt idx="75">
                  <c:v>0.34</c:v>
                </c:pt>
                <c:pt idx="76">
                  <c:v>0.53</c:v>
                </c:pt>
              </c:numCache>
            </c:numRef>
          </c:yVal>
          <c:smooth val="0"/>
        </c:ser>
        <c:axId val="81613045"/>
        <c:axId val="54020004"/>
      </c:scatterChart>
      <c:valAx>
        <c:axId val="81613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0004"/>
        <c:crossesAt val="0"/>
        <c:crossBetween val="midCat"/>
      </c:valAx>
      <c:valAx>
        <c:axId val="54020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3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25</xdr:row>
      <xdr:rowOff>28440</xdr:rowOff>
    </xdr:from>
    <xdr:to>
      <xdr:col>11</xdr:col>
      <xdr:colOff>199800</xdr:colOff>
      <xdr:row>41</xdr:row>
      <xdr:rowOff>19080</xdr:rowOff>
    </xdr:to>
    <xdr:graphicFrame>
      <xdr:nvGraphicFramePr>
        <xdr:cNvPr id="0" name="Chart 1"/>
        <xdr:cNvGraphicFramePr/>
      </xdr:nvGraphicFramePr>
      <xdr:xfrm>
        <a:off x="2383200" y="4076640"/>
        <a:ext cx="4842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8640</xdr:colOff>
      <xdr:row>9</xdr:row>
      <xdr:rowOff>38160</xdr:rowOff>
    </xdr:from>
    <xdr:to>
      <xdr:col>11</xdr:col>
      <xdr:colOff>19008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2373120" y="1495440"/>
        <a:ext cx="4842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58920</xdr:colOff>
      <xdr:row>17</xdr:row>
      <xdr:rowOff>114480</xdr:rowOff>
    </xdr:from>
    <xdr:to>
      <xdr:col>15</xdr:col>
      <xdr:colOff>90360</xdr:colOff>
      <xdr:row>33</xdr:row>
      <xdr:rowOff>105120</xdr:rowOff>
    </xdr:to>
    <xdr:graphicFrame>
      <xdr:nvGraphicFramePr>
        <xdr:cNvPr id="2" name="Chart 3"/>
        <xdr:cNvGraphicFramePr/>
      </xdr:nvGraphicFramePr>
      <xdr:xfrm>
        <a:off x="4826160" y="2867040"/>
        <a:ext cx="4842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G1" s="2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B2" s="2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</row>
    <row r="4" customFormat="false" ht="12.75" hidden="false" customHeight="false" outlineLevel="0" collapsed="false">
      <c r="B4" s="2" t="s">
        <v>8</v>
      </c>
    </row>
    <row r="7" customFormat="false" ht="12.75" hidden="false" customHeight="false" outlineLevel="0" collapsed="false">
      <c r="A7" s="2" t="s">
        <v>9</v>
      </c>
      <c r="B7" s="2" t="s">
        <v>10</v>
      </c>
      <c r="C7" s="2" t="s">
        <v>11</v>
      </c>
      <c r="D7" s="2" t="s">
        <v>12</v>
      </c>
      <c r="E7" s="2" t="s">
        <v>13</v>
      </c>
      <c r="I7" s="2" t="s">
        <v>14</v>
      </c>
      <c r="K7" s="1" t="s">
        <v>15</v>
      </c>
    </row>
    <row r="8" customFormat="false" ht="12.75" hidden="false" customHeight="false" outlineLevel="0" collapsed="false">
      <c r="B8" s="2" t="n">
        <v>1</v>
      </c>
      <c r="C8" s="2" t="n">
        <v>2.16</v>
      </c>
      <c r="G8" s="2" t="n">
        <v>1</v>
      </c>
      <c r="H8" s="2" t="n">
        <v>10.997</v>
      </c>
      <c r="I8" s="2" t="n">
        <v>1.286</v>
      </c>
      <c r="K8" s="1" t="n">
        <f aca="false">C8/I8</f>
        <v>1.6796267496112</v>
      </c>
    </row>
    <row r="9" customFormat="false" ht="12.75" hidden="false" customHeight="false" outlineLevel="0" collapsed="false">
      <c r="B9" s="2" t="n">
        <v>4</v>
      </c>
      <c r="C9" s="2" t="n">
        <v>2.27</v>
      </c>
      <c r="G9" s="2" t="n">
        <v>4</v>
      </c>
      <c r="H9" s="2" t="n">
        <v>11.008</v>
      </c>
      <c r="I9" s="2" t="n">
        <v>1.45</v>
      </c>
      <c r="K9" s="1" t="n">
        <f aca="false">C9/I9</f>
        <v>1.56551724137931</v>
      </c>
    </row>
    <row r="10" customFormat="false" ht="12.75" hidden="false" customHeight="false" outlineLevel="0" collapsed="false">
      <c r="B10" s="2" t="n">
        <v>7</v>
      </c>
      <c r="C10" s="2" t="n">
        <v>3.36</v>
      </c>
      <c r="G10" s="2" t="n">
        <v>7</v>
      </c>
      <c r="H10" s="2" t="n">
        <v>11.008</v>
      </c>
      <c r="I10" s="2" t="n">
        <v>1.484</v>
      </c>
      <c r="K10" s="1" t="n">
        <f aca="false">C10/I10</f>
        <v>2.26415094339623</v>
      </c>
    </row>
    <row r="11" customFormat="false" ht="12.75" hidden="false" customHeight="false" outlineLevel="0" collapsed="false">
      <c r="B11" s="2" t="n">
        <v>10</v>
      </c>
      <c r="C11" s="2" t="n">
        <v>4.44</v>
      </c>
      <c r="G11" s="2" t="n">
        <v>10</v>
      </c>
      <c r="H11" s="2" t="n">
        <v>11.016</v>
      </c>
      <c r="I11" s="2" t="n">
        <v>2.459</v>
      </c>
      <c r="K11" s="1" t="n">
        <f aca="false">C11/I11</f>
        <v>1.80561203741358</v>
      </c>
    </row>
    <row r="12" customFormat="false" ht="12.75" hidden="false" customHeight="false" outlineLevel="0" collapsed="false">
      <c r="B12" s="2" t="n">
        <v>13</v>
      </c>
      <c r="C12" s="2" t="n">
        <v>1.7</v>
      </c>
      <c r="G12" s="2" t="n">
        <v>13</v>
      </c>
      <c r="H12" s="2" t="n">
        <v>10.999</v>
      </c>
      <c r="I12" s="2" t="n">
        <v>0.986</v>
      </c>
      <c r="K12" s="1" t="n">
        <f aca="false">C12/I12</f>
        <v>1.72413793103448</v>
      </c>
    </row>
    <row r="13" customFormat="false" ht="12.75" hidden="false" customHeight="false" outlineLevel="0" collapsed="false">
      <c r="B13" s="2" t="n">
        <v>16</v>
      </c>
      <c r="C13" s="2" t="n">
        <v>3.07</v>
      </c>
      <c r="G13" s="2" t="n">
        <v>16</v>
      </c>
      <c r="H13" s="2" t="n">
        <v>10.999</v>
      </c>
      <c r="I13" s="2" t="n">
        <v>1.624</v>
      </c>
      <c r="K13" s="1" t="n">
        <f aca="false">C13/I13</f>
        <v>1.89039408866995</v>
      </c>
    </row>
    <row r="14" customFormat="false" ht="12.75" hidden="false" customHeight="false" outlineLevel="0" collapsed="false">
      <c r="B14" s="2" t="n">
        <v>19</v>
      </c>
      <c r="C14" s="2" t="n">
        <v>3.72</v>
      </c>
      <c r="G14" s="2" t="n">
        <v>19</v>
      </c>
      <c r="H14" s="2" t="n">
        <v>10.982</v>
      </c>
      <c r="I14" s="2" t="n">
        <v>1.372</v>
      </c>
      <c r="K14" s="1" t="n">
        <f aca="false">C14/I14</f>
        <v>2.71137026239067</v>
      </c>
    </row>
    <row r="15" customFormat="false" ht="12.75" hidden="false" customHeight="false" outlineLevel="0" collapsed="false">
      <c r="B15" s="2" t="n">
        <v>22</v>
      </c>
      <c r="C15" s="2" t="n">
        <v>3.73</v>
      </c>
      <c r="G15" s="2" t="n">
        <v>22</v>
      </c>
      <c r="H15" s="2" t="n">
        <v>10.984</v>
      </c>
      <c r="I15" s="2" t="n">
        <v>1.574</v>
      </c>
      <c r="K15" s="1" t="n">
        <f aca="false">C15/I15</f>
        <v>2.36975857687421</v>
      </c>
    </row>
    <row r="16" customFormat="false" ht="12.75" hidden="false" customHeight="false" outlineLevel="0" collapsed="false">
      <c r="B16" s="2" t="n">
        <v>25</v>
      </c>
      <c r="C16" s="2" t="n">
        <v>2.18</v>
      </c>
      <c r="G16" s="2" t="n">
        <v>25</v>
      </c>
      <c r="H16" s="2" t="n">
        <v>11.002</v>
      </c>
      <c r="I16" s="2" t="n">
        <v>1.153</v>
      </c>
      <c r="K16" s="1" t="n">
        <f aca="false">C16/I16</f>
        <v>1.89071986123157</v>
      </c>
    </row>
    <row r="17" customFormat="false" ht="12.75" hidden="false" customHeight="false" outlineLevel="0" collapsed="false">
      <c r="B17" s="2" t="n">
        <v>28</v>
      </c>
      <c r="C17" s="2" t="n">
        <v>1.74</v>
      </c>
      <c r="G17" s="2" t="n">
        <v>28</v>
      </c>
      <c r="H17" s="2" t="n">
        <v>11.011</v>
      </c>
      <c r="I17" s="2" t="n">
        <v>1.146</v>
      </c>
      <c r="K17" s="1" t="n">
        <f aca="false">C17/I17</f>
        <v>1.51832460732984</v>
      </c>
    </row>
    <row r="18" customFormat="false" ht="12.75" hidden="false" customHeight="false" outlineLevel="0" collapsed="false">
      <c r="B18" s="2" t="n">
        <v>31</v>
      </c>
      <c r="C18" s="2" t="n">
        <v>1.41</v>
      </c>
      <c r="G18" s="2" t="n">
        <v>31</v>
      </c>
      <c r="H18" s="2" t="n">
        <v>11.032</v>
      </c>
      <c r="I18" s="2" t="n">
        <v>0.974</v>
      </c>
      <c r="K18" s="1" t="n">
        <f aca="false">C18/I18</f>
        <v>1.4476386036961</v>
      </c>
    </row>
    <row r="19" customFormat="false" ht="12.75" hidden="false" customHeight="false" outlineLevel="0" collapsed="false">
      <c r="B19" s="2" t="n">
        <v>34</v>
      </c>
      <c r="C19" s="2" t="n">
        <v>0.98</v>
      </c>
      <c r="G19" s="2" t="n">
        <v>34</v>
      </c>
      <c r="H19" s="2" t="n">
        <v>10.998</v>
      </c>
      <c r="I19" s="2" t="n">
        <v>0.826</v>
      </c>
      <c r="K19" s="1" t="n">
        <f aca="false">C19/I19</f>
        <v>1.1864406779661</v>
      </c>
    </row>
    <row r="20" customFormat="false" ht="12.75" hidden="false" customHeight="false" outlineLevel="0" collapsed="false">
      <c r="B20" s="2" t="n">
        <v>37</v>
      </c>
      <c r="C20" s="2" t="n">
        <v>1.89</v>
      </c>
      <c r="G20" s="2" t="n">
        <v>37</v>
      </c>
      <c r="H20" s="2" t="n">
        <v>11.011</v>
      </c>
      <c r="I20" s="2" t="n">
        <v>1.245</v>
      </c>
      <c r="K20" s="1" t="n">
        <f aca="false">C20/I20</f>
        <v>1.51807228915663</v>
      </c>
    </row>
    <row r="21" customFormat="false" ht="12.75" hidden="false" customHeight="false" outlineLevel="0" collapsed="false">
      <c r="B21" s="2" t="n">
        <v>39</v>
      </c>
      <c r="C21" s="2" t="n">
        <v>0.73</v>
      </c>
      <c r="G21" s="2" t="n">
        <v>39</v>
      </c>
      <c r="H21" s="2" t="n">
        <v>10.998</v>
      </c>
      <c r="I21" s="2" t="n">
        <v>0.897</v>
      </c>
      <c r="K21" s="1" t="n">
        <f aca="false">C21/I21</f>
        <v>0.813823857302118</v>
      </c>
    </row>
    <row r="22" customFormat="false" ht="12.75" hidden="false" customHeight="false" outlineLevel="0" collapsed="false">
      <c r="B22" s="2" t="n">
        <v>41</v>
      </c>
      <c r="C22" s="2" t="n">
        <v>0.64</v>
      </c>
      <c r="G22" s="2" t="n">
        <v>41</v>
      </c>
      <c r="H22" s="2" t="n">
        <v>10.989</v>
      </c>
      <c r="I22" s="2" t="n">
        <v>0.637</v>
      </c>
      <c r="K22" s="1" t="n">
        <f aca="false">C22/I22</f>
        <v>1.00470957613815</v>
      </c>
    </row>
    <row r="23" customFormat="false" ht="12.75" hidden="false" customHeight="false" outlineLevel="0" collapsed="false">
      <c r="B23" s="2" t="n">
        <v>44</v>
      </c>
      <c r="C23" s="2" t="n">
        <v>0.87</v>
      </c>
      <c r="G23" s="2" t="n">
        <v>44</v>
      </c>
      <c r="H23" s="2" t="n">
        <v>10.999</v>
      </c>
      <c r="I23" s="2" t="n">
        <v>0.842</v>
      </c>
      <c r="K23" s="1" t="n">
        <f aca="false">C23/I23</f>
        <v>1.0332541567696</v>
      </c>
    </row>
    <row r="24" customFormat="false" ht="12.75" hidden="false" customHeight="false" outlineLevel="0" collapsed="false">
      <c r="B24" s="2" t="n">
        <v>47</v>
      </c>
      <c r="C24" s="2" t="n">
        <v>0.64</v>
      </c>
      <c r="G24" s="2" t="n">
        <v>47</v>
      </c>
      <c r="H24" s="2" t="n">
        <v>11.012</v>
      </c>
      <c r="I24" s="2" t="n">
        <v>0.639</v>
      </c>
      <c r="K24" s="1" t="n">
        <f aca="false">C24/I24</f>
        <v>1.00156494522692</v>
      </c>
    </row>
    <row r="25" customFormat="false" ht="12.75" hidden="false" customHeight="false" outlineLevel="0" collapsed="false">
      <c r="B25" s="2" t="n">
        <v>50</v>
      </c>
      <c r="C25" s="2" t="n">
        <v>0.91</v>
      </c>
      <c r="G25" s="2" t="n">
        <v>50</v>
      </c>
      <c r="H25" s="2" t="n">
        <v>10.997</v>
      </c>
      <c r="I25" s="2" t="n">
        <v>0.946</v>
      </c>
      <c r="K25" s="1" t="n">
        <f aca="false">C25/I25</f>
        <v>0.961945031712474</v>
      </c>
    </row>
    <row r="26" customFormat="false" ht="12.75" hidden="false" customHeight="false" outlineLevel="0" collapsed="false">
      <c r="B26" s="2" t="n">
        <v>53</v>
      </c>
      <c r="C26" s="2" t="n">
        <v>0.7</v>
      </c>
      <c r="G26" s="2" t="n">
        <v>53</v>
      </c>
      <c r="H26" s="2" t="n">
        <v>10.999</v>
      </c>
      <c r="I26" s="2" t="n">
        <v>0.716</v>
      </c>
      <c r="K26" s="1" t="n">
        <f aca="false">C26/I26</f>
        <v>0.977653631284916</v>
      </c>
    </row>
    <row r="27" customFormat="false" ht="12.75" hidden="false" customHeight="false" outlineLevel="0" collapsed="false">
      <c r="B27" s="2" t="n">
        <v>56</v>
      </c>
      <c r="C27" s="2" t="n">
        <v>0.73</v>
      </c>
      <c r="G27" s="2" t="n">
        <v>56</v>
      </c>
      <c r="H27" s="2" t="n">
        <v>10.987</v>
      </c>
      <c r="I27" s="2" t="n">
        <v>0.634</v>
      </c>
      <c r="K27" s="1" t="n">
        <f aca="false">C27/I27</f>
        <v>1.15141955835962</v>
      </c>
    </row>
    <row r="28" customFormat="false" ht="12.75" hidden="false" customHeight="false" outlineLevel="0" collapsed="false">
      <c r="B28" s="2" t="n">
        <v>59</v>
      </c>
      <c r="C28" s="2" t="n">
        <v>0.93</v>
      </c>
      <c r="D28" s="2" t="s">
        <v>16</v>
      </c>
      <c r="E28" s="2" t="s">
        <v>17</v>
      </c>
      <c r="G28" s="2" t="n">
        <v>59</v>
      </c>
      <c r="H28" s="2" t="n">
        <v>10.993</v>
      </c>
      <c r="I28" s="2" t="n">
        <v>0.751</v>
      </c>
      <c r="K28" s="1" t="n">
        <f aca="false">C28/I28</f>
        <v>1.23834886817577</v>
      </c>
    </row>
    <row r="29" customFormat="false" ht="12.75" hidden="false" customHeight="false" outlineLevel="0" collapsed="false">
      <c r="B29" s="2" t="n">
        <v>64</v>
      </c>
      <c r="C29" s="2" t="n">
        <v>0.46</v>
      </c>
      <c r="G29" s="2" t="n">
        <v>64</v>
      </c>
      <c r="H29" s="2" t="n">
        <v>10.994</v>
      </c>
      <c r="I29" s="2" t="n">
        <v>0.473</v>
      </c>
      <c r="K29" s="1" t="n">
        <f aca="false">C29/I29</f>
        <v>0.972515856236787</v>
      </c>
      <c r="N29" s="2" t="n">
        <f aca="false">1/0.44</f>
        <v>2.27272727272727</v>
      </c>
    </row>
    <row r="30" customFormat="false" ht="12.75" hidden="false" customHeight="false" outlineLevel="0" collapsed="false">
      <c r="B30" s="2" t="n">
        <v>67</v>
      </c>
      <c r="C30" s="2" t="n">
        <v>0.32</v>
      </c>
      <c r="G30" s="2" t="n">
        <v>67</v>
      </c>
      <c r="H30" s="2" t="n">
        <v>11</v>
      </c>
      <c r="I30" s="2" t="n">
        <v>0.343</v>
      </c>
      <c r="K30" s="1" t="n">
        <f aca="false">C30/I30</f>
        <v>0.932944606413994</v>
      </c>
      <c r="N30" s="2" t="n">
        <f aca="false">0.246/0.44</f>
        <v>0.559090909090909</v>
      </c>
    </row>
    <row r="31" customFormat="false" ht="12.75" hidden="false" customHeight="false" outlineLevel="0" collapsed="false">
      <c r="B31" s="2" t="n">
        <v>70</v>
      </c>
      <c r="C31" s="2" t="n">
        <v>0.19</v>
      </c>
      <c r="G31" s="2" t="n">
        <v>70</v>
      </c>
      <c r="H31" s="2" t="n">
        <v>10.99</v>
      </c>
      <c r="I31" s="2" t="n">
        <v>0.271</v>
      </c>
      <c r="K31" s="1" t="n">
        <f aca="false">C31/I31</f>
        <v>0.701107011070111</v>
      </c>
    </row>
    <row r="32" customFormat="false" ht="12.75" hidden="false" customHeight="false" outlineLevel="0" collapsed="false">
      <c r="B32" s="2" t="n">
        <v>73</v>
      </c>
      <c r="C32" s="2" t="n">
        <v>0.44</v>
      </c>
      <c r="G32" s="2" t="n">
        <v>73</v>
      </c>
      <c r="H32" s="2" t="n">
        <v>11.022</v>
      </c>
      <c r="I32" s="2" t="n">
        <v>0.418</v>
      </c>
      <c r="K32" s="1" t="n">
        <f aca="false">C32/I32</f>
        <v>1.05263157894737</v>
      </c>
    </row>
    <row r="33" customFormat="false" ht="12.75" hidden="false" customHeight="false" outlineLevel="0" collapsed="false">
      <c r="B33" s="2" t="n">
        <v>76</v>
      </c>
      <c r="C33" s="2" t="n">
        <v>0.51</v>
      </c>
      <c r="G33" s="2" t="n">
        <v>76</v>
      </c>
      <c r="H33" s="2" t="n">
        <v>11.004</v>
      </c>
      <c r="I33" s="2" t="n">
        <v>0.426</v>
      </c>
      <c r="K33" s="1" t="n">
        <f aca="false">C33/I33</f>
        <v>1.19718309859155</v>
      </c>
    </row>
    <row r="34" customFormat="false" ht="12.75" hidden="false" customHeight="false" outlineLevel="0" collapsed="false">
      <c r="B34" s="2" t="n">
        <v>79</v>
      </c>
      <c r="C34" s="2" t="n">
        <v>0.83</v>
      </c>
      <c r="G34" s="2" t="n">
        <v>79</v>
      </c>
      <c r="H34" s="2" t="n">
        <v>10.998</v>
      </c>
      <c r="I34" s="2" t="n">
        <v>0.671</v>
      </c>
      <c r="K34" s="1" t="n">
        <f aca="false">C34/I34</f>
        <v>1.23695976154993</v>
      </c>
    </row>
    <row r="35" customFormat="false" ht="12.75" hidden="false" customHeight="false" outlineLevel="0" collapsed="false">
      <c r="B35" s="2" t="n">
        <v>82</v>
      </c>
      <c r="C35" s="2" t="n">
        <v>0.32</v>
      </c>
      <c r="G35" s="2" t="n">
        <v>82</v>
      </c>
      <c r="H35" s="2" t="n">
        <v>11.013</v>
      </c>
      <c r="I35" s="2" t="n">
        <v>0.349</v>
      </c>
      <c r="K35" s="1" t="n">
        <f aca="false">C35/I35</f>
        <v>0.916905444126075</v>
      </c>
    </row>
    <row r="36" customFormat="false" ht="12.75" hidden="false" customHeight="false" outlineLevel="0" collapsed="false">
      <c r="B36" s="2" t="n">
        <v>85</v>
      </c>
      <c r="C36" s="2" t="n">
        <v>0.37</v>
      </c>
      <c r="G36" s="2" t="n">
        <v>85</v>
      </c>
      <c r="H36" s="2" t="n">
        <v>10.981</v>
      </c>
      <c r="I36" s="2" t="n">
        <v>0.382</v>
      </c>
      <c r="K36" s="1" t="n">
        <f aca="false">C36/I36</f>
        <v>0.968586387434555</v>
      </c>
    </row>
    <row r="37" customFormat="false" ht="12.75" hidden="false" customHeight="false" outlineLevel="0" collapsed="false">
      <c r="B37" s="2" t="n">
        <v>88</v>
      </c>
      <c r="C37" s="2" t="n">
        <v>0.34</v>
      </c>
      <c r="G37" s="2" t="n">
        <v>88</v>
      </c>
      <c r="H37" s="2" t="n">
        <v>11.018</v>
      </c>
      <c r="I37" s="2" t="n">
        <v>0.351</v>
      </c>
      <c r="K37" s="1" t="n">
        <f aca="false">C37/I37</f>
        <v>0.968660968660969</v>
      </c>
    </row>
    <row r="38" customFormat="false" ht="12.75" hidden="false" customHeight="false" outlineLevel="0" collapsed="false">
      <c r="B38" s="2" t="n">
        <v>91</v>
      </c>
      <c r="C38" s="2" t="n">
        <v>0.32</v>
      </c>
      <c r="G38" s="2" t="n">
        <v>91</v>
      </c>
      <c r="H38" s="2" t="n">
        <v>10.995</v>
      </c>
      <c r="I38" s="2" t="n">
        <v>0.381</v>
      </c>
      <c r="K38" s="1" t="n">
        <f aca="false">C38/I38</f>
        <v>0.83989501312336</v>
      </c>
    </row>
    <row r="39" customFormat="false" ht="12.75" hidden="false" customHeight="false" outlineLevel="0" collapsed="false">
      <c r="B39" s="2" t="n">
        <v>94</v>
      </c>
      <c r="C39" s="2" t="n">
        <v>0.35</v>
      </c>
      <c r="G39" s="2" t="n">
        <v>94</v>
      </c>
      <c r="H39" s="2" t="n">
        <v>10.982</v>
      </c>
      <c r="I39" s="2" t="n">
        <v>0.441</v>
      </c>
      <c r="K39" s="1" t="n">
        <f aca="false">C39/I39</f>
        <v>0.793650793650794</v>
      </c>
    </row>
    <row r="40" customFormat="false" ht="12.75" hidden="false" customHeight="false" outlineLevel="0" collapsed="false">
      <c r="B40" s="2" t="n">
        <v>97</v>
      </c>
      <c r="C40" s="2" t="n">
        <v>0.31</v>
      </c>
      <c r="G40" s="2" t="n">
        <v>97</v>
      </c>
      <c r="H40" s="2" t="n">
        <v>11.008</v>
      </c>
      <c r="I40" s="2" t="n">
        <v>0.29</v>
      </c>
      <c r="K40" s="1" t="n">
        <f aca="false">C40/I40</f>
        <v>1.06896551724138</v>
      </c>
    </row>
    <row r="41" customFormat="false" ht="12.75" hidden="false" customHeight="false" outlineLevel="0" collapsed="false">
      <c r="B41" s="2" t="n">
        <v>100</v>
      </c>
      <c r="C41" s="2" t="n">
        <v>0.31</v>
      </c>
      <c r="G41" s="2" t="n">
        <v>100</v>
      </c>
      <c r="H41" s="2" t="n">
        <v>11.008</v>
      </c>
      <c r="I41" s="2" t="n">
        <v>0.353</v>
      </c>
      <c r="K41" s="1" t="n">
        <f aca="false">C41/I41</f>
        <v>0.878186968838527</v>
      </c>
    </row>
    <row r="42" customFormat="false" ht="12.75" hidden="false" customHeight="false" outlineLevel="0" collapsed="false">
      <c r="B42" s="2" t="n">
        <v>103</v>
      </c>
      <c r="C42" s="2" t="n">
        <v>0.3</v>
      </c>
      <c r="G42" s="2" t="n">
        <v>103</v>
      </c>
      <c r="H42" s="2" t="n">
        <v>10.997</v>
      </c>
      <c r="I42" s="2" t="n">
        <v>0.327</v>
      </c>
      <c r="K42" s="1" t="n">
        <f aca="false">C42/I42</f>
        <v>0.91743119266055</v>
      </c>
    </row>
    <row r="43" customFormat="false" ht="12.75" hidden="false" customHeight="false" outlineLevel="0" collapsed="false">
      <c r="B43" s="2" t="n">
        <v>106</v>
      </c>
      <c r="C43" s="2" t="n">
        <v>0.28</v>
      </c>
      <c r="G43" s="2" t="n">
        <v>106</v>
      </c>
      <c r="H43" s="2" t="n">
        <v>10.99</v>
      </c>
      <c r="I43" s="2" t="n">
        <v>0.318</v>
      </c>
      <c r="K43" s="1" t="n">
        <f aca="false">C43/I43</f>
        <v>0.880503144654088</v>
      </c>
    </row>
    <row r="44" customFormat="false" ht="12.75" hidden="false" customHeight="false" outlineLevel="0" collapsed="false">
      <c r="B44" s="2" t="n">
        <v>109</v>
      </c>
      <c r="C44" s="2" t="n">
        <v>0.23</v>
      </c>
      <c r="G44" s="2" t="n">
        <v>109</v>
      </c>
      <c r="H44" s="2" t="n">
        <v>10.991</v>
      </c>
      <c r="I44" s="2" t="n">
        <v>0.327</v>
      </c>
      <c r="K44" s="1" t="n">
        <f aca="false">C44/I44</f>
        <v>0.703363914373089</v>
      </c>
    </row>
    <row r="45" customFormat="false" ht="12.75" hidden="false" customHeight="false" outlineLevel="0" collapsed="false">
      <c r="B45" s="2" t="n">
        <v>112</v>
      </c>
      <c r="C45" s="2" t="n">
        <v>0.2</v>
      </c>
      <c r="G45" s="2" t="n">
        <v>112</v>
      </c>
      <c r="H45" s="2" t="n">
        <v>11.004</v>
      </c>
      <c r="I45" s="2" t="n">
        <v>0.259</v>
      </c>
      <c r="K45" s="1" t="n">
        <f aca="false">C45/I45</f>
        <v>0.772200772200772</v>
      </c>
    </row>
    <row r="46" customFormat="false" ht="12.75" hidden="false" customHeight="false" outlineLevel="0" collapsed="false">
      <c r="B46" s="2" t="n">
        <v>115</v>
      </c>
      <c r="C46" s="2" t="n">
        <v>0.3</v>
      </c>
      <c r="G46" s="2" t="n">
        <v>115</v>
      </c>
      <c r="H46" s="2" t="n">
        <v>10.993</v>
      </c>
      <c r="I46" s="2" t="n">
        <v>0.351</v>
      </c>
      <c r="K46" s="1" t="n">
        <f aca="false">C46/I46</f>
        <v>0.854700854700855</v>
      </c>
    </row>
    <row r="47" customFormat="false" ht="12.75" hidden="false" customHeight="false" outlineLevel="0" collapsed="false">
      <c r="B47" s="2" t="n">
        <v>118</v>
      </c>
      <c r="C47" s="2" t="n">
        <v>0.15</v>
      </c>
      <c r="G47" s="2" t="n">
        <v>118</v>
      </c>
      <c r="H47" s="2" t="n">
        <v>10.989</v>
      </c>
      <c r="I47" s="2" t="n">
        <v>0.19</v>
      </c>
      <c r="K47" s="1" t="n">
        <f aca="false">C47/I47</f>
        <v>0.789473684210526</v>
      </c>
    </row>
    <row r="48" customFormat="false" ht="12.75" hidden="false" customHeight="false" outlineLevel="0" collapsed="false">
      <c r="B48" s="2" t="n">
        <v>121</v>
      </c>
      <c r="C48" s="2" t="n">
        <v>0.25</v>
      </c>
      <c r="G48" s="2" t="n">
        <v>121</v>
      </c>
      <c r="H48" s="2" t="n">
        <v>10.994</v>
      </c>
      <c r="I48" s="2" t="n">
        <v>0.302</v>
      </c>
      <c r="K48" s="1" t="n">
        <f aca="false">C48/I48</f>
        <v>0.827814569536424</v>
      </c>
    </row>
    <row r="49" customFormat="false" ht="12.75" hidden="false" customHeight="false" outlineLevel="0" collapsed="false">
      <c r="B49" s="2" t="n">
        <v>124</v>
      </c>
      <c r="C49" s="2" t="n">
        <v>0.13</v>
      </c>
      <c r="G49" s="2" t="n">
        <v>124</v>
      </c>
      <c r="H49" s="2" t="n">
        <v>11.002</v>
      </c>
      <c r="I49" s="2" t="n">
        <v>0.17</v>
      </c>
      <c r="K49" s="1" t="n">
        <f aca="false">C49/I49</f>
        <v>0.764705882352941</v>
      </c>
    </row>
    <row r="50" customFormat="false" ht="12.75" hidden="false" customHeight="false" outlineLevel="0" collapsed="false">
      <c r="B50" s="2" t="n">
        <v>127</v>
      </c>
      <c r="C50" s="2" t="n">
        <v>0.15</v>
      </c>
      <c r="G50" s="2" t="n">
        <v>127</v>
      </c>
      <c r="H50" s="2" t="n">
        <v>10.996</v>
      </c>
      <c r="I50" s="2" t="n">
        <v>0.177</v>
      </c>
      <c r="K50" s="1" t="n">
        <f aca="false">C50/I50</f>
        <v>0.847457627118644</v>
      </c>
    </row>
    <row r="51" customFormat="false" ht="12.75" hidden="false" customHeight="false" outlineLevel="0" collapsed="false">
      <c r="B51" s="2" t="n">
        <v>130</v>
      </c>
      <c r="C51" s="2" t="n">
        <v>0.13</v>
      </c>
      <c r="G51" s="2" t="n">
        <v>130</v>
      </c>
      <c r="H51" s="2" t="n">
        <v>11.036</v>
      </c>
      <c r="I51" s="2" t="n">
        <v>0.159</v>
      </c>
      <c r="K51" s="1" t="n">
        <f aca="false">C51/I51</f>
        <v>0.817610062893082</v>
      </c>
    </row>
    <row r="52" customFormat="false" ht="12.75" hidden="false" customHeight="false" outlineLevel="0" collapsed="false">
      <c r="B52" s="2" t="n">
        <v>133</v>
      </c>
      <c r="C52" s="2" t="n">
        <v>0.12</v>
      </c>
      <c r="G52" s="2" t="n">
        <v>133</v>
      </c>
      <c r="H52" s="2" t="n">
        <v>11.01</v>
      </c>
      <c r="I52" s="2" t="n">
        <v>0.158</v>
      </c>
      <c r="K52" s="1" t="n">
        <f aca="false">C52/I52</f>
        <v>0.759493670886076</v>
      </c>
    </row>
    <row r="53" customFormat="false" ht="12.75" hidden="false" customHeight="false" outlineLevel="0" collapsed="false">
      <c r="B53" s="2" t="n">
        <v>136</v>
      </c>
      <c r="C53" s="2" t="n">
        <v>0.13</v>
      </c>
      <c r="D53" s="2" t="s">
        <v>16</v>
      </c>
      <c r="E53" s="2" t="s">
        <v>18</v>
      </c>
      <c r="G53" s="2" t="n">
        <v>136</v>
      </c>
      <c r="H53" s="2" t="n">
        <v>11.008</v>
      </c>
      <c r="I53" s="2" t="n">
        <v>0.163</v>
      </c>
      <c r="K53" s="1" t="n">
        <f aca="false">C53/I53</f>
        <v>0.797546012269939</v>
      </c>
    </row>
    <row r="54" customFormat="false" ht="12.75" hidden="false" customHeight="false" outlineLevel="0" collapsed="false">
      <c r="B54" s="2" t="n">
        <v>139</v>
      </c>
      <c r="C54" s="2" t="n">
        <v>0.12</v>
      </c>
      <c r="G54" s="2" t="n">
        <v>139</v>
      </c>
      <c r="H54" s="2" t="n">
        <v>11.011</v>
      </c>
      <c r="I54" s="2" t="n">
        <v>0.18</v>
      </c>
      <c r="K54" s="1" t="n">
        <f aca="false">C54/I54</f>
        <v>0.666666666666667</v>
      </c>
    </row>
    <row r="55" customFormat="false" ht="12.75" hidden="false" customHeight="false" outlineLevel="0" collapsed="false">
      <c r="B55" s="2" t="n">
        <v>142</v>
      </c>
      <c r="C55" s="2" t="n">
        <v>0.31</v>
      </c>
      <c r="D55" s="2" t="s">
        <v>16</v>
      </c>
      <c r="E55" s="2" t="s">
        <v>18</v>
      </c>
      <c r="G55" s="2" t="n">
        <v>142</v>
      </c>
      <c r="H55" s="2" t="n">
        <v>11.021</v>
      </c>
      <c r="I55" s="2" t="n">
        <v>0.336</v>
      </c>
      <c r="K55" s="1" t="n">
        <f aca="false">C55/I55</f>
        <v>0.922619047619048</v>
      </c>
    </row>
    <row r="56" customFormat="false" ht="12.75" hidden="false" customHeight="false" outlineLevel="0" collapsed="false">
      <c r="B56" s="2" t="n">
        <v>144</v>
      </c>
      <c r="C56" s="2" t="n">
        <v>0.39</v>
      </c>
      <c r="G56" s="2" t="n">
        <v>144</v>
      </c>
      <c r="H56" s="2" t="n">
        <v>11.009</v>
      </c>
      <c r="I56" s="2" t="n">
        <v>0.435</v>
      </c>
      <c r="K56" s="1" t="n">
        <f aca="false">C56/I56</f>
        <v>0.896551724137931</v>
      </c>
    </row>
    <row r="57" customFormat="false" ht="12.75" hidden="false" customHeight="false" outlineLevel="0" collapsed="false">
      <c r="B57" s="2" t="n">
        <v>146</v>
      </c>
      <c r="C57" s="2" t="n">
        <v>0.33</v>
      </c>
      <c r="G57" s="2" t="n">
        <v>146</v>
      </c>
      <c r="H57" s="2" t="n">
        <v>11.005</v>
      </c>
      <c r="I57" s="2" t="n">
        <v>0.383</v>
      </c>
      <c r="K57" s="1" t="n">
        <f aca="false">C57/I57</f>
        <v>0.861618798955614</v>
      </c>
    </row>
    <row r="58" customFormat="false" ht="12.75" hidden="false" customHeight="false" outlineLevel="0" collapsed="false">
      <c r="B58" s="2" t="n">
        <v>148</v>
      </c>
      <c r="C58" s="2" t="n">
        <v>0.34</v>
      </c>
      <c r="G58" s="2" t="n">
        <v>148</v>
      </c>
      <c r="H58" s="2" t="n">
        <v>10.976</v>
      </c>
      <c r="I58" s="2" t="n">
        <v>0.312</v>
      </c>
      <c r="K58" s="1" t="n">
        <f aca="false">C58/I58</f>
        <v>1.08974358974359</v>
      </c>
    </row>
    <row r="59" customFormat="false" ht="12.75" hidden="false" customHeight="false" outlineLevel="0" collapsed="false">
      <c r="B59" s="2" t="n">
        <v>150</v>
      </c>
      <c r="C59" s="2" t="n">
        <v>0.27</v>
      </c>
      <c r="G59" s="2" t="n">
        <v>150</v>
      </c>
      <c r="H59" s="2" t="n">
        <v>11.005</v>
      </c>
      <c r="I59" s="2" t="n">
        <v>0.251</v>
      </c>
      <c r="K59" s="1" t="n">
        <f aca="false">C59/I59</f>
        <v>1.07569721115538</v>
      </c>
    </row>
    <row r="60" customFormat="false" ht="12.75" hidden="false" customHeight="false" outlineLevel="0" collapsed="false">
      <c r="B60" s="2" t="n">
        <v>152</v>
      </c>
      <c r="C60" s="2" t="n">
        <v>0.34</v>
      </c>
      <c r="G60" s="2" t="n">
        <v>152</v>
      </c>
      <c r="H60" s="2" t="n">
        <v>10.995</v>
      </c>
      <c r="I60" s="2" t="n">
        <v>0.27</v>
      </c>
      <c r="K60" s="1" t="n">
        <f aca="false">C60/I60</f>
        <v>1.25925925925926</v>
      </c>
    </row>
    <row r="61" customFormat="false" ht="12.75" hidden="false" customHeight="false" outlineLevel="0" collapsed="false">
      <c r="B61" s="2" t="n">
        <v>154</v>
      </c>
      <c r="C61" s="2" t="n">
        <v>0.35</v>
      </c>
      <c r="G61" s="2" t="n">
        <v>154</v>
      </c>
      <c r="H61" s="2" t="n">
        <v>11.008</v>
      </c>
      <c r="I61" s="2" t="n">
        <v>0.384</v>
      </c>
      <c r="K61" s="1" t="n">
        <f aca="false">C61/I61</f>
        <v>0.911458333333333</v>
      </c>
    </row>
    <row r="62" customFormat="false" ht="12.75" hidden="false" customHeight="false" outlineLevel="0" collapsed="false">
      <c r="B62" s="2" t="n">
        <v>156</v>
      </c>
      <c r="C62" s="2" t="n">
        <v>0.28</v>
      </c>
      <c r="G62" s="2" t="n">
        <v>156</v>
      </c>
      <c r="H62" s="2" t="n">
        <v>11.006</v>
      </c>
      <c r="I62" s="2" t="n">
        <v>0.312</v>
      </c>
      <c r="K62" s="1" t="n">
        <f aca="false">C62/I62</f>
        <v>0.897435897435898</v>
      </c>
    </row>
    <row r="63" customFormat="false" ht="12.75" hidden="false" customHeight="false" outlineLevel="0" collapsed="false">
      <c r="B63" s="2" t="n">
        <v>158</v>
      </c>
      <c r="C63" s="2" t="n">
        <v>0.3</v>
      </c>
      <c r="G63" s="2" t="n">
        <v>158</v>
      </c>
      <c r="H63" s="2" t="n">
        <v>10.999</v>
      </c>
      <c r="I63" s="2" t="n">
        <v>0.341</v>
      </c>
      <c r="K63" s="1" t="n">
        <f aca="false">C63/I63</f>
        <v>0.879765395894428</v>
      </c>
    </row>
    <row r="64" customFormat="false" ht="12.75" hidden="false" customHeight="false" outlineLevel="0" collapsed="false">
      <c r="B64" s="2" t="n">
        <v>161</v>
      </c>
      <c r="C64" s="2" t="n">
        <v>0.29</v>
      </c>
      <c r="G64" s="2" t="n">
        <v>161</v>
      </c>
      <c r="H64" s="2" t="n">
        <v>10.993</v>
      </c>
      <c r="I64" s="2" t="n">
        <v>0.395</v>
      </c>
      <c r="K64" s="1" t="n">
        <f aca="false">C64/I64</f>
        <v>0.734177215189873</v>
      </c>
    </row>
    <row r="65" customFormat="false" ht="12.75" hidden="false" customHeight="false" outlineLevel="0" collapsed="false">
      <c r="B65" s="2" t="n">
        <v>164</v>
      </c>
      <c r="C65" s="2" t="n">
        <v>0.29</v>
      </c>
      <c r="G65" s="2" t="n">
        <v>164</v>
      </c>
      <c r="H65" s="2" t="n">
        <v>11.011</v>
      </c>
      <c r="I65" s="2" t="n">
        <v>0.38</v>
      </c>
      <c r="K65" s="1" t="n">
        <f aca="false">C65/I65</f>
        <v>0.763157894736842</v>
      </c>
    </row>
    <row r="66" customFormat="false" ht="12.75" hidden="false" customHeight="false" outlineLevel="0" collapsed="false">
      <c r="B66" s="2" t="n">
        <v>167</v>
      </c>
      <c r="C66" s="2" t="n">
        <v>0.29</v>
      </c>
      <c r="G66" s="2" t="n">
        <v>167</v>
      </c>
      <c r="H66" s="2" t="n">
        <v>10.986</v>
      </c>
      <c r="I66" s="2" t="n">
        <v>0.343</v>
      </c>
      <c r="K66" s="1" t="n">
        <f aca="false">C66/I66</f>
        <v>0.845481049562682</v>
      </c>
    </row>
    <row r="67" customFormat="false" ht="12.75" hidden="false" customHeight="false" outlineLevel="0" collapsed="false">
      <c r="B67" s="2" t="n">
        <v>170</v>
      </c>
      <c r="C67" s="2" t="n">
        <v>0.34</v>
      </c>
      <c r="G67" s="2" t="n">
        <v>170</v>
      </c>
      <c r="H67" s="2" t="n">
        <v>10.992</v>
      </c>
      <c r="I67" s="2" t="n">
        <v>0.345</v>
      </c>
      <c r="K67" s="1" t="n">
        <f aca="false">C67/I67</f>
        <v>0.985507246376812</v>
      </c>
    </row>
    <row r="68" customFormat="false" ht="12.75" hidden="false" customHeight="false" outlineLevel="0" collapsed="false">
      <c r="B68" s="2" t="n">
        <v>173</v>
      </c>
      <c r="C68" s="2" t="n">
        <v>0.26</v>
      </c>
      <c r="G68" s="2" t="n">
        <v>173</v>
      </c>
      <c r="H68" s="2" t="n">
        <v>11.004</v>
      </c>
      <c r="I68" s="2" t="n">
        <v>0.354</v>
      </c>
      <c r="K68" s="1" t="n">
        <f aca="false">C68/I68</f>
        <v>0.734463276836158</v>
      </c>
    </row>
    <row r="69" customFormat="false" ht="12.75" hidden="false" customHeight="false" outlineLevel="0" collapsed="false">
      <c r="B69" s="2" t="n">
        <v>176</v>
      </c>
      <c r="C69" s="2" t="n">
        <v>0.28</v>
      </c>
      <c r="G69" s="2" t="n">
        <v>176</v>
      </c>
      <c r="H69" s="2" t="n">
        <v>10.991</v>
      </c>
      <c r="I69" s="2" t="n">
        <v>0.33</v>
      </c>
      <c r="K69" s="1" t="n">
        <f aca="false">C69/I69</f>
        <v>0.848484848484849</v>
      </c>
    </row>
    <row r="70" customFormat="false" ht="12.75" hidden="false" customHeight="false" outlineLevel="0" collapsed="false">
      <c r="B70" s="2" t="n">
        <v>179</v>
      </c>
      <c r="C70" s="2" t="n">
        <v>0.39</v>
      </c>
      <c r="G70" s="2" t="n">
        <v>179</v>
      </c>
      <c r="H70" s="2" t="n">
        <v>10.989</v>
      </c>
      <c r="I70" s="2" t="n">
        <v>0.442</v>
      </c>
      <c r="K70" s="1" t="n">
        <f aca="false">C70/I70</f>
        <v>0.882352941176471</v>
      </c>
    </row>
    <row r="71" customFormat="false" ht="12.75" hidden="false" customHeight="false" outlineLevel="0" collapsed="false">
      <c r="B71" s="2" t="n">
        <v>182</v>
      </c>
      <c r="C71" s="2" t="n">
        <v>0.26</v>
      </c>
      <c r="G71" s="2" t="n">
        <v>182</v>
      </c>
      <c r="H71" s="2" t="n">
        <v>10.997</v>
      </c>
      <c r="I71" s="2" t="n">
        <v>0.333</v>
      </c>
      <c r="K71" s="1" t="n">
        <f aca="false">C71/I71</f>
        <v>0.780780780780781</v>
      </c>
    </row>
    <row r="72" customFormat="false" ht="12.75" hidden="false" customHeight="false" outlineLevel="0" collapsed="false">
      <c r="B72" s="2" t="n">
        <v>185</v>
      </c>
      <c r="C72" s="2" t="n">
        <v>0.37</v>
      </c>
      <c r="G72" s="2" t="n">
        <v>185</v>
      </c>
      <c r="H72" s="2" t="n">
        <v>10.991</v>
      </c>
      <c r="I72" s="2" t="n">
        <v>0.535</v>
      </c>
      <c r="K72" s="1" t="n">
        <f aca="false">C72/I72</f>
        <v>0.691588785046729</v>
      </c>
    </row>
    <row r="73" customFormat="false" ht="12.75" hidden="false" customHeight="false" outlineLevel="0" collapsed="false">
      <c r="B73" s="2" t="n">
        <v>187</v>
      </c>
      <c r="C73" s="2" t="n">
        <v>0.48</v>
      </c>
      <c r="G73" s="2" t="n">
        <v>187</v>
      </c>
      <c r="H73" s="2" t="n">
        <v>10.998</v>
      </c>
      <c r="I73" s="2" t="n">
        <v>0.638</v>
      </c>
      <c r="K73" s="1" t="n">
        <f aca="false">C73/I73</f>
        <v>0.752351097178683</v>
      </c>
    </row>
    <row r="74" customFormat="false" ht="12.75" hidden="false" customHeight="false" outlineLevel="0" collapsed="false">
      <c r="B74" s="2" t="n">
        <v>189</v>
      </c>
      <c r="C74" s="2" t="n">
        <v>1.17</v>
      </c>
      <c r="G74" s="2" t="n">
        <v>189</v>
      </c>
      <c r="H74" s="2" t="n">
        <v>10.998</v>
      </c>
      <c r="I74" s="2" t="n">
        <v>0.801</v>
      </c>
      <c r="K74" s="1" t="n">
        <f aca="false">C74/I74</f>
        <v>1.46067415730337</v>
      </c>
    </row>
    <row r="75" customFormat="false" ht="12.75" hidden="false" customHeight="false" outlineLevel="0" collapsed="false">
      <c r="B75" s="2" t="n">
        <v>191</v>
      </c>
      <c r="C75" s="2" t="n">
        <v>0.86</v>
      </c>
      <c r="G75" s="2" t="n">
        <v>191</v>
      </c>
      <c r="H75" s="2" t="n">
        <v>10.992</v>
      </c>
      <c r="I75" s="2" t="n">
        <v>0.649</v>
      </c>
      <c r="K75" s="1" t="n">
        <f aca="false">C75/I75</f>
        <v>1.3251155624037</v>
      </c>
    </row>
    <row r="76" customFormat="false" ht="12.75" hidden="false" customHeight="false" outlineLevel="0" collapsed="false">
      <c r="B76" s="2" t="n">
        <v>193</v>
      </c>
      <c r="C76" s="2" t="n">
        <v>0.94</v>
      </c>
      <c r="G76" s="2" t="n">
        <v>193</v>
      </c>
      <c r="H76" s="2" t="n">
        <v>11</v>
      </c>
      <c r="I76" s="2" t="n">
        <v>0.845</v>
      </c>
      <c r="K76" s="1" t="n">
        <f aca="false">C76/I76</f>
        <v>1.11242603550296</v>
      </c>
    </row>
    <row r="77" customFormat="false" ht="12.75" hidden="false" customHeight="false" outlineLevel="0" collapsed="false">
      <c r="B77" s="2" t="n">
        <v>195</v>
      </c>
      <c r="C77" s="2" t="n">
        <v>0.64</v>
      </c>
      <c r="D77" s="2" t="s">
        <v>16</v>
      </c>
      <c r="E77" s="2" t="s">
        <v>18</v>
      </c>
      <c r="G77" s="2" t="n">
        <v>195</v>
      </c>
      <c r="H77" s="2" t="n">
        <v>10.903</v>
      </c>
      <c r="I77" s="2" t="n">
        <v>0.717</v>
      </c>
      <c r="K77" s="1" t="n">
        <f aca="false">C77/I77</f>
        <v>0.892608089260809</v>
      </c>
    </row>
    <row r="78" customFormat="false" ht="12.75" hidden="false" customHeight="false" outlineLevel="0" collapsed="false">
      <c r="B78" s="2" t="n">
        <v>197</v>
      </c>
      <c r="C78" s="2" t="n">
        <v>1.31</v>
      </c>
      <c r="G78" s="2" t="n">
        <v>197</v>
      </c>
      <c r="H78" s="2" t="n">
        <v>11.001</v>
      </c>
      <c r="I78" s="2" t="n">
        <v>0.901</v>
      </c>
      <c r="K78" s="1" t="n">
        <f aca="false">C78/I78</f>
        <v>1.45394006659267</v>
      </c>
    </row>
    <row r="79" customFormat="false" ht="12.75" hidden="false" customHeight="false" outlineLevel="0" collapsed="false">
      <c r="B79" s="2" t="n">
        <v>200</v>
      </c>
      <c r="C79" s="2" t="n">
        <v>1.27</v>
      </c>
      <c r="G79" s="2" t="n">
        <v>200</v>
      </c>
      <c r="H79" s="2" t="n">
        <v>11.013</v>
      </c>
      <c r="I79" s="2" t="n">
        <v>0.721</v>
      </c>
      <c r="K79" s="1" t="n">
        <f aca="false">C79/I79</f>
        <v>1.76144244105409</v>
      </c>
    </row>
    <row r="80" customFormat="false" ht="12.75" hidden="false" customHeight="false" outlineLevel="0" collapsed="false">
      <c r="B80" s="2" t="n">
        <v>203</v>
      </c>
      <c r="C80" s="2" t="n">
        <v>1.75</v>
      </c>
      <c r="G80" s="2" t="n">
        <v>203</v>
      </c>
      <c r="H80" s="2" t="n">
        <v>10.991</v>
      </c>
      <c r="I80" s="2" t="n">
        <v>0.922</v>
      </c>
      <c r="K80" s="1" t="n">
        <f aca="false">C80/I80</f>
        <v>1.89804772234273</v>
      </c>
    </row>
    <row r="81" customFormat="false" ht="12.75" hidden="false" customHeight="false" outlineLevel="0" collapsed="false">
      <c r="B81" s="2" t="n">
        <v>206</v>
      </c>
      <c r="C81" s="2" t="n">
        <v>0.71</v>
      </c>
      <c r="G81" s="2" t="n">
        <v>206</v>
      </c>
      <c r="H81" s="2" t="n">
        <v>10.985</v>
      </c>
      <c r="I81" s="2" t="n">
        <v>0.589</v>
      </c>
      <c r="K81" s="1" t="n">
        <f aca="false">C81/I81</f>
        <v>1.20543293718166</v>
      </c>
    </row>
    <row r="82" customFormat="false" ht="12.75" hidden="false" customHeight="false" outlineLevel="0" collapsed="false">
      <c r="B82" s="2" t="n">
        <v>209</v>
      </c>
      <c r="C82" s="2" t="n">
        <v>0.56</v>
      </c>
      <c r="G82" s="2" t="n">
        <v>209</v>
      </c>
      <c r="H82" s="2" t="n">
        <v>11.006</v>
      </c>
      <c r="I82" s="2" t="n">
        <v>0.548</v>
      </c>
      <c r="K82" s="1" t="n">
        <f aca="false">C82/I82</f>
        <v>1.02189781021898</v>
      </c>
    </row>
    <row r="83" customFormat="false" ht="12.75" hidden="false" customHeight="false" outlineLevel="0" collapsed="false">
      <c r="B83" s="2" t="n">
        <v>212</v>
      </c>
      <c r="C83" s="2" t="n">
        <v>0.34</v>
      </c>
      <c r="G83" s="2" t="n">
        <v>212</v>
      </c>
      <c r="H83" s="2" t="n">
        <v>11.006</v>
      </c>
      <c r="I83" s="2" t="n">
        <v>0.252</v>
      </c>
      <c r="K83" s="1" t="n">
        <f aca="false">C83/I83</f>
        <v>1.34920634920635</v>
      </c>
    </row>
    <row r="84" customFormat="false" ht="12.75" hidden="false" customHeight="false" outlineLevel="0" collapsed="false">
      <c r="B84" s="2" t="n">
        <v>215</v>
      </c>
      <c r="C84" s="2" t="n">
        <v>0.53</v>
      </c>
      <c r="G84" s="2" t="n">
        <v>215</v>
      </c>
      <c r="H84" s="2" t="n">
        <v>11.01</v>
      </c>
      <c r="I84" s="2" t="n">
        <v>0.378</v>
      </c>
      <c r="K84" s="1" t="n">
        <f aca="false">C84/I84</f>
        <v>1.4021164021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23:21:19Z</dcterms:created>
  <dc:creator>Germaine Gatien</dc:creator>
  <dc:description/>
  <dc:language>en-US</dc:language>
  <cp:lastModifiedBy>Germaine Gatien</cp:lastModifiedBy>
  <cp:lastPrinted>2004-05-06T22:32:16Z</cp:lastPrinted>
  <dcterms:modified xsi:type="dcterms:W3CDTF">2004-05-06T22:32:52Z</dcterms:modified>
  <cp:revision>0</cp:revision>
  <dc:subject/>
  <dc:title/>
</cp:coreProperties>
</file>