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p calc" sheetId="2" state="visible" r:id="rId3"/>
  </sheets>
  <definedNames>
    <definedName function="false" hidden="false" localSheetId="0" name="Excel_BuiltIn__FilterDatabase" vbProcedure="false">data!$D$1:$D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80">
  <si>
    <t xml:space="preserve">Cruise 2003-41 Nutrient data</t>
  </si>
  <si>
    <t xml:space="preserve">Samples were collected in glass and plastic test tubes and stored frozen.</t>
  </si>
  <si>
    <t xml:space="preserve">Samples were returned to IOS for analysis by Janet Barwell-Clarke.</t>
  </si>
  <si>
    <t xml:space="preserve">Frozen samples were thawed for 1/2 hour in 50 C bath (silicate and nitrate) or in air (phosphate).</t>
  </si>
  <si>
    <t xml:space="preserve">Quality Flags:</t>
  </si>
  <si>
    <t xml:space="preserve">c = Questionable measurement (no problem observed in sampling or analysis, but value is not trusted, nonetheless; includes outlyers)</t>
  </si>
  <si>
    <t xml:space="preserve">d = bad measurement (known problem with sampling or analysis, but not serious enough to completely discard the value)</t>
  </si>
  <si>
    <t xml:space="preserve">e = Not reported (lost sample, unredeemably bad measurement)</t>
  </si>
  <si>
    <t xml:space="preserve">i = sample not drawn for this measurement from this bottle</t>
  </si>
  <si>
    <t xml:space="preserve">Cruise</t>
  </si>
  <si>
    <t xml:space="preserve">Cast</t>
  </si>
  <si>
    <t xml:space="preserve">Stn</t>
  </si>
  <si>
    <t xml:space="preserve">S.N.</t>
  </si>
  <si>
    <t xml:space="preserve">Nitrate</t>
  </si>
  <si>
    <t xml:space="preserve">Flag:Nitrate+Nitrite</t>
  </si>
  <si>
    <t xml:space="preserve">Phosphate</t>
  </si>
  <si>
    <t xml:space="preserve">FLag:Phosphate</t>
  </si>
  <si>
    <t xml:space="preserve">Silicate</t>
  </si>
  <si>
    <t xml:space="preserve">Flag:Silicate</t>
  </si>
  <si>
    <t xml:space="preserve">Comments</t>
  </si>
  <si>
    <t xml:space="preserve">uM</t>
  </si>
  <si>
    <t xml:space="preserve">2003-41</t>
  </si>
  <si>
    <t xml:space="preserve">c</t>
  </si>
  <si>
    <t xml:space="preserve"> </t>
  </si>
  <si>
    <t xml:space="preserve">no sample 31</t>
  </si>
  <si>
    <t xml:space="preserve">ADCP</t>
  </si>
  <si>
    <t xml:space="preserve">i</t>
  </si>
  <si>
    <t xml:space="preserve">no sample 64</t>
  </si>
  <si>
    <t xml:space="preserve">Nisk 7 @ 10 m</t>
  </si>
  <si>
    <t xml:space="preserve">no sample 121</t>
  </si>
  <si>
    <t xml:space="preserve">no sample 209</t>
  </si>
  <si>
    <t xml:space="preserve">shouldn't be a sample 203</t>
  </si>
  <si>
    <t xml:space="preserve">no sample 222 - bottle didn't release</t>
  </si>
  <si>
    <t xml:space="preserve">Precision was determined by analyzing 13 or 15 replicate samples taken from two Niskin bottles tripped at the same depth.</t>
  </si>
  <si>
    <t xml:space="preserve">Pooled standard deviation of pairs of samples (Sp) was calucalated by:</t>
  </si>
  <si>
    <t xml:space="preserve">Sp = SQRT{sum (d^2)/2k}</t>
  </si>
  <si>
    <t xml:space="preserve">where k = no. of pairs and d = difference between pairs</t>
  </si>
  <si>
    <t xml:space="preserve">Sp for nitrate for the range 22.2 to 30.1 uM was 0.5 uM  n = 13</t>
  </si>
  <si>
    <t xml:space="preserve">Sp for silicate for the range 38.7  to 63.5 uM was 0.5 uM  n = 14</t>
  </si>
  <si>
    <t xml:space="preserve">Sp for phosphate for the range 1.97 to 2.84 uM was 0.08 uM  n = 16</t>
  </si>
  <si>
    <t xml:space="preserve">no3</t>
  </si>
  <si>
    <t xml:space="preserve">diff sq</t>
  </si>
  <si>
    <t xml:space="preserve">po4</t>
  </si>
  <si>
    <t xml:space="preserve">sil</t>
  </si>
  <si>
    <t xml:space="preserve">silicate</t>
  </si>
  <si>
    <t xml:space="preserve">not using these duplicates</t>
  </si>
  <si>
    <t xml:space="preserve">15 dup</t>
  </si>
  <si>
    <t xml:space="preserve">44a</t>
  </si>
  <si>
    <t xml:space="preserve">44b</t>
  </si>
  <si>
    <t xml:space="preserve">47a</t>
  </si>
  <si>
    <t xml:space="preserve">47b</t>
  </si>
  <si>
    <t xml:space="preserve">72a</t>
  </si>
  <si>
    <t xml:space="preserve">72b</t>
  </si>
  <si>
    <t xml:space="preserve">74a</t>
  </si>
  <si>
    <t xml:space="preserve">74b</t>
  </si>
  <si>
    <t xml:space="preserve">88a</t>
  </si>
  <si>
    <t xml:space="preserve">88b</t>
  </si>
  <si>
    <t xml:space="preserve">96a</t>
  </si>
  <si>
    <t xml:space="preserve">96b</t>
  </si>
  <si>
    <t xml:space="preserve">113a</t>
  </si>
  <si>
    <t xml:space="preserve">113b</t>
  </si>
  <si>
    <t xml:space="preserve">126a</t>
  </si>
  <si>
    <t xml:space="preserve">126b</t>
  </si>
  <si>
    <t xml:space="preserve">138a</t>
  </si>
  <si>
    <t xml:space="preserve">138b</t>
  </si>
  <si>
    <t xml:space="preserve">162a</t>
  </si>
  <si>
    <t xml:space="preserve">162b</t>
  </si>
  <si>
    <t xml:space="preserve">181a</t>
  </si>
  <si>
    <t xml:space="preserve">181b</t>
  </si>
  <si>
    <t xml:space="preserve">193a</t>
  </si>
  <si>
    <t xml:space="preserve">193b</t>
  </si>
  <si>
    <t xml:space="preserve">207a</t>
  </si>
  <si>
    <t xml:space="preserve">207b</t>
  </si>
  <si>
    <t xml:space="preserve">214a</t>
  </si>
  <si>
    <t xml:space="preserve">214b</t>
  </si>
  <si>
    <t xml:space="preserve">sum</t>
  </si>
  <si>
    <t xml:space="preserve">count</t>
  </si>
  <si>
    <t xml:space="preserve">min</t>
  </si>
  <si>
    <t xml:space="preserve">max</t>
  </si>
  <si>
    <t xml:space="preserve">S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57" activeCellId="0" sqref="E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13"/>
    <col collapsed="false" customWidth="true" hidden="false" outlineLevel="0" max="3" min="3" style="0" width="6.56"/>
    <col collapsed="false" customWidth="true" hidden="false" outlineLevel="0" max="4" min="4" style="0" width="4.7"/>
    <col collapsed="false" customWidth="true" hidden="false" outlineLevel="0" max="5" min="5" style="0" width="6.56"/>
    <col collapsed="false" customWidth="true" hidden="false" outlineLevel="0" max="6" min="6" style="1" width="16.7"/>
    <col collapsed="false" customWidth="true" hidden="false" outlineLevel="0" max="7" min="7" style="0" width="9.99"/>
    <col collapsed="false" customWidth="true" hidden="false" outlineLevel="0" max="8" min="8" style="1" width="14.7"/>
    <col collapsed="false" customWidth="true" hidden="false" outlineLevel="0" max="9" min="9" style="0" width="7.14"/>
    <col collapsed="false" customWidth="true" hidden="false" outlineLevel="0" max="10" min="10" style="1" width="11.28"/>
    <col collapsed="false" customWidth="true" hidden="false" outlineLevel="0" max="11" min="11" style="0" width="31.56"/>
  </cols>
  <sheetData>
    <row r="1" customFormat="false" ht="12.75" hidden="false" customHeight="false" outlineLevel="0" collapsed="false">
      <c r="A1" s="0" t="s">
        <v>0</v>
      </c>
    </row>
    <row r="2" customFormat="false" ht="18" hidden="false" customHeight="false" outlineLevel="0" collapsed="false">
      <c r="A2" s="0" t="s">
        <v>1</v>
      </c>
      <c r="B2" s="2"/>
      <c r="C2" s="2"/>
      <c r="D2" s="1"/>
    </row>
    <row r="3" customFormat="false" ht="18" hidden="false" customHeight="false" outlineLevel="0" collapsed="false">
      <c r="A3" s="0" t="s">
        <v>2</v>
      </c>
      <c r="B3" s="2"/>
      <c r="C3" s="2"/>
      <c r="D3" s="1"/>
    </row>
    <row r="4" customFormat="false" ht="18" hidden="false" customHeight="false" outlineLevel="0" collapsed="false">
      <c r="A4" s="0" t="s">
        <v>3</v>
      </c>
      <c r="B4" s="2"/>
      <c r="C4" s="2"/>
      <c r="D4" s="1"/>
    </row>
    <row r="5" customFormat="false" ht="12.75" hidden="false" customHeight="false" outlineLevel="0" collapsed="false">
      <c r="A5" s="0" t="s">
        <v>4</v>
      </c>
      <c r="B5" s="1"/>
      <c r="C5" s="1"/>
      <c r="D5" s="1"/>
      <c r="E5" s="1"/>
      <c r="G5" s="1"/>
      <c r="I5" s="1"/>
    </row>
    <row r="6" customFormat="false" ht="18" hidden="false" customHeight="false" outlineLevel="0" collapsed="false">
      <c r="A6" s="3" t="s">
        <v>5</v>
      </c>
      <c r="B6" s="1"/>
      <c r="C6" s="1"/>
      <c r="D6" s="2"/>
      <c r="E6" s="1"/>
      <c r="G6" s="1"/>
      <c r="I6" s="1"/>
      <c r="K6" s="1"/>
      <c r="L6" s="4"/>
    </row>
    <row r="7" customFormat="false" ht="12.75" hidden="false" customHeight="false" outlineLevel="0" collapsed="false">
      <c r="A7" s="3" t="s">
        <v>6</v>
      </c>
      <c r="B7" s="1"/>
      <c r="C7" s="5"/>
      <c r="D7" s="5"/>
      <c r="E7" s="5"/>
      <c r="F7" s="5"/>
      <c r="G7" s="5"/>
      <c r="H7" s="5"/>
      <c r="I7" s="5"/>
      <c r="J7" s="5"/>
      <c r="K7" s="5"/>
      <c r="L7" s="6"/>
    </row>
    <row r="8" customFormat="false" ht="12.75" hidden="false" customHeight="false" outlineLevel="0" collapsed="false">
      <c r="A8" s="3" t="s">
        <v>7</v>
      </c>
      <c r="B8" s="1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12.75" hidden="false" customHeight="false" outlineLevel="0" collapsed="false">
      <c r="A9" s="3" t="s">
        <v>8</v>
      </c>
      <c r="B9" s="1"/>
      <c r="C9" s="5"/>
      <c r="D9" s="5"/>
      <c r="E9" s="5"/>
      <c r="F9" s="5"/>
      <c r="G9" s="5"/>
      <c r="H9" s="5"/>
      <c r="I9" s="5"/>
      <c r="J9" s="5"/>
      <c r="K9" s="5"/>
      <c r="L9" s="6"/>
    </row>
    <row r="11" customFormat="false" ht="12.75" hidden="false" customHeight="false" outlineLevel="0" collapsed="false">
      <c r="A11" s="0" t="s">
        <v>9</v>
      </c>
      <c r="B11" s="1" t="s">
        <v>10</v>
      </c>
      <c r="C11" s="1" t="s">
        <v>11</v>
      </c>
      <c r="D11" s="1" t="s">
        <v>12</v>
      </c>
      <c r="E11" s="7" t="s">
        <v>13</v>
      </c>
      <c r="F11" s="7" t="s">
        <v>14</v>
      </c>
      <c r="G11" s="1" t="s">
        <v>15</v>
      </c>
      <c r="H11" s="1" t="s">
        <v>16</v>
      </c>
      <c r="I11" s="7" t="s">
        <v>17</v>
      </c>
      <c r="J11" s="1" t="s">
        <v>18</v>
      </c>
      <c r="K11" s="8" t="s">
        <v>19</v>
      </c>
    </row>
    <row r="12" customFormat="false" ht="12.75" hidden="false" customHeight="false" outlineLevel="0" collapsed="false">
      <c r="B12" s="1"/>
      <c r="C12" s="1"/>
      <c r="D12" s="1"/>
      <c r="E12" s="7" t="s">
        <v>20</v>
      </c>
      <c r="F12" s="7"/>
      <c r="G12" s="1" t="s">
        <v>20</v>
      </c>
      <c r="I12" s="7" t="s">
        <v>20</v>
      </c>
      <c r="K12" s="8"/>
    </row>
    <row r="14" customFormat="false" ht="12.75" hidden="false" customHeight="false" outlineLevel="0" collapsed="false">
      <c r="A14" s="0" t="s">
        <v>21</v>
      </c>
      <c r="B14" s="0" t="n">
        <v>3</v>
      </c>
      <c r="C14" s="0" t="n">
        <v>56</v>
      </c>
      <c r="D14" s="0" t="n">
        <v>12</v>
      </c>
      <c r="E14" s="9" t="n">
        <v>26.95562</v>
      </c>
      <c r="G14" s="9" t="n">
        <v>2.187258</v>
      </c>
      <c r="I14" s="9" t="n">
        <v>53.85727</v>
      </c>
    </row>
    <row r="15" customFormat="false" ht="12.75" hidden="false" customHeight="false" outlineLevel="0" collapsed="false">
      <c r="A15" s="0" t="s">
        <v>21</v>
      </c>
      <c r="B15" s="0" t="n">
        <v>3</v>
      </c>
      <c r="C15" s="0" t="n">
        <v>56</v>
      </c>
      <c r="D15" s="0" t="n">
        <v>11</v>
      </c>
      <c r="E15" s="9" t="n">
        <v>28.51104</v>
      </c>
      <c r="G15" s="9" t="n">
        <v>2.454915</v>
      </c>
      <c r="I15" s="9" t="n">
        <v>51.38475</v>
      </c>
    </row>
    <row r="16" customFormat="false" ht="12.75" hidden="false" customHeight="false" outlineLevel="0" collapsed="false">
      <c r="A16" s="0" t="s">
        <v>21</v>
      </c>
      <c r="B16" s="0" t="n">
        <v>3</v>
      </c>
      <c r="C16" s="0" t="n">
        <v>56</v>
      </c>
      <c r="D16" s="0" t="n">
        <v>10</v>
      </c>
      <c r="E16" s="9" t="n">
        <v>28.61827</v>
      </c>
      <c r="G16" s="9" t="n">
        <v>2.454915</v>
      </c>
      <c r="I16" s="9" t="n">
        <v>51.0881</v>
      </c>
    </row>
    <row r="17" customFormat="false" ht="12.75" hidden="false" customHeight="false" outlineLevel="0" collapsed="false">
      <c r="A17" s="0" t="s">
        <v>21</v>
      </c>
      <c r="B17" s="0" t="n">
        <v>3</v>
      </c>
      <c r="C17" s="0" t="n">
        <v>56</v>
      </c>
      <c r="D17" s="0" t="n">
        <v>9</v>
      </c>
      <c r="E17" s="9" t="n">
        <v>28.56466</v>
      </c>
      <c r="G17" s="9" t="n">
        <v>2.450121</v>
      </c>
      <c r="I17" s="9" t="n">
        <v>51.0881</v>
      </c>
    </row>
    <row r="18" customFormat="false" ht="12.75" hidden="false" customHeight="false" outlineLevel="0" collapsed="false">
      <c r="A18" s="0" t="s">
        <v>21</v>
      </c>
      <c r="B18" s="0" t="n">
        <v>3</v>
      </c>
      <c r="C18" s="0" t="n">
        <v>56</v>
      </c>
      <c r="D18" s="0" t="n">
        <v>8</v>
      </c>
      <c r="E18" s="9" t="n">
        <v>28.88634</v>
      </c>
      <c r="G18" s="9" t="n">
        <v>2.474096</v>
      </c>
      <c r="I18" s="9" t="n">
        <v>51.18698</v>
      </c>
    </row>
    <row r="19" customFormat="false" ht="12.75" hidden="false" customHeight="false" outlineLevel="0" collapsed="false">
      <c r="A19" s="0" t="s">
        <v>21</v>
      </c>
      <c r="B19" s="0" t="n">
        <v>3</v>
      </c>
      <c r="C19" s="0" t="n">
        <v>56</v>
      </c>
      <c r="D19" s="0" t="n">
        <v>7</v>
      </c>
      <c r="E19" s="9" t="n">
        <v>28.67189</v>
      </c>
      <c r="G19" s="9" t="n">
        <v>2.526885</v>
      </c>
      <c r="I19" s="9" t="n">
        <v>50.2971</v>
      </c>
    </row>
    <row r="20" customFormat="false" ht="12.75" hidden="false" customHeight="false" outlineLevel="0" collapsed="false">
      <c r="A20" s="0" t="s">
        <v>21</v>
      </c>
      <c r="B20" s="0" t="n">
        <v>3</v>
      </c>
      <c r="C20" s="0" t="n">
        <v>56</v>
      </c>
      <c r="D20" s="0" t="n">
        <v>6</v>
      </c>
      <c r="E20" s="9" t="n">
        <v>28.56466</v>
      </c>
      <c r="G20" s="9" t="n">
        <v>2.546096</v>
      </c>
      <c r="I20" s="9" t="n">
        <v>50.59372</v>
      </c>
    </row>
    <row r="21" customFormat="false" ht="12.75" hidden="false" customHeight="false" outlineLevel="0" collapsed="false">
      <c r="A21" s="0" t="s">
        <v>21</v>
      </c>
      <c r="B21" s="0" t="n">
        <v>3</v>
      </c>
      <c r="C21" s="0" t="n">
        <v>56</v>
      </c>
      <c r="D21" s="0" t="n">
        <v>5</v>
      </c>
      <c r="E21" s="9" t="n">
        <v>28.93996</v>
      </c>
      <c r="G21" s="9" t="n">
        <v>2.531687</v>
      </c>
      <c r="I21" s="9" t="n">
        <v>50.98922</v>
      </c>
    </row>
    <row r="22" customFormat="false" ht="12.75" hidden="false" customHeight="false" outlineLevel="0" collapsed="false">
      <c r="A22" s="0" t="s">
        <v>21</v>
      </c>
      <c r="B22" s="0" t="n">
        <v>3</v>
      </c>
      <c r="C22" s="0" t="n">
        <v>56</v>
      </c>
      <c r="D22" s="0" t="n">
        <v>4</v>
      </c>
      <c r="E22" s="9" t="n">
        <v>29.10078</v>
      </c>
      <c r="G22" s="9" t="n">
        <v>2.454915</v>
      </c>
      <c r="I22" s="9" t="n">
        <v>50.19823</v>
      </c>
    </row>
    <row r="23" customFormat="false" ht="12.75" hidden="false" customHeight="false" outlineLevel="0" collapsed="false">
      <c r="A23" s="0" t="s">
        <v>21</v>
      </c>
      <c r="B23" s="0" t="n">
        <v>3</v>
      </c>
      <c r="C23" s="0" t="n">
        <v>56</v>
      </c>
      <c r="D23" s="0" t="n">
        <v>3</v>
      </c>
      <c r="E23" s="9" t="n">
        <v>28.93996</v>
      </c>
      <c r="G23" s="9" t="n">
        <v>2.507682</v>
      </c>
      <c r="I23" s="9" t="n">
        <v>50.19823</v>
      </c>
    </row>
    <row r="24" customFormat="false" ht="12.75" hidden="false" customHeight="false" outlineLevel="0" collapsed="false">
      <c r="A24" s="0" t="s">
        <v>21</v>
      </c>
      <c r="B24" s="0" t="n">
        <v>3</v>
      </c>
      <c r="C24" s="0" t="n">
        <v>56</v>
      </c>
      <c r="D24" s="0" t="n">
        <v>2</v>
      </c>
      <c r="E24" s="9" t="n">
        <v>28.93996</v>
      </c>
      <c r="G24" s="9" t="n">
        <v>2.512481</v>
      </c>
      <c r="I24" s="9" t="n">
        <v>49.80277</v>
      </c>
    </row>
    <row r="25" customFormat="false" ht="12.75" hidden="false" customHeight="false" outlineLevel="0" collapsed="false">
      <c r="A25" s="0" t="s">
        <v>21</v>
      </c>
      <c r="B25" s="0" t="n">
        <v>3</v>
      </c>
      <c r="C25" s="0" t="n">
        <v>56</v>
      </c>
      <c r="D25" s="0" t="n">
        <v>1</v>
      </c>
      <c r="E25" s="9" t="n">
        <v>28.93996</v>
      </c>
      <c r="G25" s="9" t="n">
        <v>2.498083</v>
      </c>
      <c r="I25" s="9" t="n">
        <v>49.90163</v>
      </c>
    </row>
    <row r="26" customFormat="false" ht="12.75" hidden="false" customHeight="false" outlineLevel="0" collapsed="false">
      <c r="A26" s="0" t="s">
        <v>21</v>
      </c>
      <c r="B26" s="0" t="n">
        <v>12</v>
      </c>
      <c r="C26" s="0" t="n">
        <v>62</v>
      </c>
      <c r="D26" s="0" t="n">
        <v>22</v>
      </c>
      <c r="E26" s="9" t="n">
        <v>28.93996</v>
      </c>
      <c r="G26" s="9" t="n">
        <v>2.445328</v>
      </c>
      <c r="I26" s="9" t="n">
        <v>51.28587</v>
      </c>
    </row>
    <row r="27" customFormat="false" ht="12.75" hidden="false" customHeight="false" outlineLevel="0" collapsed="false">
      <c r="A27" s="0" t="s">
        <v>21</v>
      </c>
      <c r="B27" s="0" t="n">
        <v>12</v>
      </c>
      <c r="C27" s="0" t="n">
        <v>62</v>
      </c>
      <c r="D27" s="0" t="n">
        <v>21</v>
      </c>
      <c r="E27" s="9" t="n">
        <v>28.77912</v>
      </c>
      <c r="G27" s="9" t="n">
        <v>2.42616</v>
      </c>
      <c r="I27" s="9" t="n">
        <v>50.98922</v>
      </c>
    </row>
    <row r="28" customFormat="false" ht="12.75" hidden="false" customHeight="false" outlineLevel="0" collapsed="false">
      <c r="A28" s="0" t="s">
        <v>21</v>
      </c>
      <c r="B28" s="0" t="n">
        <v>12</v>
      </c>
      <c r="C28" s="0" t="n">
        <v>62</v>
      </c>
      <c r="D28" s="0" t="n">
        <v>20</v>
      </c>
      <c r="E28" s="9" t="n">
        <v>28.88634</v>
      </c>
      <c r="G28" s="9" t="n">
        <v>2.474096</v>
      </c>
      <c r="I28" s="9" t="n">
        <v>50.98922</v>
      </c>
    </row>
    <row r="29" customFormat="false" ht="12.75" hidden="false" customHeight="false" outlineLevel="0" collapsed="false">
      <c r="A29" s="0" t="s">
        <v>21</v>
      </c>
      <c r="B29" s="0" t="n">
        <v>12</v>
      </c>
      <c r="C29" s="0" t="n">
        <v>62</v>
      </c>
      <c r="D29" s="0" t="n">
        <v>19</v>
      </c>
      <c r="E29" s="9" t="n">
        <v>28.93996</v>
      </c>
      <c r="G29" s="9" t="n">
        <v>2.459709</v>
      </c>
      <c r="I29" s="9" t="n">
        <v>50.89034</v>
      </c>
    </row>
    <row r="30" customFormat="false" ht="12.75" hidden="false" customHeight="false" outlineLevel="0" collapsed="false">
      <c r="A30" s="0" t="s">
        <v>21</v>
      </c>
      <c r="B30" s="0" t="n">
        <v>12</v>
      </c>
      <c r="C30" s="0" t="n">
        <v>62</v>
      </c>
      <c r="D30" s="0" t="n">
        <v>18</v>
      </c>
      <c r="E30" s="9" t="n">
        <v>29.15439</v>
      </c>
      <c r="G30" s="9" t="n">
        <v>2.387849</v>
      </c>
      <c r="I30" s="9" t="n">
        <v>50.2971</v>
      </c>
    </row>
    <row r="31" customFormat="false" ht="12.75" hidden="false" customHeight="false" outlineLevel="0" collapsed="false">
      <c r="A31" s="0" t="s">
        <v>21</v>
      </c>
      <c r="B31" s="0" t="n">
        <v>12</v>
      </c>
      <c r="C31" s="0" t="n">
        <v>62</v>
      </c>
      <c r="D31" s="0" t="n">
        <v>17</v>
      </c>
      <c r="E31" s="9" t="n">
        <v>28.88634</v>
      </c>
      <c r="G31" s="9" t="n">
        <v>2.459709</v>
      </c>
      <c r="I31" s="9" t="n">
        <v>49.50619</v>
      </c>
    </row>
    <row r="32" customFormat="false" ht="12.75" hidden="false" customHeight="false" outlineLevel="0" collapsed="false">
      <c r="A32" s="0" t="s">
        <v>21</v>
      </c>
      <c r="B32" s="0" t="n">
        <v>12</v>
      </c>
      <c r="C32" s="0" t="n">
        <v>62</v>
      </c>
      <c r="D32" s="0" t="n">
        <v>16</v>
      </c>
      <c r="E32" s="9" t="n">
        <v>24.32539</v>
      </c>
      <c r="F32" s="1" t="s">
        <v>22</v>
      </c>
      <c r="G32" s="9" t="n">
        <v>2.4693</v>
      </c>
      <c r="H32" s="1" t="s">
        <v>23</v>
      </c>
      <c r="I32" s="9" t="n">
        <v>40.81178</v>
      </c>
      <c r="J32" s="1" t="s">
        <v>22</v>
      </c>
    </row>
    <row r="33" customFormat="false" ht="12.75" hidden="false" customHeight="false" outlineLevel="0" collapsed="false">
      <c r="A33" s="0" t="s">
        <v>21</v>
      </c>
      <c r="B33" s="0" t="n">
        <v>12</v>
      </c>
      <c r="C33" s="0" t="n">
        <v>62</v>
      </c>
      <c r="D33" s="0" t="n">
        <v>15</v>
      </c>
      <c r="E33" s="9" t="n">
        <v>29.3152</v>
      </c>
      <c r="G33" s="9" t="n">
        <v>2.435743</v>
      </c>
      <c r="I33" s="9" t="n">
        <v>47.52928</v>
      </c>
    </row>
    <row r="34" customFormat="false" ht="12.75" hidden="false" customHeight="false" outlineLevel="0" collapsed="false">
      <c r="A34" s="0" t="s">
        <v>21</v>
      </c>
      <c r="B34" s="0" t="n">
        <v>12</v>
      </c>
      <c r="C34" s="0" t="n">
        <v>62</v>
      </c>
      <c r="D34" s="0" t="n">
        <v>14</v>
      </c>
      <c r="E34" s="9" t="n">
        <v>29.20799</v>
      </c>
      <c r="G34" s="9" t="n">
        <v>2.378276</v>
      </c>
      <c r="I34" s="9" t="n">
        <v>47.23279</v>
      </c>
    </row>
    <row r="35" customFormat="false" ht="12.75" hidden="false" customHeight="false" outlineLevel="0" collapsed="false">
      <c r="A35" s="0" t="s">
        <v>21</v>
      </c>
      <c r="B35" s="0" t="n">
        <v>12</v>
      </c>
      <c r="C35" s="0" t="n">
        <v>62</v>
      </c>
      <c r="D35" s="0" t="n">
        <v>13</v>
      </c>
      <c r="E35" s="9" t="n">
        <v>29.5296</v>
      </c>
      <c r="G35" s="9" t="n">
        <v>2.474096</v>
      </c>
      <c r="I35" s="9" t="n">
        <v>47.23279</v>
      </c>
    </row>
    <row r="36" customFormat="false" ht="12.75" hidden="false" customHeight="false" outlineLevel="0" collapsed="false">
      <c r="A36" s="0" t="s">
        <v>21</v>
      </c>
      <c r="B36" s="0" t="n">
        <v>17</v>
      </c>
      <c r="C36" s="0" t="n">
        <v>75</v>
      </c>
      <c r="D36" s="0" t="n">
        <v>35</v>
      </c>
      <c r="E36" s="9" t="n">
        <v>5.677233</v>
      </c>
      <c r="G36" s="9" t="n">
        <v>0.8594849</v>
      </c>
      <c r="I36" s="9" t="n">
        <v>13.41327</v>
      </c>
    </row>
    <row r="37" customFormat="false" ht="12.75" hidden="false" customHeight="false" outlineLevel="0" collapsed="false">
      <c r="A37" s="0" t="s">
        <v>21</v>
      </c>
      <c r="B37" s="0" t="n">
        <v>17</v>
      </c>
      <c r="C37" s="0" t="n">
        <v>75</v>
      </c>
      <c r="D37" s="0" t="n">
        <v>34</v>
      </c>
      <c r="E37" s="9" t="n">
        <v>5.677233</v>
      </c>
      <c r="G37" s="9" t="n">
        <v>0.887205</v>
      </c>
      <c r="I37" s="9" t="n">
        <v>12.72472</v>
      </c>
    </row>
    <row r="38" customFormat="false" ht="12.75" hidden="false" customHeight="false" outlineLevel="0" collapsed="false">
      <c r="A38" s="0" t="s">
        <v>21</v>
      </c>
      <c r="B38" s="0" t="n">
        <v>17</v>
      </c>
      <c r="C38" s="0" t="n">
        <v>75</v>
      </c>
      <c r="D38" s="0" t="n">
        <v>33</v>
      </c>
      <c r="E38" s="9" t="n">
        <v>6.380278</v>
      </c>
      <c r="G38" s="9" t="n">
        <v>0.9334468</v>
      </c>
      <c r="I38" s="9" t="n">
        <v>13.3149</v>
      </c>
    </row>
    <row r="39" customFormat="false" ht="12.75" hidden="false" customHeight="false" outlineLevel="0" collapsed="false">
      <c r="A39" s="0" t="s">
        <v>21</v>
      </c>
      <c r="B39" s="0" t="n">
        <v>17</v>
      </c>
      <c r="C39" s="0" t="n">
        <v>75</v>
      </c>
      <c r="D39" s="0" t="n">
        <v>32</v>
      </c>
      <c r="E39" s="9" t="n">
        <v>10.97251</v>
      </c>
      <c r="G39" s="9" t="n">
        <v>1.249264</v>
      </c>
      <c r="I39" s="9" t="n">
        <v>19.02254</v>
      </c>
      <c r="K39" s="0" t="s">
        <v>24</v>
      </c>
    </row>
    <row r="40" customFormat="false" ht="12.75" hidden="false" customHeight="false" outlineLevel="0" collapsed="false">
      <c r="A40" s="0" t="s">
        <v>21</v>
      </c>
      <c r="B40" s="0" t="n">
        <v>17</v>
      </c>
      <c r="C40" s="0" t="n">
        <v>75</v>
      </c>
      <c r="D40" s="0" t="n">
        <v>30</v>
      </c>
      <c r="E40" s="9" t="n">
        <v>26.6337</v>
      </c>
      <c r="G40" s="9" t="n">
        <v>2.311326</v>
      </c>
      <c r="I40" s="9" t="n">
        <v>44.56491</v>
      </c>
    </row>
    <row r="41" customFormat="false" ht="12.75" hidden="false" customHeight="false" outlineLevel="0" collapsed="false">
      <c r="A41" s="0" t="s">
        <v>21</v>
      </c>
      <c r="B41" s="0" t="n">
        <v>17</v>
      </c>
      <c r="C41" s="0" t="n">
        <v>75</v>
      </c>
      <c r="D41" s="0" t="n">
        <v>29</v>
      </c>
      <c r="E41" s="9" t="n">
        <v>27.3848</v>
      </c>
      <c r="G41" s="9" t="n">
        <v>2.277888</v>
      </c>
      <c r="I41" s="9" t="n">
        <v>43.08318</v>
      </c>
    </row>
    <row r="42" customFormat="false" ht="12.75" hidden="false" customHeight="false" outlineLevel="0" collapsed="false">
      <c r="A42" s="0" t="s">
        <v>21</v>
      </c>
      <c r="B42" s="0" t="n">
        <v>17</v>
      </c>
      <c r="C42" s="0" t="n">
        <v>75</v>
      </c>
      <c r="D42" s="0" t="n">
        <v>28</v>
      </c>
      <c r="E42" s="9" t="n">
        <v>27.27751</v>
      </c>
      <c r="G42" s="9" t="n">
        <v>2.306547</v>
      </c>
      <c r="I42" s="9" t="n">
        <v>41.40425</v>
      </c>
    </row>
    <row r="43" customFormat="false" ht="12.75" hidden="false" customHeight="false" outlineLevel="0" collapsed="false">
      <c r="A43" s="0" t="s">
        <v>21</v>
      </c>
      <c r="B43" s="0" t="n">
        <v>17</v>
      </c>
      <c r="C43" s="0" t="n">
        <v>75</v>
      </c>
      <c r="D43" s="0" t="n">
        <v>27</v>
      </c>
      <c r="E43" s="9" t="n">
        <v>29.5296</v>
      </c>
      <c r="G43" s="9" t="n">
        <v>2.42616</v>
      </c>
      <c r="I43" s="9" t="n">
        <v>43.97218</v>
      </c>
    </row>
    <row r="44" customFormat="false" ht="12.75" hidden="false" customHeight="false" outlineLevel="0" collapsed="false">
      <c r="A44" s="0" t="s">
        <v>21</v>
      </c>
      <c r="B44" s="0" t="n">
        <v>17</v>
      </c>
      <c r="C44" s="0" t="n">
        <v>75</v>
      </c>
      <c r="D44" s="0" t="n">
        <v>26</v>
      </c>
      <c r="E44" s="9" t="n">
        <v>30.49419</v>
      </c>
      <c r="G44" s="9" t="n">
        <v>2.512481</v>
      </c>
      <c r="I44" s="9" t="n">
        <v>45.15769</v>
      </c>
    </row>
    <row r="45" customFormat="false" ht="12.75" hidden="false" customHeight="false" outlineLevel="0" collapsed="false">
      <c r="A45" s="0" t="s">
        <v>21</v>
      </c>
      <c r="B45" s="0" t="n">
        <v>17</v>
      </c>
      <c r="C45" s="0" t="n">
        <v>75</v>
      </c>
      <c r="D45" s="0" t="n">
        <v>25</v>
      </c>
      <c r="E45" s="9" t="n">
        <v>31.13705</v>
      </c>
      <c r="G45" s="9" t="n">
        <v>2.507682</v>
      </c>
      <c r="I45" s="9" t="n">
        <v>46.24457</v>
      </c>
    </row>
    <row r="46" customFormat="false" ht="12.75" hidden="false" customHeight="false" outlineLevel="0" collapsed="false">
      <c r="A46" s="0" t="s">
        <v>21</v>
      </c>
      <c r="B46" s="0" t="n">
        <v>17</v>
      </c>
      <c r="C46" s="0" t="n">
        <v>75</v>
      </c>
      <c r="D46" s="0" t="n">
        <v>24</v>
      </c>
      <c r="E46" s="9" t="n">
        <v>31.77975</v>
      </c>
      <c r="G46" s="9" t="n">
        <v>2.531687</v>
      </c>
      <c r="I46" s="9" t="n">
        <v>46.93631</v>
      </c>
    </row>
    <row r="47" customFormat="false" ht="12.75" hidden="false" customHeight="false" outlineLevel="0" collapsed="false">
      <c r="A47" s="0" t="s">
        <v>21</v>
      </c>
      <c r="B47" s="0" t="n">
        <v>17</v>
      </c>
      <c r="C47" s="0" t="n">
        <v>75</v>
      </c>
      <c r="D47" s="0" t="n">
        <v>23</v>
      </c>
      <c r="E47" s="9" t="n">
        <v>31.72619</v>
      </c>
      <c r="G47" s="9" t="n">
        <v>2.522083</v>
      </c>
      <c r="I47" s="9" t="n">
        <v>46.63984</v>
      </c>
    </row>
    <row r="48" customFormat="false" ht="12.75" hidden="false" customHeight="false" outlineLevel="0" collapsed="false">
      <c r="A48" s="0" t="s">
        <v>21</v>
      </c>
      <c r="B48" s="0" t="n">
        <v>20</v>
      </c>
      <c r="C48" s="0" t="n">
        <v>72</v>
      </c>
      <c r="D48" s="0" t="n">
        <v>46</v>
      </c>
      <c r="E48" s="9" t="n">
        <v>19.21467</v>
      </c>
      <c r="G48" s="9" t="n">
        <v>1.840059</v>
      </c>
      <c r="I48" s="9" t="n">
        <v>34.31475</v>
      </c>
    </row>
    <row r="49" customFormat="false" ht="12.75" hidden="false" customHeight="false" outlineLevel="0" collapsed="false">
      <c r="A49" s="0" t="s">
        <v>21</v>
      </c>
      <c r="B49" s="0" t="n">
        <v>20</v>
      </c>
      <c r="C49" s="0" t="n">
        <v>72</v>
      </c>
      <c r="D49" s="0" t="n">
        <v>45</v>
      </c>
      <c r="E49" s="9" t="n">
        <v>21.48188</v>
      </c>
      <c r="G49" s="9" t="n">
        <v>1.891077</v>
      </c>
      <c r="I49" s="9" t="n">
        <v>36.70514</v>
      </c>
    </row>
    <row r="50" customFormat="false" ht="12.75" hidden="false" customHeight="false" outlineLevel="0" collapsed="false">
      <c r="A50" s="0" t="s">
        <v>21</v>
      </c>
      <c r="B50" s="0" t="n">
        <v>20</v>
      </c>
      <c r="C50" s="0" t="n">
        <v>72</v>
      </c>
      <c r="D50" s="0" t="n">
        <v>44</v>
      </c>
      <c r="E50" s="9" t="n">
        <v>22.18066</v>
      </c>
      <c r="G50" s="9" t="n">
        <v>2.030575</v>
      </c>
      <c r="I50" s="9" t="n">
        <v>38.69291</v>
      </c>
    </row>
    <row r="51" customFormat="false" ht="12.75" hidden="false" customHeight="false" outlineLevel="0" collapsed="false">
      <c r="A51" s="0" t="s">
        <v>21</v>
      </c>
      <c r="B51" s="0" t="n">
        <v>20</v>
      </c>
      <c r="C51" s="0" t="n">
        <v>72</v>
      </c>
      <c r="D51" s="0" t="n">
        <v>43</v>
      </c>
      <c r="E51" s="9" t="n">
        <v>25.89614</v>
      </c>
      <c r="G51" s="9" t="n">
        <v>2.201978</v>
      </c>
      <c r="I51" s="9" t="n">
        <v>43.26521</v>
      </c>
    </row>
    <row r="52" customFormat="false" ht="12.75" hidden="false" customHeight="false" outlineLevel="0" collapsed="false">
      <c r="A52" s="0" t="s">
        <v>21</v>
      </c>
      <c r="B52" s="0" t="n">
        <v>20</v>
      </c>
      <c r="C52" s="0" t="n">
        <v>72</v>
      </c>
      <c r="D52" s="0" t="n">
        <v>42</v>
      </c>
      <c r="E52" s="9" t="n">
        <v>19.17228</v>
      </c>
      <c r="F52" s="1" t="s">
        <v>22</v>
      </c>
      <c r="G52" s="9" t="n">
        <v>2.438266</v>
      </c>
      <c r="H52" s="1" t="s">
        <v>23</v>
      </c>
      <c r="I52" s="9" t="n">
        <v>36.52368</v>
      </c>
      <c r="J52" s="1" t="s">
        <v>22</v>
      </c>
    </row>
    <row r="53" customFormat="false" ht="12.75" hidden="false" customHeight="false" outlineLevel="0" collapsed="false">
      <c r="A53" s="0" t="s">
        <v>21</v>
      </c>
      <c r="B53" s="0" t="n">
        <v>20</v>
      </c>
      <c r="C53" s="0" t="n">
        <v>72</v>
      </c>
      <c r="D53" s="0" t="n">
        <v>41</v>
      </c>
      <c r="E53" s="9" t="n">
        <v>28.95948</v>
      </c>
      <c r="G53" s="9" t="n">
        <v>2.038496</v>
      </c>
      <c r="H53" s="1" t="s">
        <v>22</v>
      </c>
      <c r="I53" s="9" t="n">
        <v>47.73172</v>
      </c>
    </row>
    <row r="54" customFormat="false" ht="12.75" hidden="false" customHeight="false" outlineLevel="0" collapsed="false">
      <c r="A54" s="0" t="s">
        <v>21</v>
      </c>
      <c r="B54" s="0" t="n">
        <v>20</v>
      </c>
      <c r="C54" s="0" t="n">
        <v>72</v>
      </c>
      <c r="D54" s="0" t="n">
        <v>40</v>
      </c>
      <c r="E54" s="9" t="n">
        <v>27.55782</v>
      </c>
      <c r="G54" s="9" t="n">
        <v>2.404995</v>
      </c>
      <c r="I54" s="9" t="n">
        <v>45.4108</v>
      </c>
    </row>
    <row r="55" customFormat="false" ht="12.75" hidden="false" customHeight="false" outlineLevel="0" collapsed="false">
      <c r="A55" s="0" t="s">
        <v>21</v>
      </c>
      <c r="B55" s="0" t="n">
        <v>20</v>
      </c>
      <c r="C55" s="0" t="n">
        <v>72</v>
      </c>
      <c r="D55" s="0" t="n">
        <v>39</v>
      </c>
      <c r="E55" s="9" t="n">
        <v>28.52449</v>
      </c>
      <c r="G55" s="9" t="n">
        <v>2.395315</v>
      </c>
      <c r="I55" s="9" t="n">
        <v>44.09136</v>
      </c>
    </row>
    <row r="56" customFormat="false" ht="12.75" hidden="false" customHeight="false" outlineLevel="0" collapsed="false">
      <c r="A56" s="0" t="s">
        <v>21</v>
      </c>
      <c r="B56" s="0" t="n">
        <v>20</v>
      </c>
      <c r="C56" s="0" t="n">
        <v>72</v>
      </c>
      <c r="D56" s="0" t="n">
        <v>38</v>
      </c>
      <c r="E56" s="9" t="n">
        <v>30.19041</v>
      </c>
      <c r="G56" s="9" t="n">
        <v>2.473657</v>
      </c>
      <c r="I56" s="9" t="n">
        <v>44.87255</v>
      </c>
    </row>
    <row r="57" customFormat="false" ht="12.75" hidden="false" customHeight="false" outlineLevel="0" collapsed="false">
      <c r="A57" s="0" t="s">
        <v>21</v>
      </c>
      <c r="B57" s="0" t="n">
        <v>20</v>
      </c>
      <c r="C57" s="0" t="n">
        <v>72</v>
      </c>
      <c r="D57" s="0" t="n">
        <v>37</v>
      </c>
      <c r="E57" s="9" t="n">
        <v>30.40371</v>
      </c>
      <c r="G57" s="9" t="n">
        <v>2.487122</v>
      </c>
      <c r="I57" s="9" t="n">
        <v>45.45338</v>
      </c>
    </row>
    <row r="58" customFormat="false" ht="12.75" hidden="false" customHeight="false" outlineLevel="0" collapsed="false">
      <c r="A58" s="0" t="s">
        <v>21</v>
      </c>
      <c r="B58" s="0" t="n">
        <v>20</v>
      </c>
      <c r="C58" s="0" t="n">
        <v>72</v>
      </c>
      <c r="D58" s="0" t="n">
        <v>36</v>
      </c>
      <c r="E58" s="9" t="n">
        <v>29.75603</v>
      </c>
      <c r="G58" s="9" t="n">
        <v>2.472813</v>
      </c>
      <c r="I58" s="9" t="n">
        <v>44.03505</v>
      </c>
    </row>
    <row r="59" customFormat="false" ht="12.75" hidden="false" customHeight="false" outlineLevel="0" collapsed="false">
      <c r="A59" s="0" t="s">
        <v>21</v>
      </c>
      <c r="B59" s="0" t="n">
        <v>24</v>
      </c>
      <c r="C59" s="0" t="n">
        <v>69</v>
      </c>
      <c r="D59" s="0" t="n">
        <v>56</v>
      </c>
      <c r="E59" s="9" t="n">
        <v>28.13574</v>
      </c>
      <c r="G59" s="9" t="n">
        <v>2.379383</v>
      </c>
      <c r="I59" s="9" t="n">
        <v>48.49258</v>
      </c>
    </row>
    <row r="60" customFormat="false" ht="12.75" hidden="false" customHeight="false" outlineLevel="0" collapsed="false">
      <c r="A60" s="0" t="s">
        <v>21</v>
      </c>
      <c r="B60" s="0" t="n">
        <v>24</v>
      </c>
      <c r="C60" s="0" t="n">
        <v>69</v>
      </c>
      <c r="D60" s="0" t="n">
        <v>55</v>
      </c>
      <c r="E60" s="9" t="n">
        <v>26.56942</v>
      </c>
      <c r="G60" s="9" t="n">
        <v>2.402126</v>
      </c>
      <c r="I60" s="9" t="n">
        <v>46.27616</v>
      </c>
    </row>
    <row r="61" customFormat="false" ht="12.75" hidden="false" customHeight="false" outlineLevel="0" collapsed="false">
      <c r="A61" s="0" t="s">
        <v>21</v>
      </c>
      <c r="B61" s="0" t="n">
        <v>24</v>
      </c>
      <c r="C61" s="0" t="n">
        <v>69</v>
      </c>
      <c r="D61" s="0" t="n">
        <v>54</v>
      </c>
      <c r="E61" s="9" t="n">
        <v>28.5084</v>
      </c>
      <c r="G61" s="9" t="n">
        <v>2.360046</v>
      </c>
      <c r="I61" s="9" t="n">
        <v>48.15376</v>
      </c>
    </row>
    <row r="62" customFormat="false" ht="12.75" hidden="false" customHeight="false" outlineLevel="0" collapsed="false">
      <c r="A62" s="0" t="s">
        <v>21</v>
      </c>
      <c r="B62" s="0" t="n">
        <v>24</v>
      </c>
      <c r="C62" s="0" t="n">
        <v>69</v>
      </c>
      <c r="D62" s="0" t="n">
        <v>53</v>
      </c>
      <c r="E62" s="9" t="n">
        <v>28.88351</v>
      </c>
      <c r="G62" s="9" t="n">
        <v>2.359651</v>
      </c>
      <c r="I62" s="9" t="n">
        <v>48.7328</v>
      </c>
    </row>
    <row r="63" customFormat="false" ht="12.75" hidden="false" customHeight="false" outlineLevel="0" collapsed="false">
      <c r="A63" s="0" t="s">
        <v>21</v>
      </c>
      <c r="B63" s="0" t="n">
        <v>24</v>
      </c>
      <c r="C63" s="0" t="n">
        <v>69</v>
      </c>
      <c r="D63" s="0" t="n">
        <v>52</v>
      </c>
      <c r="E63" s="9" t="n">
        <v>28.39591</v>
      </c>
      <c r="G63" s="9" t="n">
        <v>2.359246</v>
      </c>
      <c r="I63" s="9" t="n">
        <v>47.01625</v>
      </c>
    </row>
    <row r="64" customFormat="false" ht="12.75" hidden="false" customHeight="false" outlineLevel="0" collapsed="false">
      <c r="A64" s="0" t="s">
        <v>21</v>
      </c>
      <c r="B64" s="0" t="n">
        <v>24</v>
      </c>
      <c r="C64" s="0" t="n">
        <v>69</v>
      </c>
      <c r="D64" s="0" t="n">
        <v>51</v>
      </c>
      <c r="E64" s="9" t="n">
        <v>28.87912</v>
      </c>
      <c r="G64" s="9" t="n">
        <v>2.442122</v>
      </c>
      <c r="I64" s="9" t="n">
        <v>47.69499</v>
      </c>
    </row>
    <row r="65" customFormat="false" ht="12.75" hidden="false" customHeight="false" outlineLevel="0" collapsed="false">
      <c r="A65" s="0" t="s">
        <v>21</v>
      </c>
      <c r="B65" s="0" t="n">
        <v>24</v>
      </c>
      <c r="C65" s="0" t="n">
        <v>69</v>
      </c>
      <c r="D65" s="0" t="n">
        <v>50</v>
      </c>
      <c r="E65" s="9" t="n">
        <v>28.82295</v>
      </c>
      <c r="G65" s="9" t="n">
        <v>2.293628</v>
      </c>
      <c r="I65" s="9" t="n">
        <v>46.57808</v>
      </c>
    </row>
    <row r="66" customFormat="false" ht="12.75" hidden="false" customHeight="false" outlineLevel="0" collapsed="false">
      <c r="A66" s="0" t="s">
        <v>21</v>
      </c>
      <c r="B66" s="0" t="n">
        <v>24</v>
      </c>
      <c r="C66" s="0" t="n">
        <v>69</v>
      </c>
      <c r="D66" s="0" t="n">
        <v>49</v>
      </c>
      <c r="E66" s="9" t="n">
        <v>29.09052</v>
      </c>
      <c r="G66" s="9" t="n">
        <v>2.432039</v>
      </c>
      <c r="I66" s="9" t="n">
        <v>45.36214</v>
      </c>
    </row>
    <row r="67" customFormat="false" ht="12.75" hidden="false" customHeight="false" outlineLevel="0" collapsed="false">
      <c r="A67" s="0" t="s">
        <v>21</v>
      </c>
      <c r="B67" s="0" t="n">
        <v>24</v>
      </c>
      <c r="C67" s="0" t="n">
        <v>69</v>
      </c>
      <c r="D67" s="0" t="n">
        <v>48</v>
      </c>
      <c r="E67" s="9" t="n">
        <v>29.95173</v>
      </c>
      <c r="G67" s="9" t="n">
        <v>2.491705</v>
      </c>
      <c r="I67" s="9" t="n">
        <v>45.44262</v>
      </c>
    </row>
    <row r="68" customFormat="false" ht="12.75" hidden="false" customHeight="false" outlineLevel="0" collapsed="false">
      <c r="A68" s="0" t="s">
        <v>21</v>
      </c>
      <c r="B68" s="0" t="n">
        <v>24</v>
      </c>
      <c r="C68" s="0" t="n">
        <v>69</v>
      </c>
      <c r="D68" s="0" t="n">
        <v>47</v>
      </c>
      <c r="E68" s="9" t="n">
        <v>29.89582</v>
      </c>
      <c r="G68" s="9" t="n">
        <v>2.431221</v>
      </c>
      <c r="I68" s="9" t="n">
        <v>45.32376</v>
      </c>
    </row>
    <row r="69" customFormat="false" ht="12.75" hidden="false" customHeight="false" outlineLevel="0" collapsed="false">
      <c r="A69" s="0" t="s">
        <v>21</v>
      </c>
      <c r="B69" s="0" t="n">
        <v>26</v>
      </c>
      <c r="C69" s="0" t="s">
        <v>25</v>
      </c>
      <c r="D69" s="0" t="n">
        <v>64</v>
      </c>
      <c r="E69" s="9"/>
      <c r="F69" s="1" t="s">
        <v>26</v>
      </c>
      <c r="G69" s="9"/>
      <c r="H69" s="1" t="s">
        <v>26</v>
      </c>
      <c r="I69" s="9"/>
      <c r="J69" s="1" t="s">
        <v>26</v>
      </c>
      <c r="K69" s="0" t="s">
        <v>27</v>
      </c>
    </row>
    <row r="70" customFormat="false" ht="12.75" hidden="false" customHeight="false" outlineLevel="0" collapsed="false">
      <c r="A70" s="0" t="s">
        <v>21</v>
      </c>
      <c r="B70" s="0" t="n">
        <v>26</v>
      </c>
      <c r="C70" s="0" t="s">
        <v>25</v>
      </c>
      <c r="D70" s="0" t="n">
        <v>63</v>
      </c>
      <c r="E70" s="9" t="n">
        <v>28.42907</v>
      </c>
      <c r="G70" s="9" t="n">
        <v>2.461886</v>
      </c>
      <c r="I70" s="9" t="n">
        <v>49.82748</v>
      </c>
      <c r="K70" s="0" t="s">
        <v>28</v>
      </c>
    </row>
    <row r="71" customFormat="false" ht="12.75" hidden="false" customHeight="false" outlineLevel="0" collapsed="false">
      <c r="A71" s="0" t="s">
        <v>21</v>
      </c>
      <c r="B71" s="0" t="n">
        <v>26</v>
      </c>
      <c r="C71" s="0" t="s">
        <v>25</v>
      </c>
      <c r="D71" s="0" t="n">
        <v>62</v>
      </c>
      <c r="E71" s="9" t="n">
        <v>28.26459</v>
      </c>
      <c r="G71" s="9" t="n">
        <v>2.470699</v>
      </c>
      <c r="I71" s="9" t="n">
        <v>49.21045</v>
      </c>
    </row>
    <row r="72" customFormat="false" ht="12.75" hidden="false" customHeight="false" outlineLevel="0" collapsed="false">
      <c r="A72" s="0" t="s">
        <v>21</v>
      </c>
      <c r="B72" s="0" t="n">
        <v>26</v>
      </c>
      <c r="C72" s="0" t="s">
        <v>25</v>
      </c>
      <c r="D72" s="0" t="n">
        <v>61</v>
      </c>
      <c r="E72" s="9" t="n">
        <v>27.23491</v>
      </c>
      <c r="G72" s="9" t="n">
        <v>2.663981</v>
      </c>
      <c r="I72" s="9" t="n">
        <v>47.00084</v>
      </c>
    </row>
    <row r="73" customFormat="false" ht="12.75" hidden="false" customHeight="false" outlineLevel="0" collapsed="false">
      <c r="A73" s="0" t="s">
        <v>21</v>
      </c>
      <c r="B73" s="0" t="n">
        <v>26</v>
      </c>
      <c r="C73" s="0" t="s">
        <v>25</v>
      </c>
      <c r="D73" s="0" t="n">
        <v>60</v>
      </c>
      <c r="E73" s="9" t="n">
        <v>28.36809</v>
      </c>
      <c r="G73" s="9" t="n">
        <v>2.460621</v>
      </c>
      <c r="I73" s="9" t="n">
        <v>47.27961</v>
      </c>
    </row>
    <row r="74" customFormat="false" ht="12.75" hidden="false" customHeight="false" outlineLevel="0" collapsed="false">
      <c r="A74" s="0" t="s">
        <v>21</v>
      </c>
      <c r="B74" s="0" t="n">
        <v>26</v>
      </c>
      <c r="C74" s="0" t="s">
        <v>25</v>
      </c>
      <c r="D74" s="0" t="n">
        <v>59</v>
      </c>
      <c r="E74" s="9" t="n">
        <v>29.06889</v>
      </c>
      <c r="G74" s="9" t="n">
        <v>2.441748</v>
      </c>
      <c r="I74" s="9" t="n">
        <v>48.25449</v>
      </c>
    </row>
    <row r="75" customFormat="false" ht="12.75" hidden="false" customHeight="false" outlineLevel="0" collapsed="false">
      <c r="A75" s="0" t="s">
        <v>21</v>
      </c>
      <c r="B75" s="0" t="n">
        <v>26</v>
      </c>
      <c r="C75" s="0" t="s">
        <v>25</v>
      </c>
      <c r="D75" s="0" t="n">
        <v>58</v>
      </c>
      <c r="E75" s="9" t="n">
        <v>28.95852</v>
      </c>
      <c r="G75" s="9" t="n">
        <v>2.436714</v>
      </c>
      <c r="I75" s="9" t="n">
        <v>46.34531</v>
      </c>
    </row>
    <row r="76" customFormat="false" ht="12.75" hidden="false" customHeight="false" outlineLevel="0" collapsed="false">
      <c r="A76" s="0" t="s">
        <v>21</v>
      </c>
      <c r="B76" s="0" t="n">
        <v>26</v>
      </c>
      <c r="C76" s="0" t="s">
        <v>25</v>
      </c>
      <c r="D76" s="0" t="n">
        <v>57</v>
      </c>
      <c r="E76" s="9" t="n">
        <v>29.01044</v>
      </c>
      <c r="G76" s="9" t="n">
        <v>2.468594</v>
      </c>
      <c r="I76" s="9" t="n">
        <v>45.53072</v>
      </c>
    </row>
    <row r="77" customFormat="false" ht="12.75" hidden="false" customHeight="false" outlineLevel="0" collapsed="false">
      <c r="A77" s="0" t="s">
        <v>21</v>
      </c>
      <c r="B77" s="0" t="n">
        <v>29</v>
      </c>
      <c r="C77" s="0" t="n">
        <v>65</v>
      </c>
      <c r="D77" s="0" t="n">
        <v>72</v>
      </c>
      <c r="E77" s="9" t="n">
        <v>28.573</v>
      </c>
      <c r="G77" s="9" t="n">
        <v>2.352394</v>
      </c>
      <c r="I77" s="9" t="n">
        <v>51.6533</v>
      </c>
    </row>
    <row r="78" customFormat="false" ht="12.75" hidden="false" customHeight="false" outlineLevel="0" collapsed="false">
      <c r="A78" s="0" t="s">
        <v>21</v>
      </c>
      <c r="B78" s="0" t="n">
        <v>29</v>
      </c>
      <c r="C78" s="0" t="n">
        <v>65</v>
      </c>
      <c r="D78" s="0" t="n">
        <v>71</v>
      </c>
      <c r="E78" s="9" t="n">
        <v>28.78512</v>
      </c>
      <c r="G78" s="9" t="n">
        <v>2.448459</v>
      </c>
      <c r="I78" s="9" t="n">
        <v>51.2141</v>
      </c>
    </row>
    <row r="79" customFormat="false" ht="12.75" hidden="false" customHeight="false" outlineLevel="0" collapsed="false">
      <c r="A79" s="0" t="s">
        <v>21</v>
      </c>
      <c r="B79" s="0" t="n">
        <v>29</v>
      </c>
      <c r="C79" s="0" t="n">
        <v>65</v>
      </c>
      <c r="D79" s="0" t="n">
        <v>70</v>
      </c>
      <c r="E79" s="9" t="n">
        <v>28.29536</v>
      </c>
      <c r="G79" s="9" t="n">
        <v>2.480317</v>
      </c>
      <c r="I79" s="9" t="n">
        <v>50.10065</v>
      </c>
    </row>
    <row r="80" customFormat="false" ht="12.75" hidden="false" customHeight="false" outlineLevel="0" collapsed="false">
      <c r="A80" s="0" t="s">
        <v>21</v>
      </c>
      <c r="B80" s="0" t="n">
        <v>29</v>
      </c>
      <c r="C80" s="0" t="n">
        <v>65</v>
      </c>
      <c r="D80" s="0" t="n">
        <v>69</v>
      </c>
      <c r="E80" s="9" t="n">
        <v>28.78065</v>
      </c>
      <c r="G80" s="9" t="n">
        <v>2.309256</v>
      </c>
      <c r="I80" s="9" t="n">
        <v>51.2719</v>
      </c>
    </row>
    <row r="81" customFormat="false" ht="12.75" hidden="false" customHeight="false" outlineLevel="0" collapsed="false">
      <c r="A81" s="0" t="s">
        <v>21</v>
      </c>
      <c r="B81" s="0" t="n">
        <v>29</v>
      </c>
      <c r="C81" s="0" t="n">
        <v>65</v>
      </c>
      <c r="D81" s="0" t="n">
        <v>68</v>
      </c>
      <c r="E81" s="9" t="n">
        <v>28.83261</v>
      </c>
      <c r="G81" s="9" t="n">
        <v>2.474859</v>
      </c>
      <c r="I81" s="9" t="n">
        <v>50.85394</v>
      </c>
    </row>
    <row r="82" customFormat="false" ht="12.75" hidden="false" customHeight="false" outlineLevel="0" collapsed="false">
      <c r="A82" s="0" t="s">
        <v>21</v>
      </c>
      <c r="B82" s="0" t="n">
        <v>29</v>
      </c>
      <c r="C82" s="0" t="n">
        <v>65</v>
      </c>
      <c r="D82" s="0" t="n">
        <v>67</v>
      </c>
      <c r="E82" s="9" t="n">
        <v>28.83044</v>
      </c>
      <c r="G82" s="9" t="n">
        <v>2.446789</v>
      </c>
      <c r="I82" s="9" t="n">
        <v>49.4439</v>
      </c>
    </row>
    <row r="83" customFormat="false" ht="12.75" hidden="false" customHeight="false" outlineLevel="0" collapsed="false">
      <c r="A83" s="0" t="s">
        <v>21</v>
      </c>
      <c r="B83" s="0" t="n">
        <v>29</v>
      </c>
      <c r="C83" s="0" t="n">
        <v>65</v>
      </c>
      <c r="D83" s="0" t="n">
        <v>66</v>
      </c>
      <c r="E83" s="9" t="n">
        <v>29.26196</v>
      </c>
      <c r="G83" s="9" t="n">
        <v>2.455583</v>
      </c>
      <c r="I83" s="9" t="n">
        <v>47.93551</v>
      </c>
    </row>
    <row r="84" customFormat="false" ht="12.75" hidden="false" customHeight="false" outlineLevel="0" collapsed="false">
      <c r="A84" s="0" t="s">
        <v>21</v>
      </c>
      <c r="B84" s="0" t="n">
        <v>29</v>
      </c>
      <c r="C84" s="0" t="n">
        <v>65</v>
      </c>
      <c r="D84" s="0" t="n">
        <v>65</v>
      </c>
      <c r="E84" s="9" t="n">
        <v>27.74142</v>
      </c>
      <c r="G84" s="9" t="n">
        <v>2.409089</v>
      </c>
      <c r="I84" s="9" t="n">
        <v>45.4371</v>
      </c>
    </row>
    <row r="85" customFormat="false" ht="12.75" hidden="false" customHeight="false" outlineLevel="0" collapsed="false">
      <c r="A85" s="0" t="s">
        <v>21</v>
      </c>
      <c r="B85" s="0" t="n">
        <v>34</v>
      </c>
      <c r="C85" s="0" t="n">
        <v>59</v>
      </c>
      <c r="D85" s="0" t="n">
        <v>84</v>
      </c>
      <c r="E85" s="9" t="n">
        <v>27.8416</v>
      </c>
      <c r="G85" s="9" t="n">
        <v>2.417747</v>
      </c>
      <c r="I85" s="9" t="n">
        <v>51.3423</v>
      </c>
    </row>
    <row r="86" customFormat="false" ht="12.75" hidden="false" customHeight="false" outlineLevel="0" collapsed="false">
      <c r="A86" s="0" t="s">
        <v>21</v>
      </c>
      <c r="B86" s="0" t="n">
        <v>34</v>
      </c>
      <c r="C86" s="0" t="n">
        <v>59</v>
      </c>
      <c r="D86" s="0" t="n">
        <v>83</v>
      </c>
      <c r="E86" s="9" t="n">
        <v>28.43771</v>
      </c>
      <c r="G86" s="9" t="n">
        <v>2.440779</v>
      </c>
      <c r="I86" s="9" t="n">
        <v>51.341</v>
      </c>
    </row>
    <row r="87" customFormat="false" ht="12.75" hidden="false" customHeight="false" outlineLevel="0" collapsed="false">
      <c r="A87" s="0" t="s">
        <v>21</v>
      </c>
      <c r="B87" s="0" t="n">
        <v>34</v>
      </c>
      <c r="C87" s="0" t="n">
        <v>59</v>
      </c>
      <c r="D87" s="0" t="n">
        <v>82</v>
      </c>
      <c r="E87" s="9" t="n">
        <v>28.05715</v>
      </c>
      <c r="G87" s="9" t="n">
        <v>2.436173</v>
      </c>
      <c r="I87" s="9" t="n">
        <v>49.55418</v>
      </c>
    </row>
    <row r="88" customFormat="false" ht="12.75" hidden="false" customHeight="false" outlineLevel="0" collapsed="false">
      <c r="A88" s="0" t="s">
        <v>21</v>
      </c>
      <c r="B88" s="0" t="n">
        <v>34</v>
      </c>
      <c r="C88" s="0" t="n">
        <v>59</v>
      </c>
      <c r="D88" s="0" t="n">
        <v>81</v>
      </c>
      <c r="E88" s="9" t="n">
        <v>28.65319</v>
      </c>
      <c r="G88" s="9" t="n">
        <v>2.394711</v>
      </c>
      <c r="I88" s="9" t="n">
        <v>51.23911</v>
      </c>
    </row>
    <row r="89" customFormat="false" ht="12.75" hidden="false" customHeight="false" outlineLevel="0" collapsed="false">
      <c r="A89" s="0" t="s">
        <v>21</v>
      </c>
      <c r="B89" s="0" t="n">
        <v>34</v>
      </c>
      <c r="C89" s="0" t="n">
        <v>59</v>
      </c>
      <c r="D89" s="0" t="n">
        <v>80</v>
      </c>
      <c r="E89" s="9" t="n">
        <v>28.2184</v>
      </c>
      <c r="G89" s="9" t="n">
        <v>2.500642</v>
      </c>
      <c r="I89" s="9" t="n">
        <v>49.94793</v>
      </c>
    </row>
    <row r="90" customFormat="false" ht="12.75" hidden="false" customHeight="false" outlineLevel="0" collapsed="false">
      <c r="A90" s="0" t="s">
        <v>21</v>
      </c>
      <c r="B90" s="0" t="n">
        <v>34</v>
      </c>
      <c r="C90" s="0" t="n">
        <v>59</v>
      </c>
      <c r="D90" s="0" t="n">
        <v>79</v>
      </c>
      <c r="E90" s="9" t="n">
        <v>28.70588</v>
      </c>
      <c r="G90" s="9" t="n">
        <v>2.463807</v>
      </c>
      <c r="I90" s="9" t="n">
        <v>50.24414</v>
      </c>
    </row>
    <row r="91" customFormat="false" ht="12.75" hidden="false" customHeight="false" outlineLevel="0" collapsed="false">
      <c r="A91" s="0" t="s">
        <v>21</v>
      </c>
      <c r="B91" s="0" t="n">
        <v>34</v>
      </c>
      <c r="C91" s="0" t="n">
        <v>59</v>
      </c>
      <c r="D91" s="0" t="n">
        <v>78</v>
      </c>
      <c r="E91" s="9" t="n">
        <v>28.27112</v>
      </c>
      <c r="G91" s="9" t="n">
        <v>2.48683</v>
      </c>
      <c r="I91" s="9" t="n">
        <v>49.54815</v>
      </c>
    </row>
    <row r="92" customFormat="false" ht="12.75" hidden="false" customHeight="false" outlineLevel="0" collapsed="false">
      <c r="A92" s="0" t="s">
        <v>21</v>
      </c>
      <c r="B92" s="0" t="n">
        <v>34</v>
      </c>
      <c r="C92" s="0" t="n">
        <v>59</v>
      </c>
      <c r="D92" s="0" t="n">
        <v>77</v>
      </c>
      <c r="E92" s="9" t="n">
        <v>28.75857</v>
      </c>
      <c r="G92" s="9" t="n">
        <v>2.48683</v>
      </c>
      <c r="I92" s="9" t="n">
        <v>49.74511</v>
      </c>
    </row>
    <row r="93" customFormat="false" ht="12.75" hidden="false" customHeight="false" outlineLevel="0" collapsed="false">
      <c r="A93" s="0" t="s">
        <v>21</v>
      </c>
      <c r="B93" s="0" t="n">
        <v>34</v>
      </c>
      <c r="C93" s="0" t="n">
        <v>59</v>
      </c>
      <c r="D93" s="0" t="n">
        <v>76</v>
      </c>
      <c r="E93" s="9" t="n">
        <v>28.86626</v>
      </c>
      <c r="G93" s="9" t="n">
        <v>2.48683</v>
      </c>
      <c r="I93" s="9" t="n">
        <v>49.6444</v>
      </c>
    </row>
    <row r="94" customFormat="false" ht="12.75" hidden="false" customHeight="false" outlineLevel="0" collapsed="false">
      <c r="A94" s="0" t="s">
        <v>21</v>
      </c>
      <c r="B94" s="0" t="n">
        <v>34</v>
      </c>
      <c r="C94" s="0" t="n">
        <v>59</v>
      </c>
      <c r="D94" s="0" t="n">
        <v>75</v>
      </c>
      <c r="E94" s="9" t="n">
        <v>28.97395</v>
      </c>
      <c r="G94" s="9" t="n">
        <v>2.514452</v>
      </c>
      <c r="I94" s="9" t="n">
        <v>49.04748</v>
      </c>
    </row>
    <row r="95" customFormat="false" ht="12.75" hidden="false" customHeight="false" outlineLevel="0" collapsed="false">
      <c r="A95" s="0" t="s">
        <v>21</v>
      </c>
      <c r="B95" s="0" t="n">
        <v>34</v>
      </c>
      <c r="C95" s="0" t="n">
        <v>59</v>
      </c>
      <c r="D95" s="0" t="n">
        <v>74</v>
      </c>
      <c r="E95" s="9" t="n">
        <v>29.08162</v>
      </c>
      <c r="G95" s="9" t="n">
        <v>2.362453</v>
      </c>
      <c r="I95" s="9" t="n">
        <v>49.34367</v>
      </c>
    </row>
    <row r="96" customFormat="false" ht="12.75" hidden="false" customHeight="false" outlineLevel="0" collapsed="false">
      <c r="A96" s="0" t="s">
        <v>21</v>
      </c>
      <c r="B96" s="0" t="n">
        <v>34</v>
      </c>
      <c r="C96" s="0" t="n">
        <v>59</v>
      </c>
      <c r="D96" s="0" t="n">
        <v>73</v>
      </c>
      <c r="E96" s="9" t="n">
        <v>28.97155</v>
      </c>
      <c r="G96" s="9" t="n">
        <v>2.482226</v>
      </c>
      <c r="I96" s="9" t="n">
        <v>48.94365</v>
      </c>
    </row>
    <row r="97" customFormat="false" ht="12.75" hidden="false" customHeight="false" outlineLevel="0" collapsed="false">
      <c r="A97" s="0" t="s">
        <v>21</v>
      </c>
      <c r="B97" s="0" t="n">
        <v>35</v>
      </c>
      <c r="C97" s="0" t="n">
        <v>46</v>
      </c>
      <c r="D97" s="0" t="n">
        <v>94</v>
      </c>
      <c r="E97" s="9" t="n">
        <v>25.60853</v>
      </c>
      <c r="G97" s="9" t="n">
        <v>2.136405</v>
      </c>
      <c r="I97" s="9" t="n">
        <v>52.21834</v>
      </c>
    </row>
    <row r="98" customFormat="false" ht="12.75" hidden="false" customHeight="false" outlineLevel="0" collapsed="false">
      <c r="A98" s="0" t="s">
        <v>21</v>
      </c>
      <c r="B98" s="0" t="n">
        <v>35</v>
      </c>
      <c r="C98" s="0" t="n">
        <v>46</v>
      </c>
      <c r="D98" s="0" t="n">
        <v>93</v>
      </c>
      <c r="E98" s="9" t="n">
        <v>25.4995</v>
      </c>
      <c r="G98" s="9" t="n">
        <v>2.380887</v>
      </c>
      <c r="I98" s="9" t="n">
        <v>47.74776</v>
      </c>
    </row>
    <row r="99" customFormat="false" ht="12.75" hidden="false" customHeight="false" outlineLevel="0" collapsed="false">
      <c r="A99" s="0" t="s">
        <v>21</v>
      </c>
      <c r="B99" s="0" t="n">
        <v>35</v>
      </c>
      <c r="C99" s="0" t="n">
        <v>46</v>
      </c>
      <c r="D99" s="0" t="n">
        <v>92</v>
      </c>
      <c r="E99" s="9" t="n">
        <v>27.82982</v>
      </c>
      <c r="G99" s="9" t="n">
        <v>2.505246</v>
      </c>
      <c r="I99" s="9" t="n">
        <v>51.81837</v>
      </c>
    </row>
    <row r="100" customFormat="false" ht="12.75" hidden="false" customHeight="false" outlineLevel="0" collapsed="false">
      <c r="A100" s="0" t="s">
        <v>21</v>
      </c>
      <c r="B100" s="0" t="n">
        <v>35</v>
      </c>
      <c r="C100" s="0" t="n">
        <v>46</v>
      </c>
      <c r="D100" s="0" t="n">
        <v>91</v>
      </c>
      <c r="E100" s="9" t="n">
        <v>28.15436</v>
      </c>
      <c r="G100" s="9" t="n">
        <v>2.509849</v>
      </c>
      <c r="I100" s="9" t="n">
        <v>51.51895</v>
      </c>
    </row>
    <row r="101" customFormat="false" ht="12.75" hidden="false" customHeight="false" outlineLevel="0" collapsed="false">
      <c r="A101" s="0" t="s">
        <v>21</v>
      </c>
      <c r="B101" s="0" t="n">
        <v>35</v>
      </c>
      <c r="C101" s="0" t="n">
        <v>46</v>
      </c>
      <c r="D101" s="0" t="n">
        <v>90</v>
      </c>
      <c r="E101" s="9" t="n">
        <v>28.74994</v>
      </c>
      <c r="G101" s="9" t="n">
        <v>2.445385</v>
      </c>
      <c r="I101" s="9" t="n">
        <v>51.51767</v>
      </c>
    </row>
    <row r="102" customFormat="false" ht="12.75" hidden="false" customHeight="false" outlineLevel="0" collapsed="false">
      <c r="A102" s="0" t="s">
        <v>21</v>
      </c>
      <c r="B102" s="0" t="n">
        <v>35</v>
      </c>
      <c r="C102" s="0" t="n">
        <v>46</v>
      </c>
      <c r="D102" s="0" t="n">
        <v>89</v>
      </c>
      <c r="E102" s="9" t="n">
        <v>28.47811</v>
      </c>
      <c r="G102" s="9" t="n">
        <v>2.477621</v>
      </c>
      <c r="I102" s="9" t="n">
        <v>51.31757</v>
      </c>
    </row>
    <row r="103" customFormat="false" ht="12.75" hidden="false" customHeight="false" outlineLevel="0" collapsed="false">
      <c r="A103" s="0" t="s">
        <v>21</v>
      </c>
      <c r="B103" s="0" t="n">
        <v>35</v>
      </c>
      <c r="C103" s="0" t="n">
        <v>46</v>
      </c>
      <c r="D103" s="0" t="n">
        <v>88</v>
      </c>
      <c r="E103" s="9" t="n">
        <v>27.88109</v>
      </c>
      <c r="G103" s="9" t="n">
        <v>2.500642</v>
      </c>
      <c r="I103" s="9" t="n">
        <v>50.22289</v>
      </c>
    </row>
    <row r="104" customFormat="false" ht="12.75" hidden="false" customHeight="false" outlineLevel="0" collapsed="false">
      <c r="A104" s="0" t="s">
        <v>21</v>
      </c>
      <c r="B104" s="0" t="n">
        <v>35</v>
      </c>
      <c r="C104" s="0" t="n">
        <v>46</v>
      </c>
      <c r="D104" s="0" t="n">
        <v>87</v>
      </c>
      <c r="E104" s="9" t="n">
        <v>28.69259</v>
      </c>
      <c r="G104" s="9" t="n">
        <v>2.542068</v>
      </c>
      <c r="I104" s="9" t="n">
        <v>51.91046</v>
      </c>
    </row>
    <row r="105" customFormat="false" ht="12.75" hidden="false" customHeight="false" outlineLevel="0" collapsed="false">
      <c r="A105" s="0" t="s">
        <v>21</v>
      </c>
      <c r="B105" s="0" t="n">
        <v>35</v>
      </c>
      <c r="C105" s="0" t="n">
        <v>46</v>
      </c>
      <c r="D105" s="0" t="n">
        <v>86</v>
      </c>
      <c r="E105" s="9" t="n">
        <v>28.47501</v>
      </c>
      <c r="G105" s="9" t="n">
        <v>2.578879</v>
      </c>
      <c r="I105" s="9" t="n">
        <v>52.50611</v>
      </c>
    </row>
    <row r="106" customFormat="false" ht="12.75" hidden="false" customHeight="false" outlineLevel="0" collapsed="false">
      <c r="A106" s="0" t="s">
        <v>21</v>
      </c>
      <c r="B106" s="0" t="n">
        <v>35</v>
      </c>
      <c r="C106" s="0" t="n">
        <v>46</v>
      </c>
      <c r="D106" s="0" t="n">
        <v>85</v>
      </c>
      <c r="E106" s="9" t="n">
        <v>28.9078</v>
      </c>
      <c r="G106" s="9" t="n">
        <v>2.601881</v>
      </c>
      <c r="I106" s="9" t="n">
        <v>53.30108</v>
      </c>
    </row>
    <row r="107" customFormat="false" ht="12.75" hidden="false" customHeight="false" outlineLevel="0" collapsed="false">
      <c r="A107" s="0" t="s">
        <v>21</v>
      </c>
      <c r="B107" s="0" t="n">
        <v>39</v>
      </c>
      <c r="C107" s="0" t="n">
        <v>42</v>
      </c>
      <c r="D107" s="0" t="n">
        <v>108</v>
      </c>
      <c r="E107" s="9" t="n">
        <v>24.51771</v>
      </c>
      <c r="G107" s="9" t="n">
        <v>2.071743</v>
      </c>
      <c r="I107" s="9" t="n">
        <v>50.81121</v>
      </c>
    </row>
    <row r="108" customFormat="false" ht="12.75" hidden="false" customHeight="false" outlineLevel="0" collapsed="false">
      <c r="A108" s="0" t="s">
        <v>21</v>
      </c>
      <c r="B108" s="0" t="n">
        <v>39</v>
      </c>
      <c r="C108" s="0" t="n">
        <v>42</v>
      </c>
      <c r="D108" s="0" t="n">
        <v>107</v>
      </c>
      <c r="E108" s="9" t="n">
        <v>26.46728</v>
      </c>
      <c r="G108" s="9" t="n">
        <v>2.29791</v>
      </c>
      <c r="I108" s="9" t="n">
        <v>49.91473</v>
      </c>
    </row>
    <row r="109" customFormat="false" ht="12.75" hidden="false" customHeight="false" outlineLevel="0" collapsed="false">
      <c r="A109" s="0" t="s">
        <v>21</v>
      </c>
      <c r="B109" s="0" t="n">
        <v>39</v>
      </c>
      <c r="C109" s="0" t="n">
        <v>42</v>
      </c>
      <c r="D109" s="0" t="n">
        <v>106</v>
      </c>
      <c r="E109" s="9" t="n">
        <v>27.44175</v>
      </c>
      <c r="G109" s="9" t="n">
        <v>2.445385</v>
      </c>
      <c r="I109" s="9" t="n">
        <v>50.60953</v>
      </c>
    </row>
    <row r="110" customFormat="false" ht="12.75" hidden="false" customHeight="false" outlineLevel="0" collapsed="false">
      <c r="A110" s="0" t="s">
        <v>21</v>
      </c>
      <c r="B110" s="0" t="n">
        <v>39</v>
      </c>
      <c r="C110" s="0" t="n">
        <v>42</v>
      </c>
      <c r="D110" s="0" t="n">
        <v>105</v>
      </c>
      <c r="E110" s="9" t="n">
        <v>28.63294</v>
      </c>
      <c r="G110" s="9" t="n">
        <v>2.532864</v>
      </c>
      <c r="I110" s="9" t="n">
        <v>52.30001</v>
      </c>
    </row>
    <row r="111" customFormat="false" ht="12.75" hidden="false" customHeight="false" outlineLevel="0" collapsed="false">
      <c r="A111" s="0" t="s">
        <v>21</v>
      </c>
      <c r="B111" s="0" t="n">
        <v>39</v>
      </c>
      <c r="C111" s="0" t="n">
        <v>42</v>
      </c>
      <c r="D111" s="0" t="n">
        <v>104</v>
      </c>
      <c r="E111" s="9" t="n">
        <v>28.79469</v>
      </c>
      <c r="G111" s="9" t="n">
        <v>2.500642</v>
      </c>
      <c r="I111" s="9" t="n">
        <v>51.60196</v>
      </c>
    </row>
    <row r="112" customFormat="false" ht="12.75" hidden="false" customHeight="false" outlineLevel="0" collapsed="false">
      <c r="A112" s="0" t="s">
        <v>21</v>
      </c>
      <c r="B112" s="0" t="n">
        <v>39</v>
      </c>
      <c r="C112" s="0" t="n">
        <v>42</v>
      </c>
      <c r="D112" s="0" t="n">
        <v>103</v>
      </c>
      <c r="E112" s="9" t="n">
        <v>28.25216</v>
      </c>
      <c r="G112" s="9" t="n">
        <v>2.463807</v>
      </c>
      <c r="I112" s="9" t="n">
        <v>50.70491</v>
      </c>
    </row>
    <row r="113" customFormat="false" ht="12.75" hidden="false" customHeight="false" outlineLevel="0" collapsed="false">
      <c r="A113" s="0" t="s">
        <v>21</v>
      </c>
      <c r="B113" s="0" t="n">
        <v>39</v>
      </c>
      <c r="C113" s="0" t="n">
        <v>42</v>
      </c>
      <c r="D113" s="0" t="n">
        <v>102</v>
      </c>
      <c r="E113" s="9" t="n">
        <v>28.52227</v>
      </c>
      <c r="G113" s="9" t="n">
        <v>2.353235</v>
      </c>
      <c r="I113" s="9" t="n">
        <v>51.10168</v>
      </c>
    </row>
    <row r="114" customFormat="false" ht="12.75" hidden="false" customHeight="false" outlineLevel="0" collapsed="false">
      <c r="A114" s="0" t="s">
        <v>21</v>
      </c>
      <c r="B114" s="0" t="n">
        <v>39</v>
      </c>
      <c r="C114" s="0" t="n">
        <v>42</v>
      </c>
      <c r="D114" s="0" t="n">
        <v>101</v>
      </c>
      <c r="E114" s="9" t="n">
        <v>27.92566</v>
      </c>
      <c r="F114" s="1" t="s">
        <v>22</v>
      </c>
      <c r="G114" s="9" t="n">
        <v>2.569678</v>
      </c>
      <c r="H114" s="1" t="s">
        <v>23</v>
      </c>
      <c r="I114" s="9" t="n">
        <v>49.80652</v>
      </c>
      <c r="J114" s="1" t="s">
        <v>22</v>
      </c>
    </row>
    <row r="115" customFormat="false" ht="12.75" hidden="false" customHeight="false" outlineLevel="0" collapsed="false">
      <c r="A115" s="0" t="s">
        <v>21</v>
      </c>
      <c r="B115" s="0" t="n">
        <v>39</v>
      </c>
      <c r="C115" s="0" t="n">
        <v>42</v>
      </c>
      <c r="D115" s="0" t="n">
        <v>100</v>
      </c>
      <c r="E115" s="9" t="n">
        <v>28.95405</v>
      </c>
      <c r="G115" s="9" t="n">
        <v>2.657066</v>
      </c>
      <c r="I115" s="9" t="n">
        <v>54.38684</v>
      </c>
    </row>
    <row r="116" customFormat="false" ht="12.75" hidden="false" customHeight="false" outlineLevel="0" collapsed="false">
      <c r="A116" s="0" t="s">
        <v>21</v>
      </c>
      <c r="B116" s="0" t="n">
        <v>39</v>
      </c>
      <c r="C116" s="0" t="n">
        <v>42</v>
      </c>
      <c r="D116" s="0" t="n">
        <v>99</v>
      </c>
      <c r="E116" s="9" t="n">
        <v>28.68243</v>
      </c>
      <c r="G116" s="9" t="n">
        <v>2.643272</v>
      </c>
      <c r="I116" s="9" t="n">
        <v>53.9871</v>
      </c>
    </row>
    <row r="117" customFormat="false" ht="12.75" hidden="false" customHeight="false" outlineLevel="0" collapsed="false">
      <c r="A117" s="0" t="s">
        <v>21</v>
      </c>
      <c r="B117" s="0" t="n">
        <v>39</v>
      </c>
      <c r="C117" s="0" t="n">
        <v>42</v>
      </c>
      <c r="D117" s="0" t="n">
        <v>98</v>
      </c>
      <c r="E117" s="9" t="n">
        <v>29.00661</v>
      </c>
      <c r="G117" s="9" t="n">
        <v>2.670859</v>
      </c>
      <c r="I117" s="9" t="n">
        <v>56.08091</v>
      </c>
    </row>
    <row r="118" customFormat="false" ht="12.75" hidden="false" customHeight="false" outlineLevel="0" collapsed="false">
      <c r="A118" s="0" t="s">
        <v>21</v>
      </c>
      <c r="B118" s="0" t="n">
        <v>39</v>
      </c>
      <c r="C118" s="0" t="n">
        <v>42</v>
      </c>
      <c r="D118" s="0" t="n">
        <v>97</v>
      </c>
      <c r="E118" s="9" t="n">
        <v>27.92269</v>
      </c>
      <c r="G118" s="9" t="n">
        <v>2.707631</v>
      </c>
      <c r="I118" s="9" t="n">
        <v>55.9804</v>
      </c>
    </row>
    <row r="119" customFormat="false" ht="12.75" hidden="false" customHeight="false" outlineLevel="0" collapsed="false">
      <c r="A119" s="0" t="s">
        <v>21</v>
      </c>
      <c r="B119" s="0" t="n">
        <v>39</v>
      </c>
      <c r="C119" s="0" t="n">
        <v>42</v>
      </c>
      <c r="D119" s="0" t="n">
        <v>96</v>
      </c>
      <c r="E119" s="9" t="n">
        <v>27.32561</v>
      </c>
      <c r="G119" s="9" t="n">
        <v>2.666262</v>
      </c>
      <c r="I119" s="9" t="n">
        <v>57.67676</v>
      </c>
    </row>
    <row r="120" customFormat="false" ht="12.75" hidden="false" customHeight="false" outlineLevel="0" collapsed="false">
      <c r="A120" s="0" t="s">
        <v>21</v>
      </c>
      <c r="B120" s="0" t="n">
        <v>39</v>
      </c>
      <c r="C120" s="0" t="n">
        <v>42</v>
      </c>
      <c r="D120" s="0" t="n">
        <v>95</v>
      </c>
      <c r="E120" s="9" t="n">
        <v>28.29949</v>
      </c>
      <c r="G120" s="9" t="n">
        <v>2.937204</v>
      </c>
      <c r="I120" s="9" t="n">
        <v>61.47654</v>
      </c>
    </row>
    <row r="121" customFormat="false" ht="12.75" hidden="false" customHeight="false" outlineLevel="0" collapsed="false">
      <c r="A121" s="0" t="s">
        <v>21</v>
      </c>
      <c r="B121" s="0" t="n">
        <v>42</v>
      </c>
      <c r="C121" s="0" t="n">
        <v>39</v>
      </c>
      <c r="D121" s="0" t="n">
        <v>123</v>
      </c>
      <c r="E121" s="9" t="n">
        <v>24.67113</v>
      </c>
      <c r="G121" s="9" t="n">
        <v>2.039399</v>
      </c>
      <c r="I121" s="9" t="n">
        <v>50.19194</v>
      </c>
    </row>
    <row r="122" customFormat="false" ht="12.75" hidden="false" customHeight="false" outlineLevel="0" collapsed="false">
      <c r="A122" s="0" t="s">
        <v>21</v>
      </c>
      <c r="B122" s="0" t="n">
        <v>42</v>
      </c>
      <c r="C122" s="0" t="n">
        <v>39</v>
      </c>
      <c r="D122" s="0" t="n">
        <v>122</v>
      </c>
      <c r="E122" s="9" t="n">
        <v>22.18131</v>
      </c>
      <c r="F122" s="1" t="s">
        <v>22</v>
      </c>
      <c r="G122" s="9" t="n">
        <v>1.974686</v>
      </c>
      <c r="H122" s="1" t="s">
        <v>22</v>
      </c>
      <c r="I122" s="9" t="n">
        <v>42.03724</v>
      </c>
      <c r="J122" s="1" t="s">
        <v>22</v>
      </c>
      <c r="K122" s="9" t="s">
        <v>29</v>
      </c>
    </row>
    <row r="123" customFormat="false" ht="12.75" hidden="false" customHeight="false" outlineLevel="0" collapsed="false">
      <c r="A123" s="0" t="s">
        <v>21</v>
      </c>
      <c r="B123" s="0" t="n">
        <v>42</v>
      </c>
      <c r="C123" s="0" t="n">
        <v>39</v>
      </c>
      <c r="D123" s="0" t="n">
        <v>120</v>
      </c>
      <c r="E123" s="9" t="n">
        <v>28.24231</v>
      </c>
      <c r="G123" s="9" t="n">
        <v>2.505246</v>
      </c>
      <c r="I123" s="9" t="n">
        <v>50.28873</v>
      </c>
    </row>
    <row r="124" customFormat="false" ht="12.75" hidden="false" customHeight="false" outlineLevel="0" collapsed="false">
      <c r="A124" s="0" t="s">
        <v>21</v>
      </c>
      <c r="B124" s="0" t="n">
        <v>42</v>
      </c>
      <c r="C124" s="0" t="n">
        <v>39</v>
      </c>
      <c r="D124" s="0" t="n">
        <v>119</v>
      </c>
      <c r="E124" s="9" t="n">
        <v>28.34981</v>
      </c>
      <c r="G124" s="9" t="n">
        <v>2.482226</v>
      </c>
      <c r="I124" s="9" t="n">
        <v>49.88878</v>
      </c>
    </row>
    <row r="125" customFormat="false" ht="12.75" hidden="false" customHeight="false" outlineLevel="0" collapsed="false">
      <c r="A125" s="0" t="s">
        <v>21</v>
      </c>
      <c r="B125" s="0" t="n">
        <v>42</v>
      </c>
      <c r="C125" s="0" t="n">
        <v>39</v>
      </c>
      <c r="D125" s="0" t="n">
        <v>118</v>
      </c>
      <c r="E125" s="9" t="n">
        <v>29.48582</v>
      </c>
      <c r="G125" s="9" t="n">
        <v>2.620279</v>
      </c>
      <c r="I125" s="9" t="n">
        <v>52.97835</v>
      </c>
    </row>
    <row r="126" customFormat="false" ht="12.75" hidden="false" customHeight="false" outlineLevel="0" collapsed="false">
      <c r="A126" s="0" t="s">
        <v>21</v>
      </c>
      <c r="B126" s="0" t="n">
        <v>42</v>
      </c>
      <c r="C126" s="0" t="n">
        <v>39</v>
      </c>
      <c r="D126" s="0" t="n">
        <v>117</v>
      </c>
      <c r="E126" s="9" t="n">
        <v>29.59326</v>
      </c>
      <c r="G126" s="9" t="n">
        <v>2.449991</v>
      </c>
      <c r="I126" s="9" t="n">
        <v>52.17903</v>
      </c>
    </row>
    <row r="127" customFormat="false" ht="12.75" hidden="false" customHeight="false" outlineLevel="0" collapsed="false">
      <c r="A127" s="0" t="s">
        <v>21</v>
      </c>
      <c r="B127" s="0" t="n">
        <v>42</v>
      </c>
      <c r="C127" s="0" t="n">
        <v>39</v>
      </c>
      <c r="D127" s="0" t="n">
        <v>116</v>
      </c>
      <c r="E127" s="9" t="n">
        <v>28.94289</v>
      </c>
      <c r="G127" s="9" t="n">
        <v>2.601881</v>
      </c>
      <c r="I127" s="9" t="n">
        <v>52.97614</v>
      </c>
    </row>
    <row r="128" customFormat="false" ht="12.75" hidden="false" customHeight="false" outlineLevel="0" collapsed="false">
      <c r="A128" s="0" t="s">
        <v>21</v>
      </c>
      <c r="B128" s="0" t="n">
        <v>42</v>
      </c>
      <c r="C128" s="0" t="n">
        <v>39</v>
      </c>
      <c r="D128" s="0" t="n">
        <v>115</v>
      </c>
      <c r="E128" s="9" t="n">
        <v>29.10447</v>
      </c>
      <c r="G128" s="9" t="n">
        <v>2.643272</v>
      </c>
      <c r="I128" s="9" t="n">
        <v>55.57204</v>
      </c>
    </row>
    <row r="129" customFormat="false" ht="12.75" hidden="false" customHeight="false" outlineLevel="0" collapsed="false">
      <c r="A129" s="0" t="s">
        <v>21</v>
      </c>
      <c r="B129" s="0" t="n">
        <v>42</v>
      </c>
      <c r="C129" s="0" t="n">
        <v>39</v>
      </c>
      <c r="D129" s="0" t="n">
        <v>114</v>
      </c>
      <c r="E129" s="9" t="n">
        <v>28.88719</v>
      </c>
      <c r="G129" s="9" t="n">
        <v>2.647871</v>
      </c>
      <c r="I129" s="9" t="n">
        <v>55.17146</v>
      </c>
    </row>
    <row r="130" customFormat="false" ht="12.75" hidden="false" customHeight="false" outlineLevel="0" collapsed="false">
      <c r="A130" s="0" t="s">
        <v>21</v>
      </c>
      <c r="B130" s="0" t="n">
        <v>42</v>
      </c>
      <c r="C130" s="0" t="n">
        <v>39</v>
      </c>
      <c r="D130" s="0" t="n">
        <v>113</v>
      </c>
      <c r="E130" s="9" t="n">
        <v>29.15699</v>
      </c>
      <c r="G130" s="9" t="n">
        <v>2.68465</v>
      </c>
      <c r="I130" s="9" t="n">
        <v>56.17045</v>
      </c>
    </row>
    <row r="131" customFormat="false" ht="12.75" hidden="false" customHeight="false" outlineLevel="0" collapsed="false">
      <c r="A131" s="0" t="s">
        <v>21</v>
      </c>
      <c r="B131" s="0" t="n">
        <v>42</v>
      </c>
      <c r="C131" s="0" t="n">
        <v>39</v>
      </c>
      <c r="D131" s="0" t="n">
        <v>112</v>
      </c>
      <c r="E131" s="9" t="n">
        <v>29.48005</v>
      </c>
      <c r="G131" s="9" t="n">
        <v>2.735203</v>
      </c>
      <c r="I131" s="9" t="n">
        <v>59.07224</v>
      </c>
    </row>
    <row r="132" customFormat="false" ht="12.75" hidden="false" customHeight="false" outlineLevel="0" collapsed="false">
      <c r="A132" s="0" t="s">
        <v>21</v>
      </c>
      <c r="B132" s="0" t="n">
        <v>42</v>
      </c>
      <c r="C132" s="0" t="n">
        <v>39</v>
      </c>
      <c r="D132" s="0" t="n">
        <v>111</v>
      </c>
      <c r="E132" s="9" t="n">
        <v>28.93812</v>
      </c>
      <c r="G132" s="9" t="n">
        <v>2.693843</v>
      </c>
      <c r="I132" s="9" t="n">
        <v>61.27763</v>
      </c>
    </row>
    <row r="133" customFormat="false" ht="12.75" hidden="false" customHeight="false" outlineLevel="0" collapsed="false">
      <c r="A133" s="0" t="s">
        <v>21</v>
      </c>
      <c r="B133" s="0" t="n">
        <v>42</v>
      </c>
      <c r="C133" s="0" t="n">
        <v>39</v>
      </c>
      <c r="D133" s="0" t="n">
        <v>110</v>
      </c>
      <c r="E133" s="9" t="n">
        <v>29.31607</v>
      </c>
      <c r="G133" s="9" t="n">
        <v>2.955551</v>
      </c>
      <c r="I133" s="9" t="n">
        <v>65.89855</v>
      </c>
    </row>
    <row r="134" customFormat="false" ht="12.75" hidden="false" customHeight="false" outlineLevel="0" collapsed="false">
      <c r="A134" s="0" t="s">
        <v>21</v>
      </c>
      <c r="B134" s="0" t="n">
        <v>42</v>
      </c>
      <c r="C134" s="0" t="n">
        <v>39</v>
      </c>
      <c r="D134" s="0" t="n">
        <v>109</v>
      </c>
      <c r="E134" s="9" t="n">
        <v>28.666</v>
      </c>
      <c r="G134" s="9" t="n">
        <v>3.060992</v>
      </c>
      <c r="I134" s="9" t="n">
        <v>65.29601</v>
      </c>
    </row>
    <row r="135" customFormat="false" ht="12.75" hidden="false" customHeight="false" outlineLevel="0" collapsed="false">
      <c r="A135" s="0" t="s">
        <v>21</v>
      </c>
      <c r="B135" s="0" t="n">
        <v>46</v>
      </c>
      <c r="C135" s="0" t="n">
        <v>27</v>
      </c>
      <c r="D135" s="0" t="n">
        <v>137</v>
      </c>
      <c r="E135" s="9" t="n">
        <v>25.25614</v>
      </c>
      <c r="G135" s="9" t="n">
        <v>2.104079</v>
      </c>
      <c r="I135" s="9" t="n">
        <v>49.37072</v>
      </c>
    </row>
    <row r="136" customFormat="false" ht="12.75" hidden="false" customHeight="false" outlineLevel="0" collapsed="false">
      <c r="A136" s="0" t="s">
        <v>21</v>
      </c>
      <c r="B136" s="0" t="n">
        <v>46</v>
      </c>
      <c r="C136" s="0" t="n">
        <v>27</v>
      </c>
      <c r="D136" s="0" t="n">
        <v>136</v>
      </c>
      <c r="E136" s="9" t="n">
        <v>25.95915</v>
      </c>
      <c r="G136" s="9" t="n">
        <v>2.224106</v>
      </c>
      <c r="I136" s="9" t="n">
        <v>49.17126</v>
      </c>
    </row>
    <row r="137" customFormat="false" ht="12.75" hidden="false" customHeight="false" outlineLevel="0" collapsed="false">
      <c r="A137" s="0" t="s">
        <v>21</v>
      </c>
      <c r="B137" s="0" t="n">
        <v>46</v>
      </c>
      <c r="C137" s="0" t="n">
        <v>27</v>
      </c>
      <c r="D137" s="0" t="n">
        <v>135</v>
      </c>
      <c r="E137" s="9" t="n">
        <v>26.71629</v>
      </c>
      <c r="G137" s="9" t="n">
        <v>2.37167</v>
      </c>
      <c r="I137" s="9" t="n">
        <v>50.06901</v>
      </c>
    </row>
    <row r="138" customFormat="false" ht="12.75" hidden="false" customHeight="false" outlineLevel="0" collapsed="false">
      <c r="A138" s="0" t="s">
        <v>21</v>
      </c>
      <c r="B138" s="0" t="n">
        <v>46</v>
      </c>
      <c r="C138" s="0" t="n">
        <v>27</v>
      </c>
      <c r="D138" s="0" t="n">
        <v>134</v>
      </c>
      <c r="E138" s="9" t="n">
        <v>27.85209</v>
      </c>
      <c r="G138" s="9" t="n">
        <v>1.859041</v>
      </c>
      <c r="H138" s="1" t="s">
        <v>22</v>
      </c>
      <c r="I138" s="9" t="n">
        <v>51.86583</v>
      </c>
    </row>
    <row r="139" customFormat="false" ht="12.75" hidden="false" customHeight="false" outlineLevel="0" collapsed="false">
      <c r="A139" s="0" t="s">
        <v>21</v>
      </c>
      <c r="B139" s="0" t="n">
        <v>46</v>
      </c>
      <c r="C139" s="0" t="n">
        <v>27</v>
      </c>
      <c r="D139" s="0" t="n">
        <v>133</v>
      </c>
      <c r="E139" s="9" t="n">
        <v>29.1503</v>
      </c>
      <c r="G139" s="9" t="n">
        <v>2.61108</v>
      </c>
      <c r="I139" s="9" t="n">
        <v>55.46479</v>
      </c>
    </row>
    <row r="140" customFormat="false" ht="12.75" hidden="false" customHeight="false" outlineLevel="0" collapsed="false">
      <c r="A140" s="0" t="s">
        <v>21</v>
      </c>
      <c r="B140" s="0" t="n">
        <v>46</v>
      </c>
      <c r="C140" s="0" t="n">
        <v>27</v>
      </c>
      <c r="D140" s="0" t="n">
        <v>132</v>
      </c>
      <c r="E140" s="9" t="n">
        <v>28.93392</v>
      </c>
      <c r="G140" s="9" t="n">
        <v>2.560475</v>
      </c>
      <c r="I140" s="9" t="n">
        <v>51.46639</v>
      </c>
    </row>
    <row r="141" customFormat="false" ht="12.75" hidden="false" customHeight="false" outlineLevel="0" collapsed="false">
      <c r="A141" s="0" t="s">
        <v>21</v>
      </c>
      <c r="B141" s="0" t="n">
        <v>46</v>
      </c>
      <c r="C141" s="0" t="n">
        <v>27</v>
      </c>
      <c r="D141" s="0" t="n">
        <v>131</v>
      </c>
      <c r="E141" s="9" t="n">
        <v>28.77164</v>
      </c>
      <c r="G141" s="9" t="n">
        <v>2.537466</v>
      </c>
      <c r="I141" s="9" t="n">
        <v>51.76596</v>
      </c>
    </row>
    <row r="142" customFormat="false" ht="12.75" hidden="false" customHeight="false" outlineLevel="0" collapsed="false">
      <c r="A142" s="0" t="s">
        <v>21</v>
      </c>
      <c r="B142" s="0" t="n">
        <v>46</v>
      </c>
      <c r="C142" s="0" t="n">
        <v>27</v>
      </c>
      <c r="D142" s="0" t="n">
        <v>130</v>
      </c>
      <c r="E142" s="9" t="n">
        <v>28.82573</v>
      </c>
      <c r="G142" s="9" t="n">
        <v>2.597281</v>
      </c>
      <c r="I142" s="9" t="n">
        <v>52.76491</v>
      </c>
    </row>
    <row r="143" customFormat="false" ht="12.75" hidden="false" customHeight="false" outlineLevel="0" collapsed="false">
      <c r="A143" s="0" t="s">
        <v>21</v>
      </c>
      <c r="B143" s="0" t="n">
        <v>46</v>
      </c>
      <c r="C143" s="0" t="n">
        <v>27</v>
      </c>
      <c r="D143" s="0" t="n">
        <v>129</v>
      </c>
      <c r="E143" s="9" t="n">
        <v>28.71755</v>
      </c>
      <c r="G143" s="9" t="n">
        <v>2.61108</v>
      </c>
      <c r="I143" s="9" t="n">
        <v>53.36454</v>
      </c>
    </row>
    <row r="144" customFormat="false" ht="12.75" hidden="false" customHeight="false" outlineLevel="0" collapsed="false">
      <c r="A144" s="0" t="s">
        <v>21</v>
      </c>
      <c r="B144" s="0" t="n">
        <v>46</v>
      </c>
      <c r="C144" s="0" t="n">
        <v>27</v>
      </c>
      <c r="D144" s="0" t="n">
        <v>128</v>
      </c>
      <c r="E144" s="9" t="n">
        <v>28.71755</v>
      </c>
      <c r="G144" s="9" t="n">
        <v>2.638674</v>
      </c>
      <c r="I144" s="9" t="n">
        <v>53.66443</v>
      </c>
    </row>
    <row r="145" customFormat="false" ht="12.75" hidden="false" customHeight="false" outlineLevel="0" collapsed="false">
      <c r="A145" s="0" t="s">
        <v>21</v>
      </c>
      <c r="B145" s="0" t="n">
        <v>46</v>
      </c>
      <c r="C145" s="0" t="n">
        <v>27</v>
      </c>
      <c r="D145" s="0" t="n">
        <v>127</v>
      </c>
      <c r="E145" s="9" t="n">
        <v>29.31258</v>
      </c>
      <c r="G145" s="9" t="n">
        <v>2.808697</v>
      </c>
      <c r="I145" s="9" t="n">
        <v>57.56746</v>
      </c>
    </row>
    <row r="146" customFormat="false" ht="12.75" hidden="false" customHeight="false" outlineLevel="0" collapsed="false">
      <c r="A146" s="0" t="s">
        <v>21</v>
      </c>
      <c r="B146" s="0" t="n">
        <v>46</v>
      </c>
      <c r="C146" s="0" t="n">
        <v>27</v>
      </c>
      <c r="D146" s="0" t="n">
        <v>126</v>
      </c>
      <c r="E146" s="9" t="n">
        <v>29.69126</v>
      </c>
      <c r="G146" s="9" t="n">
        <v>2.680053</v>
      </c>
      <c r="I146" s="9" t="n">
        <v>61.78003</v>
      </c>
    </row>
    <row r="147" customFormat="false" ht="12.75" hidden="false" customHeight="false" outlineLevel="0" collapsed="false">
      <c r="A147" s="0" t="s">
        <v>21</v>
      </c>
      <c r="B147" s="0" t="n">
        <v>46</v>
      </c>
      <c r="C147" s="0" t="n">
        <v>27</v>
      </c>
      <c r="D147" s="0" t="n">
        <v>125</v>
      </c>
      <c r="E147" s="9" t="n">
        <v>29.63716</v>
      </c>
      <c r="G147" s="9" t="n">
        <v>2.877557</v>
      </c>
      <c r="I147" s="9" t="n">
        <v>61.17764</v>
      </c>
    </row>
    <row r="148" customFormat="false" ht="12.75" hidden="false" customHeight="false" outlineLevel="0" collapsed="false">
      <c r="A148" s="0" t="s">
        <v>21</v>
      </c>
      <c r="B148" s="0" t="n">
        <v>46</v>
      </c>
      <c r="C148" s="0" t="n">
        <v>27</v>
      </c>
      <c r="D148" s="0" t="n">
        <v>124</v>
      </c>
      <c r="E148" s="9" t="n">
        <v>29.31258</v>
      </c>
      <c r="G148" s="9" t="n">
        <v>3.010575</v>
      </c>
      <c r="I148" s="9" t="n">
        <v>63.48785</v>
      </c>
    </row>
    <row r="149" customFormat="false" ht="12.75" hidden="false" customHeight="false" outlineLevel="0" collapsed="false">
      <c r="A149" s="0" t="s">
        <v>21</v>
      </c>
      <c r="B149" s="0" t="n">
        <v>51</v>
      </c>
      <c r="C149" s="0" t="n">
        <v>16</v>
      </c>
      <c r="D149" s="0" t="n">
        <v>146</v>
      </c>
      <c r="E149" s="9" t="n">
        <v>27.3838</v>
      </c>
      <c r="G149" s="9" t="n">
        <v>2.379451</v>
      </c>
      <c r="I149" s="9" t="n">
        <v>54.16354</v>
      </c>
    </row>
    <row r="150" customFormat="false" ht="12.75" hidden="false" customHeight="false" outlineLevel="0" collapsed="false">
      <c r="A150" s="0" t="s">
        <v>21</v>
      </c>
      <c r="B150" s="0" t="n">
        <v>51</v>
      </c>
      <c r="C150" s="0" t="n">
        <v>16</v>
      </c>
      <c r="D150" s="0" t="n">
        <v>145</v>
      </c>
      <c r="E150" s="9" t="n">
        <v>27.76412</v>
      </c>
      <c r="G150" s="9" t="n">
        <v>2.387843</v>
      </c>
      <c r="I150" s="9" t="n">
        <v>54.34822</v>
      </c>
    </row>
    <row r="151" customFormat="false" ht="12.75" hidden="false" customHeight="false" outlineLevel="0" collapsed="false">
      <c r="A151" s="0" t="s">
        <v>21</v>
      </c>
      <c r="B151" s="0" t="n">
        <v>51</v>
      </c>
      <c r="C151" s="0" t="n">
        <v>16</v>
      </c>
      <c r="D151" s="0" t="n">
        <v>144</v>
      </c>
      <c r="E151" s="9" t="n">
        <v>26.1949</v>
      </c>
      <c r="G151" s="9" t="n">
        <v>2.363106</v>
      </c>
      <c r="I151" s="9" t="n">
        <v>51.84782</v>
      </c>
    </row>
    <row r="152" customFormat="false" ht="12.75" hidden="false" customHeight="false" outlineLevel="0" collapsed="false">
      <c r="A152" s="0" t="s">
        <v>21</v>
      </c>
      <c r="B152" s="0" t="n">
        <v>51</v>
      </c>
      <c r="C152" s="0" t="n">
        <v>16</v>
      </c>
      <c r="D152" s="0" t="n">
        <v>143</v>
      </c>
      <c r="E152" s="9" t="n">
        <v>26.62961</v>
      </c>
      <c r="G152" s="9" t="n">
        <v>2.362038</v>
      </c>
      <c r="I152" s="9" t="n">
        <v>54.81683</v>
      </c>
    </row>
    <row r="153" customFormat="false" ht="12.75" hidden="false" customHeight="false" outlineLevel="0" collapsed="false">
      <c r="A153" s="0" t="s">
        <v>21</v>
      </c>
      <c r="B153" s="0" t="n">
        <v>51</v>
      </c>
      <c r="C153" s="0" t="n">
        <v>16</v>
      </c>
      <c r="D153" s="0" t="n">
        <v>142</v>
      </c>
      <c r="E153" s="9" t="n">
        <v>26.63083</v>
      </c>
      <c r="G153" s="9" t="n">
        <v>2.356241</v>
      </c>
      <c r="I153" s="9" t="n">
        <v>54.50412</v>
      </c>
    </row>
    <row r="154" customFormat="false" ht="12.75" hidden="false" customHeight="false" outlineLevel="0" collapsed="false">
      <c r="A154" s="0" t="s">
        <v>21</v>
      </c>
      <c r="B154" s="0" t="n">
        <v>51</v>
      </c>
      <c r="C154" s="0" t="n">
        <v>16</v>
      </c>
      <c r="D154" s="0" t="n">
        <v>141</v>
      </c>
      <c r="E154" s="9" t="n">
        <v>28.14969</v>
      </c>
      <c r="G154" s="9" t="n">
        <v>2.359902</v>
      </c>
      <c r="I154" s="9" t="n">
        <v>54.78799</v>
      </c>
    </row>
    <row r="155" customFormat="false" ht="12.75" hidden="false" customHeight="false" outlineLevel="0" collapsed="false">
      <c r="A155" s="0" t="s">
        <v>21</v>
      </c>
      <c r="B155" s="0" t="n">
        <v>51</v>
      </c>
      <c r="C155" s="0" t="n">
        <v>16</v>
      </c>
      <c r="D155" s="0" t="n">
        <v>140</v>
      </c>
      <c r="E155" s="9" t="n">
        <v>28.74739</v>
      </c>
      <c r="G155" s="9" t="n">
        <v>2.439148</v>
      </c>
      <c r="I155" s="9" t="n">
        <v>56.46352</v>
      </c>
    </row>
    <row r="156" customFormat="false" ht="12.75" hidden="false" customHeight="false" outlineLevel="0" collapsed="false">
      <c r="A156" s="0" t="s">
        <v>21</v>
      </c>
      <c r="B156" s="0" t="n">
        <v>51</v>
      </c>
      <c r="C156" s="0" t="n">
        <v>16</v>
      </c>
      <c r="D156" s="0" t="n">
        <v>139</v>
      </c>
      <c r="E156" s="9" t="n">
        <v>27.78138</v>
      </c>
      <c r="G156" s="9" t="n">
        <v>2.446642</v>
      </c>
      <c r="I156" s="9" t="n">
        <v>54.09143</v>
      </c>
    </row>
    <row r="157" customFormat="false" ht="12.75" hidden="false" customHeight="false" outlineLevel="0" collapsed="false">
      <c r="A157" s="0" t="s">
        <v>21</v>
      </c>
      <c r="B157" s="0" t="n">
        <v>51</v>
      </c>
      <c r="C157" s="0" t="n">
        <v>16</v>
      </c>
      <c r="D157" s="0" t="n">
        <v>138</v>
      </c>
      <c r="E157" s="9" t="n">
        <v>29.67467</v>
      </c>
      <c r="G157" s="9" t="n">
        <v>2.699213</v>
      </c>
      <c r="I157" s="9" t="n">
        <v>59.59983</v>
      </c>
    </row>
    <row r="158" customFormat="false" ht="12.75" hidden="false" customHeight="false" outlineLevel="0" collapsed="false">
      <c r="A158" s="0" t="s">
        <v>21</v>
      </c>
      <c r="B158" s="0" t="n">
        <v>53</v>
      </c>
      <c r="C158" s="0" t="n">
        <v>14</v>
      </c>
      <c r="D158" s="0" t="n">
        <v>160</v>
      </c>
      <c r="E158" s="9" t="n">
        <v>27.91084</v>
      </c>
      <c r="G158" s="9" t="n">
        <v>2.436939</v>
      </c>
      <c r="I158" s="9" t="n">
        <v>53.90599</v>
      </c>
    </row>
    <row r="159" customFormat="false" ht="12.75" hidden="false" customHeight="false" outlineLevel="0" collapsed="false">
      <c r="A159" s="0" t="s">
        <v>21</v>
      </c>
      <c r="B159" s="0" t="n">
        <v>53</v>
      </c>
      <c r="C159" s="0" t="n">
        <v>14</v>
      </c>
      <c r="D159" s="0" t="n">
        <v>159</v>
      </c>
      <c r="E159" s="9" t="n">
        <v>27.47595</v>
      </c>
      <c r="G159" s="9" t="n">
        <v>2.38438</v>
      </c>
      <c r="I159" s="9" t="n">
        <v>53.39676</v>
      </c>
    </row>
    <row r="160" customFormat="false" ht="12.75" hidden="false" customHeight="false" outlineLevel="0" collapsed="false">
      <c r="A160" s="0" t="s">
        <v>21</v>
      </c>
      <c r="B160" s="0" t="n">
        <v>53</v>
      </c>
      <c r="C160" s="0" t="n">
        <v>14</v>
      </c>
      <c r="D160" s="0" t="n">
        <v>158</v>
      </c>
      <c r="E160" s="9" t="n">
        <v>22.5605</v>
      </c>
      <c r="F160" s="1" t="s">
        <v>22</v>
      </c>
      <c r="G160" s="9" t="n">
        <v>2.454937</v>
      </c>
      <c r="I160" s="9" t="n">
        <v>49.61283</v>
      </c>
      <c r="J160" s="1" t="s">
        <v>22</v>
      </c>
    </row>
    <row r="161" customFormat="false" ht="12.75" hidden="false" customHeight="false" outlineLevel="0" collapsed="false">
      <c r="A161" s="0" t="s">
        <v>21</v>
      </c>
      <c r="B161" s="0" t="n">
        <v>53</v>
      </c>
      <c r="C161" s="0" t="n">
        <v>14</v>
      </c>
      <c r="D161" s="0" t="n">
        <v>157</v>
      </c>
      <c r="E161" s="9" t="n">
        <v>27.94753</v>
      </c>
      <c r="G161" s="9" t="n">
        <v>2.463223</v>
      </c>
      <c r="I161" s="9" t="n">
        <v>53.56671</v>
      </c>
    </row>
    <row r="162" customFormat="false" ht="12.75" hidden="false" customHeight="false" outlineLevel="0" collapsed="false">
      <c r="A162" s="0" t="s">
        <v>21</v>
      </c>
      <c r="B162" s="0" t="n">
        <v>53</v>
      </c>
      <c r="C162" s="0" t="n">
        <v>14</v>
      </c>
      <c r="D162" s="0" t="n">
        <v>156</v>
      </c>
      <c r="E162" s="9" t="n">
        <v>28.4927</v>
      </c>
      <c r="G162" s="9" t="n">
        <v>2.504367</v>
      </c>
      <c r="I162" s="9" t="n">
        <v>60.69941</v>
      </c>
    </row>
    <row r="163" customFormat="false" ht="12.75" hidden="false" customHeight="false" outlineLevel="0" collapsed="false">
      <c r="A163" s="0" t="s">
        <v>21</v>
      </c>
      <c r="B163" s="0" t="n">
        <v>53</v>
      </c>
      <c r="C163" s="0" t="n">
        <v>14</v>
      </c>
      <c r="D163" s="0" t="n">
        <v>155</v>
      </c>
      <c r="E163" s="9" t="n">
        <v>29.09247</v>
      </c>
      <c r="G163" s="9" t="n">
        <v>2.418715</v>
      </c>
      <c r="I163" s="9" t="n">
        <v>57.01065</v>
      </c>
    </row>
    <row r="164" customFormat="false" ht="12.75" hidden="false" customHeight="false" outlineLevel="0" collapsed="false">
      <c r="A164" s="0" t="s">
        <v>21</v>
      </c>
      <c r="B164" s="0" t="n">
        <v>53</v>
      </c>
      <c r="C164" s="0" t="n">
        <v>14</v>
      </c>
      <c r="D164" s="0" t="n">
        <v>154</v>
      </c>
      <c r="E164" s="9" t="n">
        <v>30.67074</v>
      </c>
      <c r="G164" s="9" t="n">
        <v>2.722205</v>
      </c>
      <c r="I164" s="9" t="n">
        <v>58.2858</v>
      </c>
    </row>
    <row r="165" customFormat="false" ht="12.75" hidden="false" customHeight="false" outlineLevel="0" collapsed="false">
      <c r="A165" s="0" t="s">
        <v>21</v>
      </c>
      <c r="B165" s="0" t="n">
        <v>53</v>
      </c>
      <c r="C165" s="0" t="n">
        <v>14</v>
      </c>
      <c r="D165" s="0" t="n">
        <v>153</v>
      </c>
      <c r="E165" s="9" t="n">
        <v>30.40155</v>
      </c>
      <c r="G165" s="9" t="n">
        <v>2.68825</v>
      </c>
      <c r="I165" s="9" t="n">
        <v>54.89802</v>
      </c>
    </row>
    <row r="166" customFormat="false" ht="12.75" hidden="false" customHeight="false" outlineLevel="0" collapsed="false">
      <c r="A166" s="0" t="s">
        <v>21</v>
      </c>
      <c r="B166" s="0" t="n">
        <v>53</v>
      </c>
      <c r="C166" s="0" t="n">
        <v>14</v>
      </c>
      <c r="D166" s="0" t="n">
        <v>152</v>
      </c>
      <c r="E166" s="9" t="n">
        <v>30.13211</v>
      </c>
      <c r="G166" s="9" t="n">
        <v>2.715062</v>
      </c>
      <c r="I166" s="9" t="n">
        <v>57.46193</v>
      </c>
    </row>
    <row r="167" customFormat="false" ht="12.75" hidden="false" customHeight="false" outlineLevel="0" collapsed="false">
      <c r="A167" s="0" t="s">
        <v>21</v>
      </c>
      <c r="B167" s="0" t="n">
        <v>53</v>
      </c>
      <c r="C167" s="0" t="n">
        <v>14</v>
      </c>
      <c r="D167" s="0" t="n">
        <v>151</v>
      </c>
      <c r="E167" s="9" t="n">
        <v>30.02566</v>
      </c>
      <c r="G167" s="9" t="n">
        <v>2.657775</v>
      </c>
      <c r="I167" s="9" t="n">
        <v>63.20209</v>
      </c>
    </row>
    <row r="168" customFormat="false" ht="12.75" hidden="false" customHeight="false" outlineLevel="0" collapsed="false">
      <c r="A168" s="0" t="s">
        <v>21</v>
      </c>
      <c r="B168" s="0" t="n">
        <v>53</v>
      </c>
      <c r="C168" s="0" t="n">
        <v>14</v>
      </c>
      <c r="D168" s="0" t="n">
        <v>150</v>
      </c>
      <c r="E168" s="9" t="n">
        <v>29.97359</v>
      </c>
      <c r="G168" s="9" t="n">
        <v>2.791888</v>
      </c>
      <c r="I168" s="9" t="n">
        <v>62.78897</v>
      </c>
    </row>
    <row r="169" customFormat="false" ht="12.75" hidden="false" customHeight="false" outlineLevel="0" collapsed="false">
      <c r="A169" s="0" t="s">
        <v>21</v>
      </c>
      <c r="B169" s="0" t="n">
        <v>53</v>
      </c>
      <c r="C169" s="0" t="n">
        <v>14</v>
      </c>
      <c r="D169" s="0" t="n">
        <v>149</v>
      </c>
      <c r="E169" s="9" t="n">
        <v>30.30262</v>
      </c>
      <c r="G169" s="9" t="n">
        <v>2.790648</v>
      </c>
      <c r="I169" s="9" t="n">
        <v>64.46078</v>
      </c>
    </row>
    <row r="170" customFormat="false" ht="12.75" hidden="false" customHeight="false" outlineLevel="0" collapsed="false">
      <c r="A170" s="0" t="s">
        <v>21</v>
      </c>
      <c r="B170" s="0" t="n">
        <v>53</v>
      </c>
      <c r="C170" s="0" t="n">
        <v>14</v>
      </c>
      <c r="D170" s="0" t="n">
        <v>148</v>
      </c>
      <c r="E170" s="9" t="n">
        <v>22.72569</v>
      </c>
      <c r="F170" s="1" t="s">
        <v>22</v>
      </c>
      <c r="G170" s="9" t="n">
        <v>2.8499</v>
      </c>
      <c r="I170" s="9" t="n">
        <v>56.11415</v>
      </c>
      <c r="J170" s="1" t="s">
        <v>22</v>
      </c>
    </row>
    <row r="171" customFormat="false" ht="12.75" hidden="false" customHeight="false" outlineLevel="0" collapsed="false">
      <c r="A171" s="0" t="s">
        <v>21</v>
      </c>
      <c r="B171" s="0" t="n">
        <v>53</v>
      </c>
      <c r="C171" s="0" t="n">
        <v>14</v>
      </c>
      <c r="D171" s="0" t="n">
        <v>147</v>
      </c>
      <c r="E171" s="9" t="n">
        <v>29.70806</v>
      </c>
      <c r="G171" s="9" t="n">
        <v>2.825344</v>
      </c>
      <c r="I171" s="9" t="n">
        <v>65.61902</v>
      </c>
    </row>
    <row r="172" customFormat="false" ht="12.75" hidden="false" customHeight="false" outlineLevel="0" collapsed="false">
      <c r="A172" s="0" t="s">
        <v>21</v>
      </c>
      <c r="B172" s="0" t="n">
        <v>55</v>
      </c>
      <c r="C172" s="0" t="n">
        <v>12</v>
      </c>
      <c r="D172" s="0" t="n">
        <v>174</v>
      </c>
      <c r="E172" s="9" t="n">
        <v>28.13572</v>
      </c>
      <c r="G172" s="9" t="n">
        <v>2.208037</v>
      </c>
      <c r="I172" s="9" t="n">
        <v>52.36502</v>
      </c>
    </row>
    <row r="173" customFormat="false" ht="12.75" hidden="false" customHeight="false" outlineLevel="0" collapsed="false">
      <c r="A173" s="0" t="s">
        <v>21</v>
      </c>
      <c r="B173" s="0" t="n">
        <v>55</v>
      </c>
      <c r="C173" s="0" t="n">
        <v>12</v>
      </c>
      <c r="D173" s="0" t="n">
        <v>173</v>
      </c>
      <c r="E173" s="9" t="n">
        <v>27.15397</v>
      </c>
      <c r="G173" s="9" t="n">
        <v>2.221072</v>
      </c>
      <c r="I173" s="9" t="n">
        <v>51.16455</v>
      </c>
    </row>
    <row r="174" customFormat="false" ht="12.75" hidden="false" customHeight="false" outlineLevel="0" collapsed="false">
      <c r="A174" s="0" t="s">
        <v>21</v>
      </c>
      <c r="B174" s="0" t="n">
        <v>55</v>
      </c>
      <c r="C174" s="0" t="n">
        <v>12</v>
      </c>
      <c r="D174" s="0" t="n">
        <v>172</v>
      </c>
      <c r="E174" s="9" t="n">
        <v>27.3193</v>
      </c>
      <c r="G174" s="9" t="n">
        <v>2.346274</v>
      </c>
      <c r="I174" s="9" t="n">
        <v>51.15079</v>
      </c>
    </row>
    <row r="175" customFormat="false" ht="12.75" hidden="false" customHeight="false" outlineLevel="0" collapsed="false">
      <c r="A175" s="0" t="s">
        <v>21</v>
      </c>
      <c r="B175" s="0" t="n">
        <v>55</v>
      </c>
      <c r="C175" s="0" t="n">
        <v>12</v>
      </c>
      <c r="D175" s="0" t="n">
        <v>171</v>
      </c>
      <c r="E175" s="9" t="n">
        <v>26.93801</v>
      </c>
      <c r="G175" s="9" t="n">
        <v>2.289157</v>
      </c>
      <c r="I175" s="9" t="n">
        <v>51.13702</v>
      </c>
    </row>
    <row r="176" customFormat="false" ht="12.75" hidden="false" customHeight="false" outlineLevel="0" collapsed="false">
      <c r="A176" s="0" t="s">
        <v>21</v>
      </c>
      <c r="B176" s="0" t="n">
        <v>55</v>
      </c>
      <c r="C176" s="0" t="n">
        <v>12</v>
      </c>
      <c r="D176" s="0" t="n">
        <v>170</v>
      </c>
      <c r="E176" s="9" t="n">
        <v>26.994</v>
      </c>
      <c r="G176" s="9" t="n">
        <v>2.166579</v>
      </c>
      <c r="I176" s="9" t="n">
        <v>51.12357</v>
      </c>
    </row>
    <row r="177" customFormat="false" ht="12.75" hidden="false" customHeight="false" outlineLevel="0" collapsed="false">
      <c r="A177" s="0" t="s">
        <v>21</v>
      </c>
      <c r="B177" s="0" t="n">
        <v>55</v>
      </c>
      <c r="C177" s="0" t="n">
        <v>12</v>
      </c>
      <c r="D177" s="0" t="n">
        <v>169</v>
      </c>
      <c r="E177" s="9" t="n">
        <v>29.94909</v>
      </c>
      <c r="G177" s="9" t="n">
        <v>2.668795</v>
      </c>
      <c r="I177" s="9" t="n">
        <v>55.95244</v>
      </c>
    </row>
    <row r="178" customFormat="false" ht="12.75" hidden="false" customHeight="false" outlineLevel="0" collapsed="false">
      <c r="A178" s="0" t="s">
        <v>21</v>
      </c>
      <c r="B178" s="0" t="n">
        <v>55</v>
      </c>
      <c r="C178" s="0" t="n">
        <v>12</v>
      </c>
      <c r="D178" s="0" t="n">
        <v>168</v>
      </c>
      <c r="E178" s="9" t="n">
        <v>30.55326</v>
      </c>
      <c r="G178" s="9" t="n">
        <v>2.695408</v>
      </c>
      <c r="I178" s="9" t="n">
        <v>55.1469</v>
      </c>
    </row>
    <row r="179" customFormat="false" ht="12.75" hidden="false" customHeight="false" outlineLevel="0" collapsed="false">
      <c r="A179" s="0" t="s">
        <v>21</v>
      </c>
      <c r="B179" s="0" t="n">
        <v>55</v>
      </c>
      <c r="C179" s="0" t="n">
        <v>12</v>
      </c>
      <c r="D179" s="0" t="n">
        <v>167</v>
      </c>
      <c r="E179" s="9" t="n">
        <v>30.11793</v>
      </c>
      <c r="G179" s="9" t="n">
        <v>2.661715</v>
      </c>
      <c r="I179" s="9" t="n">
        <v>55.7253</v>
      </c>
    </row>
    <row r="180" customFormat="false" ht="12.75" hidden="false" customHeight="false" outlineLevel="0" collapsed="false">
      <c r="A180" s="0" t="s">
        <v>21</v>
      </c>
      <c r="B180" s="0" t="n">
        <v>55</v>
      </c>
      <c r="C180" s="0" t="n">
        <v>12</v>
      </c>
      <c r="D180" s="0" t="n">
        <v>166</v>
      </c>
      <c r="E180" s="9" t="n">
        <v>29.79177</v>
      </c>
      <c r="G180" s="9" t="n">
        <v>2.525916</v>
      </c>
      <c r="I180" s="9" t="n">
        <v>57.58847</v>
      </c>
    </row>
    <row r="181" customFormat="false" ht="12.75" hidden="false" customHeight="false" outlineLevel="0" collapsed="false">
      <c r="A181" s="0" t="s">
        <v>21</v>
      </c>
      <c r="B181" s="0" t="n">
        <v>55</v>
      </c>
      <c r="C181" s="0" t="n">
        <v>12</v>
      </c>
      <c r="D181" s="0" t="n">
        <v>165</v>
      </c>
      <c r="E181" s="9" t="n">
        <v>29.73925</v>
      </c>
      <c r="G181" s="9" t="n">
        <v>2.650008</v>
      </c>
      <c r="I181" s="9" t="n">
        <v>58.66071</v>
      </c>
    </row>
    <row r="182" customFormat="false" ht="12.75" hidden="false" customHeight="false" outlineLevel="0" collapsed="false">
      <c r="A182" s="0" t="s">
        <v>21</v>
      </c>
      <c r="B182" s="0" t="n">
        <v>55</v>
      </c>
      <c r="C182" s="0" t="n">
        <v>12</v>
      </c>
      <c r="D182" s="0" t="n">
        <v>164</v>
      </c>
      <c r="E182" s="9" t="n">
        <v>29.90585</v>
      </c>
      <c r="G182" s="9" t="n">
        <v>2.709018</v>
      </c>
      <c r="I182" s="9" t="n">
        <v>59.63426</v>
      </c>
    </row>
    <row r="183" customFormat="false" ht="12.75" hidden="false" customHeight="false" outlineLevel="0" collapsed="false">
      <c r="A183" s="0" t="s">
        <v>21</v>
      </c>
      <c r="B183" s="0" t="n">
        <v>55</v>
      </c>
      <c r="C183" s="0" t="n">
        <v>12</v>
      </c>
      <c r="D183" s="0" t="n">
        <v>163</v>
      </c>
      <c r="E183" s="9" t="n">
        <v>29.85332</v>
      </c>
      <c r="G183" s="9" t="n">
        <v>2.72628</v>
      </c>
      <c r="I183" s="9" t="n">
        <v>61.00275</v>
      </c>
    </row>
    <row r="184" customFormat="false" ht="12.75" hidden="false" customHeight="false" outlineLevel="0" collapsed="false">
      <c r="A184" s="0" t="s">
        <v>21</v>
      </c>
      <c r="B184" s="0" t="n">
        <v>55</v>
      </c>
      <c r="C184" s="0" t="n">
        <v>12</v>
      </c>
      <c r="D184" s="0" t="n">
        <v>162</v>
      </c>
      <c r="E184" s="9" t="n">
        <v>29.91043</v>
      </c>
      <c r="G184" s="9" t="n">
        <v>2.757384</v>
      </c>
      <c r="I184" s="9" t="n">
        <v>63.45889</v>
      </c>
    </row>
    <row r="185" customFormat="false" ht="12.75" hidden="false" customHeight="false" outlineLevel="0" collapsed="false">
      <c r="A185" s="0" t="s">
        <v>21</v>
      </c>
      <c r="B185" s="0" t="n">
        <v>55</v>
      </c>
      <c r="C185" s="0" t="n">
        <v>12</v>
      </c>
      <c r="D185" s="0" t="n">
        <v>161</v>
      </c>
      <c r="E185" s="9" t="n">
        <v>23.8259</v>
      </c>
      <c r="G185" s="9" t="n">
        <v>2.80562</v>
      </c>
      <c r="I185" s="9" t="n">
        <v>70.15396</v>
      </c>
    </row>
    <row r="186" customFormat="false" ht="12.75" hidden="false" customHeight="false" outlineLevel="0" collapsed="false">
      <c r="A186" s="0" t="s">
        <v>21</v>
      </c>
      <c r="B186" s="0" t="n">
        <v>58</v>
      </c>
      <c r="C186" s="0" t="n">
        <v>9</v>
      </c>
      <c r="D186" s="0" t="n">
        <v>184</v>
      </c>
      <c r="E186" s="9" t="n">
        <v>27.17941</v>
      </c>
      <c r="G186" s="9" t="n">
        <v>2.273911</v>
      </c>
      <c r="I186" s="9" t="n">
        <v>51.32215</v>
      </c>
    </row>
    <row r="187" customFormat="false" ht="12.75" hidden="false" customHeight="false" outlineLevel="0" collapsed="false">
      <c r="A187" s="0" t="s">
        <v>21</v>
      </c>
      <c r="B187" s="0" t="n">
        <v>58</v>
      </c>
      <c r="C187" s="0" t="n">
        <v>9</v>
      </c>
      <c r="D187" s="0" t="n">
        <v>183</v>
      </c>
      <c r="E187" s="9" t="n">
        <v>27.5063</v>
      </c>
      <c r="G187" s="9" t="n">
        <v>2.375508</v>
      </c>
      <c r="I187" s="9" t="n">
        <v>51.31693</v>
      </c>
    </row>
    <row r="188" customFormat="false" ht="12.75" hidden="false" customHeight="false" outlineLevel="0" collapsed="false">
      <c r="A188" s="0" t="s">
        <v>21</v>
      </c>
      <c r="B188" s="0" t="n">
        <v>58</v>
      </c>
      <c r="C188" s="0" t="n">
        <v>9</v>
      </c>
      <c r="D188" s="0" t="n">
        <v>182</v>
      </c>
      <c r="E188" s="9" t="n">
        <v>27.88809</v>
      </c>
      <c r="G188" s="9" t="n">
        <v>2.407493</v>
      </c>
      <c r="I188" s="9" t="n">
        <v>55.45265</v>
      </c>
    </row>
    <row r="189" customFormat="false" ht="12.75" hidden="false" customHeight="false" outlineLevel="0" collapsed="false">
      <c r="A189" s="0" t="s">
        <v>21</v>
      </c>
      <c r="B189" s="0" t="n">
        <v>58</v>
      </c>
      <c r="C189" s="0" t="n">
        <v>9</v>
      </c>
      <c r="D189" s="0" t="n">
        <v>181</v>
      </c>
      <c r="E189" s="9" t="n">
        <v>27.99495</v>
      </c>
      <c r="G189" s="9" t="n">
        <v>2.44408</v>
      </c>
      <c r="I189" s="9" t="n">
        <v>53.27796</v>
      </c>
    </row>
    <row r="190" customFormat="false" ht="12.75" hidden="false" customHeight="false" outlineLevel="0" collapsed="false">
      <c r="A190" s="0" t="s">
        <v>21</v>
      </c>
      <c r="B190" s="0" t="n">
        <v>58</v>
      </c>
      <c r="C190" s="0" t="n">
        <v>9</v>
      </c>
      <c r="D190" s="0" t="n">
        <v>180</v>
      </c>
      <c r="E190" s="9" t="n">
        <v>29.52775</v>
      </c>
      <c r="G190" s="9" t="n">
        <v>2.392319</v>
      </c>
      <c r="I190" s="9" t="n">
        <v>55.83241</v>
      </c>
    </row>
    <row r="191" customFormat="false" ht="12.75" hidden="false" customHeight="false" outlineLevel="0" collapsed="false">
      <c r="A191" s="0" t="s">
        <v>21</v>
      </c>
      <c r="B191" s="0" t="n">
        <v>58</v>
      </c>
      <c r="C191" s="0" t="n">
        <v>9</v>
      </c>
      <c r="D191" s="0" t="n">
        <v>179</v>
      </c>
      <c r="E191" s="9" t="n">
        <v>29.35952</v>
      </c>
      <c r="G191" s="9" t="n">
        <v>2.724039</v>
      </c>
      <c r="I191" s="9" t="n">
        <v>56.02482</v>
      </c>
    </row>
    <row r="192" customFormat="false" ht="12.75" hidden="false" customHeight="false" outlineLevel="0" collapsed="false">
      <c r="A192" s="0" t="s">
        <v>21</v>
      </c>
      <c r="B192" s="0" t="n">
        <v>58</v>
      </c>
      <c r="C192" s="0" t="n">
        <v>9</v>
      </c>
      <c r="D192" s="0" t="n">
        <v>178</v>
      </c>
      <c r="E192" s="9" t="n">
        <v>28.91661</v>
      </c>
      <c r="G192" s="9" t="n">
        <v>2.654467</v>
      </c>
      <c r="I192" s="9" t="n">
        <v>55.0331</v>
      </c>
    </row>
    <row r="193" customFormat="false" ht="12.75" hidden="false" customHeight="false" outlineLevel="0" collapsed="false">
      <c r="A193" s="0" t="s">
        <v>21</v>
      </c>
      <c r="B193" s="0" t="n">
        <v>58</v>
      </c>
      <c r="C193" s="0" t="n">
        <v>9</v>
      </c>
      <c r="D193" s="0" t="n">
        <v>177</v>
      </c>
      <c r="E193" s="9" t="n">
        <v>28.52882</v>
      </c>
      <c r="G193" s="9" t="n">
        <v>2.732172</v>
      </c>
      <c r="I193" s="9" t="n">
        <v>56.11367</v>
      </c>
    </row>
    <row r="194" customFormat="false" ht="12.75" hidden="false" customHeight="false" outlineLevel="0" collapsed="false">
      <c r="A194" s="0" t="s">
        <v>21</v>
      </c>
      <c r="B194" s="0" t="n">
        <v>58</v>
      </c>
      <c r="C194" s="0" t="n">
        <v>9</v>
      </c>
      <c r="D194" s="0" t="n">
        <v>176</v>
      </c>
      <c r="E194" s="9" t="n">
        <v>29.7341</v>
      </c>
      <c r="G194" s="9" t="n">
        <v>2.837289</v>
      </c>
      <c r="I194" s="9" t="n">
        <v>63.91505</v>
      </c>
    </row>
    <row r="195" customFormat="false" ht="12.75" hidden="false" customHeight="false" outlineLevel="0" collapsed="false">
      <c r="A195" s="0" t="s">
        <v>21</v>
      </c>
      <c r="B195" s="0" t="n">
        <v>58</v>
      </c>
      <c r="C195" s="0" t="n">
        <v>9</v>
      </c>
      <c r="D195" s="0" t="n">
        <v>175</v>
      </c>
      <c r="E195" s="9" t="n">
        <v>29.67579</v>
      </c>
      <c r="G195" s="9" t="n">
        <v>2.914666</v>
      </c>
      <c r="I195" s="9" t="n">
        <v>67.67213</v>
      </c>
    </row>
    <row r="196" customFormat="false" ht="12.75" hidden="false" customHeight="false" outlineLevel="0" collapsed="false">
      <c r="A196" s="0" t="s">
        <v>21</v>
      </c>
      <c r="B196" s="0" t="n">
        <v>61</v>
      </c>
      <c r="C196" s="0" t="n">
        <v>6</v>
      </c>
      <c r="D196" s="0" t="n">
        <v>195</v>
      </c>
      <c r="E196" s="9" t="n">
        <v>27.03125</v>
      </c>
      <c r="G196" s="9" t="n">
        <v>2.227135</v>
      </c>
      <c r="I196" s="9" t="n">
        <v>51.25418</v>
      </c>
    </row>
    <row r="197" customFormat="false" ht="12.75" hidden="false" customHeight="false" outlineLevel="0" collapsed="false">
      <c r="A197" s="0" t="s">
        <v>21</v>
      </c>
      <c r="B197" s="0" t="n">
        <v>61</v>
      </c>
      <c r="C197" s="0" t="n">
        <v>6</v>
      </c>
      <c r="D197" s="0" t="n">
        <v>194</v>
      </c>
      <c r="E197" s="9" t="n">
        <v>27.24775</v>
      </c>
      <c r="G197" s="9" t="n">
        <v>2.272989</v>
      </c>
      <c r="I197" s="9" t="n">
        <v>51.24895</v>
      </c>
    </row>
    <row r="198" customFormat="false" ht="12.75" hidden="false" customHeight="false" outlineLevel="0" collapsed="false">
      <c r="A198" s="0" t="s">
        <v>21</v>
      </c>
      <c r="B198" s="0" t="n">
        <v>61</v>
      </c>
      <c r="C198" s="0" t="n">
        <v>6</v>
      </c>
      <c r="D198" s="0" t="n">
        <v>193</v>
      </c>
      <c r="E198" s="9" t="n">
        <v>27.40937</v>
      </c>
      <c r="G198" s="9" t="n">
        <v>2.295691</v>
      </c>
      <c r="I198" s="9" t="n">
        <v>51.53957</v>
      </c>
    </row>
    <row r="199" customFormat="false" ht="12.75" hidden="false" customHeight="false" outlineLevel="0" collapsed="false">
      <c r="A199" s="0" t="s">
        <v>21</v>
      </c>
      <c r="B199" s="0" t="n">
        <v>61</v>
      </c>
      <c r="C199" s="0" t="n">
        <v>6</v>
      </c>
      <c r="D199" s="0" t="n">
        <v>192</v>
      </c>
      <c r="E199" s="9" t="n">
        <v>27.78725</v>
      </c>
      <c r="G199" s="9" t="n">
        <v>2.364103</v>
      </c>
      <c r="I199" s="9" t="n">
        <v>52.31829</v>
      </c>
    </row>
    <row r="200" customFormat="false" ht="12.75" hidden="false" customHeight="false" outlineLevel="0" collapsed="false">
      <c r="A200" s="0" t="s">
        <v>21</v>
      </c>
      <c r="B200" s="0" t="n">
        <v>61</v>
      </c>
      <c r="C200" s="0" t="n">
        <v>6</v>
      </c>
      <c r="D200" s="0" t="n">
        <v>191</v>
      </c>
      <c r="E200" s="9" t="n">
        <v>26.90689</v>
      </c>
      <c r="G200" s="9" t="n">
        <v>2.442005</v>
      </c>
      <c r="I200" s="9" t="n">
        <v>51.22828</v>
      </c>
    </row>
    <row r="201" customFormat="false" ht="12.75" hidden="false" customHeight="false" outlineLevel="0" collapsed="false">
      <c r="A201" s="0" t="s">
        <v>21</v>
      </c>
      <c r="B201" s="0" t="n">
        <v>61</v>
      </c>
      <c r="C201" s="0" t="n">
        <v>6</v>
      </c>
      <c r="D201" s="0" t="n">
        <v>190</v>
      </c>
      <c r="E201" s="9" t="n">
        <v>29.91982</v>
      </c>
      <c r="G201" s="9" t="n">
        <v>2.666712</v>
      </c>
      <c r="I201" s="9" t="n">
        <v>61.89355</v>
      </c>
    </row>
    <row r="202" customFormat="false" ht="12.75" hidden="false" customHeight="false" outlineLevel="0" collapsed="false">
      <c r="A202" s="0" t="s">
        <v>21</v>
      </c>
      <c r="B202" s="0" t="n">
        <v>61</v>
      </c>
      <c r="C202" s="0" t="n">
        <v>6</v>
      </c>
      <c r="D202" s="0" t="n">
        <v>189</v>
      </c>
      <c r="E202" s="9" t="n">
        <v>27.77808</v>
      </c>
      <c r="G202" s="9" t="n">
        <v>2.606558</v>
      </c>
      <c r="I202" s="9" t="n">
        <v>54.86955</v>
      </c>
    </row>
    <row r="203" customFormat="false" ht="12.75" hidden="false" customHeight="false" outlineLevel="0" collapsed="false">
      <c r="A203" s="0" t="s">
        <v>21</v>
      </c>
      <c r="B203" s="0" t="n">
        <v>61</v>
      </c>
      <c r="C203" s="0" t="n">
        <v>6</v>
      </c>
      <c r="D203" s="0" t="n">
        <v>188</v>
      </c>
      <c r="E203" s="9" t="n">
        <v>27.61059</v>
      </c>
      <c r="G203" s="9" t="n">
        <v>2.624422</v>
      </c>
      <c r="I203" s="9" t="n">
        <v>52.88997</v>
      </c>
    </row>
    <row r="204" customFormat="false" ht="12.75" hidden="false" customHeight="false" outlineLevel="0" collapsed="false">
      <c r="A204" s="0" t="s">
        <v>21</v>
      </c>
      <c r="B204" s="0" t="n">
        <v>61</v>
      </c>
      <c r="C204" s="0" t="n">
        <v>6</v>
      </c>
      <c r="D204" s="0" t="n">
        <v>187</v>
      </c>
      <c r="E204" s="9" t="n">
        <v>29.47101</v>
      </c>
      <c r="G204" s="9" t="n">
        <v>2.550506</v>
      </c>
      <c r="I204" s="9" t="n">
        <v>55.74858</v>
      </c>
    </row>
    <row r="205" customFormat="false" ht="12.75" hidden="false" customHeight="false" outlineLevel="0" collapsed="false">
      <c r="A205" s="0" t="s">
        <v>21</v>
      </c>
      <c r="B205" s="0" t="n">
        <v>61</v>
      </c>
      <c r="C205" s="0" t="n">
        <v>6</v>
      </c>
      <c r="D205" s="0" t="n">
        <v>186</v>
      </c>
      <c r="E205" s="9" t="n">
        <v>25.52284</v>
      </c>
      <c r="F205" s="1" t="s">
        <v>22</v>
      </c>
      <c r="G205" s="9" t="n">
        <v>2.68756</v>
      </c>
      <c r="I205" s="9" t="n">
        <v>62.56918</v>
      </c>
    </row>
    <row r="206" customFormat="false" ht="12.75" hidden="false" customHeight="false" outlineLevel="0" collapsed="false">
      <c r="A206" s="0" t="s">
        <v>21</v>
      </c>
      <c r="B206" s="0" t="n">
        <v>61</v>
      </c>
      <c r="C206" s="0" t="n">
        <v>6</v>
      </c>
      <c r="D206" s="0" t="n">
        <v>185</v>
      </c>
      <c r="E206" s="9" t="n">
        <v>29.73835</v>
      </c>
      <c r="G206" s="9" t="n">
        <v>2.815082</v>
      </c>
      <c r="I206" s="9" t="n">
        <v>63.45643</v>
      </c>
    </row>
    <row r="207" customFormat="false" ht="12.75" hidden="false" customHeight="false" outlineLevel="0" collapsed="false">
      <c r="A207" s="0" t="s">
        <v>21</v>
      </c>
      <c r="B207" s="0" t="n">
        <v>64</v>
      </c>
      <c r="C207" s="0" t="n">
        <v>3</v>
      </c>
      <c r="D207" s="0" t="n">
        <v>208</v>
      </c>
      <c r="E207" s="9" t="n">
        <v>26.71639</v>
      </c>
      <c r="G207" s="9" t="n">
        <v>2.097188</v>
      </c>
      <c r="I207" s="9" t="n">
        <v>50.19469</v>
      </c>
      <c r="K207" s="0" t="s">
        <v>30</v>
      </c>
    </row>
    <row r="208" customFormat="false" ht="12.75" hidden="false" customHeight="false" outlineLevel="0" collapsed="false">
      <c r="A208" s="0" t="s">
        <v>21</v>
      </c>
      <c r="B208" s="0" t="n">
        <v>64</v>
      </c>
      <c r="C208" s="0" t="n">
        <v>3</v>
      </c>
      <c r="D208" s="0" t="n">
        <v>207</v>
      </c>
      <c r="E208" s="9" t="n">
        <v>27.03898</v>
      </c>
      <c r="G208" s="9" t="n">
        <v>2.432502</v>
      </c>
      <c r="I208" s="9" t="n">
        <v>55.81282</v>
      </c>
    </row>
    <row r="209" customFormat="false" ht="12.75" hidden="false" customHeight="false" outlineLevel="0" collapsed="false">
      <c r="A209" s="0" t="s">
        <v>21</v>
      </c>
      <c r="B209" s="0" t="n">
        <v>64</v>
      </c>
      <c r="C209" s="0" t="n">
        <v>3</v>
      </c>
      <c r="D209" s="0" t="n">
        <v>206</v>
      </c>
      <c r="E209" s="9" t="n">
        <v>28.02115</v>
      </c>
      <c r="G209" s="9" t="n">
        <v>2.47334</v>
      </c>
      <c r="I209" s="9" t="n">
        <v>53.53507</v>
      </c>
    </row>
    <row r="210" customFormat="false" ht="12.75" hidden="false" customHeight="false" outlineLevel="0" collapsed="false">
      <c r="A210" s="0" t="s">
        <v>21</v>
      </c>
      <c r="B210" s="0" t="n">
        <v>64</v>
      </c>
      <c r="C210" s="0" t="n">
        <v>3</v>
      </c>
      <c r="D210" s="0" t="n">
        <v>205</v>
      </c>
      <c r="E210" s="9" t="n">
        <v>29.71468</v>
      </c>
      <c r="G210" s="9" t="n">
        <v>2.591955</v>
      </c>
      <c r="I210" s="9" t="n">
        <v>56.49511</v>
      </c>
    </row>
    <row r="211" customFormat="false" ht="12.75" hidden="false" customHeight="false" outlineLevel="0" collapsed="false">
      <c r="A211" s="0" t="s">
        <v>21</v>
      </c>
      <c r="B211" s="0" t="n">
        <v>64</v>
      </c>
      <c r="C211" s="0" t="n">
        <v>3</v>
      </c>
      <c r="D211" s="0" t="n">
        <v>204</v>
      </c>
      <c r="E211" s="9" t="n">
        <v>30.09443</v>
      </c>
      <c r="G211" s="9" t="n">
        <v>2.509078</v>
      </c>
      <c r="I211" s="9" t="n">
        <v>54.11791</v>
      </c>
    </row>
    <row r="212" customFormat="false" ht="12.75" hidden="false" customHeight="false" outlineLevel="0" collapsed="false">
      <c r="A212" s="0" t="s">
        <v>21</v>
      </c>
      <c r="B212" s="0" t="n">
        <v>64</v>
      </c>
      <c r="C212" s="0" t="n">
        <v>3</v>
      </c>
      <c r="D212" s="0" t="n">
        <v>203</v>
      </c>
      <c r="E212" s="9" t="n">
        <v>28.66836</v>
      </c>
      <c r="G212" s="9" t="n">
        <v>2.531502</v>
      </c>
      <c r="I212" s="9" t="n">
        <v>51.74237</v>
      </c>
      <c r="K212" s="0" t="s">
        <v>31</v>
      </c>
    </row>
    <row r="213" customFormat="false" ht="12.75" hidden="false" customHeight="false" outlineLevel="0" collapsed="false">
      <c r="A213" s="0" t="s">
        <v>21</v>
      </c>
      <c r="B213" s="0" t="n">
        <v>64</v>
      </c>
      <c r="C213" s="0" t="n">
        <v>3</v>
      </c>
      <c r="D213" s="0" t="n">
        <v>202</v>
      </c>
      <c r="E213" s="9" t="n">
        <v>27.68055</v>
      </c>
      <c r="G213" s="9" t="n">
        <v>2.122393</v>
      </c>
      <c r="I213" s="9" t="n">
        <v>54.40429</v>
      </c>
    </row>
    <row r="214" customFormat="false" ht="12.75" hidden="false" customHeight="false" outlineLevel="0" collapsed="false">
      <c r="A214" s="0" t="s">
        <v>21</v>
      </c>
      <c r="B214" s="0" t="n">
        <v>64</v>
      </c>
      <c r="C214" s="0" t="n">
        <v>3</v>
      </c>
      <c r="D214" s="0" t="n">
        <v>201</v>
      </c>
      <c r="E214" s="9" t="n">
        <v>28.27915</v>
      </c>
      <c r="G214" s="9" t="n">
        <v>2.480212</v>
      </c>
      <c r="I214" s="9" t="n">
        <v>63.80715</v>
      </c>
    </row>
    <row r="215" customFormat="false" ht="12.75" hidden="false" customHeight="false" outlineLevel="0" collapsed="false">
      <c r="A215" s="0" t="s">
        <v>21</v>
      </c>
      <c r="B215" s="0" t="n">
        <v>64</v>
      </c>
      <c r="C215" s="0" t="n">
        <v>3</v>
      </c>
      <c r="D215" s="0" t="n">
        <v>200</v>
      </c>
      <c r="E215" s="9" t="n">
        <v>29.3697</v>
      </c>
      <c r="G215" s="9" t="n">
        <v>2.685332</v>
      </c>
      <c r="I215" s="9" t="n">
        <v>57.36148</v>
      </c>
    </row>
    <row r="216" customFormat="false" ht="12.75" hidden="false" customHeight="false" outlineLevel="0" collapsed="false">
      <c r="A216" s="0" t="s">
        <v>21</v>
      </c>
      <c r="B216" s="0" t="n">
        <v>64</v>
      </c>
      <c r="C216" s="0" t="n">
        <v>3</v>
      </c>
      <c r="D216" s="0" t="n">
        <v>199</v>
      </c>
      <c r="E216" s="9" t="n">
        <v>28.87426</v>
      </c>
      <c r="G216" s="9" t="n">
        <v>2.515895</v>
      </c>
      <c r="I216" s="9" t="n">
        <v>55.97138</v>
      </c>
    </row>
    <row r="217" customFormat="false" ht="12.75" hidden="false" customHeight="false" outlineLevel="0" collapsed="false">
      <c r="A217" s="0" t="s">
        <v>21</v>
      </c>
      <c r="B217" s="0" t="n">
        <v>64</v>
      </c>
      <c r="C217" s="0" t="n">
        <v>3</v>
      </c>
      <c r="D217" s="0" t="n">
        <v>198</v>
      </c>
      <c r="E217" s="9" t="n">
        <v>29.03501</v>
      </c>
      <c r="G217" s="9" t="n">
        <v>2.529134</v>
      </c>
      <c r="I217" s="9" t="n">
        <v>57.05492</v>
      </c>
    </row>
    <row r="218" customFormat="false" ht="12.75" hidden="false" customHeight="false" outlineLevel="0" collapsed="false">
      <c r="A218" s="0" t="s">
        <v>21</v>
      </c>
      <c r="B218" s="0" t="n">
        <v>64</v>
      </c>
      <c r="C218" s="0" t="n">
        <v>3</v>
      </c>
      <c r="D218" s="0" t="n">
        <v>197</v>
      </c>
      <c r="E218" s="9" t="n">
        <v>34.09143</v>
      </c>
      <c r="G218" s="9" t="n">
        <v>2.892969</v>
      </c>
      <c r="I218" s="9" t="n">
        <v>63.11512</v>
      </c>
    </row>
    <row r="219" customFormat="false" ht="12.75" hidden="false" customHeight="false" outlineLevel="0" collapsed="false">
      <c r="A219" s="0" t="s">
        <v>21</v>
      </c>
      <c r="B219" s="0" t="n">
        <v>64</v>
      </c>
      <c r="C219" s="0" t="n">
        <v>3</v>
      </c>
      <c r="D219" s="0" t="n">
        <v>196</v>
      </c>
      <c r="E219" s="9" t="n">
        <v>29.5203</v>
      </c>
      <c r="F219" s="1" t="s">
        <v>22</v>
      </c>
      <c r="G219" s="9" t="n">
        <v>2.946804</v>
      </c>
      <c r="I219" s="9" t="n">
        <v>71.74211</v>
      </c>
    </row>
    <row r="220" customFormat="false" ht="12.75" hidden="false" customHeight="false" outlineLevel="0" collapsed="false">
      <c r="A220" s="0" t="s">
        <v>21</v>
      </c>
      <c r="B220" s="0" t="n">
        <v>66</v>
      </c>
      <c r="C220" s="0" t="n">
        <v>2</v>
      </c>
      <c r="D220" s="0" t="n">
        <v>221</v>
      </c>
      <c r="E220" s="9" t="n">
        <v>26.45161</v>
      </c>
      <c r="G220" s="9" t="n">
        <v>2.353089</v>
      </c>
      <c r="I220" s="9" t="n">
        <v>49.71574</v>
      </c>
      <c r="K220" s="0" t="s">
        <v>32</v>
      </c>
    </row>
    <row r="221" customFormat="false" ht="12.75" hidden="false" customHeight="false" outlineLevel="0" collapsed="false">
      <c r="A221" s="0" t="s">
        <v>21</v>
      </c>
      <c r="B221" s="0" t="n">
        <v>66</v>
      </c>
      <c r="C221" s="0" t="n">
        <v>2</v>
      </c>
      <c r="D221" s="0" t="n">
        <v>220</v>
      </c>
      <c r="E221" s="9" t="n">
        <v>26.61255</v>
      </c>
      <c r="G221" s="9" t="n">
        <v>2.274823</v>
      </c>
      <c r="I221" s="9" t="n">
        <v>49.90808</v>
      </c>
    </row>
    <row r="222" customFormat="false" ht="12.75" hidden="false" customHeight="false" outlineLevel="0" collapsed="false">
      <c r="A222" s="0" t="s">
        <v>21</v>
      </c>
      <c r="B222" s="0" t="n">
        <v>66</v>
      </c>
      <c r="C222" s="0" t="n">
        <v>2</v>
      </c>
      <c r="D222" s="0" t="n">
        <v>219</v>
      </c>
      <c r="E222" s="9" t="n">
        <v>28.79368</v>
      </c>
      <c r="G222" s="9" t="n">
        <v>2.566833</v>
      </c>
      <c r="I222" s="9" t="n">
        <v>52.76716</v>
      </c>
    </row>
    <row r="223" customFormat="false" ht="12.75" hidden="false" customHeight="false" outlineLevel="0" collapsed="false">
      <c r="A223" s="0" t="s">
        <v>21</v>
      </c>
      <c r="B223" s="0" t="n">
        <v>66</v>
      </c>
      <c r="C223" s="0" t="n">
        <v>2</v>
      </c>
      <c r="D223" s="0" t="n">
        <v>218</v>
      </c>
      <c r="E223" s="9" t="n">
        <v>29.00882</v>
      </c>
      <c r="G223" s="9" t="n">
        <v>2.534446</v>
      </c>
      <c r="I223" s="9" t="n">
        <v>50.88484</v>
      </c>
    </row>
    <row r="224" customFormat="false" ht="12.75" hidden="false" customHeight="false" outlineLevel="0" collapsed="false">
      <c r="A224" s="0" t="s">
        <v>21</v>
      </c>
      <c r="B224" s="0" t="n">
        <v>66</v>
      </c>
      <c r="C224" s="0" t="n">
        <v>2</v>
      </c>
      <c r="D224" s="0" t="n">
        <v>217</v>
      </c>
      <c r="E224" s="9" t="n">
        <v>26.16729</v>
      </c>
      <c r="F224" s="1" t="s">
        <v>22</v>
      </c>
      <c r="G224" s="9" t="n">
        <v>2.250729</v>
      </c>
      <c r="H224" s="1" t="s">
        <v>22</v>
      </c>
      <c r="I224" s="9" t="n">
        <v>46.63715</v>
      </c>
      <c r="J224" s="1" t="s">
        <v>22</v>
      </c>
    </row>
    <row r="225" customFormat="false" ht="12.75" hidden="false" customHeight="false" outlineLevel="0" collapsed="false">
      <c r="A225" s="0" t="s">
        <v>21</v>
      </c>
      <c r="B225" s="0" t="n">
        <v>66</v>
      </c>
      <c r="C225" s="0" t="n">
        <v>2</v>
      </c>
      <c r="D225" s="0" t="n">
        <v>216</v>
      </c>
      <c r="E225" s="9" t="n">
        <v>28.67486</v>
      </c>
      <c r="G225" s="9" t="n">
        <v>2.515269</v>
      </c>
      <c r="I225" s="9" t="n">
        <v>51.66464</v>
      </c>
    </row>
    <row r="226" customFormat="false" ht="12.75" hidden="false" customHeight="false" outlineLevel="0" collapsed="false">
      <c r="A226" s="0" t="s">
        <v>21</v>
      </c>
      <c r="B226" s="0" t="n">
        <v>66</v>
      </c>
      <c r="C226" s="0" t="n">
        <v>2</v>
      </c>
      <c r="D226" s="0" t="n">
        <v>215</v>
      </c>
      <c r="E226" s="9" t="n">
        <v>28.83534</v>
      </c>
      <c r="G226" s="9" t="n">
        <v>2.514794</v>
      </c>
      <c r="I226" s="9" t="n">
        <v>51.56064</v>
      </c>
    </row>
    <row r="227" customFormat="false" ht="12.75" hidden="false" customHeight="false" outlineLevel="0" collapsed="false">
      <c r="A227" s="0" t="s">
        <v>21</v>
      </c>
      <c r="B227" s="0" t="n">
        <v>66</v>
      </c>
      <c r="C227" s="0" t="n">
        <v>2</v>
      </c>
      <c r="D227" s="0" t="n">
        <v>214</v>
      </c>
      <c r="E227" s="9" t="n">
        <v>28.55928</v>
      </c>
      <c r="G227" s="9" t="n">
        <v>2.523427</v>
      </c>
      <c r="I227" s="9" t="n">
        <v>53.23587</v>
      </c>
    </row>
    <row r="228" customFormat="false" ht="12.75" hidden="false" customHeight="false" outlineLevel="0" collapsed="false">
      <c r="A228" s="0" t="s">
        <v>21</v>
      </c>
      <c r="B228" s="0" t="n">
        <v>66</v>
      </c>
      <c r="C228" s="0" t="n">
        <v>2</v>
      </c>
      <c r="D228" s="0" t="n">
        <v>213</v>
      </c>
      <c r="E228" s="9" t="n">
        <v>28.44378</v>
      </c>
      <c r="G228" s="9" t="n">
        <v>2.586143</v>
      </c>
      <c r="I228" s="9" t="n">
        <v>54.11597</v>
      </c>
    </row>
    <row r="229" customFormat="false" ht="12.75" hidden="false" customHeight="false" outlineLevel="0" collapsed="false">
      <c r="A229" s="0" t="s">
        <v>21</v>
      </c>
      <c r="B229" s="0" t="n">
        <v>66</v>
      </c>
      <c r="C229" s="0" t="n">
        <v>2</v>
      </c>
      <c r="D229" s="0" t="n">
        <v>212</v>
      </c>
      <c r="E229" s="9" t="n">
        <v>29.20409</v>
      </c>
      <c r="G229" s="9" t="n">
        <v>2.590202</v>
      </c>
      <c r="I229" s="9" t="n">
        <v>57.2799</v>
      </c>
    </row>
    <row r="230" customFormat="false" ht="12.75" hidden="false" customHeight="false" outlineLevel="0" collapsed="false">
      <c r="A230" s="0" t="s">
        <v>21</v>
      </c>
      <c r="B230" s="0" t="n">
        <v>66</v>
      </c>
      <c r="C230" s="0" t="n">
        <v>2</v>
      </c>
      <c r="D230" s="0" t="n">
        <v>211</v>
      </c>
      <c r="E230" s="9" t="n">
        <v>27.78316</v>
      </c>
      <c r="G230" s="9" t="n">
        <v>2.734849</v>
      </c>
      <c r="I230" s="9" t="n">
        <v>56.87866</v>
      </c>
    </row>
    <row r="231" customFormat="false" ht="12.75" hidden="false" customHeight="false" outlineLevel="0" collapsed="false">
      <c r="A231" s="0" t="s">
        <v>21</v>
      </c>
      <c r="B231" s="0" t="n">
        <v>66</v>
      </c>
      <c r="C231" s="0" t="n">
        <v>2</v>
      </c>
      <c r="D231" s="0" t="n">
        <v>210</v>
      </c>
      <c r="E231" s="9" t="n">
        <v>32.95842</v>
      </c>
      <c r="G231" s="9" t="n">
        <v>2.666339</v>
      </c>
      <c r="I231" s="9" t="n">
        <v>63.226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sheetData>
    <row r="1" s="10" customFormat="true" ht="14.25" hidden="false" customHeight="false" outlineLevel="0" collapsed="false">
      <c r="A1" s="10" t="s">
        <v>33</v>
      </c>
    </row>
    <row r="2" s="10" customFormat="true" ht="14.25" hidden="false" customHeight="false" outlineLevel="0" collapsed="false">
      <c r="A2" s="10" t="s">
        <v>34</v>
      </c>
    </row>
    <row r="3" s="10" customFormat="true" ht="14.25" hidden="false" customHeight="false" outlineLevel="0" collapsed="false">
      <c r="B3" s="10" t="s">
        <v>35</v>
      </c>
    </row>
    <row r="4" s="10" customFormat="true" ht="14.25" hidden="false" customHeight="false" outlineLevel="0" collapsed="false">
      <c r="B4" s="10" t="s">
        <v>36</v>
      </c>
    </row>
    <row r="5" s="10" customFormat="true" ht="14.25" hidden="false" customHeight="false" outlineLevel="0" collapsed="false">
      <c r="A5" s="10" t="s">
        <v>37</v>
      </c>
    </row>
    <row r="6" s="10" customFormat="true" ht="14.25" hidden="false" customHeight="false" outlineLevel="0" collapsed="false">
      <c r="A6" s="10" t="s">
        <v>38</v>
      </c>
    </row>
    <row r="7" s="10" customFormat="true" ht="14.25" hidden="false" customHeight="false" outlineLevel="0" collapsed="false">
      <c r="A7" s="10" t="s">
        <v>39</v>
      </c>
    </row>
    <row r="11" customFormat="false" ht="12.75" hidden="false" customHeight="false" outlineLevel="0" collapsed="false">
      <c r="A11" s="0" t="s">
        <v>9</v>
      </c>
      <c r="B11" s="0" t="s">
        <v>10</v>
      </c>
      <c r="C11" s="0" t="s">
        <v>11</v>
      </c>
      <c r="D11" s="0" t="s">
        <v>12</v>
      </c>
      <c r="E11" s="0" t="s">
        <v>40</v>
      </c>
      <c r="F11" s="0" t="s">
        <v>41</v>
      </c>
      <c r="G11" s="0" t="s">
        <v>42</v>
      </c>
      <c r="H11" s="0" t="s">
        <v>41</v>
      </c>
      <c r="I11" s="0" t="s">
        <v>43</v>
      </c>
      <c r="J11" s="0" t="s">
        <v>41</v>
      </c>
      <c r="L11" s="11" t="s">
        <v>40</v>
      </c>
      <c r="M11" s="11"/>
      <c r="N11" s="11" t="s">
        <v>44</v>
      </c>
    </row>
    <row r="12" customFormat="false" ht="12.75" hidden="false" customHeight="false" outlineLevel="0" collapsed="false">
      <c r="L12" s="11"/>
      <c r="M12" s="11"/>
      <c r="N12" s="11"/>
    </row>
    <row r="13" customFormat="false" ht="12.75" hidden="false" customHeight="false" outlineLevel="0" collapsed="false">
      <c r="A13" s="0" t="s">
        <v>21</v>
      </c>
      <c r="B13" s="0" t="n">
        <v>12</v>
      </c>
      <c r="C13" s="0" t="n">
        <v>62</v>
      </c>
      <c r="D13" s="0" t="n">
        <v>15</v>
      </c>
      <c r="E13" s="9" t="n">
        <v>29.3152</v>
      </c>
      <c r="F13" s="0" t="n">
        <f aca="false">(E13-E14)^2</f>
        <v>0.140805057600001</v>
      </c>
      <c r="G13" s="9" t="n">
        <v>2.435743</v>
      </c>
      <c r="H13" s="0" t="n">
        <f aca="false">(G13-G14)^2</f>
        <v>9.18338890000023E-005</v>
      </c>
      <c r="I13" s="9" t="n">
        <v>47.52928</v>
      </c>
      <c r="J13" s="0" t="n">
        <f aca="false">(I13-I14)^2</f>
        <v>0.791103513600001</v>
      </c>
      <c r="L13" s="11" t="s">
        <v>45</v>
      </c>
      <c r="M13" s="11"/>
      <c r="N13" s="11"/>
    </row>
    <row r="14" customFormat="false" ht="12.75" hidden="false" customHeight="false" outlineLevel="0" collapsed="false">
      <c r="A14" s="0" t="s">
        <v>21</v>
      </c>
      <c r="B14" s="0" t="n">
        <v>12</v>
      </c>
      <c r="C14" s="0" t="n">
        <v>62</v>
      </c>
      <c r="D14" s="0" t="s">
        <v>46</v>
      </c>
      <c r="E14" s="9" t="n">
        <v>28.93996</v>
      </c>
      <c r="G14" s="9" t="n">
        <v>2.42616</v>
      </c>
      <c r="I14" s="9" t="n">
        <v>46.63984</v>
      </c>
    </row>
    <row r="15" customFormat="false" ht="12.75" hidden="false" customHeight="false" outlineLevel="0" collapsed="false">
      <c r="A15" s="0" t="s">
        <v>21</v>
      </c>
      <c r="B15" s="0" t="n">
        <v>20</v>
      </c>
      <c r="C15" s="0" t="n">
        <v>72</v>
      </c>
      <c r="D15" s="0" t="s">
        <v>47</v>
      </c>
      <c r="E15" s="9" t="n">
        <v>22.18066</v>
      </c>
      <c r="F15" s="0" t="n">
        <f aca="false">(E15-E16)^2</f>
        <v>0.650474510399998</v>
      </c>
      <c r="G15" s="9" t="n">
        <v>2.030575</v>
      </c>
      <c r="H15" s="0" t="n">
        <f aca="false">(G15-G16)^2</f>
        <v>0.00370856640399999</v>
      </c>
      <c r="I15" s="9" t="n">
        <v>38.69291</v>
      </c>
      <c r="J15" s="0" t="n">
        <f aca="false">(I15-I16)^2</f>
        <v>0.782287180900001</v>
      </c>
    </row>
    <row r="16" customFormat="false" ht="12.75" hidden="false" customHeight="false" outlineLevel="0" collapsed="false">
      <c r="A16" s="0" t="s">
        <v>21</v>
      </c>
      <c r="B16" s="0" t="n">
        <v>20</v>
      </c>
      <c r="C16" s="0" t="n">
        <v>72</v>
      </c>
      <c r="D16" s="0" t="s">
        <v>48</v>
      </c>
      <c r="E16" s="9" t="n">
        <v>22.98718</v>
      </c>
      <c r="G16" s="9" t="n">
        <v>1.969677</v>
      </c>
      <c r="I16" s="9" t="n">
        <v>39.57738</v>
      </c>
    </row>
    <row r="17" customFormat="false" ht="12.75" hidden="false" customHeight="false" outlineLevel="0" collapsed="false">
      <c r="A17" s="0" t="s">
        <v>21</v>
      </c>
      <c r="B17" s="0" t="n">
        <v>24</v>
      </c>
      <c r="C17" s="0" t="n">
        <v>69</v>
      </c>
      <c r="D17" s="0" t="s">
        <v>49</v>
      </c>
      <c r="E17" s="9" t="n">
        <v>29.89582</v>
      </c>
      <c r="F17" s="0" t="n">
        <f aca="false">(E17-E18)^2</f>
        <v>0.0255872015999994</v>
      </c>
      <c r="G17" s="9" t="n">
        <v>2.431221</v>
      </c>
      <c r="H17" s="0" t="n">
        <f aca="false">(G17-G18)^2</f>
        <v>0.00302797072899999</v>
      </c>
      <c r="I17" s="9" t="n">
        <v>45.32376</v>
      </c>
      <c r="J17" s="0" t="n">
        <f aca="false">(I17-I18)^2</f>
        <v>0.000367872399999948</v>
      </c>
    </row>
    <row r="18" customFormat="false" ht="12.75" hidden="false" customHeight="false" outlineLevel="0" collapsed="false">
      <c r="A18" s="0" t="s">
        <v>21</v>
      </c>
      <c r="B18" s="0" t="n">
        <v>24</v>
      </c>
      <c r="C18" s="0" t="n">
        <v>69</v>
      </c>
      <c r="D18" s="0" t="s">
        <v>50</v>
      </c>
      <c r="E18" s="9" t="n">
        <v>30.05578</v>
      </c>
      <c r="G18" s="9" t="n">
        <v>2.486248</v>
      </c>
      <c r="I18" s="9" t="n">
        <v>45.30458</v>
      </c>
    </row>
    <row r="19" customFormat="false" ht="12.75" hidden="false" customHeight="false" outlineLevel="0" collapsed="false">
      <c r="A19" s="0" t="s">
        <v>21</v>
      </c>
      <c r="B19" s="0" t="n">
        <v>29</v>
      </c>
      <c r="C19" s="0" t="n">
        <v>65</v>
      </c>
      <c r="D19" s="0" t="s">
        <v>51</v>
      </c>
      <c r="E19" s="9" t="n">
        <v>28.573</v>
      </c>
      <c r="F19" s="0" t="n">
        <f aca="false">(E19-E20)^2</f>
        <v>0.0122146704000002</v>
      </c>
      <c r="G19" s="9" t="n">
        <v>2.352394</v>
      </c>
      <c r="H19" s="0" t="n">
        <f aca="false">(G19-G20)^2</f>
        <v>0.006089617296</v>
      </c>
      <c r="I19" s="9" t="n">
        <v>51.6533</v>
      </c>
      <c r="J19" s="0" t="n">
        <f aca="false">(I19-I20)^2</f>
        <v>0.837920544399998</v>
      </c>
    </row>
    <row r="20" customFormat="false" ht="12.75" hidden="false" customHeight="false" outlineLevel="0" collapsed="false">
      <c r="A20" s="0" t="s">
        <v>21</v>
      </c>
      <c r="B20" s="0" t="n">
        <v>29</v>
      </c>
      <c r="C20" s="0" t="n">
        <v>65</v>
      </c>
      <c r="D20" s="0" t="s">
        <v>52</v>
      </c>
      <c r="E20" s="9" t="n">
        <v>28.46248</v>
      </c>
      <c r="G20" s="9" t="n">
        <v>2.43043</v>
      </c>
      <c r="I20" s="9" t="n">
        <v>50.73792</v>
      </c>
    </row>
    <row r="21" customFormat="false" ht="12.75" hidden="false" customHeight="false" outlineLevel="0" collapsed="false">
      <c r="A21" s="0" t="s">
        <v>21</v>
      </c>
      <c r="B21" s="0" t="n">
        <v>34</v>
      </c>
      <c r="C21" s="0" t="n">
        <v>59</v>
      </c>
      <c r="D21" s="0" t="s">
        <v>53</v>
      </c>
      <c r="E21" s="9" t="n">
        <v>29.08162</v>
      </c>
      <c r="F21" s="0" t="n">
        <f aca="false">(E21-E22)^2</f>
        <v>1.2988249156</v>
      </c>
      <c r="G21" s="9" t="n">
        <v>2.362453</v>
      </c>
      <c r="H21" s="0" t="n">
        <f aca="false">(G21-G22)^2</f>
        <v>0.015469638129</v>
      </c>
      <c r="I21" s="9" t="n">
        <v>49.34367</v>
      </c>
      <c r="J21" s="0" t="n">
        <f aca="false">(I21-I22)^2</f>
        <v>2.22036820810001</v>
      </c>
    </row>
    <row r="22" customFormat="false" ht="12.75" hidden="false" customHeight="false" outlineLevel="0" collapsed="false">
      <c r="A22" s="0" t="s">
        <v>21</v>
      </c>
      <c r="B22" s="0" t="n">
        <v>34</v>
      </c>
      <c r="C22" s="0" t="n">
        <v>59</v>
      </c>
      <c r="D22" s="0" t="s">
        <v>54</v>
      </c>
      <c r="E22" s="9" t="n">
        <v>27.94196</v>
      </c>
      <c r="G22" s="9" t="n">
        <v>2.48683</v>
      </c>
      <c r="I22" s="9" t="n">
        <v>47.85358</v>
      </c>
    </row>
    <row r="23" customFormat="false" ht="12.75" hidden="false" customHeight="false" outlineLevel="0" collapsed="false">
      <c r="A23" s="0" t="s">
        <v>21</v>
      </c>
      <c r="B23" s="0" t="n">
        <v>35</v>
      </c>
      <c r="C23" s="0" t="n">
        <v>46</v>
      </c>
      <c r="D23" s="0" t="s">
        <v>55</v>
      </c>
      <c r="E23" s="9" t="n">
        <v>27.88109</v>
      </c>
      <c r="F23" s="0" t="n">
        <f aca="false">(E23-E24)^2</f>
        <v>0.495447054399997</v>
      </c>
      <c r="G23" s="9" t="n">
        <v>2.500642</v>
      </c>
      <c r="H23" s="0" t="n">
        <f aca="false">(G23-G24)^2</f>
        <v>0.003583578769</v>
      </c>
      <c r="I23" s="9" t="n">
        <v>50.22289</v>
      </c>
      <c r="J23" s="0" t="n">
        <f aca="false">(I23-I24)^2</f>
        <v>1.93343463040001</v>
      </c>
    </row>
    <row r="24" customFormat="false" ht="12.75" hidden="false" customHeight="false" outlineLevel="0" collapsed="false">
      <c r="A24" s="0" t="s">
        <v>21</v>
      </c>
      <c r="B24" s="0" t="n">
        <v>35</v>
      </c>
      <c r="C24" s="0" t="n">
        <v>46</v>
      </c>
      <c r="D24" s="0" t="s">
        <v>56</v>
      </c>
      <c r="E24" s="9" t="n">
        <v>28.58497</v>
      </c>
      <c r="G24" s="9" t="n">
        <v>2.440779</v>
      </c>
      <c r="I24" s="9" t="n">
        <v>51.61337</v>
      </c>
    </row>
    <row r="25" customFormat="false" ht="12.75" hidden="false" customHeight="false" outlineLevel="0" collapsed="false">
      <c r="A25" s="0" t="s">
        <v>21</v>
      </c>
      <c r="B25" s="0" t="n">
        <v>39</v>
      </c>
      <c r="C25" s="0" t="n">
        <v>42</v>
      </c>
      <c r="D25" s="11" t="s">
        <v>57</v>
      </c>
      <c r="G25" s="12" t="n">
        <v>2.79492</v>
      </c>
      <c r="H25" s="13" t="n">
        <f aca="false">(G25-G26)^2</f>
        <v>0.0165528809639999</v>
      </c>
      <c r="L25" s="14" t="n">
        <v>24.40273</v>
      </c>
      <c r="M25" s="11" t="n">
        <f aca="false">(L25-L26)^2</f>
        <v>8.54322749440002</v>
      </c>
      <c r="N25" s="14" t="n">
        <v>47.90854</v>
      </c>
      <c r="O25" s="11" t="n">
        <f aca="false">(N25-N26)^2</f>
        <v>95.4181219684</v>
      </c>
    </row>
    <row r="26" customFormat="false" ht="12.75" hidden="false" customHeight="false" outlineLevel="0" collapsed="false">
      <c r="A26" s="0" t="s">
        <v>21</v>
      </c>
      <c r="B26" s="0" t="n">
        <v>39</v>
      </c>
      <c r="C26" s="0" t="n">
        <v>42</v>
      </c>
      <c r="D26" s="11" t="s">
        <v>58</v>
      </c>
      <c r="G26" s="12" t="n">
        <v>2.666262</v>
      </c>
      <c r="H26" s="13"/>
      <c r="L26" s="14" t="n">
        <v>27.32561</v>
      </c>
      <c r="M26" s="11"/>
      <c r="N26" s="14" t="n">
        <v>57.67676</v>
      </c>
      <c r="O26" s="11"/>
    </row>
    <row r="27" customFormat="false" ht="12.75" hidden="false" customHeight="false" outlineLevel="0" collapsed="false">
      <c r="A27" s="0" t="s">
        <v>21</v>
      </c>
      <c r="B27" s="0" t="n">
        <v>42</v>
      </c>
      <c r="C27" s="0" t="n">
        <v>39</v>
      </c>
      <c r="D27" s="0" t="s">
        <v>59</v>
      </c>
      <c r="E27" s="9" t="n">
        <v>29.15699</v>
      </c>
      <c r="F27" s="0" t="n">
        <f aca="false">(E27-E28)^2</f>
        <v>0.00301730489999987</v>
      </c>
      <c r="G27" s="9" t="n">
        <v>2.68465</v>
      </c>
      <c r="H27" s="0" t="n">
        <f aca="false">(G27-G28)^2</f>
        <v>2.11324089999997E-005</v>
      </c>
      <c r="I27" s="9" t="n">
        <v>56.17045</v>
      </c>
      <c r="J27" s="0" t="n">
        <f aca="false">(I27-I28)^2</f>
        <v>0.0101425040999999</v>
      </c>
    </row>
    <row r="28" customFormat="false" ht="12.75" hidden="false" customHeight="false" outlineLevel="0" collapsed="false">
      <c r="A28" s="0" t="s">
        <v>21</v>
      </c>
      <c r="B28" s="0" t="n">
        <v>42</v>
      </c>
      <c r="C28" s="0" t="n">
        <v>39</v>
      </c>
      <c r="D28" s="0" t="s">
        <v>60</v>
      </c>
      <c r="E28" s="9" t="n">
        <v>29.10206</v>
      </c>
      <c r="G28" s="9" t="n">
        <v>2.680053</v>
      </c>
      <c r="I28" s="9" t="n">
        <v>56.06974</v>
      </c>
    </row>
    <row r="29" customFormat="false" ht="12.75" hidden="false" customHeight="false" outlineLevel="0" collapsed="false">
      <c r="A29" s="0" t="s">
        <v>21</v>
      </c>
      <c r="B29" s="0" t="n">
        <v>46</v>
      </c>
      <c r="C29" s="0" t="n">
        <v>27</v>
      </c>
      <c r="D29" s="0" t="s">
        <v>61</v>
      </c>
      <c r="E29" s="9" t="n">
        <v>29.69126</v>
      </c>
      <c r="F29" s="0" t="n">
        <f aca="false">(E29-E30)^2</f>
        <v>0.0468246321000002</v>
      </c>
      <c r="G29" s="9" t="n">
        <v>2.680053</v>
      </c>
      <c r="H29" s="0" t="n">
        <f aca="false">(G29-G30)^2</f>
        <v>0.025851494656</v>
      </c>
      <c r="I29" s="9" t="n">
        <v>61.78003</v>
      </c>
      <c r="J29" s="0" t="n">
        <f aca="false">(I29-I30)^2</f>
        <v>0.0100821680999993</v>
      </c>
    </row>
    <row r="30" customFormat="false" ht="12.75" hidden="false" customHeight="false" outlineLevel="0" collapsed="false">
      <c r="A30" s="0" t="s">
        <v>21</v>
      </c>
      <c r="B30" s="0" t="n">
        <v>46</v>
      </c>
      <c r="C30" s="0" t="n">
        <v>27</v>
      </c>
      <c r="D30" s="0" t="s">
        <v>62</v>
      </c>
      <c r="E30" s="9" t="n">
        <v>29.47487</v>
      </c>
      <c r="G30" s="9" t="n">
        <v>2.840837</v>
      </c>
      <c r="I30" s="9" t="n">
        <v>61.67962</v>
      </c>
    </row>
    <row r="31" customFormat="false" ht="12.75" hidden="false" customHeight="false" outlineLevel="0" collapsed="false">
      <c r="A31" s="0" t="s">
        <v>21</v>
      </c>
      <c r="B31" s="0" t="n">
        <v>51</v>
      </c>
      <c r="C31" s="0" t="n">
        <v>16</v>
      </c>
      <c r="D31" s="11" t="s">
        <v>63</v>
      </c>
      <c r="G31" s="12" t="n">
        <v>2.578226</v>
      </c>
      <c r="H31" s="13" t="n">
        <f aca="false">(G31-G32)^2</f>
        <v>0.014637854169</v>
      </c>
      <c r="I31" s="12" t="n">
        <v>60.11242</v>
      </c>
      <c r="J31" s="13" t="n">
        <f aca="false">(I31-I32)^2</f>
        <v>0.262748508100003</v>
      </c>
      <c r="L31" s="14" t="n">
        <v>22.94065</v>
      </c>
      <c r="M31" s="11" t="n">
        <f aca="false">(L31-L32)^2</f>
        <v>45.3470253604</v>
      </c>
    </row>
    <row r="32" customFormat="false" ht="12.75" hidden="false" customHeight="false" outlineLevel="0" collapsed="false">
      <c r="A32" s="0" t="s">
        <v>21</v>
      </c>
      <c r="B32" s="0" t="n">
        <v>51</v>
      </c>
      <c r="C32" s="0" t="n">
        <v>16</v>
      </c>
      <c r="D32" s="11" t="s">
        <v>64</v>
      </c>
      <c r="G32" s="12" t="n">
        <v>2.699213</v>
      </c>
      <c r="H32" s="13"/>
      <c r="I32" s="12" t="n">
        <v>59.59983</v>
      </c>
      <c r="J32" s="13"/>
      <c r="L32" s="14" t="n">
        <v>29.67467</v>
      </c>
      <c r="M32" s="11"/>
    </row>
    <row r="33" customFormat="false" ht="12.75" hidden="false" customHeight="false" outlineLevel="0" collapsed="false">
      <c r="A33" s="0" t="s">
        <v>21</v>
      </c>
      <c r="B33" s="0" t="n">
        <v>55</v>
      </c>
      <c r="C33" s="0" t="n">
        <v>12</v>
      </c>
      <c r="D33" s="0" t="s">
        <v>65</v>
      </c>
      <c r="E33" s="9" t="n">
        <v>29.91043</v>
      </c>
      <c r="F33" s="0" t="n">
        <f aca="false">(E33-E34)^2</f>
        <v>0.0125462400999995</v>
      </c>
      <c r="G33" s="9" t="n">
        <v>2.757384</v>
      </c>
      <c r="H33" s="0" t="n">
        <f aca="false">(G33-G34)^2</f>
        <v>0.00793524640000001</v>
      </c>
      <c r="I33" s="9" t="n">
        <v>63.45889</v>
      </c>
      <c r="J33" s="0" t="n">
        <f aca="false">(I33-I34)^2</f>
        <v>0.169505124099999</v>
      </c>
    </row>
    <row r="34" customFormat="false" ht="12.75" hidden="false" customHeight="false" outlineLevel="0" collapsed="false">
      <c r="A34" s="0" t="s">
        <v>21</v>
      </c>
      <c r="B34" s="0" t="n">
        <v>55</v>
      </c>
      <c r="C34" s="0" t="n">
        <v>12</v>
      </c>
      <c r="D34" s="0" t="s">
        <v>66</v>
      </c>
      <c r="E34" s="9" t="n">
        <v>30.02244</v>
      </c>
      <c r="G34" s="9" t="n">
        <v>2.668304</v>
      </c>
      <c r="I34" s="9" t="n">
        <v>63.04718</v>
      </c>
    </row>
    <row r="35" customFormat="false" ht="12.75" hidden="false" customHeight="false" outlineLevel="0" collapsed="false">
      <c r="A35" s="0" t="s">
        <v>21</v>
      </c>
      <c r="B35" s="0" t="n">
        <v>58</v>
      </c>
      <c r="C35" s="0" t="n">
        <v>9</v>
      </c>
      <c r="D35" s="11" t="s">
        <v>67</v>
      </c>
      <c r="E35" s="12" t="n">
        <v>27.99495</v>
      </c>
      <c r="F35" s="13" t="n">
        <f aca="false">(E35-E36)^2</f>
        <v>2.2103958276</v>
      </c>
      <c r="G35" s="9" t="n">
        <v>2.44408</v>
      </c>
      <c r="H35" s="0" t="n">
        <f aca="false">(G35-G36)^2</f>
        <v>0.004128962049</v>
      </c>
      <c r="N35" s="14" t="n">
        <v>53.27796</v>
      </c>
      <c r="O35" s="11" t="n">
        <f aca="false">(N35-N36)^2</f>
        <v>7.11054223359998</v>
      </c>
    </row>
    <row r="36" customFormat="false" ht="12.75" hidden="false" customHeight="false" outlineLevel="0" collapsed="false">
      <c r="A36" s="0" t="s">
        <v>21</v>
      </c>
      <c r="B36" s="0" t="n">
        <v>58</v>
      </c>
      <c r="C36" s="0" t="n">
        <v>9</v>
      </c>
      <c r="D36" s="11" t="s">
        <v>68</v>
      </c>
      <c r="E36" s="12" t="n">
        <v>26.50821</v>
      </c>
      <c r="F36" s="13"/>
      <c r="G36" s="9" t="n">
        <v>2.508337</v>
      </c>
      <c r="N36" s="14" t="n">
        <v>50.6114</v>
      </c>
      <c r="O36" s="11"/>
    </row>
    <row r="37" customFormat="false" ht="12.75" hidden="false" customHeight="false" outlineLevel="0" collapsed="false">
      <c r="A37" s="0" t="s">
        <v>21</v>
      </c>
      <c r="B37" s="0" t="n">
        <v>61</v>
      </c>
      <c r="C37" s="0" t="n">
        <v>6</v>
      </c>
      <c r="D37" s="0" t="s">
        <v>69</v>
      </c>
      <c r="E37" s="12" t="n">
        <v>27.40937</v>
      </c>
      <c r="F37" s="13" t="n">
        <f aca="false">(E37-E38)^2</f>
        <v>0.0468289600000001</v>
      </c>
      <c r="G37" s="9" t="n">
        <v>2.295691</v>
      </c>
      <c r="H37" s="0" t="n">
        <f aca="false">(G37-G38)^2</f>
        <v>7.79688999999942E-005</v>
      </c>
      <c r="I37" s="9" t="n">
        <v>51.53957</v>
      </c>
      <c r="J37" s="0" t="n">
        <f aca="false">(I37-I38)^2</f>
        <v>0.00872729640000034</v>
      </c>
    </row>
    <row r="38" customFormat="false" ht="12.75" hidden="false" customHeight="false" outlineLevel="0" collapsed="false">
      <c r="A38" s="0" t="s">
        <v>21</v>
      </c>
      <c r="B38" s="0" t="n">
        <v>61</v>
      </c>
      <c r="C38" s="0" t="n">
        <v>6</v>
      </c>
      <c r="D38" s="0" t="s">
        <v>70</v>
      </c>
      <c r="E38" s="12" t="n">
        <v>27.62577</v>
      </c>
      <c r="F38" s="13"/>
      <c r="G38" s="9" t="n">
        <v>2.304521</v>
      </c>
      <c r="I38" s="9" t="n">
        <v>51.63299</v>
      </c>
    </row>
    <row r="39" customFormat="false" ht="12.75" hidden="false" customHeight="false" outlineLevel="0" collapsed="false">
      <c r="A39" s="0" t="s">
        <v>21</v>
      </c>
      <c r="B39" s="0" t="n">
        <v>64</v>
      </c>
      <c r="C39" s="0" t="n">
        <v>3</v>
      </c>
      <c r="D39" s="13" t="s">
        <v>71</v>
      </c>
      <c r="E39" s="12" t="n">
        <v>25.39983</v>
      </c>
      <c r="F39" s="13" t="n">
        <f aca="false">(E39-E40)^2</f>
        <v>2.68681272249999</v>
      </c>
      <c r="G39" s="9" t="n">
        <v>2.17528</v>
      </c>
      <c r="H39" s="0" t="n">
        <f aca="false">(G39-G40)^2</f>
        <v>0.066163157284</v>
      </c>
      <c r="I39" s="9" t="n">
        <v>56.11431</v>
      </c>
      <c r="J39" s="0" t="n">
        <f aca="false">(I39-I40)^2</f>
        <v>0.0908962201000007</v>
      </c>
    </row>
    <row r="40" customFormat="false" ht="12.75" hidden="false" customHeight="false" outlineLevel="0" collapsed="false">
      <c r="A40" s="0" t="s">
        <v>21</v>
      </c>
      <c r="B40" s="0" t="n">
        <v>64</v>
      </c>
      <c r="C40" s="0" t="n">
        <v>3</v>
      </c>
      <c r="D40" s="13" t="s">
        <v>72</v>
      </c>
      <c r="E40" s="12" t="n">
        <v>27.03898</v>
      </c>
      <c r="F40" s="13"/>
      <c r="G40" s="9" t="n">
        <v>2.432502</v>
      </c>
      <c r="I40" s="9" t="n">
        <v>55.81282</v>
      </c>
    </row>
    <row r="41" customFormat="false" ht="12.75" hidden="false" customHeight="false" outlineLevel="0" collapsed="false">
      <c r="A41" s="0" t="s">
        <v>21</v>
      </c>
      <c r="B41" s="0" t="n">
        <v>66</v>
      </c>
      <c r="C41" s="0" t="n">
        <v>2</v>
      </c>
      <c r="D41" s="0" t="s">
        <v>73</v>
      </c>
      <c r="E41" s="9" t="n">
        <v>28.55928</v>
      </c>
      <c r="F41" s="0" t="n">
        <f aca="false">(E41-E42)^2</f>
        <v>0.00263579559999997</v>
      </c>
      <c r="G41" s="9" t="n">
        <v>2.523427</v>
      </c>
      <c r="H41" s="0" t="n">
        <f aca="false">(G41-G42)^2</f>
        <v>0.002027070529</v>
      </c>
      <c r="I41" s="9" t="n">
        <v>53.23587</v>
      </c>
      <c r="J41" s="0" t="n">
        <f aca="false">(I41-I42)^2</f>
        <v>0.0108159999999998</v>
      </c>
    </row>
    <row r="42" customFormat="false" ht="12.75" hidden="false" customHeight="false" outlineLevel="0" collapsed="false">
      <c r="A42" s="0" t="s">
        <v>21</v>
      </c>
      <c r="B42" s="0" t="n">
        <v>66</v>
      </c>
      <c r="C42" s="0" t="n">
        <v>2</v>
      </c>
      <c r="D42" s="0" t="s">
        <v>74</v>
      </c>
      <c r="E42" s="9" t="n">
        <v>28.61062</v>
      </c>
      <c r="G42" s="9" t="n">
        <v>2.56845</v>
      </c>
      <c r="I42" s="9" t="n">
        <v>53.13187</v>
      </c>
    </row>
    <row r="43" customFormat="false" ht="12.75" hidden="false" customHeight="false" outlineLevel="0" collapsed="false">
      <c r="C43" s="0" t="s">
        <v>25</v>
      </c>
      <c r="D43" s="0" t="n">
        <v>64</v>
      </c>
      <c r="E43" s="9" t="n">
        <v>28.59347</v>
      </c>
      <c r="F43" s="0" t="n">
        <f aca="false">(E43-E44)^2</f>
        <v>0.0270273600000002</v>
      </c>
      <c r="G43" s="9" t="n">
        <v>2.457689</v>
      </c>
      <c r="H43" s="0" t="n">
        <f aca="false">(G43-G44)^2</f>
        <v>1.76148090000001E-005</v>
      </c>
      <c r="I43" s="9" t="n">
        <v>50.64478</v>
      </c>
      <c r="J43" s="0" t="n">
        <f aca="false">(I43-I44)^2</f>
        <v>0.667979289999993</v>
      </c>
    </row>
    <row r="44" customFormat="false" ht="12.75" hidden="false" customHeight="false" outlineLevel="0" collapsed="false">
      <c r="C44" s="0" t="s">
        <v>25</v>
      </c>
      <c r="D44" s="0" t="n">
        <v>63</v>
      </c>
      <c r="E44" s="9" t="n">
        <v>28.42907</v>
      </c>
      <c r="G44" s="9" t="n">
        <v>2.461886</v>
      </c>
      <c r="I44" s="9" t="n">
        <v>49.82748</v>
      </c>
    </row>
    <row r="46" customFormat="false" ht="12.75" hidden="false" customHeight="false" outlineLevel="0" collapsed="false">
      <c r="D46" s="0" t="s">
        <v>75</v>
      </c>
      <c r="F46" s="15" t="n">
        <f aca="false">SUM(F16:F44)</f>
        <v>6.86816268479999</v>
      </c>
      <c r="H46" s="15" t="n">
        <f aca="false">SUM(H13:H44)</f>
        <v>0.169384587385</v>
      </c>
      <c r="J46" s="15" t="n">
        <f aca="false">SUM(J13:J44)</f>
        <v>7.79637906070001</v>
      </c>
    </row>
    <row r="47" customFormat="false" ht="12.75" hidden="false" customHeight="false" outlineLevel="0" collapsed="false">
      <c r="D47" s="0" t="s">
        <v>76</v>
      </c>
      <c r="F47" s="15" t="n">
        <f aca="false">COUNT(F15:F44)</f>
        <v>13</v>
      </c>
      <c r="H47" s="15" t="n">
        <f aca="false">COUNT(H13:H44)</f>
        <v>16</v>
      </c>
      <c r="J47" s="15" t="n">
        <f aca="false">COUNT(J13:J44)</f>
        <v>14</v>
      </c>
    </row>
    <row r="48" customFormat="false" ht="12.75" hidden="false" customHeight="false" outlineLevel="0" collapsed="false">
      <c r="D48" s="0" t="s">
        <v>77</v>
      </c>
      <c r="F48" s="15" t="n">
        <f aca="false">MIN(E13:E44)</f>
        <v>22.18066</v>
      </c>
      <c r="H48" s="15" t="n">
        <f aca="false">MIN(G13:G44)</f>
        <v>1.969677</v>
      </c>
      <c r="J48" s="15" t="n">
        <f aca="false">MIN(I13:I44)</f>
        <v>38.69291</v>
      </c>
    </row>
    <row r="49" customFormat="false" ht="12.75" hidden="false" customHeight="false" outlineLevel="0" collapsed="false">
      <c r="D49" s="0" t="s">
        <v>78</v>
      </c>
      <c r="F49" s="15" t="n">
        <f aca="false">MAX(E13:E44)</f>
        <v>30.05578</v>
      </c>
      <c r="H49" s="15" t="n">
        <f aca="false">MAX(G13:G44)</f>
        <v>2.840837</v>
      </c>
      <c r="J49" s="15" t="n">
        <f aca="false">MAX(I13:I44)</f>
        <v>63.45889</v>
      </c>
    </row>
    <row r="50" customFormat="false" ht="12.75" hidden="false" customHeight="false" outlineLevel="0" collapsed="false">
      <c r="D50" s="0" t="s">
        <v>79</v>
      </c>
      <c r="F50" s="15" t="n">
        <f aca="false">SQRT(F46/30)</f>
        <v>0.478475449903127</v>
      </c>
      <c r="H50" s="15" t="n">
        <f aca="false">SQRT(H46/30)</f>
        <v>0.0751408870910727</v>
      </c>
      <c r="J50" s="15" t="n">
        <f aca="false">SQRT(J46/30)</f>
        <v>0.5097835835169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00:32:28Z</dcterms:created>
  <dc:creator>Fisheries &amp; Oceans Canada</dc:creator>
  <dc:description/>
  <dc:language>en-US</dc:language>
  <cp:lastModifiedBy>Fisheries &amp; Oceans Canada</cp:lastModifiedBy>
  <dcterms:modified xsi:type="dcterms:W3CDTF">2004-01-23T23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98077517</vt:r8>
  </property>
  <property fmtid="{D5CDD505-2E9C-101B-9397-08002B2CF9AE}" pid="3" name="_AuthorEmail">
    <vt:lpwstr>Barwell-ClarkeJ@pac.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Cruise 2003-41</vt:lpwstr>
  </property>
</Properties>
</file>