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5.xml.rels" ContentType="application/vnd.openxmlformats-package.relationships+xml"/>
  <Override PartName="/xl/drawings/_rels/drawing1.xml.rels" ContentType="application/vnd.openxmlformats-package.relationships+xml"/>
  <Override PartName="/xl/drawings/_rels/drawing89.xml.rels" ContentType="application/vnd.openxmlformats-package.relationships+xml"/>
  <Override PartName="/xl/drawings/_rels/drawing133.xml.rels" ContentType="application/vnd.openxmlformats-package.relationships+xml"/>
  <Override PartName="/xl/drawings/drawing90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89.xml" ContentType="application/vnd.openxmlformats-officedocument.drawing+xml"/>
  <Override PartName="/xl/drawings/drawing134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33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6</definedName>
    <definedName function="false" hidden="false" localSheetId="2" name="known_ys" vbProcedure="false">'(Sal0 - Sal_Bot)'!$K$17:$K$36</definedName>
    <definedName function="false" hidden="false" localSheetId="4" name="known_xs" vbProcedure="false">'(Sal1 - Sal_Bot)'!$J$17:$J$38</definedName>
    <definedName function="false" hidden="false" localSheetId="4" name="known_ys" vbProcedure="false">'(Sal1 - Sal_Bot)'!$K$17:$K$38</definedName>
    <definedName function="false" hidden="false" localSheetId="6" name="known_xs" vbProcedure="false">'(Sal0 - Sal_Bot) (2)'!$J$17:$J$36</definedName>
    <definedName function="false" hidden="false" localSheetId="6" name="known_ys" vbProcedure="false">'(Sal0 - Sal_Bot) (2)'!$K$17:$K$36</definedName>
    <definedName function="false" hidden="false" localSheetId="8" name="known_xs" vbProcedure="false">'(Sal1 - Sal_Bot) (2)'!$J$17:$J$38</definedName>
    <definedName function="false" hidden="false" localSheetId="8" name="known_ys" vbProcedure="false">'(Sal1 - Sal_Bot) (2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41-0003</t>
  </si>
  <si>
    <t xml:space="preserve">2003-41-0003</t>
  </si>
  <si>
    <t xml:space="preserve"> 2003-41-0012</t>
  </si>
  <si>
    <t xml:space="preserve">2003-41-0012</t>
  </si>
  <si>
    <t xml:space="preserve"> 2003-41-0017</t>
  </si>
  <si>
    <t xml:space="preserve">2003-41-0017</t>
  </si>
  <si>
    <t xml:space="preserve"> 2003-41-0020</t>
  </si>
  <si>
    <t xml:space="preserve">2003-41-0020</t>
  </si>
  <si>
    <t xml:space="preserve"> 2003-41-0023</t>
  </si>
  <si>
    <t xml:space="preserve">2003-41-0023</t>
  </si>
  <si>
    <t xml:space="preserve"> 2003-41-0026</t>
  </si>
  <si>
    <t xml:space="preserve">2003-41-0026</t>
  </si>
  <si>
    <t xml:space="preserve"> 2003-41-0029</t>
  </si>
  <si>
    <t xml:space="preserve">2003-41-0029</t>
  </si>
  <si>
    <t xml:space="preserve"> 2003-41-0034</t>
  </si>
  <si>
    <t xml:space="preserve">2003-41-0034</t>
  </si>
  <si>
    <t xml:space="preserve"> 2003-41-0035</t>
  </si>
  <si>
    <t xml:space="preserve">2003-41-0035</t>
  </si>
  <si>
    <t xml:space="preserve"> 2003-41-0039</t>
  </si>
  <si>
    <t xml:space="preserve">2003-41-0039</t>
  </si>
  <si>
    <t xml:space="preserve"> 2003-41-0042</t>
  </si>
  <si>
    <t xml:space="preserve">2003-41-0042</t>
  </si>
  <si>
    <t xml:space="preserve"> 2003-41-0046</t>
  </si>
  <si>
    <t xml:space="preserve">2003-41-0046</t>
  </si>
  <si>
    <t xml:space="preserve"> 2003-41-0050</t>
  </si>
  <si>
    <t xml:space="preserve">2003-41-0050</t>
  </si>
  <si>
    <t xml:space="preserve"> 2003-41-0051</t>
  </si>
  <si>
    <t xml:space="preserve">2003-41-0051</t>
  </si>
  <si>
    <t xml:space="preserve"> 2003-41-0053</t>
  </si>
  <si>
    <t xml:space="preserve">2003-41-0053</t>
  </si>
  <si>
    <t xml:space="preserve"> 2003-41-0055</t>
  </si>
  <si>
    <t xml:space="preserve">2003-41-0055</t>
  </si>
  <si>
    <t xml:space="preserve"> 2003-41-0058</t>
  </si>
  <si>
    <t xml:space="preserve">2003-41-0058</t>
  </si>
  <si>
    <t xml:space="preserve"> 2003-41-0061</t>
  </si>
  <si>
    <t xml:space="preserve">2003-41-0061</t>
  </si>
  <si>
    <t xml:space="preserve"> 2003-41-0064</t>
  </si>
  <si>
    <t xml:space="preserve">2003-41-0064</t>
  </si>
  <si>
    <t xml:space="preserve"> 2003-41-0066</t>
  </si>
  <si>
    <t xml:space="preserve">2003-41-0066</t>
  </si>
  <si>
    <t xml:space="preserve"> 2003-41-0068</t>
  </si>
  <si>
    <t xml:space="preserve">2003-41-0068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1 excluding differences &gt; 0.002 &amp; &lt;-0.00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2</c:f>
              <c:numCache>
                <c:formatCode>General</c:formatCode>
                <c:ptCount val="36"/>
                <c:pt idx="0">
                  <c:v>191.803</c:v>
                </c:pt>
                <c:pt idx="1">
                  <c:v>191.803</c:v>
                </c:pt>
                <c:pt idx="2">
                  <c:v>145.54</c:v>
                </c:pt>
                <c:pt idx="3">
                  <c:v>224.079</c:v>
                </c:pt>
                <c:pt idx="4">
                  <c:v>224.079</c:v>
                </c:pt>
                <c:pt idx="5">
                  <c:v>183.048</c:v>
                </c:pt>
                <c:pt idx="6">
                  <c:v>177.833</c:v>
                </c:pt>
                <c:pt idx="7">
                  <c:v>177.078</c:v>
                </c:pt>
                <c:pt idx="8">
                  <c:v>118.818</c:v>
                </c:pt>
                <c:pt idx="9">
                  <c:v>122.618</c:v>
                </c:pt>
                <c:pt idx="10">
                  <c:v>102.486</c:v>
                </c:pt>
                <c:pt idx="11">
                  <c:v>239.195</c:v>
                </c:pt>
                <c:pt idx="12">
                  <c:v>202.711</c:v>
                </c:pt>
                <c:pt idx="13">
                  <c:v>169.834</c:v>
                </c:pt>
                <c:pt idx="14">
                  <c:v>151.985</c:v>
                </c:pt>
                <c:pt idx="15">
                  <c:v>315.279</c:v>
                </c:pt>
                <c:pt idx="16">
                  <c:v>300.951</c:v>
                </c:pt>
                <c:pt idx="17">
                  <c:v>373.753</c:v>
                </c:pt>
                <c:pt idx="18">
                  <c:v>353.181</c:v>
                </c:pt>
                <c:pt idx="19">
                  <c:v>302.416</c:v>
                </c:pt>
                <c:pt idx="20">
                  <c:v>347.21</c:v>
                </c:pt>
                <c:pt idx="21">
                  <c:v>301.818</c:v>
                </c:pt>
                <c:pt idx="22">
                  <c:v>266.096</c:v>
                </c:pt>
                <c:pt idx="23">
                  <c:v>151.357</c:v>
                </c:pt>
                <c:pt idx="24">
                  <c:v>314.411</c:v>
                </c:pt>
                <c:pt idx="25">
                  <c:v>298.783</c:v>
                </c:pt>
                <c:pt idx="26">
                  <c:v>353.899</c:v>
                </c:pt>
                <c:pt idx="27">
                  <c:v>302.338</c:v>
                </c:pt>
                <c:pt idx="28">
                  <c:v>168.156</c:v>
                </c:pt>
                <c:pt idx="29">
                  <c:v>193.804</c:v>
                </c:pt>
                <c:pt idx="30">
                  <c:v>329.711</c:v>
                </c:pt>
                <c:pt idx="31">
                  <c:v>301.902</c:v>
                </c:pt>
                <c:pt idx="32">
                  <c:v>277.683</c:v>
                </c:pt>
                <c:pt idx="33">
                  <c:v>252.239</c:v>
                </c:pt>
                <c:pt idx="34">
                  <c:v>423.807</c:v>
                </c:pt>
                <c:pt idx="35">
                  <c:v>2.17157</c:v>
                </c:pt>
              </c:numCache>
            </c:numRef>
          </c:xVal>
          <c:yVal>
            <c:numRef>
              <c:f>'(Sal0 - Sal_Bot)'!$F$17:$F$52</c:f>
              <c:numCache>
                <c:formatCode>General</c:formatCode>
                <c:ptCount val="36"/>
                <c:pt idx="0">
                  <c:v>0.00957489</c:v>
                </c:pt>
                <c:pt idx="1">
                  <c:v>0.0167751</c:v>
                </c:pt>
                <c:pt idx="2">
                  <c:v>0.00579453</c:v>
                </c:pt>
                <c:pt idx="3">
                  <c:v>0.0032692</c:v>
                </c:pt>
                <c:pt idx="4">
                  <c:v>0.00407028</c:v>
                </c:pt>
                <c:pt idx="5">
                  <c:v>0.000751495</c:v>
                </c:pt>
                <c:pt idx="6">
                  <c:v>-5.72205E-005</c:v>
                </c:pt>
                <c:pt idx="7">
                  <c:v>-0.000305176</c:v>
                </c:pt>
                <c:pt idx="8">
                  <c:v>0.00267029</c:v>
                </c:pt>
                <c:pt idx="9">
                  <c:v>0.0207405</c:v>
                </c:pt>
                <c:pt idx="10">
                  <c:v>0.00345612</c:v>
                </c:pt>
                <c:pt idx="11">
                  <c:v>-0.0069294</c:v>
                </c:pt>
                <c:pt idx="12">
                  <c:v>0.00652885</c:v>
                </c:pt>
                <c:pt idx="13">
                  <c:v>0.00151825</c:v>
                </c:pt>
                <c:pt idx="14">
                  <c:v>0.00458908</c:v>
                </c:pt>
                <c:pt idx="15">
                  <c:v>-0.000139236</c:v>
                </c:pt>
                <c:pt idx="16">
                  <c:v>-0.000362396</c:v>
                </c:pt>
                <c:pt idx="17">
                  <c:v>9.91821E-005</c:v>
                </c:pt>
                <c:pt idx="18">
                  <c:v>0.00253487</c:v>
                </c:pt>
                <c:pt idx="19">
                  <c:v>0.00144958</c:v>
                </c:pt>
                <c:pt idx="20">
                  <c:v>0.00136757</c:v>
                </c:pt>
                <c:pt idx="21">
                  <c:v>-0.000894547</c:v>
                </c:pt>
                <c:pt idx="22">
                  <c:v>0.000234604</c:v>
                </c:pt>
                <c:pt idx="23">
                  <c:v>0.0252457</c:v>
                </c:pt>
                <c:pt idx="24">
                  <c:v>0.000627518</c:v>
                </c:pt>
                <c:pt idx="25">
                  <c:v>-0.000699997</c:v>
                </c:pt>
                <c:pt idx="26">
                  <c:v>-0.000589371</c:v>
                </c:pt>
                <c:pt idx="27">
                  <c:v>0.000471115</c:v>
                </c:pt>
                <c:pt idx="28">
                  <c:v>-0.00475121</c:v>
                </c:pt>
                <c:pt idx="29">
                  <c:v>-0.00109673</c:v>
                </c:pt>
                <c:pt idx="30">
                  <c:v>-0.16782</c:v>
                </c:pt>
                <c:pt idx="31">
                  <c:v>-0.000923157</c:v>
                </c:pt>
                <c:pt idx="32">
                  <c:v>0.00489998</c:v>
                </c:pt>
                <c:pt idx="33">
                  <c:v>0.00163841</c:v>
                </c:pt>
                <c:pt idx="34">
                  <c:v>-0.00135422</c:v>
                </c:pt>
                <c:pt idx="35">
                  <c:v>0.00031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1</c:f>
              <c:numCache>
                <c:formatCode>General</c:formatCode>
                <c:ptCount val="35"/>
                <c:pt idx="0">
                  <c:v>183.048</c:v>
                </c:pt>
                <c:pt idx="1">
                  <c:v>177.833</c:v>
                </c:pt>
                <c:pt idx="2">
                  <c:v>177.078</c:v>
                </c:pt>
                <c:pt idx="3">
                  <c:v>169.834</c:v>
                </c:pt>
                <c:pt idx="4">
                  <c:v>315.279</c:v>
                </c:pt>
                <c:pt idx="5">
                  <c:v>300.951</c:v>
                </c:pt>
                <c:pt idx="6">
                  <c:v>373.753</c:v>
                </c:pt>
                <c:pt idx="7">
                  <c:v>302.416</c:v>
                </c:pt>
                <c:pt idx="8">
                  <c:v>347.21</c:v>
                </c:pt>
                <c:pt idx="9">
                  <c:v>301.818</c:v>
                </c:pt>
                <c:pt idx="10">
                  <c:v>266.096</c:v>
                </c:pt>
                <c:pt idx="11">
                  <c:v>314.411</c:v>
                </c:pt>
                <c:pt idx="12">
                  <c:v>298.783</c:v>
                </c:pt>
                <c:pt idx="13">
                  <c:v>353.899</c:v>
                </c:pt>
                <c:pt idx="14">
                  <c:v>302.338</c:v>
                </c:pt>
                <c:pt idx="15">
                  <c:v>193.804</c:v>
                </c:pt>
                <c:pt idx="16">
                  <c:v>301.902</c:v>
                </c:pt>
                <c:pt idx="17">
                  <c:v>252.239</c:v>
                </c:pt>
                <c:pt idx="18">
                  <c:v>423.807</c:v>
                </c:pt>
                <c:pt idx="19">
                  <c:v>2.17157</c:v>
                </c:pt>
              </c:numCache>
            </c:numRef>
          </c:xVal>
          <c:yVal>
            <c:numRef>
              <c:f>'(Sal0 - Sal_Bot)'!$K$17:$K$51</c:f>
              <c:numCache>
                <c:formatCode>General</c:formatCode>
                <c:ptCount val="35"/>
                <c:pt idx="0">
                  <c:v>0.000751495</c:v>
                </c:pt>
                <c:pt idx="1">
                  <c:v>-5.72205E-005</c:v>
                </c:pt>
                <c:pt idx="2">
                  <c:v>-0.000305176</c:v>
                </c:pt>
                <c:pt idx="3">
                  <c:v>0.00151825</c:v>
                </c:pt>
                <c:pt idx="4">
                  <c:v>-0.000139236</c:v>
                </c:pt>
                <c:pt idx="5">
                  <c:v>-0.000362396</c:v>
                </c:pt>
                <c:pt idx="6">
                  <c:v>9.91821E-005</c:v>
                </c:pt>
                <c:pt idx="7">
                  <c:v>0.00144958</c:v>
                </c:pt>
                <c:pt idx="8">
                  <c:v>0.00136757</c:v>
                </c:pt>
                <c:pt idx="9">
                  <c:v>-0.000894547</c:v>
                </c:pt>
                <c:pt idx="10">
                  <c:v>0.000234604</c:v>
                </c:pt>
                <c:pt idx="11">
                  <c:v>0.000627518</c:v>
                </c:pt>
                <c:pt idx="12">
                  <c:v>-0.000699997</c:v>
                </c:pt>
                <c:pt idx="13">
                  <c:v>-0.000589371</c:v>
                </c:pt>
                <c:pt idx="14">
                  <c:v>0.000471115</c:v>
                </c:pt>
                <c:pt idx="15">
                  <c:v>-0.00109673</c:v>
                </c:pt>
                <c:pt idx="16">
                  <c:v>-0.000923157</c:v>
                </c:pt>
                <c:pt idx="17">
                  <c:v>0.00163841</c:v>
                </c:pt>
                <c:pt idx="18">
                  <c:v>-0.00135422</c:v>
                </c:pt>
                <c:pt idx="19">
                  <c:v>0.00031662</c:v>
                </c:pt>
                <c:pt idx="21">
                  <c:v>0.00010261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.17157</c:v>
                </c:pt>
                <c:pt idx="1">
                  <c:v>423.80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662950142364729</c:v>
                </c:pt>
                <c:pt idx="1">
                  <c:v>-0.000226030676981548</c:v>
                </c:pt>
              </c:numCache>
            </c:numRef>
          </c:yVal>
          <c:smooth val="0"/>
        </c:ser>
        <c:axId val="93300147"/>
        <c:axId val="16901998"/>
      </c:scatterChart>
      <c:valAx>
        <c:axId val="9330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1998"/>
        <c:crossesAt val="0"/>
        <c:crossBetween val="midCat"/>
      </c:valAx>
      <c:valAx>
        <c:axId val="1690199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0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1 excluding differences &gt; 0 and &lt; -0.006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2</c:f>
              <c:numCache>
                <c:formatCode>General</c:formatCode>
                <c:ptCount val="36"/>
                <c:pt idx="0">
                  <c:v>191.803</c:v>
                </c:pt>
                <c:pt idx="1">
                  <c:v>191.803</c:v>
                </c:pt>
                <c:pt idx="2">
                  <c:v>145.54</c:v>
                </c:pt>
                <c:pt idx="3">
                  <c:v>224.079</c:v>
                </c:pt>
                <c:pt idx="4">
                  <c:v>224.079</c:v>
                </c:pt>
                <c:pt idx="5">
                  <c:v>183.048</c:v>
                </c:pt>
                <c:pt idx="6">
                  <c:v>177.833</c:v>
                </c:pt>
                <c:pt idx="7">
                  <c:v>177.078</c:v>
                </c:pt>
                <c:pt idx="8">
                  <c:v>118.818</c:v>
                </c:pt>
                <c:pt idx="9">
                  <c:v>122.618</c:v>
                </c:pt>
                <c:pt idx="10">
                  <c:v>102.486</c:v>
                </c:pt>
                <c:pt idx="11">
                  <c:v>239.195</c:v>
                </c:pt>
                <c:pt idx="12">
                  <c:v>202.711</c:v>
                </c:pt>
                <c:pt idx="13">
                  <c:v>169.834</c:v>
                </c:pt>
                <c:pt idx="14">
                  <c:v>151.985</c:v>
                </c:pt>
                <c:pt idx="15">
                  <c:v>315.279</c:v>
                </c:pt>
                <c:pt idx="16">
                  <c:v>300.951</c:v>
                </c:pt>
                <c:pt idx="17">
                  <c:v>373.753</c:v>
                </c:pt>
                <c:pt idx="18">
                  <c:v>353.181</c:v>
                </c:pt>
                <c:pt idx="19">
                  <c:v>302.416</c:v>
                </c:pt>
                <c:pt idx="20">
                  <c:v>347.21</c:v>
                </c:pt>
                <c:pt idx="21">
                  <c:v>301.818</c:v>
                </c:pt>
                <c:pt idx="22">
                  <c:v>266.096</c:v>
                </c:pt>
                <c:pt idx="23">
                  <c:v>151.357</c:v>
                </c:pt>
                <c:pt idx="24">
                  <c:v>314.411</c:v>
                </c:pt>
                <c:pt idx="25">
                  <c:v>298.783</c:v>
                </c:pt>
                <c:pt idx="26">
                  <c:v>353.899</c:v>
                </c:pt>
                <c:pt idx="27">
                  <c:v>302.338</c:v>
                </c:pt>
                <c:pt idx="28">
                  <c:v>168.156</c:v>
                </c:pt>
                <c:pt idx="29">
                  <c:v>193.804</c:v>
                </c:pt>
                <c:pt idx="30">
                  <c:v>329.711</c:v>
                </c:pt>
                <c:pt idx="31">
                  <c:v>301.902</c:v>
                </c:pt>
                <c:pt idx="32">
                  <c:v>277.683</c:v>
                </c:pt>
                <c:pt idx="33">
                  <c:v>252.239</c:v>
                </c:pt>
                <c:pt idx="34">
                  <c:v>423.807</c:v>
                </c:pt>
                <c:pt idx="35">
                  <c:v>2.17157</c:v>
                </c:pt>
              </c:numCache>
            </c:numRef>
          </c:xVal>
          <c:yVal>
            <c:numRef>
              <c:f>'(Sal1 - Sal_Bot)'!$F$17:$F$52</c:f>
              <c:numCache>
                <c:formatCode>General</c:formatCode>
                <c:ptCount val="36"/>
                <c:pt idx="0">
                  <c:v>0.00315857</c:v>
                </c:pt>
                <c:pt idx="1">
                  <c:v>0.0103588</c:v>
                </c:pt>
                <c:pt idx="2">
                  <c:v>0.00403976</c:v>
                </c:pt>
                <c:pt idx="3">
                  <c:v>-0.00383377</c:v>
                </c:pt>
                <c:pt idx="4">
                  <c:v>-0.00303268</c:v>
                </c:pt>
                <c:pt idx="5">
                  <c:v>-0.00596619</c:v>
                </c:pt>
                <c:pt idx="6">
                  <c:v>-0.00693893</c:v>
                </c:pt>
                <c:pt idx="7">
                  <c:v>-0.00696182</c:v>
                </c:pt>
                <c:pt idx="8">
                  <c:v>-0.00340271</c:v>
                </c:pt>
                <c:pt idx="9">
                  <c:v>0.0139618</c:v>
                </c:pt>
                <c:pt idx="10">
                  <c:v>-0.00288773</c:v>
                </c:pt>
                <c:pt idx="11">
                  <c:v>-0.0134087</c:v>
                </c:pt>
                <c:pt idx="12">
                  <c:v>0.00181007</c:v>
                </c:pt>
                <c:pt idx="13">
                  <c:v>-0.00380898</c:v>
                </c:pt>
                <c:pt idx="14">
                  <c:v>-0.00136375</c:v>
                </c:pt>
                <c:pt idx="15">
                  <c:v>-0.00457001</c:v>
                </c:pt>
                <c:pt idx="16">
                  <c:v>-0.00508499</c:v>
                </c:pt>
                <c:pt idx="17">
                  <c:v>-0.00403595</c:v>
                </c:pt>
                <c:pt idx="18">
                  <c:v>-0.00167465</c:v>
                </c:pt>
                <c:pt idx="19">
                  <c:v>-0.00278091</c:v>
                </c:pt>
                <c:pt idx="20">
                  <c:v>-0.00243568</c:v>
                </c:pt>
                <c:pt idx="21">
                  <c:v>-0.00489807</c:v>
                </c:pt>
                <c:pt idx="22">
                  <c:v>-0.00205994</c:v>
                </c:pt>
                <c:pt idx="23">
                  <c:v>0.0226765</c:v>
                </c:pt>
                <c:pt idx="24">
                  <c:v>-0.00228119</c:v>
                </c:pt>
                <c:pt idx="25">
                  <c:v>-0.00352287</c:v>
                </c:pt>
                <c:pt idx="26">
                  <c:v>-0.00377846</c:v>
                </c:pt>
                <c:pt idx="27">
                  <c:v>-0.00273132</c:v>
                </c:pt>
                <c:pt idx="28">
                  <c:v>-0.00811005</c:v>
                </c:pt>
                <c:pt idx="29">
                  <c:v>-0.00423431</c:v>
                </c:pt>
                <c:pt idx="30">
                  <c:v>-0.57325</c:v>
                </c:pt>
                <c:pt idx="31">
                  <c:v>-0.144295</c:v>
                </c:pt>
                <c:pt idx="32">
                  <c:v>0.00268555</c:v>
                </c:pt>
                <c:pt idx="33">
                  <c:v>0.000703812</c:v>
                </c:pt>
                <c:pt idx="34">
                  <c:v>-0.00346565</c:v>
                </c:pt>
                <c:pt idx="35">
                  <c:v>-9.9182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6</c:f>
              <c:numCache>
                <c:formatCode>General</c:formatCode>
                <c:ptCount val="30"/>
                <c:pt idx="0">
                  <c:v>224.079</c:v>
                </c:pt>
                <c:pt idx="1">
                  <c:v>224.079</c:v>
                </c:pt>
                <c:pt idx="2">
                  <c:v>183.048</c:v>
                </c:pt>
                <c:pt idx="3">
                  <c:v>118.818</c:v>
                </c:pt>
                <c:pt idx="4">
                  <c:v>102.486</c:v>
                </c:pt>
                <c:pt idx="5">
                  <c:v>169.834</c:v>
                </c:pt>
                <c:pt idx="6">
                  <c:v>151.985</c:v>
                </c:pt>
                <c:pt idx="7">
                  <c:v>315.279</c:v>
                </c:pt>
                <c:pt idx="8">
                  <c:v>300.951</c:v>
                </c:pt>
                <c:pt idx="9">
                  <c:v>373.753</c:v>
                </c:pt>
                <c:pt idx="10">
                  <c:v>353.181</c:v>
                </c:pt>
                <c:pt idx="11">
                  <c:v>302.416</c:v>
                </c:pt>
                <c:pt idx="12">
                  <c:v>347.21</c:v>
                </c:pt>
                <c:pt idx="13">
                  <c:v>301.818</c:v>
                </c:pt>
                <c:pt idx="14">
                  <c:v>266.096</c:v>
                </c:pt>
                <c:pt idx="15">
                  <c:v>314.411</c:v>
                </c:pt>
                <c:pt idx="16">
                  <c:v>298.783</c:v>
                </c:pt>
                <c:pt idx="17">
                  <c:v>353.899</c:v>
                </c:pt>
                <c:pt idx="18">
                  <c:v>302.338</c:v>
                </c:pt>
                <c:pt idx="19">
                  <c:v>193.804</c:v>
                </c:pt>
                <c:pt idx="20">
                  <c:v>423.807</c:v>
                </c:pt>
                <c:pt idx="21">
                  <c:v>2.17157</c:v>
                </c:pt>
              </c:numCache>
            </c:numRef>
          </c:xVal>
          <c:yVal>
            <c:numRef>
              <c:f>'(Sal1 - Sal_Bot)'!$K$17:$K$46</c:f>
              <c:numCache>
                <c:formatCode>General</c:formatCode>
                <c:ptCount val="30"/>
                <c:pt idx="0">
                  <c:v>-0.00383377</c:v>
                </c:pt>
                <c:pt idx="1">
                  <c:v>-0.00303268</c:v>
                </c:pt>
                <c:pt idx="2">
                  <c:v>-0.00596619</c:v>
                </c:pt>
                <c:pt idx="3">
                  <c:v>-0.00340271</c:v>
                </c:pt>
                <c:pt idx="4">
                  <c:v>-0.00288773</c:v>
                </c:pt>
                <c:pt idx="5">
                  <c:v>-0.00380898</c:v>
                </c:pt>
                <c:pt idx="6">
                  <c:v>-0.00136375</c:v>
                </c:pt>
                <c:pt idx="7">
                  <c:v>-0.00457001</c:v>
                </c:pt>
                <c:pt idx="8">
                  <c:v>-0.00508499</c:v>
                </c:pt>
                <c:pt idx="9">
                  <c:v>-0.00403595</c:v>
                </c:pt>
                <c:pt idx="10">
                  <c:v>-0.00167465</c:v>
                </c:pt>
                <c:pt idx="11">
                  <c:v>-0.00278091</c:v>
                </c:pt>
                <c:pt idx="12">
                  <c:v>-0.00243568</c:v>
                </c:pt>
                <c:pt idx="13">
                  <c:v>-0.00489807</c:v>
                </c:pt>
                <c:pt idx="14">
                  <c:v>-0.00205994</c:v>
                </c:pt>
                <c:pt idx="15">
                  <c:v>-0.00228119</c:v>
                </c:pt>
                <c:pt idx="16">
                  <c:v>-0.00352287</c:v>
                </c:pt>
                <c:pt idx="17">
                  <c:v>-0.00377846</c:v>
                </c:pt>
                <c:pt idx="18">
                  <c:v>-0.00273132</c:v>
                </c:pt>
                <c:pt idx="19">
                  <c:v>-0.00423431</c:v>
                </c:pt>
                <c:pt idx="20">
                  <c:v>-0.00346565</c:v>
                </c:pt>
                <c:pt idx="21">
                  <c:v>-9.91821E-005</c:v>
                </c:pt>
                <c:pt idx="23">
                  <c:v>-0.00327040873181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.17157</c:v>
                </c:pt>
                <c:pt idx="1">
                  <c:v>423.80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36290331732876</c:v>
                </c:pt>
                <c:pt idx="1">
                  <c:v>-0.00387246017323263</c:v>
                </c:pt>
              </c:numCache>
            </c:numRef>
          </c:yVal>
          <c:smooth val="0"/>
        </c:ser>
        <c:axId val="68736570"/>
        <c:axId val="65184654"/>
      </c:scatterChart>
      <c:valAx>
        <c:axId val="68736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4654"/>
        <c:crossesAt val="0"/>
        <c:crossBetween val="midCat"/>
      </c:valAx>
      <c:valAx>
        <c:axId val="6518465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6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1 excluding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19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</c:numCache>
            </c:numRef>
          </c:xVal>
          <c:yVal>
            <c:numRef>
              <c:f>'(Sal0 - Sal_Bot) (2)'!$F$17:$F$52</c:f>
              <c:numCache>
                <c:formatCode>General</c:formatCode>
                <c:ptCount val="36"/>
                <c:pt idx="0">
                  <c:v>0.00957489</c:v>
                </c:pt>
                <c:pt idx="1">
                  <c:v>0.0167751</c:v>
                </c:pt>
                <c:pt idx="2">
                  <c:v>0.00579453</c:v>
                </c:pt>
                <c:pt idx="3">
                  <c:v>0.0032692</c:v>
                </c:pt>
                <c:pt idx="4">
                  <c:v>0.00407028</c:v>
                </c:pt>
                <c:pt idx="5">
                  <c:v>0.000751495</c:v>
                </c:pt>
                <c:pt idx="6">
                  <c:v>-5.72205E-005</c:v>
                </c:pt>
                <c:pt idx="7">
                  <c:v>-0.000305176</c:v>
                </c:pt>
                <c:pt idx="8">
                  <c:v>0.00267029</c:v>
                </c:pt>
                <c:pt idx="9">
                  <c:v>0.0207405</c:v>
                </c:pt>
                <c:pt idx="10">
                  <c:v>0.00345612</c:v>
                </c:pt>
                <c:pt idx="11">
                  <c:v>-0.0069294</c:v>
                </c:pt>
                <c:pt idx="12">
                  <c:v>0.00652885</c:v>
                </c:pt>
                <c:pt idx="13">
                  <c:v>0.00151825</c:v>
                </c:pt>
                <c:pt idx="14">
                  <c:v>0.00458908</c:v>
                </c:pt>
                <c:pt idx="15">
                  <c:v>-0.000139236</c:v>
                </c:pt>
                <c:pt idx="16">
                  <c:v>-0.000362396</c:v>
                </c:pt>
                <c:pt idx="17">
                  <c:v>9.91821E-005</c:v>
                </c:pt>
                <c:pt idx="18">
                  <c:v>0.00253487</c:v>
                </c:pt>
                <c:pt idx="19">
                  <c:v>0.00144958</c:v>
                </c:pt>
                <c:pt idx="20">
                  <c:v>0.00136757</c:v>
                </c:pt>
                <c:pt idx="21">
                  <c:v>-0.000894547</c:v>
                </c:pt>
                <c:pt idx="22">
                  <c:v>0.000234604</c:v>
                </c:pt>
                <c:pt idx="23">
                  <c:v>0.0252457</c:v>
                </c:pt>
                <c:pt idx="24">
                  <c:v>0.000627518</c:v>
                </c:pt>
                <c:pt idx="25">
                  <c:v>-0.000699997</c:v>
                </c:pt>
                <c:pt idx="26">
                  <c:v>-0.000589371</c:v>
                </c:pt>
                <c:pt idx="27">
                  <c:v>0.000471115</c:v>
                </c:pt>
                <c:pt idx="28">
                  <c:v>-0.00475121</c:v>
                </c:pt>
                <c:pt idx="29">
                  <c:v>-0.00109673</c:v>
                </c:pt>
                <c:pt idx="30">
                  <c:v>-0.16782</c:v>
                </c:pt>
                <c:pt idx="31">
                  <c:v>-0.000923157</c:v>
                </c:pt>
                <c:pt idx="32">
                  <c:v>0.00489998</c:v>
                </c:pt>
                <c:pt idx="33">
                  <c:v>0.00163841</c:v>
                </c:pt>
                <c:pt idx="34">
                  <c:v>-0.00135422</c:v>
                </c:pt>
                <c:pt idx="35">
                  <c:v>0.00031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6</c:f>
              <c:numCache>
                <c:formatCode>General</c:formatCode>
                <c:ptCount val="2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5</c:v>
                </c:pt>
                <c:pt idx="12">
                  <c:v>15</c:v>
                </c:pt>
                <c:pt idx="13">
                  <c:v>16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1</c:v>
                </c:pt>
              </c:numCache>
            </c:numRef>
          </c:xVal>
          <c:yVal>
            <c:numRef>
              <c:f>'(Sal0 - Sal_Bot) (2)'!$K$17:$K$36</c:f>
              <c:numCache>
                <c:formatCode>General</c:formatCode>
                <c:ptCount val="20"/>
                <c:pt idx="0">
                  <c:v>0.000751495</c:v>
                </c:pt>
                <c:pt idx="1">
                  <c:v>-5.72205E-005</c:v>
                </c:pt>
                <c:pt idx="2">
                  <c:v>-0.000305176</c:v>
                </c:pt>
                <c:pt idx="3">
                  <c:v>0.00151825</c:v>
                </c:pt>
                <c:pt idx="4">
                  <c:v>-0.000139236</c:v>
                </c:pt>
                <c:pt idx="5">
                  <c:v>-0.000362396</c:v>
                </c:pt>
                <c:pt idx="6">
                  <c:v>9.91821E-005</c:v>
                </c:pt>
                <c:pt idx="7">
                  <c:v>0.00144958</c:v>
                </c:pt>
                <c:pt idx="8">
                  <c:v>0.00136757</c:v>
                </c:pt>
                <c:pt idx="9">
                  <c:v>-0.000894547</c:v>
                </c:pt>
                <c:pt idx="10">
                  <c:v>0.000234604</c:v>
                </c:pt>
                <c:pt idx="11">
                  <c:v>0.000627518</c:v>
                </c:pt>
                <c:pt idx="12">
                  <c:v>-0.000699997</c:v>
                </c:pt>
                <c:pt idx="13">
                  <c:v>-0.000589371</c:v>
                </c:pt>
                <c:pt idx="14">
                  <c:v>0.000471115</c:v>
                </c:pt>
                <c:pt idx="15">
                  <c:v>-0.00109673</c:v>
                </c:pt>
                <c:pt idx="16">
                  <c:v>-0.000923157</c:v>
                </c:pt>
                <c:pt idx="17">
                  <c:v>0.00163841</c:v>
                </c:pt>
                <c:pt idx="18">
                  <c:v>-0.00135422</c:v>
                </c:pt>
                <c:pt idx="19">
                  <c:v>0.00031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4</c:v>
                </c:pt>
                <c:pt idx="1">
                  <c:v>2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452178634001499</c:v>
                </c:pt>
                <c:pt idx="1">
                  <c:v>-0.000200852928418884</c:v>
                </c:pt>
              </c:numCache>
            </c:numRef>
          </c:yVal>
          <c:smooth val="0"/>
        </c:ser>
        <c:axId val="58755828"/>
        <c:axId val="98913570"/>
      </c:scatterChart>
      <c:valAx>
        <c:axId val="58755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3570"/>
        <c:crossesAt val="0"/>
        <c:crossBetween val="midCat"/>
      </c:valAx>
      <c:valAx>
        <c:axId val="9891357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5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1 excluding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19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</c:numCache>
            </c:numRef>
          </c:xVal>
          <c:yVal>
            <c:numRef>
              <c:f>'(Sal1 - Sal_Bot) (2)'!$F$17:$F$52</c:f>
              <c:numCache>
                <c:formatCode>General</c:formatCode>
                <c:ptCount val="36"/>
                <c:pt idx="0">
                  <c:v>0.00315857</c:v>
                </c:pt>
                <c:pt idx="1">
                  <c:v>0.0103588</c:v>
                </c:pt>
                <c:pt idx="2">
                  <c:v>0.00403976</c:v>
                </c:pt>
                <c:pt idx="3">
                  <c:v>-0.00383377</c:v>
                </c:pt>
                <c:pt idx="4">
                  <c:v>-0.00303268</c:v>
                </c:pt>
                <c:pt idx="5">
                  <c:v>-0.00596619</c:v>
                </c:pt>
                <c:pt idx="6">
                  <c:v>-0.00693893</c:v>
                </c:pt>
                <c:pt idx="7">
                  <c:v>-0.00696182</c:v>
                </c:pt>
                <c:pt idx="8">
                  <c:v>-0.00340271</c:v>
                </c:pt>
                <c:pt idx="9">
                  <c:v>0.0139618</c:v>
                </c:pt>
                <c:pt idx="10">
                  <c:v>-0.00288773</c:v>
                </c:pt>
                <c:pt idx="11">
                  <c:v>-0.0134087</c:v>
                </c:pt>
                <c:pt idx="12">
                  <c:v>0.00181007</c:v>
                </c:pt>
                <c:pt idx="13">
                  <c:v>-0.00380898</c:v>
                </c:pt>
                <c:pt idx="14">
                  <c:v>-0.00136375</c:v>
                </c:pt>
                <c:pt idx="15">
                  <c:v>-0.00457001</c:v>
                </c:pt>
                <c:pt idx="16">
                  <c:v>-0.00508499</c:v>
                </c:pt>
                <c:pt idx="17">
                  <c:v>-0.00403595</c:v>
                </c:pt>
                <c:pt idx="18">
                  <c:v>-0.00167465</c:v>
                </c:pt>
                <c:pt idx="19">
                  <c:v>-0.00278091</c:v>
                </c:pt>
                <c:pt idx="20">
                  <c:v>-0.00243568</c:v>
                </c:pt>
                <c:pt idx="21">
                  <c:v>-0.00489807</c:v>
                </c:pt>
                <c:pt idx="22">
                  <c:v>-0.00205994</c:v>
                </c:pt>
                <c:pt idx="23">
                  <c:v>0.0226765</c:v>
                </c:pt>
                <c:pt idx="24">
                  <c:v>-0.00228119</c:v>
                </c:pt>
                <c:pt idx="25">
                  <c:v>-0.00352287</c:v>
                </c:pt>
                <c:pt idx="26">
                  <c:v>-0.00377846</c:v>
                </c:pt>
                <c:pt idx="27">
                  <c:v>-0.00273132</c:v>
                </c:pt>
                <c:pt idx="28">
                  <c:v>-0.00811005</c:v>
                </c:pt>
                <c:pt idx="29">
                  <c:v>-0.00423431</c:v>
                </c:pt>
                <c:pt idx="30">
                  <c:v>-0.57325</c:v>
                </c:pt>
                <c:pt idx="31">
                  <c:v>-0.144295</c:v>
                </c:pt>
                <c:pt idx="32">
                  <c:v>0.00268555</c:v>
                </c:pt>
                <c:pt idx="33">
                  <c:v>0.000703812</c:v>
                </c:pt>
                <c:pt idx="34">
                  <c:v>-0.00346565</c:v>
                </c:pt>
                <c:pt idx="35">
                  <c:v>-9.9182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8</c:f>
              <c:numCache>
                <c:formatCode>General</c:formatCode>
                <c:ptCount val="2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3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6</c:v>
                </c:pt>
                <c:pt idx="19">
                  <c:v>18</c:v>
                </c:pt>
                <c:pt idx="20">
                  <c:v>21</c:v>
                </c:pt>
                <c:pt idx="21">
                  <c:v>21</c:v>
                </c:pt>
              </c:numCache>
            </c:numRef>
          </c:xVal>
          <c:yVal>
            <c:numRef>
              <c:f>'(Sal1 - Sal_Bot) (2)'!$K$17:$K$38</c:f>
              <c:numCache>
                <c:formatCode>General</c:formatCode>
                <c:ptCount val="22"/>
                <c:pt idx="0">
                  <c:v>-0.00383377</c:v>
                </c:pt>
                <c:pt idx="1">
                  <c:v>-0.00303268</c:v>
                </c:pt>
                <c:pt idx="2">
                  <c:v>-0.00596619</c:v>
                </c:pt>
                <c:pt idx="3">
                  <c:v>-0.00340271</c:v>
                </c:pt>
                <c:pt idx="4">
                  <c:v>-0.00288773</c:v>
                </c:pt>
                <c:pt idx="5">
                  <c:v>-0.00380898</c:v>
                </c:pt>
                <c:pt idx="6">
                  <c:v>-0.00136375</c:v>
                </c:pt>
                <c:pt idx="7">
                  <c:v>-0.00457001</c:v>
                </c:pt>
                <c:pt idx="8">
                  <c:v>-0.00508499</c:v>
                </c:pt>
                <c:pt idx="9">
                  <c:v>-0.00403595</c:v>
                </c:pt>
                <c:pt idx="10">
                  <c:v>-0.00167465</c:v>
                </c:pt>
                <c:pt idx="11">
                  <c:v>-0.00278091</c:v>
                </c:pt>
                <c:pt idx="12">
                  <c:v>-0.00243568</c:v>
                </c:pt>
                <c:pt idx="13">
                  <c:v>-0.00489807</c:v>
                </c:pt>
                <c:pt idx="14">
                  <c:v>-0.00205994</c:v>
                </c:pt>
                <c:pt idx="15">
                  <c:v>-0.00228119</c:v>
                </c:pt>
                <c:pt idx="16">
                  <c:v>-0.00352287</c:v>
                </c:pt>
                <c:pt idx="17">
                  <c:v>-0.00377846</c:v>
                </c:pt>
                <c:pt idx="18">
                  <c:v>-0.00273132</c:v>
                </c:pt>
                <c:pt idx="19">
                  <c:v>-0.00423431</c:v>
                </c:pt>
                <c:pt idx="20">
                  <c:v>-0.00346565</c:v>
                </c:pt>
                <c:pt idx="21">
                  <c:v>-9.9182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2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401067737869039</c:v>
                </c:pt>
                <c:pt idx="1">
                  <c:v>-0.00244304965590219</c:v>
                </c:pt>
              </c:numCache>
            </c:numRef>
          </c:yVal>
          <c:smooth val="0"/>
        </c:ser>
        <c:axId val="57693278"/>
        <c:axId val="60936290"/>
      </c:scatterChart>
      <c:valAx>
        <c:axId val="5769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6290"/>
        <c:crossesAt val="0"/>
        <c:crossBetween val="midCat"/>
      </c:valAx>
      <c:valAx>
        <c:axId val="6093629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3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<Relationship Id="rId12" Type="http://schemas.openxmlformats.org/officeDocument/2006/relationships/ctrlProp" Target="../ctrlProps/ctrlProps100.xml"/><Relationship Id="rId13" Type="http://schemas.openxmlformats.org/officeDocument/2006/relationships/ctrlProp" Target="../ctrlProps/ctrlProps101.xml"/><Relationship Id="rId14" Type="http://schemas.openxmlformats.org/officeDocument/2006/relationships/ctrlProp" Target="../ctrlProps/ctrlProps102.xml"/><Relationship Id="rId15" Type="http://schemas.openxmlformats.org/officeDocument/2006/relationships/ctrlProp" Target="../ctrlProps/ctrlProps103.xml"/><Relationship Id="rId16" Type="http://schemas.openxmlformats.org/officeDocument/2006/relationships/ctrlProp" Target="../ctrlProps/ctrlProps104.xml"/><Relationship Id="rId17" Type="http://schemas.openxmlformats.org/officeDocument/2006/relationships/ctrlProp" Target="../ctrlProps/ctrlProps105.xml"/><Relationship Id="rId18" Type="http://schemas.openxmlformats.org/officeDocument/2006/relationships/ctrlProp" Target="../ctrlProps/ctrlProps106.xml"/><Relationship Id="rId19" Type="http://schemas.openxmlformats.org/officeDocument/2006/relationships/ctrlProp" Target="../ctrlProps/ctrlProps107.xml"/><Relationship Id="rId20" Type="http://schemas.openxmlformats.org/officeDocument/2006/relationships/ctrlProp" Target="../ctrlProps/ctrlProps108.xml"/><Relationship Id="rId21" Type="http://schemas.openxmlformats.org/officeDocument/2006/relationships/ctrlProp" Target="../ctrlProps/ctrlProps109.xml"/><Relationship Id="rId22" Type="http://schemas.openxmlformats.org/officeDocument/2006/relationships/ctrlProp" Target="../ctrlProps/ctrlProps110.xml"/><Relationship Id="rId23" Type="http://schemas.openxmlformats.org/officeDocument/2006/relationships/ctrlProp" Target="../ctrlProps/ctrlProps111.xml"/><Relationship Id="rId24" Type="http://schemas.openxmlformats.org/officeDocument/2006/relationships/ctrlProp" Target="../ctrlProps/ctrlProps112.xml"/><Relationship Id="rId25" Type="http://schemas.openxmlformats.org/officeDocument/2006/relationships/ctrlProp" Target="../ctrlProps/ctrlProps113.xml"/><Relationship Id="rId26" Type="http://schemas.openxmlformats.org/officeDocument/2006/relationships/ctrlProp" Target="../ctrlProps/ctrlProps114.xml"/><Relationship Id="rId27" Type="http://schemas.openxmlformats.org/officeDocument/2006/relationships/ctrlProp" Target="../ctrlProps/ctrlProps115.xml"/><Relationship Id="rId28" Type="http://schemas.openxmlformats.org/officeDocument/2006/relationships/ctrlProp" Target="../ctrlProps/ctrlProps116.xml"/><Relationship Id="rId29" Type="http://schemas.openxmlformats.org/officeDocument/2006/relationships/ctrlProp" Target="../ctrlProps/ctrlProps117.xml"/><Relationship Id="rId30" Type="http://schemas.openxmlformats.org/officeDocument/2006/relationships/ctrlProp" Target="../ctrlProps/ctrlProps118.xml"/><Relationship Id="rId31" Type="http://schemas.openxmlformats.org/officeDocument/2006/relationships/ctrlProp" Target="../ctrlProps/ctrlProps119.xml"/><Relationship Id="rId32" Type="http://schemas.openxmlformats.org/officeDocument/2006/relationships/ctrlProp" Target="../ctrlProps/ctrlProps120.xml"/><Relationship Id="rId33" Type="http://schemas.openxmlformats.org/officeDocument/2006/relationships/ctrlProp" Target="../ctrlProps/ctrlProps121.xml"/><Relationship Id="rId34" Type="http://schemas.openxmlformats.org/officeDocument/2006/relationships/ctrlProp" Target="../ctrlProps/ctrlProps122.xml"/><Relationship Id="rId35" Type="http://schemas.openxmlformats.org/officeDocument/2006/relationships/ctrlProp" Target="../ctrlProps/ctrlProps123.xml"/><Relationship Id="rId36" Type="http://schemas.openxmlformats.org/officeDocument/2006/relationships/ctrlProp" Target="../ctrlProps/ctrlProps124.xml"/><Relationship Id="rId37" Type="http://schemas.openxmlformats.org/officeDocument/2006/relationships/ctrlProp" Target="../ctrlProps/ctrlProps125.xml"/><Relationship Id="rId38" Type="http://schemas.openxmlformats.org/officeDocument/2006/relationships/ctrlProp" Target="../ctrlProps/ctrlProps126.xml"/><Relationship Id="rId39" Type="http://schemas.openxmlformats.org/officeDocument/2006/relationships/ctrlProp" Target="../ctrlProps/ctrlProps127.xml"/><Relationship Id="rId40" Type="http://schemas.openxmlformats.org/officeDocument/2006/relationships/ctrlProp" Target="../ctrlProps/ctrlProps128.xml"/><Relationship Id="rId41" Type="http://schemas.openxmlformats.org/officeDocument/2006/relationships/ctrlProp" Target="../ctrlProps/ctrlProps129.xml"/><Relationship Id="rId42" Type="http://schemas.openxmlformats.org/officeDocument/2006/relationships/ctrlProp" Target="../ctrlProps/ctrlProps130.xml"/><Relationship Id="rId43" Type="http://schemas.openxmlformats.org/officeDocument/2006/relationships/ctrlProp" Target="../ctrlProps/ctrlProps131.xml"/><Relationship Id="rId44" Type="http://schemas.openxmlformats.org/officeDocument/2006/relationships/ctrlProp" Target="../ctrlProps/ctrlProps1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<Relationship Id="rId10" Type="http://schemas.openxmlformats.org/officeDocument/2006/relationships/ctrlProp" Target="../ctrlProps/ctrlProps142.xml"/><Relationship Id="rId11" Type="http://schemas.openxmlformats.org/officeDocument/2006/relationships/ctrlProp" Target="../ctrlProps/ctrlProps143.xml"/><Relationship Id="rId12" Type="http://schemas.openxmlformats.org/officeDocument/2006/relationships/ctrlProp" Target="../ctrlProps/ctrlProps144.xml"/><Relationship Id="rId13" Type="http://schemas.openxmlformats.org/officeDocument/2006/relationships/ctrlProp" Target="../ctrlProps/ctrlProps145.xml"/><Relationship Id="rId14" Type="http://schemas.openxmlformats.org/officeDocument/2006/relationships/ctrlProp" Target="../ctrlProps/ctrlProps146.xml"/><Relationship Id="rId15" Type="http://schemas.openxmlformats.org/officeDocument/2006/relationships/ctrlProp" Target="../ctrlProps/ctrlProps147.xml"/><Relationship Id="rId16" Type="http://schemas.openxmlformats.org/officeDocument/2006/relationships/ctrlProp" Target="../ctrlProps/ctrlProps148.xml"/><Relationship Id="rId17" Type="http://schemas.openxmlformats.org/officeDocument/2006/relationships/ctrlProp" Target="../ctrlProps/ctrlProps149.xml"/><Relationship Id="rId18" Type="http://schemas.openxmlformats.org/officeDocument/2006/relationships/ctrlProp" Target="../ctrlProps/ctrlProps150.xml"/><Relationship Id="rId19" Type="http://schemas.openxmlformats.org/officeDocument/2006/relationships/ctrlProp" Target="../ctrlProps/ctrlProps151.xml"/><Relationship Id="rId20" Type="http://schemas.openxmlformats.org/officeDocument/2006/relationships/ctrlProp" Target="../ctrlProps/ctrlProps152.xml"/><Relationship Id="rId21" Type="http://schemas.openxmlformats.org/officeDocument/2006/relationships/ctrlProp" Target="../ctrlProps/ctrlProps153.xml"/><Relationship Id="rId22" Type="http://schemas.openxmlformats.org/officeDocument/2006/relationships/ctrlProp" Target="../ctrlProps/ctrlProps154.xml"/><Relationship Id="rId23" Type="http://schemas.openxmlformats.org/officeDocument/2006/relationships/ctrlProp" Target="../ctrlProps/ctrlProps155.xml"/><Relationship Id="rId24" Type="http://schemas.openxmlformats.org/officeDocument/2006/relationships/ctrlProp" Target="../ctrlProps/ctrlProps156.xml"/><Relationship Id="rId25" Type="http://schemas.openxmlformats.org/officeDocument/2006/relationships/ctrlProp" Target="../ctrlProps/ctrlProps157.xml"/><Relationship Id="rId26" Type="http://schemas.openxmlformats.org/officeDocument/2006/relationships/ctrlProp" Target="../ctrlProps/ctrlProps158.xml"/><Relationship Id="rId27" Type="http://schemas.openxmlformats.org/officeDocument/2006/relationships/ctrlProp" Target="../ctrlProps/ctrlProps159.xml"/><Relationship Id="rId28" Type="http://schemas.openxmlformats.org/officeDocument/2006/relationships/ctrlProp" Target="../ctrlProps/ctrlProps160.xml"/><Relationship Id="rId29" Type="http://schemas.openxmlformats.org/officeDocument/2006/relationships/ctrlProp" Target="../ctrlProps/ctrlProps161.xml"/><Relationship Id="rId30" Type="http://schemas.openxmlformats.org/officeDocument/2006/relationships/ctrlProp" Target="../ctrlProps/ctrlProps162.xml"/><Relationship Id="rId31" Type="http://schemas.openxmlformats.org/officeDocument/2006/relationships/ctrlProp" Target="../ctrlProps/ctrlProps163.xml"/><Relationship Id="rId32" Type="http://schemas.openxmlformats.org/officeDocument/2006/relationships/ctrlProp" Target="../ctrlProps/ctrlProps164.xml"/><Relationship Id="rId33" Type="http://schemas.openxmlformats.org/officeDocument/2006/relationships/ctrlProp" Target="../ctrlProps/ctrlProps165.xml"/><Relationship Id="rId34" Type="http://schemas.openxmlformats.org/officeDocument/2006/relationships/ctrlProp" Target="../ctrlProps/ctrlProps166.xml"/><Relationship Id="rId35" Type="http://schemas.openxmlformats.org/officeDocument/2006/relationships/ctrlProp" Target="../ctrlProps/ctrlProps167.xml"/><Relationship Id="rId36" Type="http://schemas.openxmlformats.org/officeDocument/2006/relationships/ctrlProp" Target="../ctrlProps/ctrlProps168.xml"/><Relationship Id="rId37" Type="http://schemas.openxmlformats.org/officeDocument/2006/relationships/ctrlProp" Target="../ctrlProps/ctrlProps169.xml"/><Relationship Id="rId38" Type="http://schemas.openxmlformats.org/officeDocument/2006/relationships/ctrlProp" Target="../ctrlProps/ctrlProps170.xml"/><Relationship Id="rId39" Type="http://schemas.openxmlformats.org/officeDocument/2006/relationships/ctrlProp" Target="../ctrlProps/ctrlProps171.xml"/><Relationship Id="rId40" Type="http://schemas.openxmlformats.org/officeDocument/2006/relationships/ctrlProp" Target="../ctrlProps/ctrlProps172.xml"/><Relationship Id="rId41" Type="http://schemas.openxmlformats.org/officeDocument/2006/relationships/ctrlProp" Target="../ctrlProps/ctrlProps173.xml"/><Relationship Id="rId42" Type="http://schemas.openxmlformats.org/officeDocument/2006/relationships/ctrlProp" Target="../ctrlProps/ctrlProps174.xml"/><Relationship Id="rId43" Type="http://schemas.openxmlformats.org/officeDocument/2006/relationships/ctrlProp" Target="../ctrlProps/ctrlProps175.xml"/><Relationship Id="rId44" Type="http://schemas.openxmlformats.org/officeDocument/2006/relationships/ctrlProp" Target="../ctrlProps/ctrlProps1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41-0003 &amp; 2003-41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3-41-0012 &amp; 2003-41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8</v>
      </c>
      <c r="F6" s="0" t="str">
        <f aca="false">B6&amp;" &amp; "&amp;C6</f>
        <v> 2003-41-0017 &amp; 2003-4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1</v>
      </c>
      <c r="F7" s="0" t="str">
        <f aca="false">B7&amp;" &amp; "&amp;C7</f>
        <v> 2003-41-0020 &amp; 2003-41-002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3</v>
      </c>
      <c r="F8" s="0" t="str">
        <f aca="false">B8&amp;" &amp; "&amp;C8</f>
        <v> 2003-41-0023 &amp; 2003-41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5</v>
      </c>
      <c r="E9" s="2" t="n">
        <v>25</v>
      </c>
      <c r="F9" s="0" t="str">
        <f aca="false">B9&amp;" &amp; "&amp;C9</f>
        <v> 2003-41-0026 &amp; 2003-41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7</v>
      </c>
      <c r="E10" s="2" t="n">
        <v>28</v>
      </c>
      <c r="F10" s="0" t="str">
        <f aca="false">B10&amp;" &amp; "&amp;C10</f>
        <v> 2003-41-0029 &amp; 2003-41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0</v>
      </c>
      <c r="E11" s="2" t="n">
        <v>31</v>
      </c>
      <c r="F11" s="0" t="str">
        <f aca="false">B11&amp;" &amp; "&amp;C11</f>
        <v> 2003-41-0034 &amp; 2003-41-003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3</v>
      </c>
      <c r="E12" s="2" t="n">
        <v>34</v>
      </c>
      <c r="F12" s="0" t="str">
        <f aca="false">B12&amp;" &amp; "&amp;C12</f>
        <v> 2003-41-0035 &amp; 2003-41-003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6</v>
      </c>
      <c r="E13" s="2" t="n">
        <v>37</v>
      </c>
      <c r="F13" s="0" t="str">
        <f aca="false">B13&amp;" &amp; "&amp;C13</f>
        <v> 2003-41-0039 &amp; 2003-41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9</v>
      </c>
      <c r="E14" s="2" t="n">
        <v>41</v>
      </c>
      <c r="F14" s="0" t="str">
        <f aca="false">B14&amp;" &amp; "&amp;C14</f>
        <v> 2003-41-0042 &amp; 2003-41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3</v>
      </c>
      <c r="E15" s="2" t="n">
        <v>44</v>
      </c>
      <c r="F15" s="0" t="str">
        <f aca="false">B15&amp;" &amp; "&amp;C15</f>
        <v> 2003-41-0046 &amp; 2003-41-004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6</v>
      </c>
      <c r="E16" s="2" t="n">
        <v>46</v>
      </c>
      <c r="F16" s="0" t="str">
        <f aca="false">B16&amp;" &amp; "&amp;C16</f>
        <v> 2003-41-0050 &amp; 2003-41-005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8</v>
      </c>
      <c r="E17" s="2" t="n">
        <v>48</v>
      </c>
      <c r="F17" s="0" t="str">
        <f aca="false">B17&amp;" &amp; "&amp;C17</f>
        <v> 2003-41-0051 &amp; 2003-41-005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0</v>
      </c>
      <c r="E18" s="2" t="n">
        <v>51</v>
      </c>
      <c r="F18" s="0" t="str">
        <f aca="false">B18&amp;" &amp; "&amp;C18</f>
        <v> 2003-41-0053 &amp; 2003-41-005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3</v>
      </c>
      <c r="E19" s="2" t="n">
        <v>54</v>
      </c>
      <c r="F19" s="0" t="str">
        <f aca="false">B19&amp;" &amp; "&amp;C19</f>
        <v> 2003-41-0055 &amp; 2003-41-0055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6</v>
      </c>
      <c r="E20" s="2" t="n">
        <v>56</v>
      </c>
      <c r="F20" s="0" t="str">
        <f aca="false">B20&amp;" &amp; "&amp;C20</f>
        <v> 2003-41-0058 &amp; 2003-41-005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8</v>
      </c>
      <c r="E21" s="2" t="n">
        <v>58</v>
      </c>
      <c r="F21" s="0" t="str">
        <f aca="false">B21&amp;" &amp; "&amp;C21</f>
        <v> 2003-41-0061 &amp; 2003-41-006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0</v>
      </c>
      <c r="E22" s="2" t="n">
        <v>61</v>
      </c>
      <c r="F22" s="0" t="str">
        <f aca="false">B22&amp;" &amp; "&amp;C22</f>
        <v> 2003-41-0064 &amp; 2003-41-006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3</v>
      </c>
      <c r="E23" s="2" t="n">
        <v>64</v>
      </c>
      <c r="F23" s="0" t="str">
        <f aca="false">B23&amp;" &amp; "&amp;C23</f>
        <v> 2003-41-0066 &amp; 2003-41-006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66</v>
      </c>
      <c r="E24" s="2" t="n">
        <v>67</v>
      </c>
      <c r="F24" s="0" t="str">
        <f aca="false">B24&amp;" &amp; "&amp;C24</f>
        <v> 2003-41-0068 &amp; 2003-41-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4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5</v>
      </c>
      <c r="B4" s="34" t="s">
        <v>96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7</v>
      </c>
      <c r="B5" s="36" t="s">
        <v>96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1</v>
      </c>
      <c r="E9" s="41" t="s">
        <v>92</v>
      </c>
      <c r="F9" s="40" t="s">
        <v>92</v>
      </c>
      <c r="G9" s="39"/>
      <c r="H9" s="40" t="s">
        <v>91</v>
      </c>
      <c r="I9" s="41" t="s">
        <v>92</v>
      </c>
      <c r="J9" s="40" t="s">
        <v>92</v>
      </c>
      <c r="K9" s="39"/>
      <c r="L9" s="40" t="s">
        <v>91</v>
      </c>
      <c r="M9" s="41" t="s">
        <v>92</v>
      </c>
      <c r="N9" s="40" t="s">
        <v>92</v>
      </c>
      <c r="O9" s="39"/>
    </row>
    <row r="10" customFormat="false" ht="13.5" hidden="false" customHeight="false" outlineLevel="0" collapsed="false">
      <c r="A10" s="42" t="s">
        <v>91</v>
      </c>
      <c r="B10" s="43" t="s">
        <v>92</v>
      </c>
      <c r="C10" s="43" t="s">
        <v>92</v>
      </c>
      <c r="D10" s="44" t="s">
        <v>69</v>
      </c>
      <c r="E10" s="34" t="s">
        <v>69</v>
      </c>
      <c r="F10" s="44" t="s">
        <v>69</v>
      </c>
      <c r="G10" s="43" t="s">
        <v>100</v>
      </c>
      <c r="H10" s="34" t="s">
        <v>96</v>
      </c>
      <c r="I10" s="34" t="s">
        <v>70</v>
      </c>
      <c r="J10" s="34" t="s">
        <v>70</v>
      </c>
      <c r="K10" s="43" t="s">
        <v>100</v>
      </c>
      <c r="L10" s="34" t="s">
        <v>96</v>
      </c>
      <c r="M10" s="36" t="s">
        <v>84</v>
      </c>
      <c r="N10" s="36" t="s">
        <v>84</v>
      </c>
      <c r="O10" s="43" t="s">
        <v>100</v>
      </c>
    </row>
    <row r="11" customFormat="false" ht="13.5" hidden="false" customHeight="false" outlineLevel="0" collapsed="false">
      <c r="A11" s="45" t="s">
        <v>101</v>
      </c>
      <c r="B11" s="46" t="s">
        <v>101</v>
      </c>
      <c r="C11" s="46" t="s">
        <v>102</v>
      </c>
      <c r="D11" s="47" t="s">
        <v>56</v>
      </c>
      <c r="E11" s="48" t="s">
        <v>103</v>
      </c>
      <c r="F11" s="47" t="s">
        <v>75</v>
      </c>
      <c r="G11" s="46" t="s">
        <v>104</v>
      </c>
      <c r="H11" s="47" t="s">
        <v>56</v>
      </c>
      <c r="I11" s="48" t="s">
        <v>103</v>
      </c>
      <c r="J11" s="47" t="s">
        <v>75</v>
      </c>
      <c r="K11" s="46" t="s">
        <v>104</v>
      </c>
      <c r="L11" s="47" t="s">
        <v>56</v>
      </c>
      <c r="M11" s="48" t="s">
        <v>103</v>
      </c>
      <c r="N11" s="47" t="s">
        <v>75</v>
      </c>
      <c r="O11" s="46" t="s">
        <v>10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27</v>
      </c>
      <c r="D12" s="51" t="n">
        <v>191.813</v>
      </c>
      <c r="E12" s="52" t="n">
        <v>191.803</v>
      </c>
      <c r="F12" s="51" t="n">
        <v>0.0316761</v>
      </c>
      <c r="G12" s="50" t="n">
        <v>-0.0101624</v>
      </c>
      <c r="H12" s="51" t="n">
        <v>31.0958</v>
      </c>
      <c r="I12" s="52" t="n">
        <v>31.1054</v>
      </c>
      <c r="J12" s="51" t="n">
        <v>0.00198801</v>
      </c>
      <c r="K12" s="50" t="n">
        <v>0.00957489</v>
      </c>
      <c r="L12" s="51" t="n">
        <v>31.0958</v>
      </c>
      <c r="M12" s="52" t="n">
        <v>31.099</v>
      </c>
      <c r="N12" s="51" t="n">
        <v>0.00209731</v>
      </c>
      <c r="O12" s="50" t="n">
        <v>0.00315857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227</v>
      </c>
      <c r="D13" s="55" t="n">
        <v>191.794</v>
      </c>
      <c r="E13" s="56" t="n">
        <v>191.803</v>
      </c>
      <c r="F13" s="55" t="n">
        <v>0.0316761</v>
      </c>
      <c r="G13" s="54" t="n">
        <v>0.00883484</v>
      </c>
      <c r="H13" s="55" t="n">
        <v>31.0886</v>
      </c>
      <c r="I13" s="56" t="n">
        <v>31.1054</v>
      </c>
      <c r="J13" s="55" t="n">
        <v>0.00198801</v>
      </c>
      <c r="K13" s="54" t="n">
        <v>0.0167751</v>
      </c>
      <c r="L13" s="55" t="n">
        <v>31.0886</v>
      </c>
      <c r="M13" s="56" t="n">
        <v>31.099</v>
      </c>
      <c r="N13" s="55" t="n">
        <v>0.00209731</v>
      </c>
      <c r="O13" s="54" t="n">
        <v>0.0103588</v>
      </c>
    </row>
    <row r="14" customFormat="false" ht="13.5" hidden="false" customHeight="false" outlineLevel="0" collapsed="false">
      <c r="A14" s="32" t="s">
        <v>9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145.54</v>
      </c>
      <c r="E15" s="60" t="n">
        <v>145.54</v>
      </c>
      <c r="F15" s="59" t="n">
        <v>0.133746</v>
      </c>
      <c r="G15" s="58" t="n">
        <v>0.000442505</v>
      </c>
      <c r="H15" s="59" t="n">
        <v>32.2462</v>
      </c>
      <c r="I15" s="60" t="n">
        <v>32.252</v>
      </c>
      <c r="J15" s="59" t="n">
        <v>0.012091</v>
      </c>
      <c r="K15" s="58" t="n">
        <v>0.00579453</v>
      </c>
      <c r="L15" s="59" t="n">
        <v>32.2462</v>
      </c>
      <c r="M15" s="60" t="n">
        <v>32.2502</v>
      </c>
      <c r="N15" s="59" t="n">
        <v>0.013285</v>
      </c>
      <c r="O15" s="58" t="n">
        <v>0.00403976</v>
      </c>
    </row>
    <row r="16" customFormat="false" ht="13.5" hidden="false" customHeight="false" outlineLevel="0" collapsed="false">
      <c r="A16" s="32" t="s">
        <v>9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242</v>
      </c>
      <c r="D17" s="51" t="n">
        <v>224.073</v>
      </c>
      <c r="E17" s="52" t="n">
        <v>224.079</v>
      </c>
      <c r="F17" s="51" t="n">
        <v>0.249619</v>
      </c>
      <c r="G17" s="50" t="n">
        <v>0.00569153</v>
      </c>
      <c r="H17" s="51" t="n">
        <v>33.7439</v>
      </c>
      <c r="I17" s="52" t="n">
        <v>33.7472</v>
      </c>
      <c r="J17" s="51" t="n">
        <v>0.000910324</v>
      </c>
      <c r="K17" s="50" t="n">
        <v>0.0032692</v>
      </c>
      <c r="L17" s="51" t="n">
        <v>33.7439</v>
      </c>
      <c r="M17" s="52" t="n">
        <v>33.7401</v>
      </c>
      <c r="N17" s="51" t="n">
        <v>0.00116929</v>
      </c>
      <c r="O17" s="50" t="n">
        <v>-0.00383377</v>
      </c>
    </row>
    <row r="18" customFormat="false" ht="13.5" hidden="false" customHeight="false" outlineLevel="0" collapsed="false">
      <c r="A18" s="53" t="s">
        <v>11</v>
      </c>
      <c r="B18" s="54" t="s">
        <v>12</v>
      </c>
      <c r="C18" s="54" t="n">
        <v>242</v>
      </c>
      <c r="D18" s="55" t="n">
        <v>224.084</v>
      </c>
      <c r="E18" s="56" t="n">
        <v>224.079</v>
      </c>
      <c r="F18" s="55" t="n">
        <v>0.249619</v>
      </c>
      <c r="G18" s="54" t="n">
        <v>-0.00531006</v>
      </c>
      <c r="H18" s="55" t="n">
        <v>33.7431</v>
      </c>
      <c r="I18" s="56" t="n">
        <v>33.7472</v>
      </c>
      <c r="J18" s="55" t="n">
        <v>0.000910324</v>
      </c>
      <c r="K18" s="54" t="n">
        <v>0.00407028</v>
      </c>
      <c r="L18" s="55" t="n">
        <v>33.7431</v>
      </c>
      <c r="M18" s="56" t="n">
        <v>33.7401</v>
      </c>
      <c r="N18" s="55" t="n">
        <v>0.00116929</v>
      </c>
      <c r="O18" s="54" t="n">
        <v>-0.00303268</v>
      </c>
    </row>
    <row r="19" customFormat="false" ht="13.5" hidden="false" customHeight="false" outlineLevel="0" collapsed="false">
      <c r="A19" s="32" t="s">
        <v>9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3</v>
      </c>
      <c r="B20" s="50" t="s">
        <v>14</v>
      </c>
      <c r="C20" s="50" t="n">
        <v>121</v>
      </c>
      <c r="D20" s="51" t="n">
        <v>183.048</v>
      </c>
      <c r="E20" s="52" t="n">
        <v>183.048</v>
      </c>
      <c r="F20" s="51" t="n">
        <v>0.11499</v>
      </c>
      <c r="G20" s="50" t="n">
        <v>-0.000396729</v>
      </c>
      <c r="H20" s="51" t="n">
        <v>33.6125</v>
      </c>
      <c r="I20" s="52" t="n">
        <v>33.6133</v>
      </c>
      <c r="J20" s="51" t="n">
        <v>0.000363806</v>
      </c>
      <c r="K20" s="50" t="n">
        <v>0.000751495</v>
      </c>
      <c r="L20" s="51" t="n">
        <v>33.6125</v>
      </c>
      <c r="M20" s="52" t="n">
        <v>33.6065</v>
      </c>
      <c r="N20" s="51" t="n">
        <v>0.00113969</v>
      </c>
      <c r="O20" s="50" t="n">
        <v>-0.00596619</v>
      </c>
    </row>
    <row r="21" customFormat="false" ht="13.5" hidden="false" customHeight="false" outlineLevel="0" collapsed="false">
      <c r="A21" s="53" t="s">
        <v>13</v>
      </c>
      <c r="B21" s="54" t="s">
        <v>14</v>
      </c>
      <c r="C21" s="54" t="n">
        <v>121</v>
      </c>
      <c r="D21" s="55" t="n">
        <v>177.833</v>
      </c>
      <c r="E21" s="56" t="n">
        <v>177.833</v>
      </c>
      <c r="F21" s="55" t="n">
        <v>0.123758</v>
      </c>
      <c r="G21" s="54" t="n">
        <v>-0.000259399</v>
      </c>
      <c r="H21" s="55" t="n">
        <v>33.6115</v>
      </c>
      <c r="I21" s="56" t="n">
        <v>33.6114</v>
      </c>
      <c r="J21" s="55" t="n">
        <v>0.000245986</v>
      </c>
      <c r="K21" s="54" t="n">
        <v>-5.72205E-005</v>
      </c>
      <c r="L21" s="55" t="n">
        <v>33.6115</v>
      </c>
      <c r="M21" s="56" t="n">
        <v>33.6046</v>
      </c>
      <c r="N21" s="55" t="n">
        <v>0.00141177</v>
      </c>
      <c r="O21" s="54" t="n">
        <v>-0.00693893</v>
      </c>
    </row>
    <row r="22" customFormat="false" ht="13.5" hidden="false" customHeight="false" outlineLevel="0" collapsed="false">
      <c r="A22" s="32" t="s">
        <v>9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57" t="s">
        <v>15</v>
      </c>
      <c r="B23" s="58" t="s">
        <v>16</v>
      </c>
      <c r="C23" s="58" t="n">
        <v>121</v>
      </c>
      <c r="D23" s="59" t="n">
        <v>177.078</v>
      </c>
      <c r="E23" s="60" t="n">
        <v>177.078</v>
      </c>
      <c r="F23" s="59" t="n">
        <v>0.433403</v>
      </c>
      <c r="G23" s="58" t="n">
        <v>-0.000411987</v>
      </c>
      <c r="H23" s="59" t="n">
        <v>33.4692</v>
      </c>
      <c r="I23" s="60" t="n">
        <v>33.4689</v>
      </c>
      <c r="J23" s="59" t="n">
        <v>0.000535497</v>
      </c>
      <c r="K23" s="58" t="n">
        <v>-0.000305176</v>
      </c>
      <c r="L23" s="59" t="n">
        <v>33.4692</v>
      </c>
      <c r="M23" s="60" t="n">
        <v>33.4622</v>
      </c>
      <c r="N23" s="59" t="n">
        <v>0.00156205</v>
      </c>
      <c r="O23" s="58" t="n">
        <v>-0.00696182</v>
      </c>
    </row>
    <row r="24" customFormat="false" ht="13.5" hidden="false" customHeight="false" outlineLevel="0" collapsed="false">
      <c r="A24" s="32" t="s">
        <v>9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57" t="s">
        <v>17</v>
      </c>
      <c r="B25" s="58" t="s">
        <v>18</v>
      </c>
      <c r="C25" s="58" t="n">
        <v>121</v>
      </c>
      <c r="D25" s="59" t="n">
        <v>118.818</v>
      </c>
      <c r="E25" s="60" t="n">
        <v>118.818</v>
      </c>
      <c r="F25" s="59" t="n">
        <v>0.0808165</v>
      </c>
      <c r="G25" s="58" t="n">
        <v>0.000137329</v>
      </c>
      <c r="H25" s="59" t="n">
        <v>32.4822</v>
      </c>
      <c r="I25" s="60" t="n">
        <v>32.4849</v>
      </c>
      <c r="J25" s="59" t="n">
        <v>0.00172171</v>
      </c>
      <c r="K25" s="58" t="n">
        <v>0.00267029</v>
      </c>
      <c r="L25" s="59" t="n">
        <v>32.4822</v>
      </c>
      <c r="M25" s="60" t="n">
        <v>32.4788</v>
      </c>
      <c r="N25" s="59" t="n">
        <v>0.00167694</v>
      </c>
      <c r="O25" s="58" t="n">
        <v>-0.00340271</v>
      </c>
    </row>
    <row r="26" customFormat="false" ht="13.5" hidden="false" customHeight="false" outlineLevel="0" collapsed="false">
      <c r="A26" s="32" t="s">
        <v>9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9</v>
      </c>
      <c r="B27" s="50" t="s">
        <v>20</v>
      </c>
      <c r="C27" s="50" t="n">
        <v>121</v>
      </c>
      <c r="D27" s="51" t="n">
        <v>122.618</v>
      </c>
      <c r="E27" s="52" t="n">
        <v>122.618</v>
      </c>
      <c r="F27" s="51" t="n">
        <v>0.0542359</v>
      </c>
      <c r="G27" s="50" t="n">
        <v>0.000465393</v>
      </c>
      <c r="H27" s="51" t="n">
        <v>32.0434</v>
      </c>
      <c r="I27" s="52" t="n">
        <v>32.0641</v>
      </c>
      <c r="J27" s="51" t="n">
        <v>0.0013971</v>
      </c>
      <c r="K27" s="50" t="n">
        <v>0.0207405</v>
      </c>
      <c r="L27" s="51" t="n">
        <v>32.0434</v>
      </c>
      <c r="M27" s="52" t="n">
        <v>32.0574</v>
      </c>
      <c r="N27" s="51" t="n">
        <v>0.0020419</v>
      </c>
      <c r="O27" s="50" t="n">
        <v>0.0139618</v>
      </c>
    </row>
    <row r="28" customFormat="false" ht="13.5" hidden="false" customHeight="false" outlineLevel="0" collapsed="false">
      <c r="A28" s="53" t="s">
        <v>19</v>
      </c>
      <c r="B28" s="54" t="s">
        <v>20</v>
      </c>
      <c r="C28" s="54" t="n">
        <v>121</v>
      </c>
      <c r="D28" s="55" t="n">
        <v>102.486</v>
      </c>
      <c r="E28" s="56" t="n">
        <v>102.486</v>
      </c>
      <c r="F28" s="55" t="n">
        <v>0.0485314</v>
      </c>
      <c r="G28" s="54" t="n">
        <v>0.000228882</v>
      </c>
      <c r="H28" s="55" t="n">
        <v>31.8726</v>
      </c>
      <c r="I28" s="56" t="n">
        <v>31.8761</v>
      </c>
      <c r="J28" s="55" t="n">
        <v>0.00112332</v>
      </c>
      <c r="K28" s="54" t="n">
        <v>0.00345612</v>
      </c>
      <c r="L28" s="55" t="n">
        <v>31.8726</v>
      </c>
      <c r="M28" s="56" t="n">
        <v>31.8697</v>
      </c>
      <c r="N28" s="55" t="n">
        <v>0.00166616</v>
      </c>
      <c r="O28" s="54" t="n">
        <v>-0.00288773</v>
      </c>
    </row>
    <row r="29" customFormat="false" ht="13.5" hidden="false" customHeight="false" outlineLevel="0" collapsed="false">
      <c r="A29" s="32" t="s">
        <v>9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21</v>
      </c>
      <c r="B30" s="50" t="s">
        <v>22</v>
      </c>
      <c r="C30" s="50" t="n">
        <v>121</v>
      </c>
      <c r="D30" s="51" t="n">
        <v>239.195</v>
      </c>
      <c r="E30" s="52" t="n">
        <v>239.195</v>
      </c>
      <c r="F30" s="51" t="n">
        <v>0.0654133</v>
      </c>
      <c r="G30" s="50" t="n">
        <v>-0.000350952</v>
      </c>
      <c r="H30" s="51" t="n">
        <v>31.534</v>
      </c>
      <c r="I30" s="52" t="n">
        <v>31.5271</v>
      </c>
      <c r="J30" s="51" t="n">
        <v>0.00215646</v>
      </c>
      <c r="K30" s="50" t="n">
        <v>-0.0069294</v>
      </c>
      <c r="L30" s="51" t="n">
        <v>31.534</v>
      </c>
      <c r="M30" s="52" t="n">
        <v>31.5206</v>
      </c>
      <c r="N30" s="51" t="n">
        <v>0.00299917</v>
      </c>
      <c r="O30" s="50" t="n">
        <v>-0.0134087</v>
      </c>
    </row>
    <row r="31" customFormat="false" ht="13.5" hidden="false" customHeight="false" outlineLevel="0" collapsed="false">
      <c r="A31" s="53" t="s">
        <v>21</v>
      </c>
      <c r="B31" s="54" t="s">
        <v>22</v>
      </c>
      <c r="C31" s="54" t="n">
        <v>121</v>
      </c>
      <c r="D31" s="55" t="n">
        <v>202.711</v>
      </c>
      <c r="E31" s="56" t="n">
        <v>202.711</v>
      </c>
      <c r="F31" s="55" t="n">
        <v>0.0530639</v>
      </c>
      <c r="G31" s="54" t="n">
        <v>-9.15527E-005</v>
      </c>
      <c r="H31" s="55" t="n">
        <v>31.4818</v>
      </c>
      <c r="I31" s="56" t="n">
        <v>31.4883</v>
      </c>
      <c r="J31" s="55" t="n">
        <v>0.00412163</v>
      </c>
      <c r="K31" s="54" t="n">
        <v>0.00652885</v>
      </c>
      <c r="L31" s="55" t="n">
        <v>31.4818</v>
      </c>
      <c r="M31" s="56" t="n">
        <v>31.4836</v>
      </c>
      <c r="N31" s="55" t="n">
        <v>0.00346102</v>
      </c>
      <c r="O31" s="54" t="n">
        <v>0.00181007</v>
      </c>
    </row>
    <row r="32" customFormat="false" ht="13.5" hidden="false" customHeight="false" outlineLevel="0" collapsed="false">
      <c r="A32" s="32" t="s">
        <v>9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3</v>
      </c>
      <c r="B33" s="50" t="s">
        <v>24</v>
      </c>
      <c r="C33" s="50" t="n">
        <v>121</v>
      </c>
      <c r="D33" s="51" t="n">
        <v>169.834</v>
      </c>
      <c r="E33" s="52" t="n">
        <v>169.834</v>
      </c>
      <c r="F33" s="51" t="n">
        <v>0.416378</v>
      </c>
      <c r="G33" s="50" t="n">
        <v>-0.000152588</v>
      </c>
      <c r="H33" s="51" t="n">
        <v>30.7632</v>
      </c>
      <c r="I33" s="52" t="n">
        <v>30.7647</v>
      </c>
      <c r="J33" s="51" t="n">
        <v>0.00207585</v>
      </c>
      <c r="K33" s="50" t="n">
        <v>0.00151825</v>
      </c>
      <c r="L33" s="51" t="n">
        <v>30.7632</v>
      </c>
      <c r="M33" s="52" t="n">
        <v>30.7594</v>
      </c>
      <c r="N33" s="51" t="n">
        <v>0.00202416</v>
      </c>
      <c r="O33" s="50" t="n">
        <v>-0.00380898</v>
      </c>
    </row>
    <row r="34" customFormat="false" ht="13.5" hidden="false" customHeight="false" outlineLevel="0" collapsed="false">
      <c r="A34" s="53" t="s">
        <v>23</v>
      </c>
      <c r="B34" s="54" t="s">
        <v>24</v>
      </c>
      <c r="C34" s="54" t="n">
        <v>121</v>
      </c>
      <c r="D34" s="55" t="n">
        <v>151.985</v>
      </c>
      <c r="E34" s="56" t="n">
        <v>151.985</v>
      </c>
      <c r="F34" s="55" t="n">
        <v>0.270359</v>
      </c>
      <c r="G34" s="54" t="n">
        <v>0.000167847</v>
      </c>
      <c r="H34" s="55" t="n">
        <v>30.6517</v>
      </c>
      <c r="I34" s="56" t="n">
        <v>30.6563</v>
      </c>
      <c r="J34" s="55" t="n">
        <v>0.00265597</v>
      </c>
      <c r="K34" s="54" t="n">
        <v>0.00458908</v>
      </c>
      <c r="L34" s="55" t="n">
        <v>30.6517</v>
      </c>
      <c r="M34" s="56" t="n">
        <v>30.6503</v>
      </c>
      <c r="N34" s="55" t="n">
        <v>0.00182522</v>
      </c>
      <c r="O34" s="54" t="n">
        <v>-0.00136375</v>
      </c>
    </row>
    <row r="35" customFormat="false" ht="13.5" hidden="false" customHeight="false" outlineLevel="0" collapsed="false">
      <c r="A35" s="32" t="s">
        <v>9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5</v>
      </c>
      <c r="B36" s="50" t="s">
        <v>26</v>
      </c>
      <c r="C36" s="50" t="n">
        <v>121</v>
      </c>
      <c r="D36" s="51" t="n">
        <v>315.279</v>
      </c>
      <c r="E36" s="52" t="n">
        <v>315.279</v>
      </c>
      <c r="F36" s="51" t="n">
        <v>0.356302</v>
      </c>
      <c r="G36" s="50" t="n">
        <v>0.000305176</v>
      </c>
      <c r="H36" s="51" t="n">
        <v>31.22</v>
      </c>
      <c r="I36" s="52" t="n">
        <v>31.2199</v>
      </c>
      <c r="J36" s="51" t="n">
        <v>0.00152573</v>
      </c>
      <c r="K36" s="50" t="n">
        <v>-0.000139236</v>
      </c>
      <c r="L36" s="51" t="n">
        <v>31.22</v>
      </c>
      <c r="M36" s="52" t="n">
        <v>31.2154</v>
      </c>
      <c r="N36" s="51" t="n">
        <v>0.0013521</v>
      </c>
      <c r="O36" s="50" t="n">
        <v>-0.00457001</v>
      </c>
    </row>
    <row r="37" customFormat="false" ht="13.5" hidden="false" customHeight="false" outlineLevel="0" collapsed="false">
      <c r="A37" s="53" t="s">
        <v>25</v>
      </c>
      <c r="B37" s="54" t="s">
        <v>26</v>
      </c>
      <c r="C37" s="54" t="n">
        <v>121</v>
      </c>
      <c r="D37" s="55" t="n">
        <v>300.951</v>
      </c>
      <c r="E37" s="56" t="n">
        <v>300.951</v>
      </c>
      <c r="F37" s="55" t="n">
        <v>0.462785</v>
      </c>
      <c r="G37" s="54" t="n">
        <v>3.05176E-005</v>
      </c>
      <c r="H37" s="55" t="n">
        <v>31.2054</v>
      </c>
      <c r="I37" s="56" t="n">
        <v>31.205</v>
      </c>
      <c r="J37" s="55" t="n">
        <v>0.000578833</v>
      </c>
      <c r="K37" s="54" t="n">
        <v>-0.000362396</v>
      </c>
      <c r="L37" s="55" t="n">
        <v>31.2054</v>
      </c>
      <c r="M37" s="56" t="n">
        <v>31.2003</v>
      </c>
      <c r="N37" s="55" t="n">
        <v>0.00135649</v>
      </c>
      <c r="O37" s="54" t="n">
        <v>-0.00508499</v>
      </c>
    </row>
    <row r="38" customFormat="false" ht="13.5" hidden="false" customHeight="false" outlineLevel="0" collapsed="false">
      <c r="A38" s="32" t="s">
        <v>9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7</v>
      </c>
      <c r="B39" s="50" t="s">
        <v>28</v>
      </c>
      <c r="C39" s="50" t="n">
        <v>121</v>
      </c>
      <c r="D39" s="51" t="n">
        <v>373.753</v>
      </c>
      <c r="E39" s="52" t="n">
        <v>373.753</v>
      </c>
      <c r="F39" s="51" t="n">
        <v>0.279196</v>
      </c>
      <c r="G39" s="50" t="n">
        <v>0.000335693</v>
      </c>
      <c r="H39" s="51" t="n">
        <v>31.2668</v>
      </c>
      <c r="I39" s="52" t="n">
        <v>31.2669</v>
      </c>
      <c r="J39" s="51" t="n">
        <v>0.00166106</v>
      </c>
      <c r="K39" s="50" t="n">
        <v>9.91821E-005</v>
      </c>
      <c r="L39" s="51" t="n">
        <v>31.2668</v>
      </c>
      <c r="M39" s="52" t="n">
        <v>31.2628</v>
      </c>
      <c r="N39" s="51" t="n">
        <v>0.00100924</v>
      </c>
      <c r="O39" s="50" t="n">
        <v>-0.00403595</v>
      </c>
    </row>
    <row r="40" customFormat="false" ht="12.75" hidden="false" customHeight="false" outlineLevel="0" collapsed="false">
      <c r="A40" s="61" t="s">
        <v>27</v>
      </c>
      <c r="B40" s="62" t="s">
        <v>28</v>
      </c>
      <c r="C40" s="62" t="n">
        <v>121</v>
      </c>
      <c r="D40" s="63" t="n">
        <v>353.181</v>
      </c>
      <c r="E40" s="32" t="n">
        <v>353.181</v>
      </c>
      <c r="F40" s="63" t="n">
        <v>0.31139</v>
      </c>
      <c r="G40" s="62" t="n">
        <v>-0.000457764</v>
      </c>
      <c r="H40" s="63" t="n">
        <v>31.2603</v>
      </c>
      <c r="I40" s="32" t="n">
        <v>31.2628</v>
      </c>
      <c r="J40" s="63" t="n">
        <v>0.00046703</v>
      </c>
      <c r="K40" s="62" t="n">
        <v>0.00253487</v>
      </c>
      <c r="L40" s="63" t="n">
        <v>31.2603</v>
      </c>
      <c r="M40" s="32" t="n">
        <v>31.2586</v>
      </c>
      <c r="N40" s="63" t="n">
        <v>0.0013994</v>
      </c>
      <c r="O40" s="62" t="n">
        <v>-0.00167465</v>
      </c>
    </row>
    <row r="41" customFormat="false" ht="13.5" hidden="false" customHeight="false" outlineLevel="0" collapsed="false">
      <c r="A41" s="53" t="s">
        <v>27</v>
      </c>
      <c r="B41" s="54" t="s">
        <v>28</v>
      </c>
      <c r="C41" s="54" t="n">
        <v>121</v>
      </c>
      <c r="D41" s="55" t="n">
        <v>302.416</v>
      </c>
      <c r="E41" s="56" t="n">
        <v>302.416</v>
      </c>
      <c r="F41" s="55" t="n">
        <v>0.1363</v>
      </c>
      <c r="G41" s="54" t="n">
        <v>-0.000244141</v>
      </c>
      <c r="H41" s="55" t="n">
        <v>31.1904</v>
      </c>
      <c r="I41" s="56" t="n">
        <v>31.1918</v>
      </c>
      <c r="J41" s="55" t="n">
        <v>0.000385863</v>
      </c>
      <c r="K41" s="54" t="n">
        <v>0.00144958</v>
      </c>
      <c r="L41" s="55" t="n">
        <v>31.1904</v>
      </c>
      <c r="M41" s="56" t="n">
        <v>31.1876</v>
      </c>
      <c r="N41" s="55" t="n">
        <v>0.00130355</v>
      </c>
      <c r="O41" s="54" t="n">
        <v>-0.00278091</v>
      </c>
    </row>
    <row r="42" customFormat="false" ht="13.5" hidden="false" customHeight="false" outlineLevel="0" collapsed="false">
      <c r="A42" s="32" t="s">
        <v>9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29</v>
      </c>
      <c r="B43" s="50" t="s">
        <v>30</v>
      </c>
      <c r="C43" s="50" t="n">
        <v>121</v>
      </c>
      <c r="D43" s="51" t="n">
        <v>347.21</v>
      </c>
      <c r="E43" s="52" t="n">
        <v>347.21</v>
      </c>
      <c r="F43" s="51" t="n">
        <v>0.0988971</v>
      </c>
      <c r="G43" s="50" t="n">
        <v>0.000244141</v>
      </c>
      <c r="H43" s="51" t="n">
        <v>31.2438</v>
      </c>
      <c r="I43" s="52" t="n">
        <v>31.2452</v>
      </c>
      <c r="J43" s="51" t="n">
        <v>0.000427373</v>
      </c>
      <c r="K43" s="50" t="n">
        <v>0.00136757</v>
      </c>
      <c r="L43" s="51" t="n">
        <v>31.2438</v>
      </c>
      <c r="M43" s="52" t="n">
        <v>31.2414</v>
      </c>
      <c r="N43" s="51" t="n">
        <v>0.00150531</v>
      </c>
      <c r="O43" s="50" t="n">
        <v>-0.00243568</v>
      </c>
    </row>
    <row r="44" customFormat="false" ht="13.5" hidden="false" customHeight="false" outlineLevel="0" collapsed="false">
      <c r="A44" s="53" t="s">
        <v>29</v>
      </c>
      <c r="B44" s="54" t="s">
        <v>30</v>
      </c>
      <c r="C44" s="54" t="n">
        <v>121</v>
      </c>
      <c r="D44" s="55" t="n">
        <v>301.818</v>
      </c>
      <c r="E44" s="56" t="n">
        <v>301.818</v>
      </c>
      <c r="F44" s="55" t="n">
        <v>0.321395</v>
      </c>
      <c r="G44" s="54" t="n">
        <v>0.000152588</v>
      </c>
      <c r="H44" s="55" t="n">
        <v>31.1993</v>
      </c>
      <c r="I44" s="56" t="n">
        <v>31.1984</v>
      </c>
      <c r="J44" s="55" t="n">
        <v>0.000466849</v>
      </c>
      <c r="K44" s="54" t="n">
        <v>-0.000894547</v>
      </c>
      <c r="L44" s="55" t="n">
        <v>31.1993</v>
      </c>
      <c r="M44" s="56" t="n">
        <v>31.1944</v>
      </c>
      <c r="N44" s="55" t="n">
        <v>0.00111942</v>
      </c>
      <c r="O44" s="54" t="n">
        <v>-0.00489807</v>
      </c>
    </row>
    <row r="45" customFormat="false" ht="13.5" hidden="false" customHeight="false" outlineLevel="0" collapsed="false">
      <c r="A45" s="32" t="s">
        <v>9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57" t="s">
        <v>31</v>
      </c>
      <c r="B46" s="58" t="s">
        <v>32</v>
      </c>
      <c r="C46" s="58" t="n">
        <v>121</v>
      </c>
      <c r="D46" s="59" t="n">
        <v>266.096</v>
      </c>
      <c r="E46" s="60" t="n">
        <v>266.096</v>
      </c>
      <c r="F46" s="59" t="n">
        <v>0.27285</v>
      </c>
      <c r="G46" s="58" t="n">
        <v>-0.000427246</v>
      </c>
      <c r="H46" s="59" t="n">
        <v>30.9825</v>
      </c>
      <c r="I46" s="60" t="n">
        <v>30.9827</v>
      </c>
      <c r="J46" s="59" t="n">
        <v>0.000411661</v>
      </c>
      <c r="K46" s="58" t="n">
        <v>0.000234604</v>
      </c>
      <c r="L46" s="59" t="n">
        <v>30.9825</v>
      </c>
      <c r="M46" s="60" t="n">
        <v>30.9804</v>
      </c>
      <c r="N46" s="59" t="n">
        <v>0.00142971</v>
      </c>
      <c r="O46" s="58" t="n">
        <v>-0.00205994</v>
      </c>
    </row>
    <row r="47" customFormat="false" ht="13.5" hidden="false" customHeight="false" outlineLevel="0" collapsed="false">
      <c r="A47" s="32" t="s">
        <v>9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57" t="s">
        <v>33</v>
      </c>
      <c r="B48" s="58" t="s">
        <v>34</v>
      </c>
      <c r="C48" s="58" t="n">
        <v>108</v>
      </c>
      <c r="D48" s="59" t="n">
        <v>151.486</v>
      </c>
      <c r="E48" s="60" t="n">
        <v>151.357</v>
      </c>
      <c r="F48" s="59" t="n">
        <v>0.597818</v>
      </c>
      <c r="G48" s="58" t="n">
        <v>-0.128922</v>
      </c>
      <c r="H48" s="59" t="n">
        <v>30.6723</v>
      </c>
      <c r="I48" s="60" t="n">
        <v>30.6975</v>
      </c>
      <c r="J48" s="59" t="n">
        <v>0.0186884</v>
      </c>
      <c r="K48" s="58" t="n">
        <v>0.0252457</v>
      </c>
      <c r="L48" s="59" t="n">
        <v>30.6723</v>
      </c>
      <c r="M48" s="60" t="n">
        <v>30.695</v>
      </c>
      <c r="N48" s="59" t="n">
        <v>0.0161617</v>
      </c>
      <c r="O48" s="58" t="n">
        <v>0.0226765</v>
      </c>
    </row>
    <row r="49" customFormat="false" ht="13.5" hidden="false" customHeight="false" outlineLevel="0" collapsed="false">
      <c r="A49" s="32" t="s">
        <v>9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35</v>
      </c>
      <c r="B50" s="50" t="s">
        <v>36</v>
      </c>
      <c r="C50" s="50" t="n">
        <v>104</v>
      </c>
      <c r="D50" s="51" t="n">
        <v>314.295</v>
      </c>
      <c r="E50" s="52" t="n">
        <v>314.411</v>
      </c>
      <c r="F50" s="51" t="n">
        <v>0.64611</v>
      </c>
      <c r="G50" s="50" t="n">
        <v>0.115936</v>
      </c>
      <c r="H50" s="51" t="n">
        <v>31.0066</v>
      </c>
      <c r="I50" s="52" t="n">
        <v>31.0072</v>
      </c>
      <c r="J50" s="51" t="n">
        <v>0.000376358</v>
      </c>
      <c r="K50" s="50" t="n">
        <v>0.000627518</v>
      </c>
      <c r="L50" s="51" t="n">
        <v>31.0066</v>
      </c>
      <c r="M50" s="52" t="n">
        <v>31.0043</v>
      </c>
      <c r="N50" s="51" t="n">
        <v>0.00133375</v>
      </c>
      <c r="O50" s="50" t="n">
        <v>-0.00228119</v>
      </c>
    </row>
    <row r="51" customFormat="false" ht="13.5" hidden="false" customHeight="false" outlineLevel="0" collapsed="false">
      <c r="A51" s="53" t="s">
        <v>35</v>
      </c>
      <c r="B51" s="54" t="s">
        <v>36</v>
      </c>
      <c r="C51" s="54" t="n">
        <v>121</v>
      </c>
      <c r="D51" s="55" t="n">
        <v>298.783</v>
      </c>
      <c r="E51" s="56" t="n">
        <v>298.783</v>
      </c>
      <c r="F51" s="55" t="n">
        <v>0.208242</v>
      </c>
      <c r="G51" s="54" t="n">
        <v>6.10352E-005</v>
      </c>
      <c r="H51" s="55" t="n">
        <v>31.0044</v>
      </c>
      <c r="I51" s="56" t="n">
        <v>31.0037</v>
      </c>
      <c r="J51" s="55" t="n">
        <v>0.000427553</v>
      </c>
      <c r="K51" s="54" t="n">
        <v>-0.000699997</v>
      </c>
      <c r="L51" s="55" t="n">
        <v>31.0044</v>
      </c>
      <c r="M51" s="56" t="n">
        <v>31.0009</v>
      </c>
      <c r="N51" s="55" t="n">
        <v>0.00142815</v>
      </c>
      <c r="O51" s="54" t="n">
        <v>-0.00352287</v>
      </c>
    </row>
    <row r="52" customFormat="false" ht="13.5" hidden="false" customHeight="false" outlineLevel="0" collapsed="false">
      <c r="A52" s="32" t="s">
        <v>9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37</v>
      </c>
      <c r="B53" s="50" t="s">
        <v>38</v>
      </c>
      <c r="C53" s="50" t="n">
        <v>121</v>
      </c>
      <c r="D53" s="51" t="n">
        <v>353.899</v>
      </c>
      <c r="E53" s="52" t="n">
        <v>353.899</v>
      </c>
      <c r="F53" s="51" t="n">
        <v>0.133701</v>
      </c>
      <c r="G53" s="50" t="n">
        <v>-3.05176E-005</v>
      </c>
      <c r="H53" s="51" t="n">
        <v>31.0184</v>
      </c>
      <c r="I53" s="52" t="n">
        <v>31.0178</v>
      </c>
      <c r="J53" s="51" t="n">
        <v>0.000225333</v>
      </c>
      <c r="K53" s="50" t="n">
        <v>-0.000589371</v>
      </c>
      <c r="L53" s="51" t="n">
        <v>31.0184</v>
      </c>
      <c r="M53" s="52" t="n">
        <v>31.0146</v>
      </c>
      <c r="N53" s="51" t="n">
        <v>0.00133994</v>
      </c>
      <c r="O53" s="50" t="n">
        <v>-0.00377846</v>
      </c>
    </row>
    <row r="54" customFormat="false" ht="13.5" hidden="false" customHeight="false" outlineLevel="0" collapsed="false">
      <c r="A54" s="53" t="s">
        <v>37</v>
      </c>
      <c r="B54" s="54" t="s">
        <v>38</v>
      </c>
      <c r="C54" s="54" t="n">
        <v>121</v>
      </c>
      <c r="D54" s="55" t="n">
        <v>302.338</v>
      </c>
      <c r="E54" s="56" t="n">
        <v>302.338</v>
      </c>
      <c r="F54" s="55" t="n">
        <v>0.067904</v>
      </c>
      <c r="G54" s="54" t="n">
        <v>-6.10352E-005</v>
      </c>
      <c r="H54" s="55" t="n">
        <v>31.0111</v>
      </c>
      <c r="I54" s="56" t="n">
        <v>31.0116</v>
      </c>
      <c r="J54" s="55" t="n">
        <v>0.000209854</v>
      </c>
      <c r="K54" s="54" t="n">
        <v>0.000471115</v>
      </c>
      <c r="L54" s="55" t="n">
        <v>31.0111</v>
      </c>
      <c r="M54" s="56" t="n">
        <v>31.0084</v>
      </c>
      <c r="N54" s="55" t="n">
        <v>0.0012449</v>
      </c>
      <c r="O54" s="54" t="n">
        <v>-0.00273132</v>
      </c>
    </row>
    <row r="55" customFormat="false" ht="13.5" hidden="false" customHeight="false" outlineLevel="0" collapsed="false">
      <c r="A55" s="32" t="s">
        <v>9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57" t="s">
        <v>39</v>
      </c>
      <c r="B56" s="58" t="s">
        <v>40</v>
      </c>
      <c r="C56" s="58" t="n">
        <v>121</v>
      </c>
      <c r="D56" s="59" t="n">
        <v>168.156</v>
      </c>
      <c r="E56" s="60" t="n">
        <v>168.156</v>
      </c>
      <c r="F56" s="59" t="n">
        <v>0.086947</v>
      </c>
      <c r="G56" s="58" t="n">
        <v>0.000198364</v>
      </c>
      <c r="H56" s="59" t="n">
        <v>30.9532</v>
      </c>
      <c r="I56" s="60" t="n">
        <v>30.9484</v>
      </c>
      <c r="J56" s="59" t="n">
        <v>0.000251121</v>
      </c>
      <c r="K56" s="58" t="n">
        <v>-0.00475121</v>
      </c>
      <c r="L56" s="59" t="n">
        <v>30.9532</v>
      </c>
      <c r="M56" s="60" t="n">
        <v>30.9451</v>
      </c>
      <c r="N56" s="59" t="n">
        <v>0.00141939</v>
      </c>
      <c r="O56" s="58" t="n">
        <v>-0.00811005</v>
      </c>
    </row>
    <row r="57" customFormat="false" ht="13.5" hidden="false" customHeight="false" outlineLevel="0" collapsed="false">
      <c r="A57" s="32" t="s">
        <v>9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57" t="s">
        <v>41</v>
      </c>
      <c r="B58" s="58" t="s">
        <v>42</v>
      </c>
      <c r="C58" s="58" t="n">
        <v>121</v>
      </c>
      <c r="D58" s="59" t="n">
        <v>193.804</v>
      </c>
      <c r="E58" s="60" t="n">
        <v>193.804</v>
      </c>
      <c r="F58" s="59" t="n">
        <v>0.127627</v>
      </c>
      <c r="G58" s="58" t="n">
        <v>-0.000305176</v>
      </c>
      <c r="H58" s="59" t="n">
        <v>31.0089</v>
      </c>
      <c r="I58" s="60" t="n">
        <v>31.0078</v>
      </c>
      <c r="J58" s="59" t="n">
        <v>0.000240648</v>
      </c>
      <c r="K58" s="58" t="n">
        <v>-0.00109673</v>
      </c>
      <c r="L58" s="59" t="n">
        <v>31.0089</v>
      </c>
      <c r="M58" s="60" t="n">
        <v>31.0047</v>
      </c>
      <c r="N58" s="59" t="n">
        <v>0.00134253</v>
      </c>
      <c r="O58" s="58" t="n">
        <v>-0.00423431</v>
      </c>
    </row>
    <row r="59" customFormat="false" ht="13.5" hidden="false" customHeight="false" outlineLevel="0" collapsed="false">
      <c r="A59" s="32" t="s">
        <v>9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43</v>
      </c>
      <c r="B60" s="50" t="s">
        <v>44</v>
      </c>
      <c r="C60" s="50" t="n">
        <v>121</v>
      </c>
      <c r="D60" s="51" t="n">
        <v>329.711</v>
      </c>
      <c r="E60" s="52" t="n">
        <v>329.711</v>
      </c>
      <c r="F60" s="51" t="n">
        <v>0.0744673</v>
      </c>
      <c r="G60" s="50" t="n">
        <v>-0.000213623</v>
      </c>
      <c r="H60" s="51" t="n">
        <v>31.2071</v>
      </c>
      <c r="I60" s="52" t="n">
        <v>31.0393</v>
      </c>
      <c r="J60" s="51" t="n">
        <v>0.167036</v>
      </c>
      <c r="K60" s="50" t="n">
        <v>-0.16782</v>
      </c>
      <c r="L60" s="51" t="n">
        <v>31.2071</v>
      </c>
      <c r="M60" s="52" t="n">
        <v>30.6339</v>
      </c>
      <c r="N60" s="51" t="n">
        <v>0.929914</v>
      </c>
      <c r="O60" s="50" t="n">
        <v>-0.57325</v>
      </c>
    </row>
    <row r="61" customFormat="false" ht="13.5" hidden="false" customHeight="false" outlineLevel="0" collapsed="false">
      <c r="A61" s="53" t="s">
        <v>43</v>
      </c>
      <c r="B61" s="54" t="s">
        <v>44</v>
      </c>
      <c r="C61" s="54" t="n">
        <v>121</v>
      </c>
      <c r="D61" s="55" t="n">
        <v>301.902</v>
      </c>
      <c r="E61" s="56" t="n">
        <v>301.902</v>
      </c>
      <c r="F61" s="55" t="n">
        <v>0.0542839</v>
      </c>
      <c r="G61" s="54" t="n">
        <v>0.000244141</v>
      </c>
      <c r="H61" s="55" t="n">
        <v>31.1735</v>
      </c>
      <c r="I61" s="56" t="n">
        <v>31.1726</v>
      </c>
      <c r="J61" s="55" t="n">
        <v>0.00024436</v>
      </c>
      <c r="K61" s="54" t="n">
        <v>-0.000923157</v>
      </c>
      <c r="L61" s="55" t="n">
        <v>31.1735</v>
      </c>
      <c r="M61" s="56" t="n">
        <v>31.0292</v>
      </c>
      <c r="N61" s="55" t="n">
        <v>0.00141116</v>
      </c>
      <c r="O61" s="54" t="n">
        <v>-0.144295</v>
      </c>
    </row>
    <row r="62" customFormat="false" ht="13.5" hidden="false" customHeight="false" outlineLevel="0" collapsed="false">
      <c r="A62" s="32" t="s">
        <v>9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45</v>
      </c>
      <c r="B63" s="50" t="s">
        <v>46</v>
      </c>
      <c r="C63" s="50" t="n">
        <v>121</v>
      </c>
      <c r="D63" s="51" t="n">
        <v>277.683</v>
      </c>
      <c r="E63" s="52" t="n">
        <v>277.683</v>
      </c>
      <c r="F63" s="51" t="n">
        <v>0.0824266</v>
      </c>
      <c r="G63" s="50" t="n">
        <v>-9.15527E-005</v>
      </c>
      <c r="H63" s="51" t="n">
        <v>31.1268</v>
      </c>
      <c r="I63" s="52" t="n">
        <v>31.1317</v>
      </c>
      <c r="J63" s="51" t="n">
        <v>0.000659958</v>
      </c>
      <c r="K63" s="50" t="n">
        <v>0.00489998</v>
      </c>
      <c r="L63" s="51" t="n">
        <v>31.1268</v>
      </c>
      <c r="M63" s="52" t="n">
        <v>31.1295</v>
      </c>
      <c r="N63" s="51" t="n">
        <v>0.00150101</v>
      </c>
      <c r="O63" s="50" t="n">
        <v>0.00268555</v>
      </c>
    </row>
    <row r="64" customFormat="false" ht="13.5" hidden="false" customHeight="false" outlineLevel="0" collapsed="false">
      <c r="A64" s="53" t="s">
        <v>45</v>
      </c>
      <c r="B64" s="54" t="s">
        <v>46</v>
      </c>
      <c r="C64" s="54" t="n">
        <v>121</v>
      </c>
      <c r="D64" s="55" t="n">
        <v>252.239</v>
      </c>
      <c r="E64" s="56" t="n">
        <v>252.239</v>
      </c>
      <c r="F64" s="55" t="n">
        <v>0.0570647</v>
      </c>
      <c r="G64" s="54" t="n">
        <v>-0.000167847</v>
      </c>
      <c r="H64" s="55" t="n">
        <v>31.0635</v>
      </c>
      <c r="I64" s="56" t="n">
        <v>31.0651</v>
      </c>
      <c r="J64" s="55" t="n">
        <v>0.0037666</v>
      </c>
      <c r="K64" s="54" t="n">
        <v>0.00163841</v>
      </c>
      <c r="L64" s="55" t="n">
        <v>31.0635</v>
      </c>
      <c r="M64" s="56" t="n">
        <v>31.0642</v>
      </c>
      <c r="N64" s="55" t="n">
        <v>0.00346083</v>
      </c>
      <c r="O64" s="54" t="n">
        <v>0.000703812</v>
      </c>
    </row>
    <row r="65" customFormat="false" ht="13.5" hidden="false" customHeight="false" outlineLevel="0" collapsed="false">
      <c r="A65" s="32" t="s">
        <v>9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47</v>
      </c>
      <c r="B66" s="50" t="s">
        <v>48</v>
      </c>
      <c r="C66" s="50" t="n">
        <v>121</v>
      </c>
      <c r="D66" s="51" t="n">
        <v>423.807</v>
      </c>
      <c r="E66" s="52" t="n">
        <v>423.807</v>
      </c>
      <c r="F66" s="51" t="n">
        <v>0.165338</v>
      </c>
      <c r="G66" s="50" t="n">
        <v>-0.000152588</v>
      </c>
      <c r="H66" s="51" t="n">
        <v>31.2602</v>
      </c>
      <c r="I66" s="52" t="n">
        <v>31.2588</v>
      </c>
      <c r="J66" s="51" t="n">
        <v>0.000230727</v>
      </c>
      <c r="K66" s="50" t="n">
        <v>-0.00135422</v>
      </c>
      <c r="L66" s="51" t="n">
        <v>31.2602</v>
      </c>
      <c r="M66" s="52" t="n">
        <v>31.2567</v>
      </c>
      <c r="N66" s="51" t="n">
        <v>0.00150296</v>
      </c>
      <c r="O66" s="50" t="n">
        <v>-0.00346565</v>
      </c>
    </row>
    <row r="67" customFormat="false" ht="13.5" hidden="false" customHeight="false" outlineLevel="0" collapsed="false">
      <c r="A67" s="53" t="s">
        <v>47</v>
      </c>
      <c r="B67" s="54" t="s">
        <v>48</v>
      </c>
      <c r="C67" s="54" t="n">
        <v>121</v>
      </c>
      <c r="D67" s="55" t="n">
        <v>2.172</v>
      </c>
      <c r="E67" s="56" t="n">
        <v>2.17157</v>
      </c>
      <c r="F67" s="55" t="n">
        <v>0.224237</v>
      </c>
      <c r="G67" s="54" t="n">
        <v>-0.00042963</v>
      </c>
      <c r="H67" s="55" t="n">
        <v>28.1617</v>
      </c>
      <c r="I67" s="56" t="n">
        <v>28.162</v>
      </c>
      <c r="J67" s="55" t="n">
        <v>0.00132816</v>
      </c>
      <c r="K67" s="54" t="n">
        <v>0.00031662</v>
      </c>
      <c r="L67" s="55" t="n">
        <v>28.1617</v>
      </c>
      <c r="M67" s="56" t="n">
        <v>28.1616</v>
      </c>
      <c r="N67" s="55" t="n">
        <v>0.00136017</v>
      </c>
      <c r="O67" s="54" t="n">
        <v>-9.91821E-005</v>
      </c>
    </row>
    <row r="68" customFormat="false" ht="12.75" hidden="false" customHeight="false" outlineLevel="0" collapsed="false">
      <c r="A68" s="0" t="s">
        <v>9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7582130671976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10841109663454E-006</v>
      </c>
      <c r="C9" s="0" t="n">
        <f aca="false">INDEX(LINEST(known_ys,known_xs,TRUE(),TRUE()),2,1)</f>
        <v>2.22336551612274E-006</v>
      </c>
      <c r="E9" s="0" t="s">
        <v>62</v>
      </c>
      <c r="G9" s="0" t="n">
        <f aca="false">INDEX(LINEST(known_ys,known_xs,TRUE(),TRUE()),3,2)</f>
        <v>0.000916349353483536</v>
      </c>
      <c r="I9" s="0" t="n">
        <f aca="false">MIN(known_xs)</f>
        <v>2.17157</v>
      </c>
      <c r="J9" s="0" t="n">
        <f aca="false">I9*$B$9+$B$10</f>
        <v>0.00066295014236472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0667528704649848</v>
      </c>
      <c r="C10" s="11" t="n">
        <f aca="false">INDEX(LINEST(known_ys,known_xs,TRUE(),TRUE()),2,2)</f>
        <v>0.000629968393409093</v>
      </c>
      <c r="E10" s="11" t="s">
        <v>64</v>
      </c>
      <c r="F10" s="11"/>
      <c r="G10" s="11" t="n">
        <f aca="false">INDEX(LINEST(known_ys,known_xs,TRUE(),TRUE()),5,2)</f>
        <v>1.51145304773345E-005</v>
      </c>
      <c r="I10" s="11" t="n">
        <f aca="false">MAX(known_xs)</f>
        <v>423.807</v>
      </c>
      <c r="J10" s="11" t="n">
        <f aca="false">I10*$B$9+$B$10</f>
        <v>-0.000226030676981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6</v>
      </c>
    </row>
    <row r="13" customFormat="false" ht="12.75" hidden="false" customHeight="false" outlineLevel="0" collapsed="false">
      <c r="A13" s="0" t="s">
        <v>66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91.803</v>
      </c>
      <c r="D17" s="24" t="n">
        <v>31.1054</v>
      </c>
      <c r="E17" s="24" t="n">
        <v>0.00198801</v>
      </c>
      <c r="F17" s="25" t="n">
        <v>0.00957489</v>
      </c>
      <c r="G17" s="25" t="n">
        <f aca="false">C17*$B$9+$B$10</f>
        <v>0.000263129131082052</v>
      </c>
      <c r="H17" s="24" t="n">
        <f aca="false">G17-F17</f>
        <v>-0.00931176086891795</v>
      </c>
      <c r="J17" s="26" t="n">
        <v>183.048</v>
      </c>
      <c r="K17" s="24" t="n">
        <v>0.000751495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91.803</v>
      </c>
      <c r="D18" s="24" t="n">
        <v>31.1054</v>
      </c>
      <c r="E18" s="24" t="n">
        <v>0.00198801</v>
      </c>
      <c r="F18" s="25" t="n">
        <v>0.0167751</v>
      </c>
      <c r="G18" s="25" t="n">
        <f aca="false">C18*$B$9+$B$10</f>
        <v>0.000263129131082052</v>
      </c>
      <c r="H18" s="24" t="n">
        <f aca="false">G18-F18</f>
        <v>-0.016511970868918</v>
      </c>
      <c r="J18" s="26" t="n">
        <v>177.833</v>
      </c>
      <c r="K18" s="24" t="n">
        <v>-5.72205E-005</v>
      </c>
    </row>
    <row r="19" customFormat="false" ht="14.25" hidden="false" customHeight="false" outlineLevel="0" collapsed="false">
      <c r="A19" s="27" t="n">
        <v>2</v>
      </c>
      <c r="B19" s="24" t="s">
        <v>80</v>
      </c>
      <c r="C19" s="28" t="n">
        <v>145.54</v>
      </c>
      <c r="D19" s="29" t="n">
        <v>32.252</v>
      </c>
      <c r="E19" s="29" t="n">
        <v>0.012091</v>
      </c>
      <c r="F19" s="28" t="n">
        <v>0.00579453</v>
      </c>
      <c r="G19" s="28" t="n">
        <f aca="false">C19*$B$9+$B$10</f>
        <v>0.000360670553645656</v>
      </c>
      <c r="H19" s="29" t="n">
        <f aca="false">G19-F19</f>
        <v>-0.00543385944635434</v>
      </c>
      <c r="J19" s="26" t="n">
        <v>177.078</v>
      </c>
      <c r="K19" s="24" t="n">
        <v>-0.000305176</v>
      </c>
    </row>
    <row r="20" customFormat="false" ht="13.5" hidden="false" customHeight="false" outlineLevel="0" collapsed="false">
      <c r="A20" s="27" t="n">
        <v>3</v>
      </c>
      <c r="B20" s="24" t="s">
        <v>80</v>
      </c>
      <c r="C20" s="28" t="n">
        <v>224.079</v>
      </c>
      <c r="D20" s="29" t="n">
        <v>33.7472</v>
      </c>
      <c r="E20" s="29" t="n">
        <v>0.000910324</v>
      </c>
      <c r="F20" s="28" t="n">
        <v>0.0032692</v>
      </c>
      <c r="G20" s="28" t="n">
        <f aca="false">C20*$B$9+$B$10</f>
        <v>0.000195078054527076</v>
      </c>
      <c r="H20" s="29" t="n">
        <f aca="false">G20-F20</f>
        <v>-0.00307412194547292</v>
      </c>
      <c r="J20" s="26" t="n">
        <v>169.834</v>
      </c>
      <c r="K20" s="24" t="n">
        <v>0.00151825</v>
      </c>
    </row>
    <row r="21" customFormat="false" ht="13.5" hidden="false" customHeight="false" outlineLevel="0" collapsed="false">
      <c r="A21" s="23" t="n">
        <v>3</v>
      </c>
      <c r="B21" s="24" t="s">
        <v>80</v>
      </c>
      <c r="C21" s="25" t="n">
        <v>224.079</v>
      </c>
      <c r="D21" s="24" t="n">
        <v>33.7472</v>
      </c>
      <c r="E21" s="24" t="n">
        <v>0.000910324</v>
      </c>
      <c r="F21" s="25" t="n">
        <v>0.00407028</v>
      </c>
      <c r="G21" s="25" t="n">
        <f aca="false">C21*$B$9+$B$10</f>
        <v>0.000195078054527076</v>
      </c>
      <c r="H21" s="24" t="n">
        <f aca="false">G21-F21</f>
        <v>-0.00387520194547292</v>
      </c>
      <c r="J21" s="26" t="n">
        <v>315.279</v>
      </c>
      <c r="K21" s="24" t="n">
        <v>-0.000139236</v>
      </c>
    </row>
    <row r="22" customFormat="false" ht="13.5" hidden="false" customHeight="false" outlineLevel="0" collapsed="false">
      <c r="A22" s="27" t="n">
        <v>4</v>
      </c>
      <c r="B22" s="24" t="s">
        <v>81</v>
      </c>
      <c r="C22" s="28" t="n">
        <v>183.048</v>
      </c>
      <c r="D22" s="29" t="n">
        <v>33.6133</v>
      </c>
      <c r="E22" s="29" t="n">
        <v>0.000363806</v>
      </c>
      <c r="F22" s="28" t="n">
        <v>0.000751495</v>
      </c>
      <c r="G22" s="28" t="n">
        <f aca="false">C22*$B$9+$B$10</f>
        <v>0.000281588270233088</v>
      </c>
      <c r="H22" s="29" t="n">
        <f aca="false">G22-F22</f>
        <v>-0.000469906729766912</v>
      </c>
      <c r="J22" s="26" t="n">
        <v>300.951</v>
      </c>
      <c r="K22" s="24" t="n">
        <v>-0.000362396</v>
      </c>
    </row>
    <row r="23" customFormat="false" ht="13.5" hidden="false" customHeight="false" outlineLevel="0" collapsed="false">
      <c r="A23" s="23" t="n">
        <v>4</v>
      </c>
      <c r="B23" s="24" t="s">
        <v>81</v>
      </c>
      <c r="C23" s="25" t="n">
        <v>177.833</v>
      </c>
      <c r="D23" s="24" t="n">
        <v>33.6114</v>
      </c>
      <c r="E23" s="24" t="n">
        <v>0.000245986</v>
      </c>
      <c r="F23" s="25" t="n">
        <v>-5.72205E-005</v>
      </c>
      <c r="G23" s="25" t="n">
        <f aca="false">C23*$B$9+$B$10</f>
        <v>0.000292583634102037</v>
      </c>
      <c r="H23" s="24" t="n">
        <f aca="false">G23-F23</f>
        <v>0.000349804134102037</v>
      </c>
      <c r="J23" s="26" t="n">
        <v>373.753</v>
      </c>
      <c r="K23" s="24" t="n">
        <v>9.91821E-005</v>
      </c>
    </row>
    <row r="24" customFormat="false" ht="14.25" hidden="false" customHeight="false" outlineLevel="0" collapsed="false">
      <c r="A24" s="27" t="n">
        <v>5</v>
      </c>
      <c r="B24" s="24" t="s">
        <v>81</v>
      </c>
      <c r="C24" s="28" t="n">
        <v>177.078</v>
      </c>
      <c r="D24" s="29" t="n">
        <v>33.4689</v>
      </c>
      <c r="E24" s="29" t="n">
        <v>0.000535497</v>
      </c>
      <c r="F24" s="28" t="n">
        <v>-0.000305176</v>
      </c>
      <c r="G24" s="28" t="n">
        <f aca="false">C24*$B$9+$B$10</f>
        <v>0.000294175484479996</v>
      </c>
      <c r="H24" s="29" t="n">
        <f aca="false">G24-F24</f>
        <v>0.000599351484479996</v>
      </c>
      <c r="J24" s="26" t="n">
        <v>302.416</v>
      </c>
      <c r="K24" s="24" t="n">
        <v>0.00144958</v>
      </c>
    </row>
    <row r="25" customFormat="false" ht="14.25" hidden="false" customHeight="false" outlineLevel="0" collapsed="false">
      <c r="A25" s="27" t="n">
        <v>6</v>
      </c>
      <c r="B25" s="24" t="s">
        <v>80</v>
      </c>
      <c r="C25" s="28" t="n">
        <v>118.818</v>
      </c>
      <c r="D25" s="29" t="n">
        <v>32.4849</v>
      </c>
      <c r="E25" s="29" t="n">
        <v>0.00172171</v>
      </c>
      <c r="F25" s="28" t="n">
        <v>0.00267029</v>
      </c>
      <c r="G25" s="28" t="n">
        <f aca="false">C25*$B$9+$B$10</f>
        <v>0.000417011514969925</v>
      </c>
      <c r="H25" s="29" t="n">
        <f aca="false">G25-F25</f>
        <v>-0.00225327848503008</v>
      </c>
      <c r="J25" s="26" t="n">
        <v>347.21</v>
      </c>
      <c r="K25" s="24" t="n">
        <v>0.00136757</v>
      </c>
    </row>
    <row r="26" customFormat="false" ht="13.5" hidden="false" customHeight="false" outlineLevel="0" collapsed="false">
      <c r="A26" s="27" t="n">
        <v>7</v>
      </c>
      <c r="B26" s="24" t="s">
        <v>80</v>
      </c>
      <c r="C26" s="28" t="n">
        <v>122.618</v>
      </c>
      <c r="D26" s="29" t="n">
        <v>32.0641</v>
      </c>
      <c r="E26" s="29" t="n">
        <v>0.0013971</v>
      </c>
      <c r="F26" s="28" t="n">
        <v>0.0207405</v>
      </c>
      <c r="G26" s="28" t="n">
        <f aca="false">C26*$B$9+$B$10</f>
        <v>0.000408999552802713</v>
      </c>
      <c r="H26" s="29" t="n">
        <f aca="false">G26-F26</f>
        <v>-0.0203315004471973</v>
      </c>
      <c r="J26" s="26" t="n">
        <v>301.818</v>
      </c>
      <c r="K26" s="24" t="n">
        <v>-0.000894547</v>
      </c>
    </row>
    <row r="27" customFormat="false" ht="13.5" hidden="false" customHeight="false" outlineLevel="0" collapsed="false">
      <c r="A27" s="23" t="n">
        <v>7</v>
      </c>
      <c r="B27" s="24" t="s">
        <v>80</v>
      </c>
      <c r="C27" s="25" t="n">
        <v>102.486</v>
      </c>
      <c r="D27" s="24" t="n">
        <v>31.8761</v>
      </c>
      <c r="E27" s="24" t="n">
        <v>0.00112332</v>
      </c>
      <c r="F27" s="25" t="n">
        <v>0.00345612</v>
      </c>
      <c r="G27" s="25" t="n">
        <f aca="false">C27*$B$9+$B$10</f>
        <v>0.00045144608500016</v>
      </c>
      <c r="H27" s="24" t="n">
        <f aca="false">G27-F27</f>
        <v>-0.00300467391499984</v>
      </c>
      <c r="J27" s="26" t="n">
        <v>266.096</v>
      </c>
      <c r="K27" s="24" t="n">
        <v>0.000234604</v>
      </c>
    </row>
    <row r="28" customFormat="false" ht="13.5" hidden="false" customHeight="false" outlineLevel="0" collapsed="false">
      <c r="A28" s="27" t="n">
        <v>8</v>
      </c>
      <c r="B28" s="24" t="s">
        <v>80</v>
      </c>
      <c r="C28" s="28" t="n">
        <v>239.195</v>
      </c>
      <c r="D28" s="29" t="n">
        <v>31.5271</v>
      </c>
      <c r="E28" s="29" t="n">
        <v>0.00215646</v>
      </c>
      <c r="F28" s="28" t="n">
        <v>-0.0069294</v>
      </c>
      <c r="G28" s="28" t="n">
        <f aca="false">C28*$B$9+$B$10</f>
        <v>0.000163207312390348</v>
      </c>
      <c r="H28" s="29" t="n">
        <f aca="false">G28-F28</f>
        <v>0.00709260731239035</v>
      </c>
      <c r="J28" s="26" t="n">
        <v>314.411</v>
      </c>
      <c r="K28" s="24" t="n">
        <v>0.000627518</v>
      </c>
    </row>
    <row r="29" customFormat="false" ht="13.5" hidden="false" customHeight="false" outlineLevel="0" collapsed="false">
      <c r="A29" s="23" t="n">
        <v>8</v>
      </c>
      <c r="B29" s="24" t="s">
        <v>80</v>
      </c>
      <c r="C29" s="25" t="n">
        <v>202.711</v>
      </c>
      <c r="D29" s="24" t="n">
        <v>31.4883</v>
      </c>
      <c r="E29" s="24" t="n">
        <v>0.00412163</v>
      </c>
      <c r="F29" s="25" t="n">
        <v>0.00652885</v>
      </c>
      <c r="G29" s="25" t="n">
        <f aca="false">C29*$B$9+$B$10</f>
        <v>0.000240130582839963</v>
      </c>
      <c r="H29" s="24" t="n">
        <f aca="false">G29-F29</f>
        <v>-0.00628871941716004</v>
      </c>
      <c r="J29" s="26" t="n">
        <v>298.783</v>
      </c>
      <c r="K29" s="24" t="n">
        <v>-0.000699997</v>
      </c>
    </row>
    <row r="30" customFormat="false" ht="13.5" hidden="false" customHeight="false" outlineLevel="0" collapsed="false">
      <c r="A30" s="27" t="n">
        <v>9</v>
      </c>
      <c r="B30" s="24" t="s">
        <v>81</v>
      </c>
      <c r="C30" s="28" t="n">
        <v>169.834</v>
      </c>
      <c r="D30" s="29" t="n">
        <v>30.7647</v>
      </c>
      <c r="E30" s="29" t="n">
        <v>0.00207585</v>
      </c>
      <c r="F30" s="28" t="n">
        <v>0.00151825</v>
      </c>
      <c r="G30" s="28" t="n">
        <f aca="false">C30*$B$9+$B$10</f>
        <v>0.000309448814464017</v>
      </c>
      <c r="H30" s="29" t="n">
        <f aca="false">G30-F30</f>
        <v>-0.00120880118553598</v>
      </c>
      <c r="J30" s="26" t="n">
        <v>353.899</v>
      </c>
      <c r="K30" s="24" t="n">
        <v>-0.000589371</v>
      </c>
    </row>
    <row r="31" customFormat="false" ht="13.5" hidden="false" customHeight="false" outlineLevel="0" collapsed="false">
      <c r="A31" s="23" t="n">
        <v>9</v>
      </c>
      <c r="B31" s="24" t="s">
        <v>80</v>
      </c>
      <c r="C31" s="25" t="n">
        <v>151.985</v>
      </c>
      <c r="D31" s="24" t="n">
        <v>30.6563</v>
      </c>
      <c r="E31" s="24" t="n">
        <v>0.00265597</v>
      </c>
      <c r="F31" s="25" t="n">
        <v>0.00458908</v>
      </c>
      <c r="G31" s="25" t="n">
        <f aca="false">C31*$B$9+$B$10</f>
        <v>0.000347081844127847</v>
      </c>
      <c r="H31" s="24" t="n">
        <f aca="false">G31-F31</f>
        <v>-0.00424199815587215</v>
      </c>
      <c r="J31" s="26" t="n">
        <v>302.338</v>
      </c>
      <c r="K31" s="24" t="n">
        <v>0.000471115</v>
      </c>
    </row>
    <row r="32" customFormat="false" ht="13.5" hidden="false" customHeight="false" outlineLevel="0" collapsed="false">
      <c r="A32" s="27" t="n">
        <v>10</v>
      </c>
      <c r="B32" s="24" t="s">
        <v>81</v>
      </c>
      <c r="C32" s="28" t="n">
        <v>315.279</v>
      </c>
      <c r="D32" s="29" t="n">
        <v>31.2199</v>
      </c>
      <c r="E32" s="29" t="n">
        <v>0.00152573</v>
      </c>
      <c r="F32" s="28" t="n">
        <v>-0.000139236</v>
      </c>
      <c r="G32" s="28" t="n">
        <f aca="false">C32*$B$9+$B$10</f>
        <v>2.79096251400547E-006</v>
      </c>
      <c r="H32" s="29" t="n">
        <f aca="false">G32-F32</f>
        <v>0.000142026962514005</v>
      </c>
      <c r="J32" s="26" t="n">
        <v>193.804</v>
      </c>
      <c r="K32" s="24" t="n">
        <v>-0.00109673</v>
      </c>
    </row>
    <row r="33" customFormat="false" ht="13.5" hidden="false" customHeight="false" outlineLevel="0" collapsed="false">
      <c r="A33" s="23" t="n">
        <v>10</v>
      </c>
      <c r="B33" s="24" t="s">
        <v>81</v>
      </c>
      <c r="C33" s="25" t="n">
        <v>300.951</v>
      </c>
      <c r="D33" s="24" t="n">
        <v>31.205</v>
      </c>
      <c r="E33" s="24" t="n">
        <v>0.000578833</v>
      </c>
      <c r="F33" s="25" t="n">
        <v>-0.000362396</v>
      </c>
      <c r="G33" s="25" t="n">
        <f aca="false">C33*$B$9+$B$10</f>
        <v>3.30002767065852E-005</v>
      </c>
      <c r="H33" s="24" t="n">
        <f aca="false">G33-F33</f>
        <v>0.000395396276706585</v>
      </c>
      <c r="J33" s="26" t="n">
        <v>301.902</v>
      </c>
      <c r="K33" s="24" t="n">
        <v>-0.000923157</v>
      </c>
    </row>
    <row r="34" customFormat="false" ht="13.5" hidden="false" customHeight="false" outlineLevel="0" collapsed="false">
      <c r="A34" s="27" t="n">
        <v>11</v>
      </c>
      <c r="B34" s="24" t="s">
        <v>81</v>
      </c>
      <c r="C34" s="28" t="n">
        <v>373.753</v>
      </c>
      <c r="D34" s="29" t="n">
        <v>31.2669</v>
      </c>
      <c r="E34" s="29" t="n">
        <v>0.00166106</v>
      </c>
      <c r="F34" s="28" t="n">
        <v>9.91821E-005</v>
      </c>
      <c r="G34" s="28" t="n">
        <f aca="false">C34*$B$9+$B$10</f>
        <v>-0.000120496267950603</v>
      </c>
      <c r="H34" s="29" t="n">
        <f aca="false">G34-F34</f>
        <v>-0.000219678367950603</v>
      </c>
      <c r="J34" s="26" t="n">
        <v>252.239</v>
      </c>
      <c r="K34" s="24" t="n">
        <v>0.00163841</v>
      </c>
    </row>
    <row r="35" customFormat="false" ht="12.75" hidden="false" customHeight="false" outlineLevel="0" collapsed="false">
      <c r="A35" s="23" t="n">
        <v>11</v>
      </c>
      <c r="B35" s="24" t="s">
        <v>80</v>
      </c>
      <c r="C35" s="25" t="n">
        <v>353.181</v>
      </c>
      <c r="D35" s="24" t="n">
        <v>31.2628</v>
      </c>
      <c r="E35" s="24" t="n">
        <v>0.00046703</v>
      </c>
      <c r="F35" s="25" t="n">
        <v>0.00253487</v>
      </c>
      <c r="G35" s="25" t="n">
        <f aca="false">C35*$B$9+$B$10</f>
        <v>-7.7122034870637E-005</v>
      </c>
      <c r="H35" s="24" t="n">
        <f aca="false">G35-F35</f>
        <v>-0.00261199203487064</v>
      </c>
      <c r="J35" s="26" t="n">
        <v>423.807</v>
      </c>
      <c r="K35" s="24" t="n">
        <v>-0.00135422</v>
      </c>
    </row>
    <row r="36" customFormat="false" ht="13.5" hidden="false" customHeight="false" outlineLevel="0" collapsed="false">
      <c r="A36" s="23" t="n">
        <v>11</v>
      </c>
      <c r="B36" s="24" t="s">
        <v>81</v>
      </c>
      <c r="C36" s="25" t="n">
        <v>302.416</v>
      </c>
      <c r="D36" s="24" t="n">
        <v>31.1918</v>
      </c>
      <c r="E36" s="24" t="n">
        <v>0.000385863</v>
      </c>
      <c r="F36" s="25" t="n">
        <v>0.00144958</v>
      </c>
      <c r="G36" s="25" t="n">
        <f aca="false">C36*$B$9+$B$10</f>
        <v>2.99114544500157E-005</v>
      </c>
      <c r="H36" s="24" t="n">
        <f aca="false">G36-F36</f>
        <v>-0.00141966854554998</v>
      </c>
      <c r="J36" s="26" t="n">
        <v>2.17157</v>
      </c>
      <c r="K36" s="24" t="n">
        <v>0.00031662</v>
      </c>
    </row>
    <row r="37" customFormat="false" ht="13.5" hidden="false" customHeight="false" outlineLevel="0" collapsed="false">
      <c r="A37" s="27" t="n">
        <v>12</v>
      </c>
      <c r="B37" s="24" t="s">
        <v>81</v>
      </c>
      <c r="C37" s="28" t="n">
        <v>347.21</v>
      </c>
      <c r="D37" s="29" t="n">
        <v>31.2452</v>
      </c>
      <c r="E37" s="29" t="n">
        <v>0.000427373</v>
      </c>
      <c r="F37" s="28" t="n">
        <v>0.00136757</v>
      </c>
      <c r="G37" s="28" t="n">
        <f aca="false">C37*$B$9+$B$10</f>
        <v>-6.45327122126321E-005</v>
      </c>
      <c r="H37" s="29" t="n">
        <f aca="false">G37-F37</f>
        <v>-0.00143210271221263</v>
      </c>
      <c r="J37" s="26"/>
      <c r="K37" s="24"/>
    </row>
    <row r="38" customFormat="false" ht="13.5" hidden="false" customHeight="false" outlineLevel="0" collapsed="false">
      <c r="A38" s="23" t="n">
        <v>12</v>
      </c>
      <c r="B38" s="24" t="s">
        <v>81</v>
      </c>
      <c r="C38" s="25" t="n">
        <v>301.818</v>
      </c>
      <c r="D38" s="24" t="n">
        <v>31.1984</v>
      </c>
      <c r="E38" s="24" t="n">
        <v>0.000466849</v>
      </c>
      <c r="F38" s="25" t="n">
        <v>-0.000894547</v>
      </c>
      <c r="G38" s="25" t="n">
        <f aca="false">C38*$B$9+$B$10</f>
        <v>3.11722842858031E-005</v>
      </c>
      <c r="H38" s="24" t="n">
        <f aca="false">G38-F38</f>
        <v>0.000925719284285803</v>
      </c>
      <c r="J38" s="26"/>
      <c r="K38" s="24" t="n">
        <f aca="false">AVERAGE(K17:K36)</f>
        <v>0.00010261468</v>
      </c>
    </row>
    <row r="39" customFormat="false" ht="14.25" hidden="false" customHeight="false" outlineLevel="0" collapsed="false">
      <c r="A39" s="27" t="n">
        <v>13</v>
      </c>
      <c r="B39" s="24" t="s">
        <v>81</v>
      </c>
      <c r="C39" s="28" t="n">
        <v>266.096</v>
      </c>
      <c r="D39" s="29" t="n">
        <v>30.9827</v>
      </c>
      <c r="E39" s="29" t="n">
        <v>0.000411661</v>
      </c>
      <c r="F39" s="28" t="n">
        <v>0.000234604</v>
      </c>
      <c r="G39" s="28" t="n">
        <f aca="false">C39*$B$9+$B$10</f>
        <v>0.000106488945479782</v>
      </c>
      <c r="H39" s="29" t="n">
        <f aca="false">G39-F39</f>
        <v>-0.000128115054520218</v>
      </c>
      <c r="J39" s="26"/>
      <c r="K39" s="24"/>
    </row>
    <row r="40" customFormat="false" ht="14.25" hidden="false" customHeight="false" outlineLevel="0" collapsed="false">
      <c r="A40" s="27" t="n">
        <v>14</v>
      </c>
      <c r="B40" s="24" t="s">
        <v>80</v>
      </c>
      <c r="C40" s="28" t="n">
        <v>151.357</v>
      </c>
      <c r="D40" s="29" t="n">
        <v>30.6975</v>
      </c>
      <c r="E40" s="29" t="n">
        <v>0.0186884</v>
      </c>
      <c r="F40" s="28" t="n">
        <v>0.0252457</v>
      </c>
      <c r="G40" s="28" t="n">
        <f aca="false">C40*$B$9+$B$10</f>
        <v>0.000348405926296533</v>
      </c>
      <c r="H40" s="29" t="n">
        <f aca="false">G40-F40</f>
        <v>-0.0248972940737035</v>
      </c>
      <c r="J40" s="26"/>
      <c r="K40" s="24"/>
    </row>
    <row r="41" customFormat="false" ht="13.5" hidden="false" customHeight="false" outlineLevel="0" collapsed="false">
      <c r="A41" s="27" t="n">
        <v>15</v>
      </c>
      <c r="B41" s="24" t="s">
        <v>81</v>
      </c>
      <c r="C41" s="28" t="n">
        <v>314.411</v>
      </c>
      <c r="D41" s="29" t="n">
        <v>31.0072</v>
      </c>
      <c r="E41" s="29" t="n">
        <v>0.000376358</v>
      </c>
      <c r="F41" s="28" t="n">
        <v>0.000627518</v>
      </c>
      <c r="G41" s="28" t="n">
        <f aca="false">C41*$B$9+$B$10</f>
        <v>4.62106334588432E-006</v>
      </c>
      <c r="H41" s="29" t="n">
        <f aca="false">G41-F41</f>
        <v>-0.000622896936654116</v>
      </c>
      <c r="J41" s="26"/>
      <c r="K41" s="24"/>
    </row>
    <row r="42" customFormat="false" ht="13.5" hidden="false" customHeight="false" outlineLevel="0" collapsed="false">
      <c r="A42" s="23" t="n">
        <v>15</v>
      </c>
      <c r="B42" s="24" t="s">
        <v>81</v>
      </c>
      <c r="C42" s="25" t="n">
        <v>298.783</v>
      </c>
      <c r="D42" s="24" t="n">
        <v>31.0037</v>
      </c>
      <c r="E42" s="24" t="n">
        <v>0.000427553</v>
      </c>
      <c r="F42" s="25" t="n">
        <v>-0.000699997</v>
      </c>
      <c r="G42" s="25" t="n">
        <f aca="false">C42*$B$9+$B$10</f>
        <v>3.75713119640889E-005</v>
      </c>
      <c r="H42" s="24" t="n">
        <f aca="false">G42-F42</f>
        <v>0.000737568311964089</v>
      </c>
      <c r="J42" s="26"/>
      <c r="K42" s="24"/>
    </row>
    <row r="43" customFormat="false" ht="13.5" hidden="false" customHeight="false" outlineLevel="0" collapsed="false">
      <c r="A43" s="27" t="n">
        <v>16</v>
      </c>
      <c r="B43" s="24" t="s">
        <v>81</v>
      </c>
      <c r="C43" s="28" t="n">
        <v>353.899</v>
      </c>
      <c r="D43" s="29" t="n">
        <v>31.0178</v>
      </c>
      <c r="E43" s="29" t="n">
        <v>0.000225333</v>
      </c>
      <c r="F43" s="28" t="n">
        <v>-0.000589371</v>
      </c>
      <c r="G43" s="28" t="n">
        <f aca="false">C43*$B$9+$B$10</f>
        <v>-7.86358740380206E-005</v>
      </c>
      <c r="H43" s="29" t="n">
        <f aca="false">G43-F43</f>
        <v>0.000510735125961979</v>
      </c>
      <c r="J43" s="26"/>
      <c r="K43" s="24"/>
    </row>
    <row r="44" customFormat="false" ht="13.5" hidden="false" customHeight="false" outlineLevel="0" collapsed="false">
      <c r="A44" s="23" t="n">
        <v>16</v>
      </c>
      <c r="B44" s="24" t="s">
        <v>81</v>
      </c>
      <c r="C44" s="25" t="n">
        <v>302.338</v>
      </c>
      <c r="D44" s="24" t="n">
        <v>31.0116</v>
      </c>
      <c r="E44" s="24" t="n">
        <v>0.000209854</v>
      </c>
      <c r="F44" s="25" t="n">
        <v>0.000471115</v>
      </c>
      <c r="G44" s="25" t="n">
        <f aca="false">C44*$B$9+$B$10</f>
        <v>3.00759105155531E-005</v>
      </c>
      <c r="H44" s="24" t="n">
        <f aca="false">G44-F44</f>
        <v>-0.000441039089484447</v>
      </c>
      <c r="J44" s="26"/>
      <c r="K44" s="24"/>
    </row>
    <row r="45" customFormat="false" ht="14.25" hidden="false" customHeight="false" outlineLevel="0" collapsed="false">
      <c r="A45" s="27" t="n">
        <v>17</v>
      </c>
      <c r="B45" s="24" t="s">
        <v>80</v>
      </c>
      <c r="C45" s="28" t="n">
        <v>168.156</v>
      </c>
      <c r="D45" s="29" t="n">
        <v>30.9484</v>
      </c>
      <c r="E45" s="29" t="n">
        <v>0.000251121</v>
      </c>
      <c r="F45" s="28" t="n">
        <v>-0.00475121</v>
      </c>
      <c r="G45" s="28" t="n">
        <f aca="false">C45*$B$9+$B$10</f>
        <v>0.00031298672828417</v>
      </c>
      <c r="H45" s="29" t="n">
        <f aca="false">G45-F45</f>
        <v>0.00506419672828417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81</v>
      </c>
      <c r="C46" s="28" t="n">
        <v>193.804</v>
      </c>
      <c r="D46" s="29" t="n">
        <v>31.0078</v>
      </c>
      <c r="E46" s="29" t="n">
        <v>0.000240648</v>
      </c>
      <c r="F46" s="28" t="n">
        <v>-0.00109673</v>
      </c>
      <c r="G46" s="28" t="n">
        <f aca="false">C46*$B$9+$B$10</f>
        <v>0.000258910200477687</v>
      </c>
      <c r="H46" s="29" t="n">
        <f aca="false">G46-F46</f>
        <v>0.00135564020047769</v>
      </c>
      <c r="J46" s="26"/>
      <c r="K46" s="24"/>
    </row>
    <row r="47" customFormat="false" ht="13.5" hidden="false" customHeight="false" outlineLevel="0" collapsed="false">
      <c r="A47" s="27" t="n">
        <v>19</v>
      </c>
      <c r="B47" s="24" t="s">
        <v>80</v>
      </c>
      <c r="C47" s="28" t="n">
        <v>329.711</v>
      </c>
      <c r="D47" s="29" t="n">
        <v>31.0393</v>
      </c>
      <c r="E47" s="29" t="n">
        <v>0.167036</v>
      </c>
      <c r="F47" s="28" t="n">
        <v>-0.16782</v>
      </c>
      <c r="G47" s="28" t="n">
        <f aca="false">C47*$B$9+$B$10</f>
        <v>-2.76376264326243E-005</v>
      </c>
      <c r="H47" s="29" t="n">
        <f aca="false">G47-F47</f>
        <v>0.167792362373567</v>
      </c>
      <c r="J47" s="26"/>
      <c r="K47" s="24"/>
    </row>
    <row r="48" customFormat="false" ht="13.5" hidden="false" customHeight="false" outlineLevel="0" collapsed="false">
      <c r="A48" s="23" t="n">
        <v>19</v>
      </c>
      <c r="B48" s="24" t="s">
        <v>81</v>
      </c>
      <c r="C48" s="25" t="n">
        <v>301.902</v>
      </c>
      <c r="D48" s="24" t="n">
        <v>31.1726</v>
      </c>
      <c r="E48" s="24" t="n">
        <v>0.00024436</v>
      </c>
      <c r="F48" s="25" t="n">
        <v>-0.000923157</v>
      </c>
      <c r="G48" s="25" t="n">
        <f aca="false">C48*$B$9+$B$10</f>
        <v>3.09951777536858E-005</v>
      </c>
      <c r="H48" s="24" t="n">
        <f aca="false">G48-F48</f>
        <v>0.000954152177753686</v>
      </c>
      <c r="J48" s="26"/>
      <c r="K48" s="24"/>
    </row>
    <row r="49" customFormat="false" ht="13.5" hidden="false" customHeight="false" outlineLevel="0" collapsed="false">
      <c r="A49" s="27" t="n">
        <v>20</v>
      </c>
      <c r="B49" s="24" t="s">
        <v>80</v>
      </c>
      <c r="C49" s="28" t="n">
        <v>277.683</v>
      </c>
      <c r="D49" s="29" t="n">
        <v>31.1317</v>
      </c>
      <c r="E49" s="29" t="n">
        <v>0.000659958</v>
      </c>
      <c r="F49" s="28" t="n">
        <v>0.00489998</v>
      </c>
      <c r="G49" s="28" t="n">
        <f aca="false">C49*$B$9+$B$10</f>
        <v>8.20587861030778E-005</v>
      </c>
      <c r="H49" s="29" t="n">
        <f aca="false">G49-F49</f>
        <v>-0.00481792121389692</v>
      </c>
      <c r="J49" s="26"/>
      <c r="K49" s="24"/>
    </row>
    <row r="50" customFormat="false" ht="13.5" hidden="false" customHeight="false" outlineLevel="0" collapsed="false">
      <c r="A50" s="23" t="n">
        <v>20</v>
      </c>
      <c r="B50" s="24" t="s">
        <v>81</v>
      </c>
      <c r="C50" s="25" t="n">
        <v>252.239</v>
      </c>
      <c r="D50" s="24" t="n">
        <v>31.0651</v>
      </c>
      <c r="E50" s="24" t="n">
        <v>0.0037666</v>
      </c>
      <c r="F50" s="25" t="n">
        <v>0.00163841</v>
      </c>
      <c r="G50" s="25" t="n">
        <f aca="false">C50*$B$9+$B$10</f>
        <v>0.000135705198045847</v>
      </c>
      <c r="H50" s="24" t="n">
        <f aca="false">G50-F50</f>
        <v>-0.00150270480195415</v>
      </c>
      <c r="J50" s="26"/>
      <c r="K50" s="24"/>
    </row>
    <row r="51" customFormat="false" ht="13.5" hidden="false" customHeight="false" outlineLevel="0" collapsed="false">
      <c r="A51" s="27" t="n">
        <v>21</v>
      </c>
      <c r="B51" s="24" t="s">
        <v>81</v>
      </c>
      <c r="C51" s="28" t="n">
        <v>423.807</v>
      </c>
      <c r="D51" s="29" t="n">
        <v>31.2588</v>
      </c>
      <c r="E51" s="29" t="n">
        <v>0.000230727</v>
      </c>
      <c r="F51" s="28" t="n">
        <v>-0.00135422</v>
      </c>
      <c r="G51" s="28" t="n">
        <f aca="false">C51*$B$9+$B$10</f>
        <v>-0.000226030676981548</v>
      </c>
      <c r="H51" s="29" t="n">
        <f aca="false">G51-F51</f>
        <v>0.00112818932301845</v>
      </c>
      <c r="J51" s="26"/>
      <c r="K51" s="24"/>
    </row>
    <row r="52" customFormat="false" ht="13.5" hidden="false" customHeight="false" outlineLevel="0" collapsed="false">
      <c r="A52" s="23" t="n">
        <v>21</v>
      </c>
      <c r="B52" s="24" t="s">
        <v>81</v>
      </c>
      <c r="C52" s="25" t="n">
        <v>2.17157</v>
      </c>
      <c r="D52" s="24" t="n">
        <v>28.162</v>
      </c>
      <c r="E52" s="24" t="n">
        <v>0.00132816</v>
      </c>
      <c r="F52" s="25" t="n">
        <v>0.00031662</v>
      </c>
      <c r="G52" s="25" t="n">
        <f aca="false">C52*$B$9+$B$10</f>
        <v>0.000662950142364729</v>
      </c>
      <c r="H52" s="24" t="n">
        <f aca="false">G52-F52</f>
        <v>0.000346330142364729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76181944338718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3.58024195429654E-006</v>
      </c>
      <c r="C9" s="0" t="n">
        <f aca="false">INDEX(LINEST(known_ys,known_xs,TRUE(),TRUE()),2,1)</f>
        <v>2.78781901730686E-006</v>
      </c>
      <c r="E9" s="0" t="s">
        <v>62</v>
      </c>
      <c r="G9" s="0" t="n">
        <f aca="false">INDEX(LINEST(known_ys,known_xs,TRUE(),TRUE()),3,2)</f>
        <v>0.00131629880965271</v>
      </c>
      <c r="I9" s="0" t="n">
        <f aca="false">MIN(known_xs)</f>
        <v>2.17157</v>
      </c>
      <c r="J9" s="0" t="n">
        <f aca="false">I9*$B$9+$B$10</f>
        <v>-0.0023629033173287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235512857130807</v>
      </c>
      <c r="C10" s="11" t="n">
        <f aca="false">INDEX(LINEST(known_ys,known_xs,TRUE(),TRUE()),2,2)</f>
        <v>0.00076596120931303</v>
      </c>
      <c r="E10" s="11" t="s">
        <v>64</v>
      </c>
      <c r="F10" s="11"/>
      <c r="G10" s="11" t="n">
        <f aca="false">INDEX(LINEST(known_ys,known_xs,TRUE(),TRUE()),5,2)</f>
        <v>3.46528511258628E-005</v>
      </c>
      <c r="I10" s="11" t="n">
        <f aca="false">MAX(known_xs)</f>
        <v>423.807</v>
      </c>
      <c r="J10" s="11" t="n">
        <f aca="false">I10*$B$9+$B$10</f>
        <v>-0.003872460173232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6</v>
      </c>
    </row>
    <row r="13" customFormat="false" ht="12.75" hidden="false" customHeight="false" outlineLevel="0" collapsed="false">
      <c r="A13" s="0" t="s">
        <v>66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91.803</v>
      </c>
      <c r="D17" s="24" t="n">
        <v>31.099</v>
      </c>
      <c r="E17" s="24" t="n">
        <v>0.00209731</v>
      </c>
      <c r="F17" s="25" t="n">
        <v>0.00315857</v>
      </c>
      <c r="G17" s="25" t="n">
        <f aca="false">C17*$B$9+$B$10</f>
        <v>-0.00304182971886801</v>
      </c>
      <c r="H17" s="24" t="n">
        <f aca="false">G17-F17</f>
        <v>-0.00620039971886801</v>
      </c>
      <c r="J17" s="26" t="n">
        <v>224.079</v>
      </c>
      <c r="K17" s="24" t="n">
        <v>-0.00383377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91.803</v>
      </c>
      <c r="D18" s="24" t="n">
        <v>31.099</v>
      </c>
      <c r="E18" s="24" t="n">
        <v>0.00209731</v>
      </c>
      <c r="F18" s="25" t="n">
        <v>0.0103588</v>
      </c>
      <c r="G18" s="25" t="n">
        <f aca="false">C18*$B$9+$B$10</f>
        <v>-0.00304182971886801</v>
      </c>
      <c r="H18" s="24" t="n">
        <f aca="false">G18-F18</f>
        <v>-0.013400629718868</v>
      </c>
      <c r="J18" s="26" t="n">
        <v>224.079</v>
      </c>
      <c r="K18" s="24" t="n">
        <v>-0.00303268</v>
      </c>
    </row>
    <row r="19" customFormat="false" ht="14.25" hidden="false" customHeight="false" outlineLevel="0" collapsed="false">
      <c r="A19" s="27" t="n">
        <v>2</v>
      </c>
      <c r="B19" s="24" t="s">
        <v>80</v>
      </c>
      <c r="C19" s="28" t="n">
        <v>145.54</v>
      </c>
      <c r="D19" s="29" t="n">
        <v>32.2502</v>
      </c>
      <c r="E19" s="29" t="n">
        <v>0.013285</v>
      </c>
      <c r="F19" s="28" t="n">
        <v>0.00403976</v>
      </c>
      <c r="G19" s="28" t="n">
        <f aca="false">C19*$B$9+$B$10</f>
        <v>-0.00287619698533639</v>
      </c>
      <c r="H19" s="29" t="n">
        <f aca="false">G19-F19</f>
        <v>-0.00691595698533639</v>
      </c>
      <c r="J19" s="26" t="n">
        <v>183.048</v>
      </c>
      <c r="K19" s="24" t="n">
        <v>-0.00596619</v>
      </c>
    </row>
    <row r="20" customFormat="false" ht="13.5" hidden="false" customHeight="false" outlineLevel="0" collapsed="false">
      <c r="A20" s="27" t="n">
        <v>3</v>
      </c>
      <c r="B20" s="24" t="s">
        <v>81</v>
      </c>
      <c r="C20" s="28" t="n">
        <v>224.079</v>
      </c>
      <c r="D20" s="29" t="n">
        <v>33.7401</v>
      </c>
      <c r="E20" s="29" t="n">
        <v>0.00116929</v>
      </c>
      <c r="F20" s="28" t="n">
        <v>-0.00383377</v>
      </c>
      <c r="G20" s="28" t="n">
        <f aca="false">C20*$B$9+$B$10</f>
        <v>-0.00315738560818489</v>
      </c>
      <c r="H20" s="29" t="n">
        <f aca="false">G20-F20</f>
        <v>0.000676384391815113</v>
      </c>
      <c r="J20" s="26" t="n">
        <v>118.818</v>
      </c>
      <c r="K20" s="24" t="n">
        <v>-0.00340271</v>
      </c>
    </row>
    <row r="21" customFormat="false" ht="13.5" hidden="false" customHeight="false" outlineLevel="0" collapsed="false">
      <c r="A21" s="23" t="n">
        <v>3</v>
      </c>
      <c r="B21" s="24" t="s">
        <v>81</v>
      </c>
      <c r="C21" s="25" t="n">
        <v>224.079</v>
      </c>
      <c r="D21" s="24" t="n">
        <v>33.7401</v>
      </c>
      <c r="E21" s="24" t="n">
        <v>0.00116929</v>
      </c>
      <c r="F21" s="25" t="n">
        <v>-0.00303268</v>
      </c>
      <c r="G21" s="25" t="n">
        <f aca="false">C21*$B$9+$B$10</f>
        <v>-0.00315738560818489</v>
      </c>
      <c r="H21" s="24" t="n">
        <f aca="false">G21-F21</f>
        <v>-0.000124705608184887</v>
      </c>
      <c r="J21" s="26" t="n">
        <v>102.486</v>
      </c>
      <c r="K21" s="24" t="n">
        <v>-0.00288773</v>
      </c>
    </row>
    <row r="22" customFormat="false" ht="13.5" hidden="false" customHeight="false" outlineLevel="0" collapsed="false">
      <c r="A22" s="27" t="n">
        <v>4</v>
      </c>
      <c r="B22" s="24" t="s">
        <v>81</v>
      </c>
      <c r="C22" s="28" t="n">
        <v>183.048</v>
      </c>
      <c r="D22" s="29" t="n">
        <v>33.6065</v>
      </c>
      <c r="E22" s="29" t="n">
        <v>0.00113969</v>
      </c>
      <c r="F22" s="28" t="n">
        <v>-0.00596619</v>
      </c>
      <c r="G22" s="28" t="n">
        <f aca="false">C22*$B$9+$B$10</f>
        <v>-0.00301048470055815</v>
      </c>
      <c r="H22" s="29" t="n">
        <f aca="false">G22-F22</f>
        <v>0.00295570529944185</v>
      </c>
      <c r="J22" s="26" t="n">
        <v>169.834</v>
      </c>
      <c r="K22" s="24" t="n">
        <v>-0.00380898</v>
      </c>
    </row>
    <row r="23" customFormat="false" ht="13.5" hidden="false" customHeight="false" outlineLevel="0" collapsed="false">
      <c r="A23" s="23" t="n">
        <v>4</v>
      </c>
      <c r="B23" s="24" t="s">
        <v>80</v>
      </c>
      <c r="C23" s="25" t="n">
        <v>177.833</v>
      </c>
      <c r="D23" s="24" t="n">
        <v>33.6046</v>
      </c>
      <c r="E23" s="24" t="n">
        <v>0.00141177</v>
      </c>
      <c r="F23" s="25" t="n">
        <v>-0.00693893</v>
      </c>
      <c r="G23" s="25" t="n">
        <f aca="false">C23*$B$9+$B$10</f>
        <v>-0.00299181373876649</v>
      </c>
      <c r="H23" s="24" t="n">
        <f aca="false">G23-F23</f>
        <v>0.00394711626123351</v>
      </c>
      <c r="J23" s="26" t="n">
        <v>151.985</v>
      </c>
      <c r="K23" s="24" t="n">
        <v>-0.00136375</v>
      </c>
    </row>
    <row r="24" customFormat="false" ht="14.25" hidden="false" customHeight="false" outlineLevel="0" collapsed="false">
      <c r="A24" s="27" t="n">
        <v>5</v>
      </c>
      <c r="B24" s="24" t="s">
        <v>80</v>
      </c>
      <c r="C24" s="28" t="n">
        <v>177.078</v>
      </c>
      <c r="D24" s="29" t="n">
        <v>33.4622</v>
      </c>
      <c r="E24" s="29" t="n">
        <v>0.00156205</v>
      </c>
      <c r="F24" s="28" t="n">
        <v>-0.00696182</v>
      </c>
      <c r="G24" s="28" t="n">
        <f aca="false">C24*$B$9+$B$10</f>
        <v>-0.002989110656091</v>
      </c>
      <c r="H24" s="29" t="n">
        <f aca="false">G24-F24</f>
        <v>0.00397270934390901</v>
      </c>
      <c r="J24" s="26" t="n">
        <v>315.279</v>
      </c>
      <c r="K24" s="24" t="n">
        <v>-0.00457001</v>
      </c>
    </row>
    <row r="25" customFormat="false" ht="14.25" hidden="false" customHeight="false" outlineLevel="0" collapsed="false">
      <c r="A25" s="27" t="n">
        <v>6</v>
      </c>
      <c r="B25" s="24" t="s">
        <v>81</v>
      </c>
      <c r="C25" s="28" t="n">
        <v>118.818</v>
      </c>
      <c r="D25" s="29" t="n">
        <v>32.4788</v>
      </c>
      <c r="E25" s="29" t="n">
        <v>0.00167694</v>
      </c>
      <c r="F25" s="28" t="n">
        <v>-0.00340271</v>
      </c>
      <c r="G25" s="28" t="n">
        <f aca="false">C25*$B$9+$B$10</f>
        <v>-0.00278052575983368</v>
      </c>
      <c r="H25" s="29" t="n">
        <f aca="false">G25-F25</f>
        <v>0.000622184240166322</v>
      </c>
      <c r="J25" s="26" t="n">
        <v>300.951</v>
      </c>
      <c r="K25" s="24" t="n">
        <v>-0.00508499</v>
      </c>
    </row>
    <row r="26" customFormat="false" ht="13.5" hidden="false" customHeight="false" outlineLevel="0" collapsed="false">
      <c r="A26" s="27" t="n">
        <v>7</v>
      </c>
      <c r="B26" s="24" t="s">
        <v>80</v>
      </c>
      <c r="C26" s="28" t="n">
        <v>122.618</v>
      </c>
      <c r="D26" s="29" t="n">
        <v>32.0574</v>
      </c>
      <c r="E26" s="29" t="n">
        <v>0.0020419</v>
      </c>
      <c r="F26" s="28" t="n">
        <v>0.0139618</v>
      </c>
      <c r="G26" s="28" t="n">
        <f aca="false">C26*$B$9+$B$10</f>
        <v>-0.00279413067926001</v>
      </c>
      <c r="H26" s="29" t="n">
        <f aca="false">G26-F26</f>
        <v>-0.01675593067926</v>
      </c>
      <c r="J26" s="26" t="n">
        <v>373.753</v>
      </c>
      <c r="K26" s="24" t="n">
        <v>-0.00403595</v>
      </c>
    </row>
    <row r="27" customFormat="false" ht="13.5" hidden="false" customHeight="false" outlineLevel="0" collapsed="false">
      <c r="A27" s="23" t="n">
        <v>7</v>
      </c>
      <c r="B27" s="24" t="s">
        <v>81</v>
      </c>
      <c r="C27" s="25" t="n">
        <v>102.486</v>
      </c>
      <c r="D27" s="24" t="n">
        <v>31.8697</v>
      </c>
      <c r="E27" s="24" t="n">
        <v>0.00166616</v>
      </c>
      <c r="F27" s="25" t="n">
        <v>-0.00288773</v>
      </c>
      <c r="G27" s="25" t="n">
        <f aca="false">C27*$B$9+$B$10</f>
        <v>-0.00272205324823611</v>
      </c>
      <c r="H27" s="24" t="n">
        <f aca="false">G27-F27</f>
        <v>0.000165676751763892</v>
      </c>
      <c r="J27" s="26" t="n">
        <v>353.181</v>
      </c>
      <c r="K27" s="24" t="n">
        <v>-0.00167465</v>
      </c>
    </row>
    <row r="28" customFormat="false" ht="13.5" hidden="false" customHeight="false" outlineLevel="0" collapsed="false">
      <c r="A28" s="27" t="n">
        <v>8</v>
      </c>
      <c r="B28" s="24" t="s">
        <v>80</v>
      </c>
      <c r="C28" s="28" t="n">
        <v>239.195</v>
      </c>
      <c r="D28" s="29" t="n">
        <v>31.5206</v>
      </c>
      <c r="E28" s="29" t="n">
        <v>0.00299917</v>
      </c>
      <c r="F28" s="28" t="n">
        <v>-0.0134087</v>
      </c>
      <c r="G28" s="28" t="n">
        <f aca="false">C28*$B$9+$B$10</f>
        <v>-0.00321150454556603</v>
      </c>
      <c r="H28" s="29" t="n">
        <f aca="false">G28-F28</f>
        <v>0.010197195454434</v>
      </c>
      <c r="J28" s="26" t="n">
        <v>302.416</v>
      </c>
      <c r="K28" s="24" t="n">
        <v>-0.00278091</v>
      </c>
    </row>
    <row r="29" customFormat="false" ht="13.5" hidden="false" customHeight="false" outlineLevel="0" collapsed="false">
      <c r="A29" s="23" t="n">
        <v>8</v>
      </c>
      <c r="B29" s="24" t="s">
        <v>80</v>
      </c>
      <c r="C29" s="25" t="n">
        <v>202.711</v>
      </c>
      <c r="D29" s="24" t="n">
        <v>31.4836</v>
      </c>
      <c r="E29" s="24" t="n">
        <v>0.00346102</v>
      </c>
      <c r="F29" s="25" t="n">
        <v>0.00181007</v>
      </c>
      <c r="G29" s="25" t="n">
        <f aca="false">C29*$B$9+$B$10</f>
        <v>-0.00308088299810548</v>
      </c>
      <c r="H29" s="24" t="n">
        <f aca="false">G29-F29</f>
        <v>-0.00489095299810548</v>
      </c>
      <c r="J29" s="26" t="n">
        <v>347.21</v>
      </c>
      <c r="K29" s="24" t="n">
        <v>-0.00243568</v>
      </c>
    </row>
    <row r="30" customFormat="false" ht="13.5" hidden="false" customHeight="false" outlineLevel="0" collapsed="false">
      <c r="A30" s="27" t="n">
        <v>9</v>
      </c>
      <c r="B30" s="24" t="s">
        <v>81</v>
      </c>
      <c r="C30" s="28" t="n">
        <v>169.834</v>
      </c>
      <c r="D30" s="29" t="n">
        <v>30.7594</v>
      </c>
      <c r="E30" s="29" t="n">
        <v>0.00202416</v>
      </c>
      <c r="F30" s="28" t="n">
        <v>-0.00380898</v>
      </c>
      <c r="G30" s="28" t="n">
        <f aca="false">C30*$B$9+$B$10</f>
        <v>-0.00296317538337407</v>
      </c>
      <c r="H30" s="29" t="n">
        <f aca="false">G30-F30</f>
        <v>0.00084580461662593</v>
      </c>
      <c r="J30" s="26" t="n">
        <v>301.818</v>
      </c>
      <c r="K30" s="24" t="n">
        <v>-0.00489807</v>
      </c>
    </row>
    <row r="31" customFormat="false" ht="13.5" hidden="false" customHeight="false" outlineLevel="0" collapsed="false">
      <c r="A31" s="23" t="n">
        <v>9</v>
      </c>
      <c r="B31" s="24" t="s">
        <v>81</v>
      </c>
      <c r="C31" s="25" t="n">
        <v>151.985</v>
      </c>
      <c r="D31" s="24" t="n">
        <v>30.6503</v>
      </c>
      <c r="E31" s="24" t="n">
        <v>0.00182522</v>
      </c>
      <c r="F31" s="25" t="n">
        <v>-0.00136375</v>
      </c>
      <c r="G31" s="25" t="n">
        <f aca="false">C31*$B$9+$B$10</f>
        <v>-0.00289927164473183</v>
      </c>
      <c r="H31" s="24" t="n">
        <f aca="false">G31-F31</f>
        <v>-0.00153552164473183</v>
      </c>
      <c r="J31" s="26" t="n">
        <v>266.096</v>
      </c>
      <c r="K31" s="24" t="n">
        <v>-0.00205994</v>
      </c>
    </row>
    <row r="32" customFormat="false" ht="13.5" hidden="false" customHeight="false" outlineLevel="0" collapsed="false">
      <c r="A32" s="27" t="n">
        <v>10</v>
      </c>
      <c r="B32" s="24" t="s">
        <v>81</v>
      </c>
      <c r="C32" s="28" t="n">
        <v>315.279</v>
      </c>
      <c r="D32" s="29" t="n">
        <v>31.2154</v>
      </c>
      <c r="E32" s="29" t="n">
        <v>0.0013521</v>
      </c>
      <c r="F32" s="28" t="n">
        <v>-0.00457001</v>
      </c>
      <c r="G32" s="28" t="n">
        <f aca="false">C32*$B$9+$B$10</f>
        <v>-0.00348390367441673</v>
      </c>
      <c r="H32" s="29" t="n">
        <f aca="false">G32-F32</f>
        <v>0.00108610632558327</v>
      </c>
      <c r="J32" s="26" t="n">
        <v>314.411</v>
      </c>
      <c r="K32" s="24" t="n">
        <v>-0.00228119</v>
      </c>
    </row>
    <row r="33" customFormat="false" ht="13.5" hidden="false" customHeight="false" outlineLevel="0" collapsed="false">
      <c r="A33" s="23" t="n">
        <v>10</v>
      </c>
      <c r="B33" s="24" t="s">
        <v>81</v>
      </c>
      <c r="C33" s="25" t="n">
        <v>300.951</v>
      </c>
      <c r="D33" s="24" t="n">
        <v>31.2003</v>
      </c>
      <c r="E33" s="24" t="n">
        <v>0.00135649</v>
      </c>
      <c r="F33" s="25" t="n">
        <v>-0.00508499</v>
      </c>
      <c r="G33" s="25" t="n">
        <f aca="false">C33*$B$9+$B$10</f>
        <v>-0.00343260596769557</v>
      </c>
      <c r="H33" s="24" t="n">
        <f aca="false">G33-F33</f>
        <v>0.00165238403230443</v>
      </c>
      <c r="J33" s="26" t="n">
        <v>298.783</v>
      </c>
      <c r="K33" s="24" t="n">
        <v>-0.00352287</v>
      </c>
    </row>
    <row r="34" customFormat="false" ht="13.5" hidden="false" customHeight="false" outlineLevel="0" collapsed="false">
      <c r="A34" s="27" t="n">
        <v>11</v>
      </c>
      <c r="B34" s="24" t="s">
        <v>81</v>
      </c>
      <c r="C34" s="28" t="n">
        <v>373.753</v>
      </c>
      <c r="D34" s="29" t="n">
        <v>31.2628</v>
      </c>
      <c r="E34" s="29" t="n">
        <v>0.00100924</v>
      </c>
      <c r="F34" s="28" t="n">
        <v>-0.00403595</v>
      </c>
      <c r="G34" s="28" t="n">
        <f aca="false">C34*$B$9+$B$10</f>
        <v>-0.00369325474245227</v>
      </c>
      <c r="H34" s="29" t="n">
        <f aca="false">G34-F34</f>
        <v>0.000342695257547734</v>
      </c>
      <c r="J34" s="26" t="n">
        <v>353.899</v>
      </c>
      <c r="K34" s="24" t="n">
        <v>-0.00377846</v>
      </c>
    </row>
    <row r="35" customFormat="false" ht="12.75" hidden="false" customHeight="false" outlineLevel="0" collapsed="false">
      <c r="A35" s="23" t="n">
        <v>11</v>
      </c>
      <c r="B35" s="24" t="s">
        <v>81</v>
      </c>
      <c r="C35" s="25" t="n">
        <v>353.181</v>
      </c>
      <c r="D35" s="24" t="n">
        <v>31.2586</v>
      </c>
      <c r="E35" s="24" t="n">
        <v>0.0013994</v>
      </c>
      <c r="F35" s="25" t="n">
        <v>-0.00167465</v>
      </c>
      <c r="G35" s="25" t="n">
        <f aca="false">C35*$B$9+$B$10</f>
        <v>-0.00361960200496848</v>
      </c>
      <c r="H35" s="24" t="n">
        <f aca="false">G35-F35</f>
        <v>-0.00194495200496848</v>
      </c>
      <c r="J35" s="26" t="n">
        <v>302.338</v>
      </c>
      <c r="K35" s="24" t="n">
        <v>-0.00273132</v>
      </c>
    </row>
    <row r="36" customFormat="false" ht="13.5" hidden="false" customHeight="false" outlineLevel="0" collapsed="false">
      <c r="A36" s="23" t="n">
        <v>11</v>
      </c>
      <c r="B36" s="24" t="s">
        <v>81</v>
      </c>
      <c r="C36" s="25" t="n">
        <v>302.416</v>
      </c>
      <c r="D36" s="24" t="n">
        <v>31.1876</v>
      </c>
      <c r="E36" s="24" t="n">
        <v>0.00130355</v>
      </c>
      <c r="F36" s="25" t="n">
        <v>-0.00278091</v>
      </c>
      <c r="G36" s="25" t="n">
        <f aca="false">C36*$B$9+$B$10</f>
        <v>-0.00343785102215861</v>
      </c>
      <c r="H36" s="24" t="n">
        <f aca="false">G36-F36</f>
        <v>-0.000656941022158614</v>
      </c>
      <c r="J36" s="26" t="n">
        <v>193.804</v>
      </c>
      <c r="K36" s="24" t="n">
        <v>-0.00423431</v>
      </c>
    </row>
    <row r="37" customFormat="false" ht="13.5" hidden="false" customHeight="false" outlineLevel="0" collapsed="false">
      <c r="A37" s="27" t="n">
        <v>12</v>
      </c>
      <c r="B37" s="24" t="s">
        <v>81</v>
      </c>
      <c r="C37" s="28" t="n">
        <v>347.21</v>
      </c>
      <c r="D37" s="29" t="n">
        <v>31.2414</v>
      </c>
      <c r="E37" s="29" t="n">
        <v>0.00150531</v>
      </c>
      <c r="F37" s="28" t="n">
        <v>-0.00243568</v>
      </c>
      <c r="G37" s="28" t="n">
        <f aca="false">C37*$B$9+$B$10</f>
        <v>-0.00359822438025937</v>
      </c>
      <c r="H37" s="29" t="n">
        <f aca="false">G37-F37</f>
        <v>-0.00116254438025937</v>
      </c>
      <c r="J37" s="26" t="n">
        <v>423.807</v>
      </c>
      <c r="K37" s="24" t="n">
        <v>-0.00346565</v>
      </c>
    </row>
    <row r="38" customFormat="false" ht="13.5" hidden="false" customHeight="false" outlineLevel="0" collapsed="false">
      <c r="A38" s="23" t="n">
        <v>12</v>
      </c>
      <c r="B38" s="24" t="s">
        <v>81</v>
      </c>
      <c r="C38" s="25" t="n">
        <v>301.818</v>
      </c>
      <c r="D38" s="24" t="n">
        <v>31.1944</v>
      </c>
      <c r="E38" s="24" t="n">
        <v>0.00111942</v>
      </c>
      <c r="F38" s="25" t="n">
        <v>-0.00489807</v>
      </c>
      <c r="G38" s="25" t="n">
        <f aca="false">C38*$B$9+$B$10</f>
        <v>-0.00343571003746995</v>
      </c>
      <c r="H38" s="24" t="n">
        <f aca="false">G38-F38</f>
        <v>0.00146235996253006</v>
      </c>
      <c r="J38" s="26" t="n">
        <v>2.17157</v>
      </c>
      <c r="K38" s="24" t="n">
        <v>-9.91821E-005</v>
      </c>
    </row>
    <row r="39" customFormat="false" ht="14.25" hidden="false" customHeight="false" outlineLevel="0" collapsed="false">
      <c r="A39" s="27" t="n">
        <v>13</v>
      </c>
      <c r="B39" s="24" t="s">
        <v>81</v>
      </c>
      <c r="C39" s="28" t="n">
        <v>266.096</v>
      </c>
      <c r="D39" s="29" t="n">
        <v>30.9804</v>
      </c>
      <c r="E39" s="29" t="n">
        <v>0.00142971</v>
      </c>
      <c r="F39" s="28" t="n">
        <v>-0.00205994</v>
      </c>
      <c r="G39" s="28" t="n">
        <f aca="false">C39*$B$9+$B$10</f>
        <v>-0.00330781663437856</v>
      </c>
      <c r="H39" s="29" t="n">
        <f aca="false">G39-F39</f>
        <v>-0.00124787663437856</v>
      </c>
      <c r="J39" s="26"/>
      <c r="K39" s="24"/>
    </row>
    <row r="40" customFormat="false" ht="14.25" hidden="false" customHeight="false" outlineLevel="0" collapsed="false">
      <c r="A40" s="27" t="n">
        <v>14</v>
      </c>
      <c r="B40" s="24" t="s">
        <v>80</v>
      </c>
      <c r="C40" s="28" t="n">
        <v>151.357</v>
      </c>
      <c r="D40" s="29" t="n">
        <v>30.695</v>
      </c>
      <c r="E40" s="29" t="n">
        <v>0.0161617</v>
      </c>
      <c r="F40" s="28" t="n">
        <v>0.0226765</v>
      </c>
      <c r="G40" s="28" t="n">
        <f aca="false">C40*$B$9+$B$10</f>
        <v>-0.00289702325278453</v>
      </c>
      <c r="H40" s="29" t="n">
        <f aca="false">G40-F40</f>
        <v>-0.0255735232527845</v>
      </c>
      <c r="J40" s="26"/>
      <c r="K40" s="24" t="n">
        <f aca="false">AVERAGE(K17:K38)</f>
        <v>-0.00327040873181818</v>
      </c>
    </row>
    <row r="41" customFormat="false" ht="13.5" hidden="false" customHeight="false" outlineLevel="0" collapsed="false">
      <c r="A41" s="27" t="n">
        <v>15</v>
      </c>
      <c r="B41" s="24" t="s">
        <v>81</v>
      </c>
      <c r="C41" s="28" t="n">
        <v>314.411</v>
      </c>
      <c r="D41" s="29" t="n">
        <v>31.0043</v>
      </c>
      <c r="E41" s="29" t="n">
        <v>0.00133375</v>
      </c>
      <c r="F41" s="28" t="n">
        <v>-0.00228119</v>
      </c>
      <c r="G41" s="28" t="n">
        <f aca="false">C41*$B$9+$B$10</f>
        <v>-0.0034807960244004</v>
      </c>
      <c r="H41" s="29" t="n">
        <f aca="false">G41-F41</f>
        <v>-0.0011996060244004</v>
      </c>
      <c r="J41" s="26"/>
      <c r="K41" s="24"/>
    </row>
    <row r="42" customFormat="false" ht="13.5" hidden="false" customHeight="false" outlineLevel="0" collapsed="false">
      <c r="A42" s="23" t="n">
        <v>15</v>
      </c>
      <c r="B42" s="24" t="s">
        <v>81</v>
      </c>
      <c r="C42" s="25" t="n">
        <v>298.783</v>
      </c>
      <c r="D42" s="24" t="n">
        <v>31.0009</v>
      </c>
      <c r="E42" s="24" t="n">
        <v>0.00142815</v>
      </c>
      <c r="F42" s="25" t="n">
        <v>-0.00352287</v>
      </c>
      <c r="G42" s="25" t="n">
        <f aca="false">C42*$B$9+$B$10</f>
        <v>-0.00342484400313866</v>
      </c>
      <c r="H42" s="24" t="n">
        <f aca="false">G42-F42</f>
        <v>9.80259968613451E-005</v>
      </c>
      <c r="J42" s="26"/>
      <c r="K42" s="24"/>
    </row>
    <row r="43" customFormat="false" ht="13.5" hidden="false" customHeight="false" outlineLevel="0" collapsed="false">
      <c r="A43" s="27" t="n">
        <v>16</v>
      </c>
      <c r="B43" s="24" t="s">
        <v>81</v>
      </c>
      <c r="C43" s="28" t="n">
        <v>353.899</v>
      </c>
      <c r="D43" s="29" t="n">
        <v>31.0146</v>
      </c>
      <c r="E43" s="29" t="n">
        <v>0.00133994</v>
      </c>
      <c r="F43" s="28" t="n">
        <v>-0.00377846</v>
      </c>
      <c r="G43" s="28" t="n">
        <f aca="false">C43*$B$9+$B$10</f>
        <v>-0.00362217261869166</v>
      </c>
      <c r="H43" s="29" t="n">
        <f aca="false">G43-F43</f>
        <v>0.000156287381308337</v>
      </c>
      <c r="J43" s="26"/>
      <c r="K43" s="24"/>
    </row>
    <row r="44" customFormat="false" ht="13.5" hidden="false" customHeight="false" outlineLevel="0" collapsed="false">
      <c r="A44" s="23" t="n">
        <v>16</v>
      </c>
      <c r="B44" s="24" t="s">
        <v>81</v>
      </c>
      <c r="C44" s="25" t="n">
        <v>302.338</v>
      </c>
      <c r="D44" s="24" t="n">
        <v>31.0084</v>
      </c>
      <c r="E44" s="24" t="n">
        <v>0.0012449</v>
      </c>
      <c r="F44" s="25" t="n">
        <v>-0.00273132</v>
      </c>
      <c r="G44" s="25" t="n">
        <f aca="false">C44*$B$9+$B$10</f>
        <v>-0.00343757176328618</v>
      </c>
      <c r="H44" s="24" t="n">
        <f aca="false">G44-F44</f>
        <v>-0.000706251763286179</v>
      </c>
      <c r="J44" s="26"/>
      <c r="K44" s="24"/>
    </row>
    <row r="45" customFormat="false" ht="14.25" hidden="false" customHeight="false" outlineLevel="0" collapsed="false">
      <c r="A45" s="27" t="n">
        <v>17</v>
      </c>
      <c r="B45" s="24" t="s">
        <v>80</v>
      </c>
      <c r="C45" s="28" t="n">
        <v>168.156</v>
      </c>
      <c r="D45" s="29" t="n">
        <v>30.9451</v>
      </c>
      <c r="E45" s="29" t="n">
        <v>0.00141939</v>
      </c>
      <c r="F45" s="28" t="n">
        <v>-0.00811005</v>
      </c>
      <c r="G45" s="28" t="n">
        <f aca="false">C45*$B$9+$B$10</f>
        <v>-0.00295716773737476</v>
      </c>
      <c r="H45" s="29" t="n">
        <f aca="false">G45-F45</f>
        <v>0.00515288226262524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81</v>
      </c>
      <c r="C46" s="28" t="n">
        <v>193.804</v>
      </c>
      <c r="D46" s="29" t="n">
        <v>31.0047</v>
      </c>
      <c r="E46" s="29" t="n">
        <v>0.00134253</v>
      </c>
      <c r="F46" s="28" t="n">
        <v>-0.00423431</v>
      </c>
      <c r="G46" s="28" t="n">
        <f aca="false">C46*$B$9+$B$10</f>
        <v>-0.00304899378301856</v>
      </c>
      <c r="H46" s="29" t="n">
        <f aca="false">G46-F46</f>
        <v>0.00118531621698144</v>
      </c>
      <c r="J46" s="26"/>
      <c r="K46" s="24"/>
    </row>
    <row r="47" customFormat="false" ht="13.5" hidden="false" customHeight="false" outlineLevel="0" collapsed="false">
      <c r="A47" s="27" t="n">
        <v>19</v>
      </c>
      <c r="B47" s="24" t="s">
        <v>80</v>
      </c>
      <c r="C47" s="28" t="n">
        <v>329.711</v>
      </c>
      <c r="D47" s="29" t="n">
        <v>30.6339</v>
      </c>
      <c r="E47" s="29" t="n">
        <v>0.929914</v>
      </c>
      <c r="F47" s="28" t="n">
        <v>-0.57325</v>
      </c>
      <c r="G47" s="28" t="n">
        <f aca="false">C47*$B$9+$B$10</f>
        <v>-0.00353557372630114</v>
      </c>
      <c r="H47" s="29" t="n">
        <f aca="false">G47-F47</f>
        <v>0.569714426273699</v>
      </c>
      <c r="J47" s="26"/>
      <c r="K47" s="24"/>
    </row>
    <row r="48" customFormat="false" ht="13.5" hidden="false" customHeight="false" outlineLevel="0" collapsed="false">
      <c r="A48" s="23" t="n">
        <v>19</v>
      </c>
      <c r="B48" s="24" t="s">
        <v>80</v>
      </c>
      <c r="C48" s="25" t="n">
        <v>301.902</v>
      </c>
      <c r="D48" s="24" t="n">
        <v>31.0292</v>
      </c>
      <c r="E48" s="24" t="n">
        <v>0.00141116</v>
      </c>
      <c r="F48" s="25" t="n">
        <v>-0.144295</v>
      </c>
      <c r="G48" s="25" t="n">
        <f aca="false">C48*$B$9+$B$10</f>
        <v>-0.00343601077779411</v>
      </c>
      <c r="H48" s="24" t="n">
        <f aca="false">G48-F48</f>
        <v>0.140858989222206</v>
      </c>
      <c r="J48" s="26"/>
      <c r="K48" s="24"/>
    </row>
    <row r="49" customFormat="false" ht="13.5" hidden="false" customHeight="false" outlineLevel="0" collapsed="false">
      <c r="A49" s="27" t="n">
        <v>20</v>
      </c>
      <c r="B49" s="24" t="s">
        <v>80</v>
      </c>
      <c r="C49" s="28" t="n">
        <v>277.683</v>
      </c>
      <c r="D49" s="29" t="n">
        <v>31.1295</v>
      </c>
      <c r="E49" s="29" t="n">
        <v>0.00150101</v>
      </c>
      <c r="F49" s="28" t="n">
        <v>0.00268555</v>
      </c>
      <c r="G49" s="28" t="n">
        <f aca="false">C49*$B$9+$B$10</f>
        <v>-0.003349300897903</v>
      </c>
      <c r="H49" s="29" t="n">
        <f aca="false">G49-F49</f>
        <v>-0.006034850897903</v>
      </c>
      <c r="J49" s="26"/>
      <c r="K49" s="24"/>
    </row>
    <row r="50" customFormat="false" ht="13.5" hidden="false" customHeight="false" outlineLevel="0" collapsed="false">
      <c r="A50" s="23" t="n">
        <v>20</v>
      </c>
      <c r="B50" s="24" t="s">
        <v>80</v>
      </c>
      <c r="C50" s="25" t="n">
        <v>252.239</v>
      </c>
      <c r="D50" s="24" t="n">
        <v>31.0642</v>
      </c>
      <c r="E50" s="24" t="n">
        <v>0.00346083</v>
      </c>
      <c r="F50" s="25" t="n">
        <v>0.000703812</v>
      </c>
      <c r="G50" s="25" t="n">
        <f aca="false">C50*$B$9+$B$10</f>
        <v>-0.00325820522161788</v>
      </c>
      <c r="H50" s="24" t="n">
        <f aca="false">G50-F50</f>
        <v>-0.00396201722161788</v>
      </c>
      <c r="J50" s="26"/>
      <c r="K50" s="24"/>
    </row>
    <row r="51" customFormat="false" ht="13.5" hidden="false" customHeight="false" outlineLevel="0" collapsed="false">
      <c r="A51" s="27" t="n">
        <v>21</v>
      </c>
      <c r="B51" s="24" t="s">
        <v>81</v>
      </c>
      <c r="C51" s="28" t="n">
        <v>423.807</v>
      </c>
      <c r="D51" s="29" t="n">
        <v>31.2567</v>
      </c>
      <c r="E51" s="29" t="n">
        <v>0.00150296</v>
      </c>
      <c r="F51" s="28" t="n">
        <v>-0.00346565</v>
      </c>
      <c r="G51" s="28" t="n">
        <f aca="false">C51*$B$9+$B$10</f>
        <v>-0.00387246017323263</v>
      </c>
      <c r="H51" s="29" t="n">
        <f aca="false">G51-F51</f>
        <v>-0.000406810173232626</v>
      </c>
      <c r="J51" s="26"/>
      <c r="K51" s="24"/>
    </row>
    <row r="52" customFormat="false" ht="13.5" hidden="false" customHeight="false" outlineLevel="0" collapsed="false">
      <c r="A52" s="23" t="n">
        <v>21</v>
      </c>
      <c r="B52" s="24" t="s">
        <v>81</v>
      </c>
      <c r="C52" s="25" t="n">
        <v>2.17157</v>
      </c>
      <c r="D52" s="24" t="n">
        <v>28.1616</v>
      </c>
      <c r="E52" s="24" t="n">
        <v>0.00136017</v>
      </c>
      <c r="F52" s="25" t="n">
        <v>-9.91821E-005</v>
      </c>
      <c r="G52" s="25" t="n">
        <f aca="false">C52*$B$9+$B$10</f>
        <v>-0.00236290331732876</v>
      </c>
      <c r="H52" s="24" t="n">
        <f aca="false">G52-F52</f>
        <v>-0.00226372121732876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4" activeCellId="0" sqref="K34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9634305040880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3.8413621318846E-005</v>
      </c>
      <c r="C9" s="0" t="n">
        <f aca="false">INDEX(LINEST(known_ys,known_xs,TRUE(),TRUE()),2,1)</f>
        <v>3.96189901124815E-005</v>
      </c>
      <c r="E9" s="0" t="s">
        <v>62</v>
      </c>
      <c r="G9" s="0" t="n">
        <f aca="false">INDEX(LINEST(known_ys,known_xs,TRUE(),TRUE()),3,2)</f>
        <v>0.000915361592337731</v>
      </c>
      <c r="I9" s="0" t="n">
        <f aca="false">MIN(known_xs)</f>
        <v>4</v>
      </c>
      <c r="J9" s="0" t="n">
        <f aca="false">I9*$B$9+$B$10</f>
        <v>0.00045217863400149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0605833119276883</v>
      </c>
      <c r="C10" s="11" t="n">
        <f aca="false">INDEX(LINEST(known_ys,known_xs,TRUE(),TRUE()),2,2)</f>
        <v>0.000557910786833142</v>
      </c>
      <c r="E10" s="11" t="s">
        <v>64</v>
      </c>
      <c r="F10" s="11"/>
      <c r="G10" s="11" t="n">
        <f aca="false">INDEX(LINEST(known_ys,known_xs,TRUE(),TRUE()),5,2)</f>
        <v>1.50819632050872E-005</v>
      </c>
      <c r="I10" s="11" t="n">
        <f aca="false">MAX(known_xs)</f>
        <v>21</v>
      </c>
      <c r="J10" s="11" t="n">
        <f aca="false">I10*$B$9+$B$10</f>
        <v>-0.0002008529284188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6</v>
      </c>
    </row>
    <row r="13" customFormat="false" ht="12.75" hidden="false" customHeight="false" outlineLevel="0" collapsed="false">
      <c r="A13" s="0" t="s">
        <v>66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91.803</v>
      </c>
      <c r="D17" s="24" t="n">
        <v>31.1054</v>
      </c>
      <c r="E17" s="24" t="n">
        <v>0.00198801</v>
      </c>
      <c r="F17" s="25" t="n">
        <v>0.00957489</v>
      </c>
      <c r="G17" s="25" t="n">
        <f aca="false">A17*$B$9+$B$10</f>
        <v>0.000567419497958037</v>
      </c>
      <c r="H17" s="24" t="n">
        <f aca="false">G17-F17</f>
        <v>-0.00900747050204196</v>
      </c>
      <c r="J17" s="26" t="n">
        <v>4</v>
      </c>
      <c r="K17" s="24" t="n">
        <v>0.000751495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91.803</v>
      </c>
      <c r="D18" s="24" t="n">
        <v>31.1054</v>
      </c>
      <c r="E18" s="24" t="n">
        <v>0.00198801</v>
      </c>
      <c r="F18" s="25" t="n">
        <v>0.0167751</v>
      </c>
      <c r="G18" s="25" t="n">
        <f aca="false">A18*$B$9+$B$10</f>
        <v>0.000567419497958037</v>
      </c>
      <c r="H18" s="24" t="n">
        <f aca="false">G18-F18</f>
        <v>-0.016207680502042</v>
      </c>
      <c r="J18" s="26" t="n">
        <v>4</v>
      </c>
      <c r="K18" s="24" t="n">
        <v>-5.72205E-005</v>
      </c>
    </row>
    <row r="19" customFormat="false" ht="14.25" hidden="false" customHeight="false" outlineLevel="0" collapsed="false">
      <c r="A19" s="27" t="n">
        <v>2</v>
      </c>
      <c r="B19" s="24" t="s">
        <v>80</v>
      </c>
      <c r="C19" s="28" t="n">
        <v>145.54</v>
      </c>
      <c r="D19" s="29" t="n">
        <v>32.252</v>
      </c>
      <c r="E19" s="29" t="n">
        <v>0.012091</v>
      </c>
      <c r="F19" s="28" t="n">
        <v>0.00579453</v>
      </c>
      <c r="G19" s="28" t="n">
        <f aca="false">A19*$B$9+$B$10</f>
        <v>0.000529005876639191</v>
      </c>
      <c r="H19" s="29" t="n">
        <f aca="false">G19-F19</f>
        <v>-0.00526552412336081</v>
      </c>
      <c r="J19" s="26" t="n">
        <v>5</v>
      </c>
      <c r="K19" s="24" t="n">
        <v>-0.000305176</v>
      </c>
    </row>
    <row r="20" customFormat="false" ht="13.5" hidden="false" customHeight="false" outlineLevel="0" collapsed="false">
      <c r="A20" s="27" t="n">
        <v>3</v>
      </c>
      <c r="B20" s="24" t="s">
        <v>80</v>
      </c>
      <c r="C20" s="28" t="n">
        <v>224.079</v>
      </c>
      <c r="D20" s="29" t="n">
        <v>33.7472</v>
      </c>
      <c r="E20" s="29" t="n">
        <v>0.000910324</v>
      </c>
      <c r="F20" s="28" t="n">
        <v>0.0032692</v>
      </c>
      <c r="G20" s="28" t="n">
        <f aca="false">A20*$B$9+$B$10</f>
        <v>0.000490592255320345</v>
      </c>
      <c r="H20" s="29" t="n">
        <f aca="false">G20-F20</f>
        <v>-0.00277860774467966</v>
      </c>
      <c r="J20" s="26" t="n">
        <v>9</v>
      </c>
      <c r="K20" s="24" t="n">
        <v>0.00151825</v>
      </c>
    </row>
    <row r="21" customFormat="false" ht="13.5" hidden="false" customHeight="false" outlineLevel="0" collapsed="false">
      <c r="A21" s="23" t="n">
        <v>3</v>
      </c>
      <c r="B21" s="24" t="s">
        <v>80</v>
      </c>
      <c r="C21" s="25" t="n">
        <v>224.079</v>
      </c>
      <c r="D21" s="24" t="n">
        <v>33.7472</v>
      </c>
      <c r="E21" s="24" t="n">
        <v>0.000910324</v>
      </c>
      <c r="F21" s="25" t="n">
        <v>0.00407028</v>
      </c>
      <c r="G21" s="25" t="n">
        <f aca="false">A21*$B$9+$B$10</f>
        <v>0.000490592255320345</v>
      </c>
      <c r="H21" s="24" t="n">
        <f aca="false">G21-F21</f>
        <v>-0.00357968774467966</v>
      </c>
      <c r="J21" s="26" t="n">
        <v>10</v>
      </c>
      <c r="K21" s="24" t="n">
        <v>-0.000139236</v>
      </c>
    </row>
    <row r="22" customFormat="false" ht="13.5" hidden="false" customHeight="false" outlineLevel="0" collapsed="false">
      <c r="A22" s="27" t="n">
        <v>4</v>
      </c>
      <c r="B22" s="24" t="s">
        <v>81</v>
      </c>
      <c r="C22" s="28" t="n">
        <v>183.048</v>
      </c>
      <c r="D22" s="29" t="n">
        <v>33.6133</v>
      </c>
      <c r="E22" s="29" t="n">
        <v>0.000363806</v>
      </c>
      <c r="F22" s="28" t="n">
        <v>0.000751495</v>
      </c>
      <c r="G22" s="28" t="n">
        <f aca="false">A22*$B$9+$B$10</f>
        <v>0.000452178634001499</v>
      </c>
      <c r="H22" s="29" t="n">
        <f aca="false">G22-F22</f>
        <v>-0.000299316365998501</v>
      </c>
      <c r="J22" s="26" t="n">
        <v>10</v>
      </c>
      <c r="K22" s="24" t="n">
        <v>-0.000362396</v>
      </c>
    </row>
    <row r="23" customFormat="false" ht="13.5" hidden="false" customHeight="false" outlineLevel="0" collapsed="false">
      <c r="A23" s="23" t="n">
        <v>4</v>
      </c>
      <c r="B23" s="24" t="s">
        <v>81</v>
      </c>
      <c r="C23" s="25" t="n">
        <v>177.833</v>
      </c>
      <c r="D23" s="24" t="n">
        <v>33.6114</v>
      </c>
      <c r="E23" s="24" t="n">
        <v>0.000245986</v>
      </c>
      <c r="F23" s="25" t="n">
        <v>-5.72205E-005</v>
      </c>
      <c r="G23" s="25" t="n">
        <f aca="false">A23*$B$9+$B$10</f>
        <v>0.000452178634001499</v>
      </c>
      <c r="H23" s="24" t="n">
        <f aca="false">G23-F23</f>
        <v>0.000509399134001499</v>
      </c>
      <c r="J23" s="26" t="n">
        <v>11</v>
      </c>
      <c r="K23" s="24" t="n">
        <v>9.91821E-005</v>
      </c>
    </row>
    <row r="24" customFormat="false" ht="14.25" hidden="false" customHeight="false" outlineLevel="0" collapsed="false">
      <c r="A24" s="27" t="n">
        <v>5</v>
      </c>
      <c r="B24" s="24" t="s">
        <v>81</v>
      </c>
      <c r="C24" s="28" t="n">
        <v>177.078</v>
      </c>
      <c r="D24" s="29" t="n">
        <v>33.4689</v>
      </c>
      <c r="E24" s="29" t="n">
        <v>0.000535497</v>
      </c>
      <c r="F24" s="28" t="n">
        <v>-0.000305176</v>
      </c>
      <c r="G24" s="28" t="n">
        <f aca="false">A24*$B$9+$B$10</f>
        <v>0.000413765012682653</v>
      </c>
      <c r="H24" s="29" t="n">
        <f aca="false">G24-F24</f>
        <v>0.000718941012682653</v>
      </c>
      <c r="J24" s="26" t="n">
        <v>11</v>
      </c>
      <c r="K24" s="24" t="n">
        <v>0.00144958</v>
      </c>
    </row>
    <row r="25" customFormat="false" ht="14.25" hidden="false" customHeight="false" outlineLevel="0" collapsed="false">
      <c r="A25" s="27" t="n">
        <v>6</v>
      </c>
      <c r="B25" s="24" t="s">
        <v>80</v>
      </c>
      <c r="C25" s="28" t="n">
        <v>118.818</v>
      </c>
      <c r="D25" s="29" t="n">
        <v>32.4849</v>
      </c>
      <c r="E25" s="29" t="n">
        <v>0.00172171</v>
      </c>
      <c r="F25" s="28" t="n">
        <v>0.00267029</v>
      </c>
      <c r="G25" s="28" t="n">
        <f aca="false">A25*$B$9+$B$10</f>
        <v>0.000375351391363807</v>
      </c>
      <c r="H25" s="29" t="n">
        <f aca="false">G25-F25</f>
        <v>-0.00229493860863619</v>
      </c>
      <c r="J25" s="26" t="n">
        <v>12</v>
      </c>
      <c r="K25" s="24" t="n">
        <v>0.00136757</v>
      </c>
    </row>
    <row r="26" customFormat="false" ht="13.5" hidden="false" customHeight="false" outlineLevel="0" collapsed="false">
      <c r="A26" s="27" t="n">
        <v>7</v>
      </c>
      <c r="B26" s="24" t="s">
        <v>80</v>
      </c>
      <c r="C26" s="28" t="n">
        <v>122.618</v>
      </c>
      <c r="D26" s="29" t="n">
        <v>32.0641</v>
      </c>
      <c r="E26" s="29" t="n">
        <v>0.0013971</v>
      </c>
      <c r="F26" s="28" t="n">
        <v>0.0207405</v>
      </c>
      <c r="G26" s="28" t="n">
        <f aca="false">A26*$B$9+$B$10</f>
        <v>0.000336937770044961</v>
      </c>
      <c r="H26" s="29" t="n">
        <f aca="false">G26-F26</f>
        <v>-0.020403562229955</v>
      </c>
      <c r="J26" s="26" t="n">
        <v>12</v>
      </c>
      <c r="K26" s="24" t="n">
        <v>-0.000894547</v>
      </c>
    </row>
    <row r="27" customFormat="false" ht="13.5" hidden="false" customHeight="false" outlineLevel="0" collapsed="false">
      <c r="A27" s="23" t="n">
        <v>7</v>
      </c>
      <c r="B27" s="24" t="s">
        <v>80</v>
      </c>
      <c r="C27" s="25" t="n">
        <v>102.486</v>
      </c>
      <c r="D27" s="24" t="n">
        <v>31.8761</v>
      </c>
      <c r="E27" s="24" t="n">
        <v>0.00112332</v>
      </c>
      <c r="F27" s="25" t="n">
        <v>0.00345612</v>
      </c>
      <c r="G27" s="25" t="n">
        <f aca="false">A27*$B$9+$B$10</f>
        <v>0.000336937770044961</v>
      </c>
      <c r="H27" s="24" t="n">
        <f aca="false">G27-F27</f>
        <v>-0.00311918222995504</v>
      </c>
      <c r="J27" s="26" t="n">
        <v>13</v>
      </c>
      <c r="K27" s="24" t="n">
        <v>0.000234604</v>
      </c>
    </row>
    <row r="28" customFormat="false" ht="13.5" hidden="false" customHeight="false" outlineLevel="0" collapsed="false">
      <c r="A28" s="27" t="n">
        <v>8</v>
      </c>
      <c r="B28" s="24" t="s">
        <v>80</v>
      </c>
      <c r="C28" s="28" t="n">
        <v>239.195</v>
      </c>
      <c r="D28" s="29" t="n">
        <v>31.5271</v>
      </c>
      <c r="E28" s="29" t="n">
        <v>0.00215646</v>
      </c>
      <c r="F28" s="28" t="n">
        <v>-0.0069294</v>
      </c>
      <c r="G28" s="28" t="n">
        <f aca="false">A28*$B$9+$B$10</f>
        <v>0.000298524148726115</v>
      </c>
      <c r="H28" s="29" t="n">
        <f aca="false">G28-F28</f>
        <v>0.00722792414872611</v>
      </c>
      <c r="J28" s="26" t="n">
        <v>15</v>
      </c>
      <c r="K28" s="24" t="n">
        <v>0.000627518</v>
      </c>
    </row>
    <row r="29" customFormat="false" ht="13.5" hidden="false" customHeight="false" outlineLevel="0" collapsed="false">
      <c r="A29" s="23" t="n">
        <v>8</v>
      </c>
      <c r="B29" s="24" t="s">
        <v>80</v>
      </c>
      <c r="C29" s="25" t="n">
        <v>202.711</v>
      </c>
      <c r="D29" s="24" t="n">
        <v>31.4883</v>
      </c>
      <c r="E29" s="24" t="n">
        <v>0.00412163</v>
      </c>
      <c r="F29" s="25" t="n">
        <v>0.00652885</v>
      </c>
      <c r="G29" s="25" t="n">
        <f aca="false">A29*$B$9+$B$10</f>
        <v>0.000298524148726115</v>
      </c>
      <c r="H29" s="24" t="n">
        <f aca="false">G29-F29</f>
        <v>-0.00623032585127389</v>
      </c>
      <c r="J29" s="26" t="n">
        <v>15</v>
      </c>
      <c r="K29" s="24" t="n">
        <v>-0.000699997</v>
      </c>
    </row>
    <row r="30" customFormat="false" ht="13.5" hidden="false" customHeight="false" outlineLevel="0" collapsed="false">
      <c r="A30" s="27" t="n">
        <v>9</v>
      </c>
      <c r="B30" s="24" t="s">
        <v>81</v>
      </c>
      <c r="C30" s="28" t="n">
        <v>169.834</v>
      </c>
      <c r="D30" s="29" t="n">
        <v>30.7647</v>
      </c>
      <c r="E30" s="29" t="n">
        <v>0.00207585</v>
      </c>
      <c r="F30" s="28" t="n">
        <v>0.00151825</v>
      </c>
      <c r="G30" s="28" t="n">
        <f aca="false">A30*$B$9+$B$10</f>
        <v>0.000260110527407269</v>
      </c>
      <c r="H30" s="29" t="n">
        <f aca="false">G30-F30</f>
        <v>-0.00125813947259273</v>
      </c>
      <c r="J30" s="26" t="n">
        <v>16</v>
      </c>
      <c r="K30" s="24" t="n">
        <v>-0.000589371</v>
      </c>
    </row>
    <row r="31" customFormat="false" ht="13.5" hidden="false" customHeight="false" outlineLevel="0" collapsed="false">
      <c r="A31" s="23" t="n">
        <v>9</v>
      </c>
      <c r="B31" s="24" t="s">
        <v>80</v>
      </c>
      <c r="C31" s="25" t="n">
        <v>151.985</v>
      </c>
      <c r="D31" s="24" t="n">
        <v>30.6563</v>
      </c>
      <c r="E31" s="24" t="n">
        <v>0.00265597</v>
      </c>
      <c r="F31" s="25" t="n">
        <v>0.00458908</v>
      </c>
      <c r="G31" s="25" t="n">
        <f aca="false">A31*$B$9+$B$10</f>
        <v>0.000260110527407269</v>
      </c>
      <c r="H31" s="24" t="n">
        <f aca="false">G31-F31</f>
        <v>-0.00432896947259273</v>
      </c>
      <c r="J31" s="26" t="n">
        <v>16</v>
      </c>
      <c r="K31" s="24" t="n">
        <v>0.000471115</v>
      </c>
    </row>
    <row r="32" customFormat="false" ht="13.5" hidden="false" customHeight="false" outlineLevel="0" collapsed="false">
      <c r="A32" s="27" t="n">
        <v>10</v>
      </c>
      <c r="B32" s="24" t="s">
        <v>81</v>
      </c>
      <c r="C32" s="28" t="n">
        <v>315.279</v>
      </c>
      <c r="D32" s="29" t="n">
        <v>31.2199</v>
      </c>
      <c r="E32" s="29" t="n">
        <v>0.00152573</v>
      </c>
      <c r="F32" s="28" t="n">
        <v>-0.000139236</v>
      </c>
      <c r="G32" s="28" t="n">
        <f aca="false">A32*$B$9+$B$10</f>
        <v>0.000221696906088423</v>
      </c>
      <c r="H32" s="29" t="n">
        <f aca="false">G32-F32</f>
        <v>0.000360932906088423</v>
      </c>
      <c r="J32" s="26" t="n">
        <v>18</v>
      </c>
      <c r="K32" s="24" t="n">
        <v>-0.00109673</v>
      </c>
    </row>
    <row r="33" customFormat="false" ht="13.5" hidden="false" customHeight="false" outlineLevel="0" collapsed="false">
      <c r="A33" s="23" t="n">
        <v>10</v>
      </c>
      <c r="B33" s="24" t="s">
        <v>81</v>
      </c>
      <c r="C33" s="25" t="n">
        <v>300.951</v>
      </c>
      <c r="D33" s="24" t="n">
        <v>31.205</v>
      </c>
      <c r="E33" s="24" t="n">
        <v>0.000578833</v>
      </c>
      <c r="F33" s="25" t="n">
        <v>-0.000362396</v>
      </c>
      <c r="G33" s="25" t="n">
        <f aca="false">A33*$B$9+$B$10</f>
        <v>0.000221696906088423</v>
      </c>
      <c r="H33" s="24" t="n">
        <f aca="false">G33-F33</f>
        <v>0.000584092906088423</v>
      </c>
      <c r="J33" s="26" t="n">
        <v>19</v>
      </c>
      <c r="K33" s="24" t="n">
        <v>-0.000923157</v>
      </c>
    </row>
    <row r="34" customFormat="false" ht="13.5" hidden="false" customHeight="false" outlineLevel="0" collapsed="false">
      <c r="A34" s="27" t="n">
        <v>11</v>
      </c>
      <c r="B34" s="24" t="s">
        <v>81</v>
      </c>
      <c r="C34" s="28" t="n">
        <v>373.753</v>
      </c>
      <c r="D34" s="29" t="n">
        <v>31.2669</v>
      </c>
      <c r="E34" s="29" t="n">
        <v>0.00166106</v>
      </c>
      <c r="F34" s="28" t="n">
        <v>9.91821E-005</v>
      </c>
      <c r="G34" s="28" t="n">
        <f aca="false">A34*$B$9+$B$10</f>
        <v>0.000183283284769577</v>
      </c>
      <c r="H34" s="29" t="n">
        <f aca="false">G34-F34</f>
        <v>8.41011847695767E-005</v>
      </c>
      <c r="J34" s="26" t="n">
        <v>20</v>
      </c>
      <c r="K34" s="24" t="n">
        <v>0.00163841</v>
      </c>
    </row>
    <row r="35" customFormat="false" ht="12.75" hidden="false" customHeight="false" outlineLevel="0" collapsed="false">
      <c r="A35" s="23" t="n">
        <v>11</v>
      </c>
      <c r="B35" s="24" t="s">
        <v>80</v>
      </c>
      <c r="C35" s="25" t="n">
        <v>353.181</v>
      </c>
      <c r="D35" s="24" t="n">
        <v>31.2628</v>
      </c>
      <c r="E35" s="24" t="n">
        <v>0.00046703</v>
      </c>
      <c r="F35" s="25" t="n">
        <v>0.00253487</v>
      </c>
      <c r="G35" s="25" t="n">
        <f aca="false">A35*$B$9+$B$10</f>
        <v>0.000183283284769577</v>
      </c>
      <c r="H35" s="24" t="n">
        <f aca="false">G35-F35</f>
        <v>-0.00235158671523042</v>
      </c>
      <c r="J35" s="26" t="n">
        <v>21</v>
      </c>
      <c r="K35" s="24" t="n">
        <v>-0.00135422</v>
      </c>
    </row>
    <row r="36" customFormat="false" ht="13.5" hidden="false" customHeight="false" outlineLevel="0" collapsed="false">
      <c r="A36" s="23" t="n">
        <v>11</v>
      </c>
      <c r="B36" s="24" t="s">
        <v>81</v>
      </c>
      <c r="C36" s="25" t="n">
        <v>302.416</v>
      </c>
      <c r="D36" s="24" t="n">
        <v>31.1918</v>
      </c>
      <c r="E36" s="24" t="n">
        <v>0.000385863</v>
      </c>
      <c r="F36" s="25" t="n">
        <v>0.00144958</v>
      </c>
      <c r="G36" s="25" t="n">
        <f aca="false">A36*$B$9+$B$10</f>
        <v>0.000183283284769577</v>
      </c>
      <c r="H36" s="24" t="n">
        <f aca="false">G36-F36</f>
        <v>-0.00126629671523042</v>
      </c>
      <c r="J36" s="26" t="n">
        <v>21</v>
      </c>
      <c r="K36" s="24" t="n">
        <v>0.00031662</v>
      </c>
    </row>
    <row r="37" customFormat="false" ht="13.5" hidden="false" customHeight="false" outlineLevel="0" collapsed="false">
      <c r="A37" s="27" t="n">
        <v>12</v>
      </c>
      <c r="B37" s="24" t="s">
        <v>81</v>
      </c>
      <c r="C37" s="28" t="n">
        <v>347.21</v>
      </c>
      <c r="D37" s="29" t="n">
        <v>31.2452</v>
      </c>
      <c r="E37" s="29" t="n">
        <v>0.000427373</v>
      </c>
      <c r="F37" s="28" t="n">
        <v>0.00136757</v>
      </c>
      <c r="G37" s="28" t="n">
        <f aca="false">A37*$B$9+$B$10</f>
        <v>0.000144869663450731</v>
      </c>
      <c r="H37" s="29" t="n">
        <f aca="false">G37-F37</f>
        <v>-0.00122270033654927</v>
      </c>
      <c r="J37" s="26"/>
      <c r="K37" s="24"/>
    </row>
    <row r="38" customFormat="false" ht="13.5" hidden="false" customHeight="false" outlineLevel="0" collapsed="false">
      <c r="A38" s="23" t="n">
        <v>12</v>
      </c>
      <c r="B38" s="24" t="s">
        <v>81</v>
      </c>
      <c r="C38" s="25" t="n">
        <v>301.818</v>
      </c>
      <c r="D38" s="24" t="n">
        <v>31.1984</v>
      </c>
      <c r="E38" s="24" t="n">
        <v>0.000466849</v>
      </c>
      <c r="F38" s="25" t="n">
        <v>-0.000894547</v>
      </c>
      <c r="G38" s="25" t="n">
        <f aca="false">A38*$B$9+$B$10</f>
        <v>0.000144869663450731</v>
      </c>
      <c r="H38" s="24" t="n">
        <f aca="false">G38-F38</f>
        <v>0.00103941666345073</v>
      </c>
      <c r="J38" s="26"/>
      <c r="K38" s="24"/>
    </row>
    <row r="39" customFormat="false" ht="14.25" hidden="false" customHeight="false" outlineLevel="0" collapsed="false">
      <c r="A39" s="27" t="n">
        <v>13</v>
      </c>
      <c r="B39" s="24" t="s">
        <v>81</v>
      </c>
      <c r="C39" s="28" t="n">
        <v>266.096</v>
      </c>
      <c r="D39" s="29" t="n">
        <v>30.9827</v>
      </c>
      <c r="E39" s="29" t="n">
        <v>0.000411661</v>
      </c>
      <c r="F39" s="28" t="n">
        <v>0.000234604</v>
      </c>
      <c r="G39" s="28" t="n">
        <f aca="false">A39*$B$9+$B$10</f>
        <v>0.000106456042131885</v>
      </c>
      <c r="H39" s="29" t="n">
        <f aca="false">G39-F39</f>
        <v>-0.000128147957868115</v>
      </c>
      <c r="J39" s="26"/>
      <c r="K39" s="24"/>
    </row>
    <row r="40" customFormat="false" ht="14.25" hidden="false" customHeight="false" outlineLevel="0" collapsed="false">
      <c r="A40" s="27" t="n">
        <v>14</v>
      </c>
      <c r="B40" s="24" t="s">
        <v>80</v>
      </c>
      <c r="C40" s="28" t="n">
        <v>151.357</v>
      </c>
      <c r="D40" s="29" t="n">
        <v>30.6975</v>
      </c>
      <c r="E40" s="29" t="n">
        <v>0.0186884</v>
      </c>
      <c r="F40" s="28" t="n">
        <v>0.0252457</v>
      </c>
      <c r="G40" s="28" t="n">
        <f aca="false">A40*$B$9+$B$10</f>
        <v>6.80424208130386E-005</v>
      </c>
      <c r="H40" s="29" t="n">
        <f aca="false">G40-F40</f>
        <v>-0.025177657579187</v>
      </c>
      <c r="J40" s="26"/>
      <c r="K40" s="24"/>
    </row>
    <row r="41" customFormat="false" ht="13.5" hidden="false" customHeight="false" outlineLevel="0" collapsed="false">
      <c r="A41" s="27" t="n">
        <v>15</v>
      </c>
      <c r="B41" s="24" t="s">
        <v>81</v>
      </c>
      <c r="C41" s="28" t="n">
        <v>314.411</v>
      </c>
      <c r="D41" s="29" t="n">
        <v>31.0072</v>
      </c>
      <c r="E41" s="29" t="n">
        <v>0.000376358</v>
      </c>
      <c r="F41" s="28" t="n">
        <v>0.000627518</v>
      </c>
      <c r="G41" s="28" t="n">
        <f aca="false">A41*$B$9+$B$10</f>
        <v>2.96287994941926E-005</v>
      </c>
      <c r="H41" s="29" t="n">
        <f aca="false">G41-F41</f>
        <v>-0.000597889200505807</v>
      </c>
      <c r="J41" s="26"/>
      <c r="K41" s="24"/>
    </row>
    <row r="42" customFormat="false" ht="13.5" hidden="false" customHeight="false" outlineLevel="0" collapsed="false">
      <c r="A42" s="23" t="n">
        <v>15</v>
      </c>
      <c r="B42" s="24" t="s">
        <v>81</v>
      </c>
      <c r="C42" s="25" t="n">
        <v>298.783</v>
      </c>
      <c r="D42" s="24" t="n">
        <v>31.0037</v>
      </c>
      <c r="E42" s="24" t="n">
        <v>0.000427553</v>
      </c>
      <c r="F42" s="25" t="n">
        <v>-0.000699997</v>
      </c>
      <c r="G42" s="25" t="n">
        <f aca="false">A42*$B$9+$B$10</f>
        <v>2.96287994941926E-005</v>
      </c>
      <c r="H42" s="24" t="n">
        <f aca="false">G42-F42</f>
        <v>0.000729625799494193</v>
      </c>
      <c r="J42" s="26"/>
      <c r="K42" s="24"/>
    </row>
    <row r="43" customFormat="false" ht="13.5" hidden="false" customHeight="false" outlineLevel="0" collapsed="false">
      <c r="A43" s="27" t="n">
        <v>16</v>
      </c>
      <c r="B43" s="24" t="s">
        <v>81</v>
      </c>
      <c r="C43" s="28" t="n">
        <v>353.899</v>
      </c>
      <c r="D43" s="29" t="n">
        <v>31.0178</v>
      </c>
      <c r="E43" s="29" t="n">
        <v>0.000225333</v>
      </c>
      <c r="F43" s="28" t="n">
        <v>-0.000589371</v>
      </c>
      <c r="G43" s="28" t="n">
        <f aca="false">A43*$B$9+$B$10</f>
        <v>-8.78482182465343E-006</v>
      </c>
      <c r="H43" s="29" t="n">
        <f aca="false">G43-F43</f>
        <v>0.000580586178175347</v>
      </c>
      <c r="J43" s="26"/>
      <c r="K43" s="24"/>
    </row>
    <row r="44" customFormat="false" ht="13.5" hidden="false" customHeight="false" outlineLevel="0" collapsed="false">
      <c r="A44" s="23" t="n">
        <v>16</v>
      </c>
      <c r="B44" s="24" t="s">
        <v>81</v>
      </c>
      <c r="C44" s="25" t="n">
        <v>302.338</v>
      </c>
      <c r="D44" s="24" t="n">
        <v>31.0116</v>
      </c>
      <c r="E44" s="24" t="n">
        <v>0.000209854</v>
      </c>
      <c r="F44" s="25" t="n">
        <v>0.000471115</v>
      </c>
      <c r="G44" s="25" t="n">
        <f aca="false">A44*$B$9+$B$10</f>
        <v>-8.78482182465343E-006</v>
      </c>
      <c r="H44" s="24" t="n">
        <f aca="false">G44-F44</f>
        <v>-0.000479899821824653</v>
      </c>
      <c r="J44" s="26"/>
      <c r="K44" s="24"/>
    </row>
    <row r="45" customFormat="false" ht="14.25" hidden="false" customHeight="false" outlineLevel="0" collapsed="false">
      <c r="A45" s="27" t="n">
        <v>17</v>
      </c>
      <c r="B45" s="24" t="s">
        <v>80</v>
      </c>
      <c r="C45" s="28" t="n">
        <v>168.156</v>
      </c>
      <c r="D45" s="29" t="n">
        <v>30.9484</v>
      </c>
      <c r="E45" s="29" t="n">
        <v>0.000251121</v>
      </c>
      <c r="F45" s="28" t="n">
        <v>-0.00475121</v>
      </c>
      <c r="G45" s="28" t="n">
        <f aca="false">A45*$B$9+$B$10</f>
        <v>-4.71984431434995E-005</v>
      </c>
      <c r="H45" s="29" t="n">
        <f aca="false">G45-F45</f>
        <v>0.0047040115568565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81</v>
      </c>
      <c r="C46" s="28" t="n">
        <v>193.804</v>
      </c>
      <c r="D46" s="29" t="n">
        <v>31.0078</v>
      </c>
      <c r="E46" s="29" t="n">
        <v>0.000240648</v>
      </c>
      <c r="F46" s="28" t="n">
        <v>-0.00109673</v>
      </c>
      <c r="G46" s="28" t="n">
        <f aca="false">A46*$B$9+$B$10</f>
        <v>-8.56120644623455E-005</v>
      </c>
      <c r="H46" s="29" t="n">
        <f aca="false">G46-F46</f>
        <v>0.00101111793553765</v>
      </c>
      <c r="J46" s="26"/>
      <c r="K46" s="24"/>
    </row>
    <row r="47" customFormat="false" ht="13.5" hidden="false" customHeight="false" outlineLevel="0" collapsed="false">
      <c r="A47" s="27" t="n">
        <v>19</v>
      </c>
      <c r="B47" s="24" t="s">
        <v>80</v>
      </c>
      <c r="C47" s="28" t="n">
        <v>329.711</v>
      </c>
      <c r="D47" s="29" t="n">
        <v>31.0393</v>
      </c>
      <c r="E47" s="29" t="n">
        <v>0.167036</v>
      </c>
      <c r="F47" s="28" t="n">
        <v>-0.16782</v>
      </c>
      <c r="G47" s="28" t="n">
        <f aca="false">A47*$B$9+$B$10</f>
        <v>-0.000124025685781191</v>
      </c>
      <c r="H47" s="29" t="n">
        <f aca="false">G47-F47</f>
        <v>0.167695974314219</v>
      </c>
      <c r="J47" s="26"/>
      <c r="K47" s="24"/>
    </row>
    <row r="48" customFormat="false" ht="13.5" hidden="false" customHeight="false" outlineLevel="0" collapsed="false">
      <c r="A48" s="23" t="n">
        <v>19</v>
      </c>
      <c r="B48" s="24" t="s">
        <v>81</v>
      </c>
      <c r="C48" s="25" t="n">
        <v>301.902</v>
      </c>
      <c r="D48" s="24" t="n">
        <v>31.1726</v>
      </c>
      <c r="E48" s="24" t="n">
        <v>0.00024436</v>
      </c>
      <c r="F48" s="25" t="n">
        <v>-0.000923157</v>
      </c>
      <c r="G48" s="25" t="n">
        <f aca="false">A48*$B$9+$B$10</f>
        <v>-0.000124025685781191</v>
      </c>
      <c r="H48" s="24" t="n">
        <f aca="false">G48-F48</f>
        <v>0.000799131314218809</v>
      </c>
      <c r="J48" s="26"/>
      <c r="K48" s="24"/>
    </row>
    <row r="49" customFormat="false" ht="13.5" hidden="false" customHeight="false" outlineLevel="0" collapsed="false">
      <c r="A49" s="27" t="n">
        <v>20</v>
      </c>
      <c r="B49" s="24" t="s">
        <v>80</v>
      </c>
      <c r="C49" s="28" t="n">
        <v>277.683</v>
      </c>
      <c r="D49" s="29" t="n">
        <v>31.1317</v>
      </c>
      <c r="E49" s="29" t="n">
        <v>0.000659958</v>
      </c>
      <c r="F49" s="28" t="n">
        <v>0.00489998</v>
      </c>
      <c r="G49" s="28" t="n">
        <f aca="false">A49*$B$9+$B$10</f>
        <v>-0.000162439307100037</v>
      </c>
      <c r="H49" s="29" t="n">
        <f aca="false">G49-F49</f>
        <v>-0.00506241930710004</v>
      </c>
      <c r="J49" s="26"/>
      <c r="K49" s="24"/>
    </row>
    <row r="50" customFormat="false" ht="13.5" hidden="false" customHeight="false" outlineLevel="0" collapsed="false">
      <c r="A50" s="23" t="n">
        <v>20</v>
      </c>
      <c r="B50" s="24" t="s">
        <v>81</v>
      </c>
      <c r="C50" s="25" t="n">
        <v>252.239</v>
      </c>
      <c r="D50" s="24" t="n">
        <v>31.0651</v>
      </c>
      <c r="E50" s="24" t="n">
        <v>0.0037666</v>
      </c>
      <c r="F50" s="25" t="n">
        <v>0.00163841</v>
      </c>
      <c r="G50" s="25" t="n">
        <f aca="false">A50*$B$9+$B$10</f>
        <v>-0.000162439307100037</v>
      </c>
      <c r="H50" s="24" t="n">
        <f aca="false">G50-F50</f>
        <v>-0.00180084930710004</v>
      </c>
      <c r="J50" s="26"/>
      <c r="K50" s="24"/>
    </row>
    <row r="51" customFormat="false" ht="13.5" hidden="false" customHeight="false" outlineLevel="0" collapsed="false">
      <c r="A51" s="27" t="n">
        <v>21</v>
      </c>
      <c r="B51" s="24" t="s">
        <v>81</v>
      </c>
      <c r="C51" s="28" t="n">
        <v>423.807</v>
      </c>
      <c r="D51" s="29" t="n">
        <v>31.2588</v>
      </c>
      <c r="E51" s="29" t="n">
        <v>0.000230727</v>
      </c>
      <c r="F51" s="28" t="n">
        <v>-0.00135422</v>
      </c>
      <c r="G51" s="28" t="n">
        <f aca="false">A51*$B$9+$B$10</f>
        <v>-0.000200852928418884</v>
      </c>
      <c r="H51" s="29" t="n">
        <f aca="false">G51-F51</f>
        <v>0.00115336707158112</v>
      </c>
      <c r="J51" s="26"/>
      <c r="K51" s="24"/>
    </row>
    <row r="52" customFormat="false" ht="13.5" hidden="false" customHeight="false" outlineLevel="0" collapsed="false">
      <c r="A52" s="23" t="n">
        <v>21</v>
      </c>
      <c r="B52" s="24" t="s">
        <v>81</v>
      </c>
      <c r="C52" s="25" t="n">
        <v>2.17157</v>
      </c>
      <c r="D52" s="24" t="n">
        <v>28.162</v>
      </c>
      <c r="E52" s="24" t="n">
        <v>0.00132816</v>
      </c>
      <c r="F52" s="25" t="n">
        <v>0.00031662</v>
      </c>
      <c r="G52" s="25" t="n">
        <f aca="false">A52*$B$9+$B$10</f>
        <v>-0.000200852928418884</v>
      </c>
      <c r="H52" s="24" t="n">
        <f aca="false">G52-F52</f>
        <v>-0.000517472928418884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7" activeCellId="0" sqref="K3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1313277093684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8.70904290437891E-005</v>
      </c>
      <c r="C9" s="0" t="n">
        <f aca="false">INDEX(LINEST(known_ys,known_xs,TRUE(),TRUE()),2,1)</f>
        <v>5.45243533709662E-005</v>
      </c>
      <c r="E9" s="0" t="s">
        <v>62</v>
      </c>
      <c r="G9" s="0" t="n">
        <f aca="false">INDEX(LINEST(known_ys,known_xs,TRUE(),TRUE()),3,2)</f>
        <v>0.00128970555140972</v>
      </c>
      <c r="I9" s="0" t="n">
        <f aca="false">MIN(known_xs)</f>
        <v>3</v>
      </c>
      <c r="J9" s="0" t="n">
        <f aca="false">I9*$B$9+$B$10</f>
        <v>-0.0040106773786903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427194866582176</v>
      </c>
      <c r="C10" s="11" t="n">
        <f aca="false">INDEX(LINEST(known_ys,known_xs,TRUE(),TRUE()),2,2)</f>
        <v>0.000684670054193351</v>
      </c>
      <c r="E10" s="11" t="s">
        <v>64</v>
      </c>
      <c r="F10" s="11"/>
      <c r="G10" s="11" t="n">
        <f aca="false">INDEX(LINEST(known_ys,known_xs,TRUE(),TRUE()),5,2)</f>
        <v>3.3266808186741E-005</v>
      </c>
      <c r="I10" s="11" t="n">
        <f aca="false">MAX(known_xs)</f>
        <v>21</v>
      </c>
      <c r="J10" s="11" t="n">
        <f aca="false">I10*$B$9+$B$10</f>
        <v>-0.002443049655902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6</v>
      </c>
    </row>
    <row r="13" customFormat="false" ht="12.75" hidden="false" customHeight="false" outlineLevel="0" collapsed="false">
      <c r="A13" s="0" t="s">
        <v>66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91.803</v>
      </c>
      <c r="D17" s="24" t="n">
        <v>31.099</v>
      </c>
      <c r="E17" s="24" t="n">
        <v>0.00209731</v>
      </c>
      <c r="F17" s="25" t="n">
        <v>0.00315857</v>
      </c>
      <c r="G17" s="25" t="n">
        <f aca="false">A17*$B$9+$B$10</f>
        <v>-0.00418485823677797</v>
      </c>
      <c r="H17" s="24" t="n">
        <f aca="false">G17-F17</f>
        <v>-0.00734342823677797</v>
      </c>
      <c r="J17" s="26" t="n">
        <v>3</v>
      </c>
      <c r="K17" s="24" t="n">
        <v>-0.00383377</v>
      </c>
    </row>
    <row r="18" customFormat="false" ht="13.5" hidden="false" customHeight="false" outlineLevel="0" collapsed="false">
      <c r="A18" s="23" t="n">
        <v>1</v>
      </c>
      <c r="B18" s="24" t="s">
        <v>80</v>
      </c>
      <c r="C18" s="25" t="n">
        <v>191.803</v>
      </c>
      <c r="D18" s="24" t="n">
        <v>31.099</v>
      </c>
      <c r="E18" s="24" t="n">
        <v>0.00209731</v>
      </c>
      <c r="F18" s="25" t="n">
        <v>0.0103588</v>
      </c>
      <c r="G18" s="25" t="n">
        <f aca="false">A18*$B$9+$B$10</f>
        <v>-0.00418485823677797</v>
      </c>
      <c r="H18" s="24" t="n">
        <f aca="false">G18-F18</f>
        <v>-0.014543658236778</v>
      </c>
      <c r="J18" s="26" t="n">
        <v>3</v>
      </c>
      <c r="K18" s="24" t="n">
        <v>-0.00303268</v>
      </c>
    </row>
    <row r="19" customFormat="false" ht="14.25" hidden="false" customHeight="false" outlineLevel="0" collapsed="false">
      <c r="A19" s="27" t="n">
        <v>2</v>
      </c>
      <c r="B19" s="24" t="s">
        <v>80</v>
      </c>
      <c r="C19" s="28" t="n">
        <v>145.54</v>
      </c>
      <c r="D19" s="29" t="n">
        <v>32.2502</v>
      </c>
      <c r="E19" s="29" t="n">
        <v>0.013285</v>
      </c>
      <c r="F19" s="28" t="n">
        <v>0.00403976</v>
      </c>
      <c r="G19" s="28" t="n">
        <f aca="false">A19*$B$9+$B$10</f>
        <v>-0.00409776780773418</v>
      </c>
      <c r="H19" s="29" t="n">
        <f aca="false">G19-F19</f>
        <v>-0.00813752780773418</v>
      </c>
      <c r="J19" s="26" t="n">
        <v>4</v>
      </c>
      <c r="K19" s="24" t="n">
        <v>-0.00596619</v>
      </c>
    </row>
    <row r="20" customFormat="false" ht="13.5" hidden="false" customHeight="false" outlineLevel="0" collapsed="false">
      <c r="A20" s="27" t="n">
        <v>3</v>
      </c>
      <c r="B20" s="24" t="s">
        <v>81</v>
      </c>
      <c r="C20" s="28" t="n">
        <v>224.079</v>
      </c>
      <c r="D20" s="29" t="n">
        <v>33.7401</v>
      </c>
      <c r="E20" s="29" t="n">
        <v>0.00116929</v>
      </c>
      <c r="F20" s="28" t="n">
        <v>-0.00383377</v>
      </c>
      <c r="G20" s="28" t="n">
        <f aca="false">A20*$B$9+$B$10</f>
        <v>-0.00401067737869039</v>
      </c>
      <c r="H20" s="29" t="n">
        <f aca="false">G20-F20</f>
        <v>-0.000176907378690389</v>
      </c>
      <c r="J20" s="26" t="n">
        <v>6</v>
      </c>
      <c r="K20" s="24" t="n">
        <v>-0.00340271</v>
      </c>
    </row>
    <row r="21" customFormat="false" ht="13.5" hidden="false" customHeight="false" outlineLevel="0" collapsed="false">
      <c r="A21" s="23" t="n">
        <v>3</v>
      </c>
      <c r="B21" s="24" t="s">
        <v>81</v>
      </c>
      <c r="C21" s="25" t="n">
        <v>224.079</v>
      </c>
      <c r="D21" s="24" t="n">
        <v>33.7401</v>
      </c>
      <c r="E21" s="24" t="n">
        <v>0.00116929</v>
      </c>
      <c r="F21" s="25" t="n">
        <v>-0.00303268</v>
      </c>
      <c r="G21" s="25" t="n">
        <f aca="false">A21*$B$9+$B$10</f>
        <v>-0.00401067737869039</v>
      </c>
      <c r="H21" s="24" t="n">
        <f aca="false">G21-F21</f>
        <v>-0.000977997378690389</v>
      </c>
      <c r="J21" s="26" t="n">
        <v>7</v>
      </c>
      <c r="K21" s="24" t="n">
        <v>-0.00288773</v>
      </c>
    </row>
    <row r="22" customFormat="false" ht="13.5" hidden="false" customHeight="false" outlineLevel="0" collapsed="false">
      <c r="A22" s="27" t="n">
        <v>4</v>
      </c>
      <c r="B22" s="24" t="s">
        <v>81</v>
      </c>
      <c r="C22" s="28" t="n">
        <v>183.048</v>
      </c>
      <c r="D22" s="29" t="n">
        <v>33.6065</v>
      </c>
      <c r="E22" s="29" t="n">
        <v>0.00113969</v>
      </c>
      <c r="F22" s="28" t="n">
        <v>-0.00596619</v>
      </c>
      <c r="G22" s="28" t="n">
        <f aca="false">A22*$B$9+$B$10</f>
        <v>-0.0039235869496466</v>
      </c>
      <c r="H22" s="29" t="n">
        <f aca="false">G22-F22</f>
        <v>0.0020426030503534</v>
      </c>
      <c r="J22" s="26" t="n">
        <v>9</v>
      </c>
      <c r="K22" s="24" t="n">
        <v>-0.00380898</v>
      </c>
    </row>
    <row r="23" customFormat="false" ht="13.5" hidden="false" customHeight="false" outlineLevel="0" collapsed="false">
      <c r="A23" s="23" t="n">
        <v>4</v>
      </c>
      <c r="B23" s="24" t="s">
        <v>80</v>
      </c>
      <c r="C23" s="25" t="n">
        <v>177.833</v>
      </c>
      <c r="D23" s="24" t="n">
        <v>33.6046</v>
      </c>
      <c r="E23" s="24" t="n">
        <v>0.00141177</v>
      </c>
      <c r="F23" s="25" t="n">
        <v>-0.00693893</v>
      </c>
      <c r="G23" s="25" t="n">
        <f aca="false">A23*$B$9+$B$10</f>
        <v>-0.0039235869496466</v>
      </c>
      <c r="H23" s="24" t="n">
        <f aca="false">G23-F23</f>
        <v>0.0030153430503534</v>
      </c>
      <c r="J23" s="26" t="n">
        <v>9</v>
      </c>
      <c r="K23" s="24" t="n">
        <v>-0.00136375</v>
      </c>
    </row>
    <row r="24" customFormat="false" ht="14.25" hidden="false" customHeight="false" outlineLevel="0" collapsed="false">
      <c r="A24" s="27" t="n">
        <v>5</v>
      </c>
      <c r="B24" s="24" t="s">
        <v>80</v>
      </c>
      <c r="C24" s="28" t="n">
        <v>177.078</v>
      </c>
      <c r="D24" s="29" t="n">
        <v>33.4622</v>
      </c>
      <c r="E24" s="29" t="n">
        <v>0.00156205</v>
      </c>
      <c r="F24" s="28" t="n">
        <v>-0.00696182</v>
      </c>
      <c r="G24" s="28" t="n">
        <f aca="false">A24*$B$9+$B$10</f>
        <v>-0.00383649652060281</v>
      </c>
      <c r="H24" s="29" t="n">
        <f aca="false">G24-F24</f>
        <v>0.00312532347939719</v>
      </c>
      <c r="J24" s="26" t="n">
        <v>10</v>
      </c>
      <c r="K24" s="24" t="n">
        <v>-0.00457001</v>
      </c>
    </row>
    <row r="25" customFormat="false" ht="14.25" hidden="false" customHeight="false" outlineLevel="0" collapsed="false">
      <c r="A25" s="27" t="n">
        <v>6</v>
      </c>
      <c r="B25" s="24" t="s">
        <v>81</v>
      </c>
      <c r="C25" s="28" t="n">
        <v>118.818</v>
      </c>
      <c r="D25" s="29" t="n">
        <v>32.4788</v>
      </c>
      <c r="E25" s="29" t="n">
        <v>0.00167694</v>
      </c>
      <c r="F25" s="28" t="n">
        <v>-0.00340271</v>
      </c>
      <c r="G25" s="28" t="n">
        <f aca="false">A25*$B$9+$B$10</f>
        <v>-0.00374940609155902</v>
      </c>
      <c r="H25" s="29" t="n">
        <f aca="false">G25-F25</f>
        <v>-0.000346696091559022</v>
      </c>
      <c r="J25" s="26" t="n">
        <v>10</v>
      </c>
      <c r="K25" s="24" t="n">
        <v>-0.00508499</v>
      </c>
    </row>
    <row r="26" customFormat="false" ht="13.5" hidden="false" customHeight="false" outlineLevel="0" collapsed="false">
      <c r="A26" s="27" t="n">
        <v>7</v>
      </c>
      <c r="B26" s="24" t="s">
        <v>80</v>
      </c>
      <c r="C26" s="28" t="n">
        <v>122.618</v>
      </c>
      <c r="D26" s="29" t="n">
        <v>32.0574</v>
      </c>
      <c r="E26" s="29" t="n">
        <v>0.0020419</v>
      </c>
      <c r="F26" s="28" t="n">
        <v>0.0139618</v>
      </c>
      <c r="G26" s="28" t="n">
        <f aca="false">A26*$B$9+$B$10</f>
        <v>-0.00366231566251523</v>
      </c>
      <c r="H26" s="29" t="n">
        <f aca="false">G26-F26</f>
        <v>-0.0176241156625152</v>
      </c>
      <c r="J26" s="26" t="n">
        <v>11</v>
      </c>
      <c r="K26" s="24" t="n">
        <v>-0.00403595</v>
      </c>
    </row>
    <row r="27" customFormat="false" ht="13.5" hidden="false" customHeight="false" outlineLevel="0" collapsed="false">
      <c r="A27" s="23" t="n">
        <v>7</v>
      </c>
      <c r="B27" s="24" t="s">
        <v>81</v>
      </c>
      <c r="C27" s="25" t="n">
        <v>102.486</v>
      </c>
      <c r="D27" s="24" t="n">
        <v>31.8697</v>
      </c>
      <c r="E27" s="24" t="n">
        <v>0.00166616</v>
      </c>
      <c r="F27" s="25" t="n">
        <v>-0.00288773</v>
      </c>
      <c r="G27" s="25" t="n">
        <f aca="false">A27*$B$9+$B$10</f>
        <v>-0.00366231566251523</v>
      </c>
      <c r="H27" s="24" t="n">
        <f aca="false">G27-F27</f>
        <v>-0.000774585662515233</v>
      </c>
      <c r="J27" s="26" t="n">
        <v>11</v>
      </c>
      <c r="K27" s="24" t="n">
        <v>-0.00167465</v>
      </c>
    </row>
    <row r="28" customFormat="false" ht="13.5" hidden="false" customHeight="false" outlineLevel="0" collapsed="false">
      <c r="A28" s="27" t="n">
        <v>8</v>
      </c>
      <c r="B28" s="24" t="s">
        <v>80</v>
      </c>
      <c r="C28" s="28" t="n">
        <v>239.195</v>
      </c>
      <c r="D28" s="29" t="n">
        <v>31.5206</v>
      </c>
      <c r="E28" s="29" t="n">
        <v>0.00299917</v>
      </c>
      <c r="F28" s="28" t="n">
        <v>-0.0134087</v>
      </c>
      <c r="G28" s="28" t="n">
        <f aca="false">A28*$B$9+$B$10</f>
        <v>-0.00357522523347144</v>
      </c>
      <c r="H28" s="29" t="n">
        <f aca="false">G28-F28</f>
        <v>0.00983347476652856</v>
      </c>
      <c r="J28" s="26" t="n">
        <v>11</v>
      </c>
      <c r="K28" s="24" t="n">
        <v>-0.00278091</v>
      </c>
    </row>
    <row r="29" customFormat="false" ht="13.5" hidden="false" customHeight="false" outlineLevel="0" collapsed="false">
      <c r="A29" s="23" t="n">
        <v>8</v>
      </c>
      <c r="B29" s="24" t="s">
        <v>80</v>
      </c>
      <c r="C29" s="25" t="n">
        <v>202.711</v>
      </c>
      <c r="D29" s="24" t="n">
        <v>31.4836</v>
      </c>
      <c r="E29" s="24" t="n">
        <v>0.00346102</v>
      </c>
      <c r="F29" s="25" t="n">
        <v>0.00181007</v>
      </c>
      <c r="G29" s="25" t="n">
        <f aca="false">A29*$B$9+$B$10</f>
        <v>-0.00357522523347144</v>
      </c>
      <c r="H29" s="24" t="n">
        <f aca="false">G29-F29</f>
        <v>-0.00538529523347144</v>
      </c>
      <c r="J29" s="26" t="n">
        <v>12</v>
      </c>
      <c r="K29" s="24" t="n">
        <v>-0.00243568</v>
      </c>
    </row>
    <row r="30" customFormat="false" ht="13.5" hidden="false" customHeight="false" outlineLevel="0" collapsed="false">
      <c r="A30" s="27" t="n">
        <v>9</v>
      </c>
      <c r="B30" s="24" t="s">
        <v>81</v>
      </c>
      <c r="C30" s="28" t="n">
        <v>169.834</v>
      </c>
      <c r="D30" s="29" t="n">
        <v>30.7594</v>
      </c>
      <c r="E30" s="29" t="n">
        <v>0.00202416</v>
      </c>
      <c r="F30" s="28" t="n">
        <v>-0.00380898</v>
      </c>
      <c r="G30" s="28" t="n">
        <f aca="false">A30*$B$9+$B$10</f>
        <v>-0.00348813480442765</v>
      </c>
      <c r="H30" s="29" t="n">
        <f aca="false">G30-F30</f>
        <v>0.000320845195572345</v>
      </c>
      <c r="J30" s="26" t="n">
        <v>12</v>
      </c>
      <c r="K30" s="24" t="n">
        <v>-0.00489807</v>
      </c>
    </row>
    <row r="31" customFormat="false" ht="13.5" hidden="false" customHeight="false" outlineLevel="0" collapsed="false">
      <c r="A31" s="23" t="n">
        <v>9</v>
      </c>
      <c r="B31" s="24" t="s">
        <v>81</v>
      </c>
      <c r="C31" s="25" t="n">
        <v>151.985</v>
      </c>
      <c r="D31" s="24" t="n">
        <v>30.6503</v>
      </c>
      <c r="E31" s="24" t="n">
        <v>0.00182522</v>
      </c>
      <c r="F31" s="25" t="n">
        <v>-0.00136375</v>
      </c>
      <c r="G31" s="25" t="n">
        <f aca="false">A31*$B$9+$B$10</f>
        <v>-0.00348813480442765</v>
      </c>
      <c r="H31" s="24" t="n">
        <f aca="false">G31-F31</f>
        <v>-0.00212438480442765</v>
      </c>
      <c r="J31" s="26" t="n">
        <v>13</v>
      </c>
      <c r="K31" s="24" t="n">
        <v>-0.00205994</v>
      </c>
    </row>
    <row r="32" customFormat="false" ht="13.5" hidden="false" customHeight="false" outlineLevel="0" collapsed="false">
      <c r="A32" s="27" t="n">
        <v>10</v>
      </c>
      <c r="B32" s="24" t="s">
        <v>81</v>
      </c>
      <c r="C32" s="28" t="n">
        <v>315.279</v>
      </c>
      <c r="D32" s="29" t="n">
        <v>31.2154</v>
      </c>
      <c r="E32" s="29" t="n">
        <v>0.0013521</v>
      </c>
      <c r="F32" s="28" t="n">
        <v>-0.00457001</v>
      </c>
      <c r="G32" s="28" t="n">
        <f aca="false">A32*$B$9+$B$10</f>
        <v>-0.00340104437538387</v>
      </c>
      <c r="H32" s="29" t="n">
        <f aca="false">G32-F32</f>
        <v>0.00116896562461614</v>
      </c>
      <c r="J32" s="26" t="n">
        <v>15</v>
      </c>
      <c r="K32" s="24" t="n">
        <v>-0.00228119</v>
      </c>
    </row>
    <row r="33" customFormat="false" ht="13.5" hidden="false" customHeight="false" outlineLevel="0" collapsed="false">
      <c r="A33" s="23" t="n">
        <v>10</v>
      </c>
      <c r="B33" s="24" t="s">
        <v>81</v>
      </c>
      <c r="C33" s="25" t="n">
        <v>300.951</v>
      </c>
      <c r="D33" s="24" t="n">
        <v>31.2003</v>
      </c>
      <c r="E33" s="24" t="n">
        <v>0.00135649</v>
      </c>
      <c r="F33" s="25" t="n">
        <v>-0.00508499</v>
      </c>
      <c r="G33" s="25" t="n">
        <f aca="false">A33*$B$9+$B$10</f>
        <v>-0.00340104437538387</v>
      </c>
      <c r="H33" s="24" t="n">
        <f aca="false">G33-F33</f>
        <v>0.00168394562461614</v>
      </c>
      <c r="J33" s="26" t="n">
        <v>15</v>
      </c>
      <c r="K33" s="24" t="n">
        <v>-0.00352287</v>
      </c>
    </row>
    <row r="34" customFormat="false" ht="13.5" hidden="false" customHeight="false" outlineLevel="0" collapsed="false">
      <c r="A34" s="27" t="n">
        <v>11</v>
      </c>
      <c r="B34" s="24" t="s">
        <v>81</v>
      </c>
      <c r="C34" s="28" t="n">
        <v>373.753</v>
      </c>
      <c r="D34" s="29" t="n">
        <v>31.2628</v>
      </c>
      <c r="E34" s="29" t="n">
        <v>0.00100924</v>
      </c>
      <c r="F34" s="28" t="n">
        <v>-0.00403595</v>
      </c>
      <c r="G34" s="28" t="n">
        <f aca="false">A34*$B$9+$B$10</f>
        <v>-0.00331395394634008</v>
      </c>
      <c r="H34" s="29" t="n">
        <f aca="false">G34-F34</f>
        <v>0.000721996053659924</v>
      </c>
      <c r="J34" s="26" t="n">
        <v>16</v>
      </c>
      <c r="K34" s="24" t="n">
        <v>-0.00377846</v>
      </c>
    </row>
    <row r="35" customFormat="false" ht="12.75" hidden="false" customHeight="false" outlineLevel="0" collapsed="false">
      <c r="A35" s="23" t="n">
        <v>11</v>
      </c>
      <c r="B35" s="24" t="s">
        <v>81</v>
      </c>
      <c r="C35" s="25" t="n">
        <v>353.181</v>
      </c>
      <c r="D35" s="24" t="n">
        <v>31.2586</v>
      </c>
      <c r="E35" s="24" t="n">
        <v>0.0013994</v>
      </c>
      <c r="F35" s="25" t="n">
        <v>-0.00167465</v>
      </c>
      <c r="G35" s="25" t="n">
        <f aca="false">A35*$B$9+$B$10</f>
        <v>-0.00331395394634008</v>
      </c>
      <c r="H35" s="24" t="n">
        <f aca="false">G35-F35</f>
        <v>-0.00163930394634008</v>
      </c>
      <c r="J35" s="26" t="n">
        <v>16</v>
      </c>
      <c r="K35" s="24" t="n">
        <v>-0.00273132</v>
      </c>
    </row>
    <row r="36" customFormat="false" ht="13.5" hidden="false" customHeight="false" outlineLevel="0" collapsed="false">
      <c r="A36" s="23" t="n">
        <v>11</v>
      </c>
      <c r="B36" s="24" t="s">
        <v>81</v>
      </c>
      <c r="C36" s="25" t="n">
        <v>302.416</v>
      </c>
      <c r="D36" s="24" t="n">
        <v>31.1876</v>
      </c>
      <c r="E36" s="24" t="n">
        <v>0.00130355</v>
      </c>
      <c r="F36" s="25" t="n">
        <v>-0.00278091</v>
      </c>
      <c r="G36" s="25" t="n">
        <f aca="false">A36*$B$9+$B$10</f>
        <v>-0.00331395394634008</v>
      </c>
      <c r="H36" s="24" t="n">
        <f aca="false">G36-F36</f>
        <v>-0.000533043946340076</v>
      </c>
      <c r="J36" s="26" t="n">
        <v>18</v>
      </c>
      <c r="K36" s="24" t="n">
        <v>-0.00423431</v>
      </c>
    </row>
    <row r="37" customFormat="false" ht="13.5" hidden="false" customHeight="false" outlineLevel="0" collapsed="false">
      <c r="A37" s="27" t="n">
        <v>12</v>
      </c>
      <c r="B37" s="24" t="s">
        <v>81</v>
      </c>
      <c r="C37" s="28" t="n">
        <v>347.21</v>
      </c>
      <c r="D37" s="29" t="n">
        <v>31.2414</v>
      </c>
      <c r="E37" s="29" t="n">
        <v>0.00150531</v>
      </c>
      <c r="F37" s="28" t="n">
        <v>-0.00243568</v>
      </c>
      <c r="G37" s="28" t="n">
        <f aca="false">A37*$B$9+$B$10</f>
        <v>-0.00322686351729629</v>
      </c>
      <c r="H37" s="29" t="n">
        <f aca="false">G37-F37</f>
        <v>-0.000791183517296287</v>
      </c>
      <c r="J37" s="26" t="n">
        <v>21</v>
      </c>
      <c r="K37" s="24" t="n">
        <v>-0.00346565</v>
      </c>
    </row>
    <row r="38" customFormat="false" ht="13.5" hidden="false" customHeight="false" outlineLevel="0" collapsed="false">
      <c r="A38" s="23" t="n">
        <v>12</v>
      </c>
      <c r="B38" s="24" t="s">
        <v>81</v>
      </c>
      <c r="C38" s="25" t="n">
        <v>301.818</v>
      </c>
      <c r="D38" s="24" t="n">
        <v>31.1944</v>
      </c>
      <c r="E38" s="24" t="n">
        <v>0.00111942</v>
      </c>
      <c r="F38" s="25" t="n">
        <v>-0.00489807</v>
      </c>
      <c r="G38" s="25" t="n">
        <f aca="false">A38*$B$9+$B$10</f>
        <v>-0.00322686351729629</v>
      </c>
      <c r="H38" s="24" t="n">
        <f aca="false">G38-F38</f>
        <v>0.00167120648270371</v>
      </c>
      <c r="J38" s="26" t="n">
        <v>21</v>
      </c>
      <c r="K38" s="24" t="n">
        <v>-9.91821E-005</v>
      </c>
    </row>
    <row r="39" customFormat="false" ht="14.25" hidden="false" customHeight="false" outlineLevel="0" collapsed="false">
      <c r="A39" s="27" t="n">
        <v>13</v>
      </c>
      <c r="B39" s="24" t="s">
        <v>81</v>
      </c>
      <c r="C39" s="28" t="n">
        <v>266.096</v>
      </c>
      <c r="D39" s="29" t="n">
        <v>30.9804</v>
      </c>
      <c r="E39" s="29" t="n">
        <v>0.00142971</v>
      </c>
      <c r="F39" s="28" t="n">
        <v>-0.00205994</v>
      </c>
      <c r="G39" s="28" t="n">
        <f aca="false">A39*$B$9+$B$10</f>
        <v>-0.0031397730882525</v>
      </c>
      <c r="H39" s="29" t="n">
        <f aca="false">G39-F39</f>
        <v>-0.0010798330882525</v>
      </c>
      <c r="J39" s="26"/>
      <c r="K39" s="24"/>
    </row>
    <row r="40" customFormat="false" ht="14.25" hidden="false" customHeight="false" outlineLevel="0" collapsed="false">
      <c r="A40" s="27" t="n">
        <v>14</v>
      </c>
      <c r="B40" s="24" t="s">
        <v>80</v>
      </c>
      <c r="C40" s="28" t="n">
        <v>151.357</v>
      </c>
      <c r="D40" s="29" t="n">
        <v>30.695</v>
      </c>
      <c r="E40" s="29" t="n">
        <v>0.0161617</v>
      </c>
      <c r="F40" s="28" t="n">
        <v>0.0226765</v>
      </c>
      <c r="G40" s="28" t="n">
        <f aca="false">A40*$B$9+$B$10</f>
        <v>-0.00305268265920871</v>
      </c>
      <c r="H40" s="29" t="n">
        <f aca="false">G40-F40</f>
        <v>-0.0257291826592087</v>
      </c>
      <c r="J40" s="26"/>
      <c r="K40" s="24"/>
    </row>
    <row r="41" customFormat="false" ht="13.5" hidden="false" customHeight="false" outlineLevel="0" collapsed="false">
      <c r="A41" s="27" t="n">
        <v>15</v>
      </c>
      <c r="B41" s="24" t="s">
        <v>81</v>
      </c>
      <c r="C41" s="28" t="n">
        <v>314.411</v>
      </c>
      <c r="D41" s="29" t="n">
        <v>31.0043</v>
      </c>
      <c r="E41" s="29" t="n">
        <v>0.00133375</v>
      </c>
      <c r="F41" s="28" t="n">
        <v>-0.00228119</v>
      </c>
      <c r="G41" s="28" t="n">
        <f aca="false">A41*$B$9+$B$10</f>
        <v>-0.00296559223016492</v>
      </c>
      <c r="H41" s="29" t="n">
        <f aca="false">G41-F41</f>
        <v>-0.00068440223016492</v>
      </c>
      <c r="J41" s="26"/>
      <c r="K41" s="24"/>
    </row>
    <row r="42" customFormat="false" ht="13.5" hidden="false" customHeight="false" outlineLevel="0" collapsed="false">
      <c r="A42" s="23" t="n">
        <v>15</v>
      </c>
      <c r="B42" s="24" t="s">
        <v>81</v>
      </c>
      <c r="C42" s="25" t="n">
        <v>298.783</v>
      </c>
      <c r="D42" s="24" t="n">
        <v>31.0009</v>
      </c>
      <c r="E42" s="24" t="n">
        <v>0.00142815</v>
      </c>
      <c r="F42" s="25" t="n">
        <v>-0.00352287</v>
      </c>
      <c r="G42" s="25" t="n">
        <f aca="false">A42*$B$9+$B$10</f>
        <v>-0.00296559223016492</v>
      </c>
      <c r="H42" s="24" t="n">
        <f aca="false">G42-F42</f>
        <v>0.00055727776983508</v>
      </c>
      <c r="J42" s="26"/>
      <c r="K42" s="24"/>
    </row>
    <row r="43" customFormat="false" ht="13.5" hidden="false" customHeight="false" outlineLevel="0" collapsed="false">
      <c r="A43" s="27" t="n">
        <v>16</v>
      </c>
      <c r="B43" s="24" t="s">
        <v>81</v>
      </c>
      <c r="C43" s="28" t="n">
        <v>353.899</v>
      </c>
      <c r="D43" s="29" t="n">
        <v>31.0146</v>
      </c>
      <c r="E43" s="29" t="n">
        <v>0.00133994</v>
      </c>
      <c r="F43" s="28" t="n">
        <v>-0.00377846</v>
      </c>
      <c r="G43" s="28" t="n">
        <f aca="false">A43*$B$9+$B$10</f>
        <v>-0.00287850180112113</v>
      </c>
      <c r="H43" s="29" t="n">
        <f aca="false">G43-F43</f>
        <v>0.000899958198878869</v>
      </c>
      <c r="J43" s="26"/>
      <c r="K43" s="24"/>
    </row>
    <row r="44" customFormat="false" ht="13.5" hidden="false" customHeight="false" outlineLevel="0" collapsed="false">
      <c r="A44" s="23" t="n">
        <v>16</v>
      </c>
      <c r="B44" s="24" t="s">
        <v>81</v>
      </c>
      <c r="C44" s="25" t="n">
        <v>302.338</v>
      </c>
      <c r="D44" s="24" t="n">
        <v>31.0084</v>
      </c>
      <c r="E44" s="24" t="n">
        <v>0.0012449</v>
      </c>
      <c r="F44" s="25" t="n">
        <v>-0.00273132</v>
      </c>
      <c r="G44" s="25" t="n">
        <f aca="false">A44*$B$9+$B$10</f>
        <v>-0.00287850180112113</v>
      </c>
      <c r="H44" s="24" t="n">
        <f aca="false">G44-F44</f>
        <v>-0.000147181801121131</v>
      </c>
      <c r="J44" s="26"/>
      <c r="K44" s="24"/>
    </row>
    <row r="45" customFormat="false" ht="14.25" hidden="false" customHeight="false" outlineLevel="0" collapsed="false">
      <c r="A45" s="27" t="n">
        <v>17</v>
      </c>
      <c r="B45" s="24" t="s">
        <v>80</v>
      </c>
      <c r="C45" s="28" t="n">
        <v>168.156</v>
      </c>
      <c r="D45" s="29" t="n">
        <v>30.9451</v>
      </c>
      <c r="E45" s="29" t="n">
        <v>0.00141939</v>
      </c>
      <c r="F45" s="28" t="n">
        <v>-0.00811005</v>
      </c>
      <c r="G45" s="28" t="n">
        <f aca="false">A45*$B$9+$B$10</f>
        <v>-0.00279141137207734</v>
      </c>
      <c r="H45" s="29" t="n">
        <f aca="false">G45-F45</f>
        <v>0.00531863862792266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81</v>
      </c>
      <c r="C46" s="28" t="n">
        <v>193.804</v>
      </c>
      <c r="D46" s="29" t="n">
        <v>31.0047</v>
      </c>
      <c r="E46" s="29" t="n">
        <v>0.00134253</v>
      </c>
      <c r="F46" s="28" t="n">
        <v>-0.00423431</v>
      </c>
      <c r="G46" s="28" t="n">
        <f aca="false">A46*$B$9+$B$10</f>
        <v>-0.00270432094303355</v>
      </c>
      <c r="H46" s="29" t="n">
        <f aca="false">G46-F46</f>
        <v>0.00152998905696645</v>
      </c>
      <c r="J46" s="26"/>
      <c r="K46" s="24"/>
    </row>
    <row r="47" customFormat="false" ht="13.5" hidden="false" customHeight="false" outlineLevel="0" collapsed="false">
      <c r="A47" s="27" t="n">
        <v>19</v>
      </c>
      <c r="B47" s="24" t="s">
        <v>80</v>
      </c>
      <c r="C47" s="28" t="n">
        <v>329.711</v>
      </c>
      <c r="D47" s="29" t="n">
        <v>30.6339</v>
      </c>
      <c r="E47" s="29" t="n">
        <v>0.929914</v>
      </c>
      <c r="F47" s="28" t="n">
        <v>-0.57325</v>
      </c>
      <c r="G47" s="28" t="n">
        <f aca="false">A47*$B$9+$B$10</f>
        <v>-0.00261723051398976</v>
      </c>
      <c r="H47" s="29" t="n">
        <f aca="false">G47-F47</f>
        <v>0.57063276948601</v>
      </c>
      <c r="J47" s="26"/>
      <c r="K47" s="24"/>
    </row>
    <row r="48" customFormat="false" ht="13.5" hidden="false" customHeight="false" outlineLevel="0" collapsed="false">
      <c r="A48" s="23" t="n">
        <v>19</v>
      </c>
      <c r="B48" s="24" t="s">
        <v>80</v>
      </c>
      <c r="C48" s="25" t="n">
        <v>301.902</v>
      </c>
      <c r="D48" s="24" t="n">
        <v>31.0292</v>
      </c>
      <c r="E48" s="24" t="n">
        <v>0.00141116</v>
      </c>
      <c r="F48" s="25" t="n">
        <v>-0.144295</v>
      </c>
      <c r="G48" s="25" t="n">
        <f aca="false">A48*$B$9+$B$10</f>
        <v>-0.00261723051398976</v>
      </c>
      <c r="H48" s="24" t="n">
        <f aca="false">G48-F48</f>
        <v>0.14167776948601</v>
      </c>
      <c r="J48" s="26"/>
      <c r="K48" s="24"/>
    </row>
    <row r="49" customFormat="false" ht="13.5" hidden="false" customHeight="false" outlineLevel="0" collapsed="false">
      <c r="A49" s="27" t="n">
        <v>20</v>
      </c>
      <c r="B49" s="24" t="s">
        <v>80</v>
      </c>
      <c r="C49" s="28" t="n">
        <v>277.683</v>
      </c>
      <c r="D49" s="29" t="n">
        <v>31.1295</v>
      </c>
      <c r="E49" s="29" t="n">
        <v>0.00150101</v>
      </c>
      <c r="F49" s="28" t="n">
        <v>0.00268555</v>
      </c>
      <c r="G49" s="28" t="n">
        <f aca="false">A49*$B$9+$B$10</f>
        <v>-0.00253014008494597</v>
      </c>
      <c r="H49" s="29" t="n">
        <f aca="false">G49-F49</f>
        <v>-0.00521569008494597</v>
      </c>
      <c r="J49" s="26"/>
      <c r="K49" s="24"/>
    </row>
    <row r="50" customFormat="false" ht="13.5" hidden="false" customHeight="false" outlineLevel="0" collapsed="false">
      <c r="A50" s="23" t="n">
        <v>20</v>
      </c>
      <c r="B50" s="24" t="s">
        <v>80</v>
      </c>
      <c r="C50" s="25" t="n">
        <v>252.239</v>
      </c>
      <c r="D50" s="24" t="n">
        <v>31.0642</v>
      </c>
      <c r="E50" s="24" t="n">
        <v>0.00346083</v>
      </c>
      <c r="F50" s="25" t="n">
        <v>0.000703812</v>
      </c>
      <c r="G50" s="25" t="n">
        <f aca="false">A50*$B$9+$B$10</f>
        <v>-0.00253014008494597</v>
      </c>
      <c r="H50" s="24" t="n">
        <f aca="false">G50-F50</f>
        <v>-0.00323395208494597</v>
      </c>
      <c r="J50" s="26"/>
      <c r="K50" s="24"/>
    </row>
    <row r="51" customFormat="false" ht="13.5" hidden="false" customHeight="false" outlineLevel="0" collapsed="false">
      <c r="A51" s="27" t="n">
        <v>21</v>
      </c>
      <c r="B51" s="24" t="s">
        <v>81</v>
      </c>
      <c r="C51" s="28" t="n">
        <v>423.807</v>
      </c>
      <c r="D51" s="29" t="n">
        <v>31.2567</v>
      </c>
      <c r="E51" s="29" t="n">
        <v>0.00150296</v>
      </c>
      <c r="F51" s="28" t="n">
        <v>-0.00346565</v>
      </c>
      <c r="G51" s="28" t="n">
        <f aca="false">A51*$B$9+$B$10</f>
        <v>-0.00244304965590219</v>
      </c>
      <c r="H51" s="29" t="n">
        <f aca="false">G51-F51</f>
        <v>0.00102260034409781</v>
      </c>
      <c r="J51" s="26"/>
      <c r="K51" s="24"/>
    </row>
    <row r="52" customFormat="false" ht="13.5" hidden="false" customHeight="false" outlineLevel="0" collapsed="false">
      <c r="A52" s="23" t="n">
        <v>21</v>
      </c>
      <c r="B52" s="24" t="s">
        <v>81</v>
      </c>
      <c r="C52" s="25" t="n">
        <v>2.17157</v>
      </c>
      <c r="D52" s="24" t="n">
        <v>28.1616</v>
      </c>
      <c r="E52" s="24" t="n">
        <v>0.00136017</v>
      </c>
      <c r="F52" s="25" t="n">
        <v>-9.91821E-005</v>
      </c>
      <c r="G52" s="25" t="n">
        <f aca="false">A52*$B$9+$B$10</f>
        <v>-0.00244304965590219</v>
      </c>
      <c r="H52" s="24" t="n">
        <f aca="false">G52-F52</f>
        <v>-0.00234386755590219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0:01:18Z</dcterms:created>
  <dc:creator>Germaine Gatien</dc:creator>
  <dc:description/>
  <dc:language>en-US</dc:language>
  <cp:lastModifiedBy>Germaine Gatien</cp:lastModifiedBy>
  <cp:lastPrinted>2004-01-07T20:05:48Z</cp:lastPrinted>
  <dcterms:modified xsi:type="dcterms:W3CDTF">2004-01-07T20:52:04Z</dcterms:modified>
  <cp:revision>0</cp:revision>
  <dc:subject/>
  <dc:title/>
</cp:coreProperties>
</file>