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SBE) Ch" sheetId="2" state="visible" r:id="rId3"/>
    <sheet name="(DOX-CTD - DOX-SBE)" sheetId="3" state="visible" r:id="rId4"/>
    <sheet name="Main" sheetId="4" state="visible" r:id="rId5"/>
  </sheets>
  <definedNames>
    <definedName function="false" hidden="false" localSheetId="2" name="known_xs" vbProcedure="false">'(DOX-CTD - DOX-SBE)'!$J$17:$J$123</definedName>
    <definedName function="false" hidden="false" localSheetId="2" name="known_ys" vbProcedure="false">'(DOX-CTD - DOX-SBE)'!$K$17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1-0003</t>
  </si>
  <si>
    <t xml:space="preserve">2003-41-0003</t>
  </si>
  <si>
    <t xml:space="preserve"> 2003-41-0012</t>
  </si>
  <si>
    <t xml:space="preserve">2003-41-0012</t>
  </si>
  <si>
    <t xml:space="preserve"> 2003-41-0017</t>
  </si>
  <si>
    <t xml:space="preserve">2003-41-0017</t>
  </si>
  <si>
    <t xml:space="preserve"> 2003-41-0020</t>
  </si>
  <si>
    <t xml:space="preserve">2003-41-0020</t>
  </si>
  <si>
    <t xml:space="preserve"> 2003-41-0023</t>
  </si>
  <si>
    <t xml:space="preserve">2003-41-0023</t>
  </si>
  <si>
    <t xml:space="preserve"> 2003-41-0026</t>
  </si>
  <si>
    <t xml:space="preserve">2003-41-0026</t>
  </si>
  <si>
    <t xml:space="preserve"> 2003-41-0029</t>
  </si>
  <si>
    <t xml:space="preserve">2003-41-0029</t>
  </si>
  <si>
    <t xml:space="preserve"> 2003-41-0034</t>
  </si>
  <si>
    <t xml:space="preserve">2003-41-0034</t>
  </si>
  <si>
    <t xml:space="preserve"> 2003-41-0035</t>
  </si>
  <si>
    <t xml:space="preserve">2003-41-0035</t>
  </si>
  <si>
    <t xml:space="preserve"> 2003-41-0039</t>
  </si>
  <si>
    <t xml:space="preserve">2003-41-0039</t>
  </si>
  <si>
    <t xml:space="preserve"> 2003-41-0042</t>
  </si>
  <si>
    <t xml:space="preserve">2003-41-0042</t>
  </si>
  <si>
    <t xml:space="preserve"> 2003-41-0046</t>
  </si>
  <si>
    <t xml:space="preserve">2003-41-0046</t>
  </si>
  <si>
    <t xml:space="preserve">Calculation of Linear Least Squares Fit For</t>
  </si>
  <si>
    <t xml:space="preserve">(DOX-CTD - DOX-SBE)</t>
  </si>
  <si>
    <t xml:space="preserve">Fit Equation: Diff = m * Prop + b</t>
  </si>
  <si>
    <t xml:space="preserve">where: Diff =Diff (DOX-CTD - DOX-SB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SB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after final recalibration of DOX
(DOX-CTD - DOX-SB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SBE)"</c:f>
              <c:strCache>
                <c:ptCount val="1"/>
                <c:pt idx="0">
                  <c:v>Diff (DOX-CTD - DOX-SB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SBE)'!$C$17:$C$150</c:f>
              <c:numCache>
                <c:formatCode>General</c:formatCode>
                <c:ptCount val="134"/>
                <c:pt idx="0">
                  <c:v>191.902</c:v>
                </c:pt>
                <c:pt idx="1">
                  <c:v>191.902</c:v>
                </c:pt>
                <c:pt idx="2">
                  <c:v>174.997</c:v>
                </c:pt>
                <c:pt idx="3">
                  <c:v>150.001</c:v>
                </c:pt>
                <c:pt idx="4">
                  <c:v>124.993</c:v>
                </c:pt>
                <c:pt idx="5">
                  <c:v>100.006</c:v>
                </c:pt>
                <c:pt idx="6">
                  <c:v>75.002</c:v>
                </c:pt>
                <c:pt idx="7">
                  <c:v>49.991</c:v>
                </c:pt>
                <c:pt idx="8">
                  <c:v>29.999</c:v>
                </c:pt>
                <c:pt idx="9">
                  <c:v>19.998</c:v>
                </c:pt>
                <c:pt idx="10">
                  <c:v>10.002</c:v>
                </c:pt>
                <c:pt idx="11">
                  <c:v>2.583</c:v>
                </c:pt>
                <c:pt idx="12">
                  <c:v>146.871</c:v>
                </c:pt>
                <c:pt idx="13">
                  <c:v>125.035</c:v>
                </c:pt>
                <c:pt idx="14">
                  <c:v>0</c:v>
                </c:pt>
                <c:pt idx="15">
                  <c:v>75.029</c:v>
                </c:pt>
                <c:pt idx="16">
                  <c:v>49.911</c:v>
                </c:pt>
                <c:pt idx="17">
                  <c:v>29.995</c:v>
                </c:pt>
                <c:pt idx="18">
                  <c:v>20.002</c:v>
                </c:pt>
                <c:pt idx="19">
                  <c:v>9.935</c:v>
                </c:pt>
                <c:pt idx="20">
                  <c:v>7.31733</c:v>
                </c:pt>
                <c:pt idx="21">
                  <c:v>2.4725</c:v>
                </c:pt>
                <c:pt idx="22">
                  <c:v>225.359</c:v>
                </c:pt>
                <c:pt idx="23">
                  <c:v>225.359</c:v>
                </c:pt>
                <c:pt idx="24">
                  <c:v>200.047</c:v>
                </c:pt>
                <c:pt idx="25">
                  <c:v>175.011</c:v>
                </c:pt>
                <c:pt idx="26">
                  <c:v>150.01</c:v>
                </c:pt>
                <c:pt idx="27">
                  <c:v>124.992</c:v>
                </c:pt>
                <c:pt idx="28">
                  <c:v>99.955</c:v>
                </c:pt>
                <c:pt idx="29">
                  <c:v>75.033</c:v>
                </c:pt>
                <c:pt idx="30">
                  <c:v>30.083</c:v>
                </c:pt>
                <c:pt idx="31">
                  <c:v>19.962</c:v>
                </c:pt>
                <c:pt idx="32">
                  <c:v>10.061</c:v>
                </c:pt>
                <c:pt idx="33">
                  <c:v>2.578</c:v>
                </c:pt>
                <c:pt idx="34">
                  <c:v>184.518</c:v>
                </c:pt>
                <c:pt idx="35">
                  <c:v>175.008</c:v>
                </c:pt>
                <c:pt idx="36">
                  <c:v>150.001</c:v>
                </c:pt>
                <c:pt idx="37">
                  <c:v>125.023</c:v>
                </c:pt>
                <c:pt idx="38">
                  <c:v>100.017</c:v>
                </c:pt>
                <c:pt idx="39">
                  <c:v>74.922</c:v>
                </c:pt>
                <c:pt idx="40">
                  <c:v>49.943</c:v>
                </c:pt>
                <c:pt idx="41">
                  <c:v>29.965</c:v>
                </c:pt>
                <c:pt idx="42">
                  <c:v>20.068</c:v>
                </c:pt>
                <c:pt idx="43">
                  <c:v>9.955</c:v>
                </c:pt>
                <c:pt idx="44">
                  <c:v>2.6395</c:v>
                </c:pt>
                <c:pt idx="45">
                  <c:v>176.312</c:v>
                </c:pt>
                <c:pt idx="46">
                  <c:v>0</c:v>
                </c:pt>
                <c:pt idx="47">
                  <c:v>0</c:v>
                </c:pt>
                <c:pt idx="48">
                  <c:v>99.984</c:v>
                </c:pt>
                <c:pt idx="49">
                  <c:v>75.022</c:v>
                </c:pt>
                <c:pt idx="50">
                  <c:v>50.002</c:v>
                </c:pt>
                <c:pt idx="51">
                  <c:v>29.989</c:v>
                </c:pt>
                <c:pt idx="52">
                  <c:v>20.032</c:v>
                </c:pt>
                <c:pt idx="53">
                  <c:v>9.992</c:v>
                </c:pt>
                <c:pt idx="54">
                  <c:v>3.385</c:v>
                </c:pt>
                <c:pt idx="55">
                  <c:v>118.86</c:v>
                </c:pt>
                <c:pt idx="56">
                  <c:v>99.983</c:v>
                </c:pt>
                <c:pt idx="57">
                  <c:v>74.994</c:v>
                </c:pt>
                <c:pt idx="58">
                  <c:v>49.998</c:v>
                </c:pt>
                <c:pt idx="59">
                  <c:v>29.967</c:v>
                </c:pt>
                <c:pt idx="60">
                  <c:v>19.956</c:v>
                </c:pt>
                <c:pt idx="61">
                  <c:v>10.015</c:v>
                </c:pt>
                <c:pt idx="62">
                  <c:v>122.691</c:v>
                </c:pt>
                <c:pt idx="63">
                  <c:v>99.993</c:v>
                </c:pt>
                <c:pt idx="64">
                  <c:v>74.989</c:v>
                </c:pt>
                <c:pt idx="65">
                  <c:v>50.003</c:v>
                </c:pt>
                <c:pt idx="66">
                  <c:v>29.982</c:v>
                </c:pt>
                <c:pt idx="67">
                  <c:v>19.986</c:v>
                </c:pt>
                <c:pt idx="68">
                  <c:v>10</c:v>
                </c:pt>
                <c:pt idx="69">
                  <c:v>2.557</c:v>
                </c:pt>
                <c:pt idx="70">
                  <c:v>239.026</c:v>
                </c:pt>
                <c:pt idx="71">
                  <c:v>199.988</c:v>
                </c:pt>
                <c:pt idx="72">
                  <c:v>174.997</c:v>
                </c:pt>
                <c:pt idx="73">
                  <c:v>150.01</c:v>
                </c:pt>
                <c:pt idx="74">
                  <c:v>125.00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9.99</c:v>
                </c:pt>
                <c:pt idx="79">
                  <c:v>20.002</c:v>
                </c:pt>
                <c:pt idx="80">
                  <c:v>10.003</c:v>
                </c:pt>
                <c:pt idx="81">
                  <c:v>3.401</c:v>
                </c:pt>
                <c:pt idx="82">
                  <c:v>172.702</c:v>
                </c:pt>
                <c:pt idx="83">
                  <c:v>150.05</c:v>
                </c:pt>
                <c:pt idx="84">
                  <c:v>125.101</c:v>
                </c:pt>
                <c:pt idx="85">
                  <c:v>100.001</c:v>
                </c:pt>
                <c:pt idx="86">
                  <c:v>75.007</c:v>
                </c:pt>
                <c:pt idx="87">
                  <c:v>49.971</c:v>
                </c:pt>
                <c:pt idx="88">
                  <c:v>29.966</c:v>
                </c:pt>
                <c:pt idx="89">
                  <c:v>20.008</c:v>
                </c:pt>
                <c:pt idx="90">
                  <c:v>9.914</c:v>
                </c:pt>
                <c:pt idx="91">
                  <c:v>3.37633</c:v>
                </c:pt>
                <c:pt idx="92">
                  <c:v>315.742</c:v>
                </c:pt>
                <c:pt idx="93">
                  <c:v>299.903</c:v>
                </c:pt>
                <c:pt idx="94">
                  <c:v>249.965</c:v>
                </c:pt>
                <c:pt idx="95">
                  <c:v>199.999</c:v>
                </c:pt>
                <c:pt idx="96">
                  <c:v>175.017</c:v>
                </c:pt>
                <c:pt idx="97">
                  <c:v>150.028</c:v>
                </c:pt>
                <c:pt idx="98">
                  <c:v>125.009</c:v>
                </c:pt>
                <c:pt idx="99">
                  <c:v>99.999</c:v>
                </c:pt>
                <c:pt idx="100">
                  <c:v>75.086</c:v>
                </c:pt>
                <c:pt idx="101">
                  <c:v>49.992</c:v>
                </c:pt>
                <c:pt idx="102">
                  <c:v>29.962</c:v>
                </c:pt>
                <c:pt idx="103">
                  <c:v>20.022</c:v>
                </c:pt>
                <c:pt idx="104">
                  <c:v>10.004</c:v>
                </c:pt>
                <c:pt idx="105">
                  <c:v>3.385</c:v>
                </c:pt>
                <c:pt idx="106">
                  <c:v>373.978</c:v>
                </c:pt>
                <c:pt idx="107">
                  <c:v>0</c:v>
                </c:pt>
                <c:pt idx="108">
                  <c:v>299.976</c:v>
                </c:pt>
                <c:pt idx="109">
                  <c:v>250.023</c:v>
                </c:pt>
                <c:pt idx="110">
                  <c:v>199.969</c:v>
                </c:pt>
                <c:pt idx="111">
                  <c:v>174.982</c:v>
                </c:pt>
                <c:pt idx="112">
                  <c:v>149.989</c:v>
                </c:pt>
                <c:pt idx="113">
                  <c:v>124.986</c:v>
                </c:pt>
                <c:pt idx="114">
                  <c:v>99.942</c:v>
                </c:pt>
                <c:pt idx="115">
                  <c:v>75.009</c:v>
                </c:pt>
                <c:pt idx="116">
                  <c:v>49.933</c:v>
                </c:pt>
                <c:pt idx="117">
                  <c:v>30.043</c:v>
                </c:pt>
                <c:pt idx="118">
                  <c:v>9.963</c:v>
                </c:pt>
                <c:pt idx="119">
                  <c:v>2.739</c:v>
                </c:pt>
                <c:pt idx="120">
                  <c:v>347.524</c:v>
                </c:pt>
                <c:pt idx="121">
                  <c:v>299.939</c:v>
                </c:pt>
                <c:pt idx="122">
                  <c:v>250.011</c:v>
                </c:pt>
                <c:pt idx="123">
                  <c:v>200.064</c:v>
                </c:pt>
                <c:pt idx="124">
                  <c:v>175.065</c:v>
                </c:pt>
                <c:pt idx="125">
                  <c:v>149.953</c:v>
                </c:pt>
                <c:pt idx="126">
                  <c:v>125.01</c:v>
                </c:pt>
                <c:pt idx="127">
                  <c:v>99.998</c:v>
                </c:pt>
                <c:pt idx="128">
                  <c:v>74.964</c:v>
                </c:pt>
                <c:pt idx="129">
                  <c:v>49.963</c:v>
                </c:pt>
                <c:pt idx="130">
                  <c:v>30.045</c:v>
                </c:pt>
                <c:pt idx="131">
                  <c:v>20.006</c:v>
                </c:pt>
                <c:pt idx="132">
                  <c:v>9.981</c:v>
                </c:pt>
                <c:pt idx="133">
                  <c:v>3.37067</c:v>
                </c:pt>
              </c:numCache>
            </c:numRef>
          </c:xVal>
          <c:yVal>
            <c:numRef>
              <c:f>'(DOX-CTD - DOX-SBE)'!$F$17:$F$150</c:f>
              <c:numCache>
                <c:formatCode>General</c:formatCode>
                <c:ptCount val="134"/>
                <c:pt idx="0">
                  <c:v>-0.206</c:v>
                </c:pt>
                <c:pt idx="1">
                  <c:v>-0.0299997</c:v>
                </c:pt>
                <c:pt idx="2">
                  <c:v>-0.0189996</c:v>
                </c:pt>
                <c:pt idx="3">
                  <c:v>-0.085</c:v>
                </c:pt>
                <c:pt idx="4">
                  <c:v>-0.00699997</c:v>
                </c:pt>
                <c:pt idx="5">
                  <c:v>-0.0100002</c:v>
                </c:pt>
                <c:pt idx="6">
                  <c:v>0.0569997</c:v>
                </c:pt>
                <c:pt idx="7">
                  <c:v>0.00699997</c:v>
                </c:pt>
                <c:pt idx="8">
                  <c:v>-0.04</c:v>
                </c:pt>
                <c:pt idx="9">
                  <c:v>-0.0110002</c:v>
                </c:pt>
                <c:pt idx="10">
                  <c:v>0.00999975</c:v>
                </c:pt>
                <c:pt idx="11">
                  <c:v>-1.1225</c:v>
                </c:pt>
                <c:pt idx="12">
                  <c:v>-0.11</c:v>
                </c:pt>
                <c:pt idx="13">
                  <c:v>-0.0349998</c:v>
                </c:pt>
                <c:pt idx="14">
                  <c:v>-4.148</c:v>
                </c:pt>
                <c:pt idx="15">
                  <c:v>0.0010004</c:v>
                </c:pt>
                <c:pt idx="16">
                  <c:v>-0.0770001</c:v>
                </c:pt>
                <c:pt idx="17">
                  <c:v>-0.0549998</c:v>
                </c:pt>
                <c:pt idx="18">
                  <c:v>-0.0510001</c:v>
                </c:pt>
                <c:pt idx="19">
                  <c:v>0.0209999</c:v>
                </c:pt>
                <c:pt idx="20">
                  <c:v>-0.0686665</c:v>
                </c:pt>
                <c:pt idx="21">
                  <c:v>-0.02</c:v>
                </c:pt>
                <c:pt idx="22">
                  <c:v>-0.188</c:v>
                </c:pt>
                <c:pt idx="23">
                  <c:v>-0.096</c:v>
                </c:pt>
                <c:pt idx="24">
                  <c:v>-0.052</c:v>
                </c:pt>
                <c:pt idx="25">
                  <c:v>-0.00600004</c:v>
                </c:pt>
                <c:pt idx="26">
                  <c:v>0.046</c:v>
                </c:pt>
                <c:pt idx="27">
                  <c:v>0.027</c:v>
                </c:pt>
                <c:pt idx="28">
                  <c:v>0.185</c:v>
                </c:pt>
                <c:pt idx="29">
                  <c:v>-0.0439997</c:v>
                </c:pt>
                <c:pt idx="30">
                  <c:v>0.489</c:v>
                </c:pt>
                <c:pt idx="31">
                  <c:v>0.0429997</c:v>
                </c:pt>
                <c:pt idx="32">
                  <c:v>-0.0309997</c:v>
                </c:pt>
                <c:pt idx="33">
                  <c:v>-0.169</c:v>
                </c:pt>
                <c:pt idx="34">
                  <c:v>-0.0190001</c:v>
                </c:pt>
                <c:pt idx="35">
                  <c:v>-0.182</c:v>
                </c:pt>
                <c:pt idx="36">
                  <c:v>0.159</c:v>
                </c:pt>
                <c:pt idx="37">
                  <c:v>0.175</c:v>
                </c:pt>
                <c:pt idx="38">
                  <c:v>-0.134</c:v>
                </c:pt>
                <c:pt idx="39">
                  <c:v>-0.099</c:v>
                </c:pt>
                <c:pt idx="40">
                  <c:v>0.0110002</c:v>
                </c:pt>
                <c:pt idx="41">
                  <c:v>-0.244</c:v>
                </c:pt>
                <c:pt idx="42">
                  <c:v>-0.18</c:v>
                </c:pt>
                <c:pt idx="43">
                  <c:v>0.0289998</c:v>
                </c:pt>
                <c:pt idx="44">
                  <c:v>-0.0634999</c:v>
                </c:pt>
                <c:pt idx="45">
                  <c:v>-0.0344999</c:v>
                </c:pt>
                <c:pt idx="46">
                  <c:v>-2.564</c:v>
                </c:pt>
                <c:pt idx="47">
                  <c:v>-3.318</c:v>
                </c:pt>
                <c:pt idx="48">
                  <c:v>-0.0090003</c:v>
                </c:pt>
                <c:pt idx="49">
                  <c:v>0.0829997</c:v>
                </c:pt>
                <c:pt idx="50">
                  <c:v>0.0680003</c:v>
                </c:pt>
                <c:pt idx="51">
                  <c:v>-0.026</c:v>
                </c:pt>
                <c:pt idx="52">
                  <c:v>0.0549998</c:v>
                </c:pt>
                <c:pt idx="53">
                  <c:v>0.0150003</c:v>
                </c:pt>
                <c:pt idx="54">
                  <c:v>-0.122</c:v>
                </c:pt>
                <c:pt idx="55">
                  <c:v>-0.0380001</c:v>
                </c:pt>
                <c:pt idx="56">
                  <c:v>0.033</c:v>
                </c:pt>
                <c:pt idx="57">
                  <c:v>0.04</c:v>
                </c:pt>
                <c:pt idx="58">
                  <c:v>0.0120001</c:v>
                </c:pt>
                <c:pt idx="59">
                  <c:v>-0.0559998</c:v>
                </c:pt>
                <c:pt idx="60">
                  <c:v>0.00500011</c:v>
                </c:pt>
                <c:pt idx="61">
                  <c:v>-0.0159998</c:v>
                </c:pt>
                <c:pt idx="62">
                  <c:v>-0.0349998</c:v>
                </c:pt>
                <c:pt idx="63">
                  <c:v>103.266</c:v>
                </c:pt>
                <c:pt idx="64">
                  <c:v>-0.0370002</c:v>
                </c:pt>
                <c:pt idx="65">
                  <c:v>-0.171</c:v>
                </c:pt>
                <c:pt idx="66">
                  <c:v>-0.0939999</c:v>
                </c:pt>
                <c:pt idx="67">
                  <c:v>-0.0570002</c:v>
                </c:pt>
                <c:pt idx="68">
                  <c:v>-0.0549998</c:v>
                </c:pt>
                <c:pt idx="69">
                  <c:v>-0.103</c:v>
                </c:pt>
                <c:pt idx="70">
                  <c:v>-0.0579996</c:v>
                </c:pt>
                <c:pt idx="71">
                  <c:v>0.247</c:v>
                </c:pt>
                <c:pt idx="72">
                  <c:v>0.0749998</c:v>
                </c:pt>
                <c:pt idx="73">
                  <c:v>0.0240002</c:v>
                </c:pt>
                <c:pt idx="74">
                  <c:v>0.0150003</c:v>
                </c:pt>
                <c:pt idx="75">
                  <c:v>-4.606</c:v>
                </c:pt>
                <c:pt idx="76">
                  <c:v>-4.754</c:v>
                </c:pt>
                <c:pt idx="77">
                  <c:v>-4.907</c:v>
                </c:pt>
                <c:pt idx="78">
                  <c:v>0.0500002</c:v>
                </c:pt>
                <c:pt idx="79">
                  <c:v>0.0240002</c:v>
                </c:pt>
                <c:pt idx="80">
                  <c:v>-0.0079999</c:v>
                </c:pt>
                <c:pt idx="81">
                  <c:v>-0.0596662</c:v>
                </c:pt>
                <c:pt idx="82">
                  <c:v>-0.205</c:v>
                </c:pt>
                <c:pt idx="83">
                  <c:v>0.046</c:v>
                </c:pt>
                <c:pt idx="84">
                  <c:v>0.0539999</c:v>
                </c:pt>
                <c:pt idx="85">
                  <c:v>0.0409999</c:v>
                </c:pt>
                <c:pt idx="86">
                  <c:v>-0.0350003</c:v>
                </c:pt>
                <c:pt idx="87">
                  <c:v>0.627</c:v>
                </c:pt>
                <c:pt idx="88">
                  <c:v>0.105</c:v>
                </c:pt>
                <c:pt idx="89">
                  <c:v>0.128</c:v>
                </c:pt>
                <c:pt idx="90">
                  <c:v>0.307</c:v>
                </c:pt>
                <c:pt idx="91">
                  <c:v>-0.0913329</c:v>
                </c:pt>
                <c:pt idx="92">
                  <c:v>-0.023</c:v>
                </c:pt>
                <c:pt idx="93">
                  <c:v>-0.0999999</c:v>
                </c:pt>
                <c:pt idx="94">
                  <c:v>-0.0249999</c:v>
                </c:pt>
                <c:pt idx="95">
                  <c:v>0.0339999</c:v>
                </c:pt>
                <c:pt idx="96">
                  <c:v>-0.073</c:v>
                </c:pt>
                <c:pt idx="97">
                  <c:v>0.153</c:v>
                </c:pt>
                <c:pt idx="98">
                  <c:v>-0.0630002</c:v>
                </c:pt>
                <c:pt idx="99">
                  <c:v>-0.123</c:v>
                </c:pt>
                <c:pt idx="100">
                  <c:v>0.0570002</c:v>
                </c:pt>
                <c:pt idx="101">
                  <c:v>-0.464</c:v>
                </c:pt>
                <c:pt idx="102">
                  <c:v>0.349</c:v>
                </c:pt>
                <c:pt idx="103">
                  <c:v>0.5</c:v>
                </c:pt>
                <c:pt idx="104">
                  <c:v>0.598</c:v>
                </c:pt>
                <c:pt idx="105">
                  <c:v>-0.0796666</c:v>
                </c:pt>
                <c:pt idx="106">
                  <c:v>0.00300002</c:v>
                </c:pt>
                <c:pt idx="107">
                  <c:v>-2.538</c:v>
                </c:pt>
                <c:pt idx="108">
                  <c:v>0.03</c:v>
                </c:pt>
                <c:pt idx="109">
                  <c:v>0.00300002</c:v>
                </c:pt>
                <c:pt idx="110">
                  <c:v>-0.1</c:v>
                </c:pt>
                <c:pt idx="111">
                  <c:v>-0.148</c:v>
                </c:pt>
                <c:pt idx="112">
                  <c:v>-0.496</c:v>
                </c:pt>
                <c:pt idx="113">
                  <c:v>0.017</c:v>
                </c:pt>
                <c:pt idx="114">
                  <c:v>-0.132</c:v>
                </c:pt>
                <c:pt idx="115">
                  <c:v>0.127</c:v>
                </c:pt>
                <c:pt idx="116">
                  <c:v>0.0580003</c:v>
                </c:pt>
                <c:pt idx="117">
                  <c:v>0.299</c:v>
                </c:pt>
                <c:pt idx="118">
                  <c:v>0.0799999</c:v>
                </c:pt>
                <c:pt idx="119">
                  <c:v>-0.0794997</c:v>
                </c:pt>
                <c:pt idx="120">
                  <c:v>-0.215</c:v>
                </c:pt>
                <c:pt idx="121">
                  <c:v>-0.00299978</c:v>
                </c:pt>
                <c:pt idx="122">
                  <c:v>-0.00300002</c:v>
                </c:pt>
                <c:pt idx="123">
                  <c:v>-0.0410001</c:v>
                </c:pt>
                <c:pt idx="124">
                  <c:v>0.059</c:v>
                </c:pt>
                <c:pt idx="125">
                  <c:v>0.000999928</c:v>
                </c:pt>
                <c:pt idx="126">
                  <c:v>0.059</c:v>
                </c:pt>
                <c:pt idx="127">
                  <c:v>-0.052</c:v>
                </c:pt>
                <c:pt idx="128">
                  <c:v>-0.161</c:v>
                </c:pt>
                <c:pt idx="129">
                  <c:v>0.013</c:v>
                </c:pt>
                <c:pt idx="130">
                  <c:v>0.229</c:v>
                </c:pt>
                <c:pt idx="131">
                  <c:v>0.201</c:v>
                </c:pt>
                <c:pt idx="132">
                  <c:v>0.152</c:v>
                </c:pt>
                <c:pt idx="133">
                  <c:v>-0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SBE)'!$J$17:$J$131</c:f>
              <c:numCache>
                <c:formatCode>General</c:formatCode>
                <c:ptCount val="115"/>
                <c:pt idx="0">
                  <c:v>191.902</c:v>
                </c:pt>
                <c:pt idx="1">
                  <c:v>191.902</c:v>
                </c:pt>
                <c:pt idx="2">
                  <c:v>174.997</c:v>
                </c:pt>
                <c:pt idx="3">
                  <c:v>150.001</c:v>
                </c:pt>
                <c:pt idx="4">
                  <c:v>124.993</c:v>
                </c:pt>
                <c:pt idx="5">
                  <c:v>100.006</c:v>
                </c:pt>
                <c:pt idx="6">
                  <c:v>75.002</c:v>
                </c:pt>
                <c:pt idx="7">
                  <c:v>49.991</c:v>
                </c:pt>
                <c:pt idx="8">
                  <c:v>29.999</c:v>
                </c:pt>
                <c:pt idx="9">
                  <c:v>19.998</c:v>
                </c:pt>
                <c:pt idx="10">
                  <c:v>10.002</c:v>
                </c:pt>
                <c:pt idx="11">
                  <c:v>146.871</c:v>
                </c:pt>
                <c:pt idx="12">
                  <c:v>125.035</c:v>
                </c:pt>
                <c:pt idx="13">
                  <c:v>75.029</c:v>
                </c:pt>
                <c:pt idx="14">
                  <c:v>49.911</c:v>
                </c:pt>
                <c:pt idx="15">
                  <c:v>29.995</c:v>
                </c:pt>
                <c:pt idx="16">
                  <c:v>20.002</c:v>
                </c:pt>
                <c:pt idx="17">
                  <c:v>9.935</c:v>
                </c:pt>
                <c:pt idx="18">
                  <c:v>7.31733</c:v>
                </c:pt>
                <c:pt idx="19">
                  <c:v>225.359</c:v>
                </c:pt>
                <c:pt idx="20">
                  <c:v>225.359</c:v>
                </c:pt>
                <c:pt idx="21">
                  <c:v>200.047</c:v>
                </c:pt>
                <c:pt idx="22">
                  <c:v>175.011</c:v>
                </c:pt>
                <c:pt idx="23">
                  <c:v>150.01</c:v>
                </c:pt>
                <c:pt idx="24">
                  <c:v>124.992</c:v>
                </c:pt>
                <c:pt idx="25">
                  <c:v>99.955</c:v>
                </c:pt>
                <c:pt idx="26">
                  <c:v>75.033</c:v>
                </c:pt>
                <c:pt idx="27">
                  <c:v>19.962</c:v>
                </c:pt>
                <c:pt idx="28">
                  <c:v>10.061</c:v>
                </c:pt>
                <c:pt idx="29">
                  <c:v>184.518</c:v>
                </c:pt>
                <c:pt idx="30">
                  <c:v>175.008</c:v>
                </c:pt>
                <c:pt idx="31">
                  <c:v>150.001</c:v>
                </c:pt>
                <c:pt idx="32">
                  <c:v>125.023</c:v>
                </c:pt>
                <c:pt idx="33">
                  <c:v>100.017</c:v>
                </c:pt>
                <c:pt idx="34">
                  <c:v>74.922</c:v>
                </c:pt>
                <c:pt idx="35">
                  <c:v>49.943</c:v>
                </c:pt>
                <c:pt idx="36">
                  <c:v>29.965</c:v>
                </c:pt>
                <c:pt idx="37">
                  <c:v>20.068</c:v>
                </c:pt>
                <c:pt idx="38">
                  <c:v>9.955</c:v>
                </c:pt>
                <c:pt idx="39">
                  <c:v>176.312</c:v>
                </c:pt>
                <c:pt idx="40">
                  <c:v>99.984</c:v>
                </c:pt>
                <c:pt idx="41">
                  <c:v>75.022</c:v>
                </c:pt>
                <c:pt idx="42">
                  <c:v>50.002</c:v>
                </c:pt>
                <c:pt idx="43">
                  <c:v>29.989</c:v>
                </c:pt>
                <c:pt idx="44">
                  <c:v>20.032</c:v>
                </c:pt>
                <c:pt idx="45">
                  <c:v>9.992</c:v>
                </c:pt>
                <c:pt idx="46">
                  <c:v>118.86</c:v>
                </c:pt>
                <c:pt idx="47">
                  <c:v>99.983</c:v>
                </c:pt>
                <c:pt idx="48">
                  <c:v>74.994</c:v>
                </c:pt>
                <c:pt idx="49">
                  <c:v>49.998</c:v>
                </c:pt>
                <c:pt idx="50">
                  <c:v>29.967</c:v>
                </c:pt>
                <c:pt idx="51">
                  <c:v>19.956</c:v>
                </c:pt>
                <c:pt idx="52">
                  <c:v>10.015</c:v>
                </c:pt>
                <c:pt idx="53">
                  <c:v>122.691</c:v>
                </c:pt>
                <c:pt idx="54">
                  <c:v>74.989</c:v>
                </c:pt>
                <c:pt idx="55">
                  <c:v>50.003</c:v>
                </c:pt>
                <c:pt idx="56">
                  <c:v>29.982</c:v>
                </c:pt>
                <c:pt idx="57">
                  <c:v>19.986</c:v>
                </c:pt>
                <c:pt idx="58">
                  <c:v>10</c:v>
                </c:pt>
                <c:pt idx="59">
                  <c:v>239.026</c:v>
                </c:pt>
                <c:pt idx="60">
                  <c:v>199.988</c:v>
                </c:pt>
                <c:pt idx="61">
                  <c:v>174.997</c:v>
                </c:pt>
                <c:pt idx="62">
                  <c:v>150.01</c:v>
                </c:pt>
                <c:pt idx="63">
                  <c:v>125.004</c:v>
                </c:pt>
                <c:pt idx="64">
                  <c:v>29.99</c:v>
                </c:pt>
                <c:pt idx="65">
                  <c:v>20.002</c:v>
                </c:pt>
                <c:pt idx="66">
                  <c:v>10.003</c:v>
                </c:pt>
                <c:pt idx="67">
                  <c:v>172.702</c:v>
                </c:pt>
                <c:pt idx="68">
                  <c:v>150.05</c:v>
                </c:pt>
                <c:pt idx="69">
                  <c:v>125.101</c:v>
                </c:pt>
                <c:pt idx="70">
                  <c:v>100.001</c:v>
                </c:pt>
                <c:pt idx="71">
                  <c:v>75.007</c:v>
                </c:pt>
                <c:pt idx="72">
                  <c:v>29.966</c:v>
                </c:pt>
                <c:pt idx="73">
                  <c:v>20.008</c:v>
                </c:pt>
                <c:pt idx="74">
                  <c:v>315.742</c:v>
                </c:pt>
                <c:pt idx="75">
                  <c:v>299.903</c:v>
                </c:pt>
                <c:pt idx="76">
                  <c:v>249.965</c:v>
                </c:pt>
                <c:pt idx="77">
                  <c:v>199.999</c:v>
                </c:pt>
                <c:pt idx="78">
                  <c:v>175.017</c:v>
                </c:pt>
                <c:pt idx="79">
                  <c:v>150.028</c:v>
                </c:pt>
                <c:pt idx="80">
                  <c:v>125.009</c:v>
                </c:pt>
                <c:pt idx="81">
                  <c:v>99.999</c:v>
                </c:pt>
                <c:pt idx="82">
                  <c:v>75.086</c:v>
                </c:pt>
                <c:pt idx="83">
                  <c:v>373.978</c:v>
                </c:pt>
                <c:pt idx="84">
                  <c:v>299.976</c:v>
                </c:pt>
                <c:pt idx="85">
                  <c:v>250.023</c:v>
                </c:pt>
                <c:pt idx="86">
                  <c:v>199.969</c:v>
                </c:pt>
                <c:pt idx="87">
                  <c:v>174.982</c:v>
                </c:pt>
                <c:pt idx="88">
                  <c:v>124.986</c:v>
                </c:pt>
                <c:pt idx="89">
                  <c:v>99.942</c:v>
                </c:pt>
                <c:pt idx="90">
                  <c:v>75.009</c:v>
                </c:pt>
                <c:pt idx="91">
                  <c:v>49.933</c:v>
                </c:pt>
                <c:pt idx="92">
                  <c:v>30.043</c:v>
                </c:pt>
                <c:pt idx="93">
                  <c:v>9.963</c:v>
                </c:pt>
                <c:pt idx="94">
                  <c:v>347.524</c:v>
                </c:pt>
                <c:pt idx="95">
                  <c:v>299.939</c:v>
                </c:pt>
                <c:pt idx="96">
                  <c:v>250.011</c:v>
                </c:pt>
                <c:pt idx="97">
                  <c:v>200.064</c:v>
                </c:pt>
                <c:pt idx="98">
                  <c:v>175.065</c:v>
                </c:pt>
                <c:pt idx="99">
                  <c:v>149.953</c:v>
                </c:pt>
                <c:pt idx="100">
                  <c:v>125.01</c:v>
                </c:pt>
                <c:pt idx="101">
                  <c:v>99.998</c:v>
                </c:pt>
                <c:pt idx="102">
                  <c:v>74.964</c:v>
                </c:pt>
                <c:pt idx="103">
                  <c:v>49.963</c:v>
                </c:pt>
                <c:pt idx="104">
                  <c:v>30.045</c:v>
                </c:pt>
                <c:pt idx="105">
                  <c:v>20.006</c:v>
                </c:pt>
                <c:pt idx="106">
                  <c:v>9.981</c:v>
                </c:pt>
              </c:numCache>
            </c:numRef>
          </c:xVal>
          <c:yVal>
            <c:numRef>
              <c:f>'(DOX-CTD - DOX-SBE)'!$K$17:$K$131</c:f>
              <c:numCache>
                <c:formatCode>General</c:formatCode>
                <c:ptCount val="115"/>
                <c:pt idx="0">
                  <c:v>-0.206</c:v>
                </c:pt>
                <c:pt idx="1">
                  <c:v>-0.0299997</c:v>
                </c:pt>
                <c:pt idx="2">
                  <c:v>-0.0189996</c:v>
                </c:pt>
                <c:pt idx="3">
                  <c:v>-0.085</c:v>
                </c:pt>
                <c:pt idx="4">
                  <c:v>-0.00699997</c:v>
                </c:pt>
                <c:pt idx="5">
                  <c:v>-0.0100002</c:v>
                </c:pt>
                <c:pt idx="6">
                  <c:v>0.0569997</c:v>
                </c:pt>
                <c:pt idx="7">
                  <c:v>0.00699997</c:v>
                </c:pt>
                <c:pt idx="8">
                  <c:v>-0.04</c:v>
                </c:pt>
                <c:pt idx="9">
                  <c:v>-0.0110002</c:v>
                </c:pt>
                <c:pt idx="10">
                  <c:v>0.00999975</c:v>
                </c:pt>
                <c:pt idx="11">
                  <c:v>-0.11</c:v>
                </c:pt>
                <c:pt idx="12">
                  <c:v>-0.0349998</c:v>
                </c:pt>
                <c:pt idx="13">
                  <c:v>0.0010004</c:v>
                </c:pt>
                <c:pt idx="14">
                  <c:v>-0.0770001</c:v>
                </c:pt>
                <c:pt idx="15">
                  <c:v>-0.0549998</c:v>
                </c:pt>
                <c:pt idx="16">
                  <c:v>-0.0510001</c:v>
                </c:pt>
                <c:pt idx="17">
                  <c:v>0.0209999</c:v>
                </c:pt>
                <c:pt idx="18">
                  <c:v>-0.0686665</c:v>
                </c:pt>
                <c:pt idx="19">
                  <c:v>-0.188</c:v>
                </c:pt>
                <c:pt idx="20">
                  <c:v>-0.096</c:v>
                </c:pt>
                <c:pt idx="21">
                  <c:v>-0.052</c:v>
                </c:pt>
                <c:pt idx="22">
                  <c:v>-0.00600004</c:v>
                </c:pt>
                <c:pt idx="23">
                  <c:v>0.046</c:v>
                </c:pt>
                <c:pt idx="24">
                  <c:v>0.027</c:v>
                </c:pt>
                <c:pt idx="25">
                  <c:v>0.185</c:v>
                </c:pt>
                <c:pt idx="26">
                  <c:v>-0.0439997</c:v>
                </c:pt>
                <c:pt idx="27">
                  <c:v>0.0429997</c:v>
                </c:pt>
                <c:pt idx="28">
                  <c:v>-0.0309997</c:v>
                </c:pt>
                <c:pt idx="29">
                  <c:v>-0.0190001</c:v>
                </c:pt>
                <c:pt idx="30">
                  <c:v>-0.182</c:v>
                </c:pt>
                <c:pt idx="31">
                  <c:v>0.159</c:v>
                </c:pt>
                <c:pt idx="32">
                  <c:v>0.175</c:v>
                </c:pt>
                <c:pt idx="33">
                  <c:v>-0.134</c:v>
                </c:pt>
                <c:pt idx="34">
                  <c:v>-0.099</c:v>
                </c:pt>
                <c:pt idx="35">
                  <c:v>0.0110002</c:v>
                </c:pt>
                <c:pt idx="36">
                  <c:v>-0.244</c:v>
                </c:pt>
                <c:pt idx="37">
                  <c:v>-0.18</c:v>
                </c:pt>
                <c:pt idx="38">
                  <c:v>0.0289998</c:v>
                </c:pt>
                <c:pt idx="39">
                  <c:v>-0.0344999</c:v>
                </c:pt>
                <c:pt idx="40">
                  <c:v>-0.0090003</c:v>
                </c:pt>
                <c:pt idx="41">
                  <c:v>0.0829997</c:v>
                </c:pt>
                <c:pt idx="42">
                  <c:v>0.0680003</c:v>
                </c:pt>
                <c:pt idx="43">
                  <c:v>-0.026</c:v>
                </c:pt>
                <c:pt idx="44">
                  <c:v>0.0549998</c:v>
                </c:pt>
                <c:pt idx="45">
                  <c:v>0.0150003</c:v>
                </c:pt>
                <c:pt idx="46">
                  <c:v>-0.0380001</c:v>
                </c:pt>
                <c:pt idx="47">
                  <c:v>0.033</c:v>
                </c:pt>
                <c:pt idx="48">
                  <c:v>0.04</c:v>
                </c:pt>
                <c:pt idx="49">
                  <c:v>0.0120001</c:v>
                </c:pt>
                <c:pt idx="50">
                  <c:v>-0.0559998</c:v>
                </c:pt>
                <c:pt idx="51">
                  <c:v>0.00500011</c:v>
                </c:pt>
                <c:pt idx="52">
                  <c:v>-0.0159998</c:v>
                </c:pt>
                <c:pt idx="53">
                  <c:v>-0.0349998</c:v>
                </c:pt>
                <c:pt idx="54">
                  <c:v>-0.0370002</c:v>
                </c:pt>
                <c:pt idx="55">
                  <c:v>-0.171</c:v>
                </c:pt>
                <c:pt idx="56">
                  <c:v>-0.0939999</c:v>
                </c:pt>
                <c:pt idx="57">
                  <c:v>-0.0570002</c:v>
                </c:pt>
                <c:pt idx="58">
                  <c:v>-0.0549998</c:v>
                </c:pt>
                <c:pt idx="59">
                  <c:v>-0.0579996</c:v>
                </c:pt>
                <c:pt idx="60">
                  <c:v>0.247</c:v>
                </c:pt>
                <c:pt idx="61">
                  <c:v>0.0749998</c:v>
                </c:pt>
                <c:pt idx="62">
                  <c:v>0.0240002</c:v>
                </c:pt>
                <c:pt idx="63">
                  <c:v>0.0150003</c:v>
                </c:pt>
                <c:pt idx="64">
                  <c:v>0.0500002</c:v>
                </c:pt>
                <c:pt idx="65">
                  <c:v>0.0240002</c:v>
                </c:pt>
                <c:pt idx="66">
                  <c:v>-0.0079999</c:v>
                </c:pt>
                <c:pt idx="67">
                  <c:v>-0.205</c:v>
                </c:pt>
                <c:pt idx="68">
                  <c:v>0.046</c:v>
                </c:pt>
                <c:pt idx="69">
                  <c:v>0.0539999</c:v>
                </c:pt>
                <c:pt idx="70">
                  <c:v>0.0409999</c:v>
                </c:pt>
                <c:pt idx="71">
                  <c:v>-0.0350003</c:v>
                </c:pt>
                <c:pt idx="72">
                  <c:v>0.105</c:v>
                </c:pt>
                <c:pt idx="73">
                  <c:v>0.128</c:v>
                </c:pt>
                <c:pt idx="74">
                  <c:v>-0.023</c:v>
                </c:pt>
                <c:pt idx="75">
                  <c:v>-0.0999999</c:v>
                </c:pt>
                <c:pt idx="76">
                  <c:v>-0.0249999</c:v>
                </c:pt>
                <c:pt idx="77">
                  <c:v>0.0339999</c:v>
                </c:pt>
                <c:pt idx="78">
                  <c:v>-0.073</c:v>
                </c:pt>
                <c:pt idx="79">
                  <c:v>0.153</c:v>
                </c:pt>
                <c:pt idx="80">
                  <c:v>-0.0630002</c:v>
                </c:pt>
                <c:pt idx="81">
                  <c:v>-0.123</c:v>
                </c:pt>
                <c:pt idx="82">
                  <c:v>0.0570002</c:v>
                </c:pt>
                <c:pt idx="83">
                  <c:v>0.00300002</c:v>
                </c:pt>
                <c:pt idx="84">
                  <c:v>0.03</c:v>
                </c:pt>
                <c:pt idx="85">
                  <c:v>0.00300002</c:v>
                </c:pt>
                <c:pt idx="86">
                  <c:v>-0.1</c:v>
                </c:pt>
                <c:pt idx="87">
                  <c:v>-0.148</c:v>
                </c:pt>
                <c:pt idx="88">
                  <c:v>0.017</c:v>
                </c:pt>
                <c:pt idx="89">
                  <c:v>-0.132</c:v>
                </c:pt>
                <c:pt idx="90">
                  <c:v>0.127</c:v>
                </c:pt>
                <c:pt idx="91">
                  <c:v>0.0580003</c:v>
                </c:pt>
                <c:pt idx="92">
                  <c:v>0.299</c:v>
                </c:pt>
                <c:pt idx="93">
                  <c:v>0.0799999</c:v>
                </c:pt>
                <c:pt idx="94">
                  <c:v>-0.215</c:v>
                </c:pt>
                <c:pt idx="95">
                  <c:v>-0.00299978</c:v>
                </c:pt>
                <c:pt idx="96">
                  <c:v>-0.00300002</c:v>
                </c:pt>
                <c:pt idx="97">
                  <c:v>-0.0410001</c:v>
                </c:pt>
                <c:pt idx="98">
                  <c:v>0.059</c:v>
                </c:pt>
                <c:pt idx="99">
                  <c:v>0.000999928</c:v>
                </c:pt>
                <c:pt idx="100">
                  <c:v>0.059</c:v>
                </c:pt>
                <c:pt idx="101">
                  <c:v>-0.052</c:v>
                </c:pt>
                <c:pt idx="102">
                  <c:v>-0.161</c:v>
                </c:pt>
                <c:pt idx="103">
                  <c:v>0.013</c:v>
                </c:pt>
                <c:pt idx="104">
                  <c:v>0.229</c:v>
                </c:pt>
                <c:pt idx="105">
                  <c:v>0.201</c:v>
                </c:pt>
                <c:pt idx="106">
                  <c:v>0.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SBE)'!$I$9:$I$10</c:f>
              <c:numCache>
                <c:formatCode>General</c:formatCode>
                <c:ptCount val="2"/>
                <c:pt idx="0">
                  <c:v>7.31733</c:v>
                </c:pt>
                <c:pt idx="1">
                  <c:v>373.978</c:v>
                </c:pt>
              </c:numCache>
            </c:numRef>
          </c:xVal>
          <c:yVal>
            <c:numRef>
              <c:f>'(DOX-CTD - DOX-SBE)'!$J$9:$J$10</c:f>
              <c:numCache>
                <c:formatCode>General</c:formatCode>
                <c:ptCount val="2"/>
                <c:pt idx="0">
                  <c:v>0.0159072922511453</c:v>
                </c:pt>
                <c:pt idx="1">
                  <c:v>-0.0675912164842216</c:v>
                </c:pt>
              </c:numCache>
            </c:numRef>
          </c:yVal>
          <c:smooth val="0"/>
        </c:ser>
        <c:axId val="64022727"/>
        <c:axId val="9808828"/>
      </c:scatterChart>
      <c:valAx>
        <c:axId val="6402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28"/>
        <c:crossesAt val="0"/>
        <c:crossBetween val="midCat"/>
      </c:valAx>
      <c:valAx>
        <c:axId val="980882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SB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41-0003 &amp; 2003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3-41-0012 &amp; 2003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3-41-0017 &amp; 2003-4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3-41-0020 &amp; 2003-41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9</v>
      </c>
      <c r="F8" s="0" t="str">
        <f aca="false">B8&amp;" &amp; "&amp;C8</f>
        <v> 2003-41-0023 &amp; 2003-41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7</v>
      </c>
      <c r="F9" s="0" t="str">
        <f aca="false">B9&amp;" &amp; "&amp;C9</f>
        <v> 2003-41-0026 &amp; 2003-41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3-41-0029 &amp; 2003-4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3-41-0034 &amp; 2003-41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0</v>
      </c>
      <c r="F12" s="0" t="str">
        <f aca="false">B12&amp;" &amp; "&amp;C12</f>
        <v> 2003-41-0035 &amp; 2003-41-003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5</v>
      </c>
      <c r="F13" s="0" t="str">
        <f aca="false">B13&amp;" &amp; "&amp;C13</f>
        <v> 2003-41-0039 &amp; 2003-41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40</v>
      </c>
      <c r="F14" s="0" t="str">
        <f aca="false">B14&amp;" &amp; "&amp;C14</f>
        <v> 2003-41-0042 &amp; 2003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5</v>
      </c>
      <c r="F15" s="0" t="str">
        <f aca="false">B15&amp;" &amp; "&amp;C15</f>
        <v> 2003-41-0046 &amp; 2003-41-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K111" activeCellId="0" sqref="K11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39731459778022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0227726930012338</v>
      </c>
      <c r="C9" s="0" t="n">
        <f aca="false">INDEX(LINEST(known_ys,known_xs,TRUE(),TRUE()),2,1)</f>
        <v>0.0001092568893358</v>
      </c>
      <c r="E9" s="0" t="s">
        <v>44</v>
      </c>
      <c r="G9" s="0" t="n">
        <f aca="false">INDEX(LINEST(known_ys,known_xs,TRUE(),TRUE()),3,2)</f>
        <v>0.0970916132005955</v>
      </c>
      <c r="I9" s="0" t="n">
        <f aca="false">MIN(known_xs)</f>
        <v>7.31733</v>
      </c>
      <c r="J9" s="0" t="n">
        <f aca="false">I9*$B$9+$B$10</f>
        <v>0.015907292251145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175736453479325</v>
      </c>
      <c r="C10" s="11" t="n">
        <f aca="false">INDEX(LINEST(known_ys,known_xs,TRUE(),TRUE()),2,2)</f>
        <v>0.0152853046103489</v>
      </c>
      <c r="E10" s="11" t="s">
        <v>46</v>
      </c>
      <c r="F10" s="11"/>
      <c r="G10" s="11" t="n">
        <f aca="false">INDEX(LINEST(known_ys,known_xs,TRUE(),TRUE()),5,2)</f>
        <v>0.989812042158876</v>
      </c>
      <c r="I10" s="11" t="n">
        <f aca="false">MAX(known_xs)</f>
        <v>373.978</v>
      </c>
      <c r="J10" s="11" t="n">
        <f aca="false">I10*$B$9+$B$10</f>
        <v>-0.06759121648422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34</v>
      </c>
    </row>
    <row r="13" customFormat="false" ht="12.75" hidden="false" customHeight="false" outlineLevel="0" collapsed="false">
      <c r="A13" s="0" t="s">
        <v>4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91.902</v>
      </c>
      <c r="D17" s="24" t="n">
        <v>4.565</v>
      </c>
      <c r="E17" s="24" t="n">
        <v>0</v>
      </c>
      <c r="F17" s="25" t="n">
        <v>-0.206</v>
      </c>
      <c r="G17" s="25" t="n">
        <f aca="false">C17*$B$9+$B$10</f>
        <v>-0.0261276079752952</v>
      </c>
      <c r="H17" s="24" t="n">
        <f aca="false">G17-F17</f>
        <v>0.179872392024705</v>
      </c>
      <c r="J17" s="26" t="n">
        <v>191.902</v>
      </c>
      <c r="K17" s="24" t="n">
        <v>-0.206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91.902</v>
      </c>
      <c r="D18" s="24" t="n">
        <v>4.565</v>
      </c>
      <c r="E18" s="24" t="n">
        <v>0</v>
      </c>
      <c r="F18" s="25" t="n">
        <v>-0.0299997</v>
      </c>
      <c r="G18" s="25" t="n">
        <f aca="false">C18*$B$9+$B$10</f>
        <v>-0.0261276079752952</v>
      </c>
      <c r="H18" s="24" t="n">
        <f aca="false">G18-F18</f>
        <v>0.00387209202470483</v>
      </c>
      <c r="J18" s="26" t="n">
        <v>191.902</v>
      </c>
      <c r="K18" s="24" t="n">
        <v>-0.0299997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4.997</v>
      </c>
      <c r="D19" s="24" t="n">
        <v>4.543</v>
      </c>
      <c r="E19" s="24" t="n">
        <v>0</v>
      </c>
      <c r="F19" s="25" t="n">
        <v>-0.0189996</v>
      </c>
      <c r="G19" s="25" t="n">
        <f aca="false">C19*$B$9+$B$10</f>
        <v>-0.0222778842234366</v>
      </c>
      <c r="H19" s="24" t="n">
        <f aca="false">G19-F19</f>
        <v>-0.00327828422343661</v>
      </c>
      <c r="J19" s="26" t="n">
        <v>174.997</v>
      </c>
      <c r="K19" s="24" t="n">
        <v>-0.0189996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50.001</v>
      </c>
      <c r="D20" s="24" t="n">
        <v>4.493</v>
      </c>
      <c r="E20" s="24" t="n">
        <v>0</v>
      </c>
      <c r="F20" s="25" t="n">
        <v>-0.085</v>
      </c>
      <c r="G20" s="25" t="n">
        <f aca="false">C20*$B$9+$B$10</f>
        <v>-0.0165856218808482</v>
      </c>
      <c r="H20" s="24" t="n">
        <f aca="false">G20-F20</f>
        <v>0.0684143781191518</v>
      </c>
      <c r="J20" s="26" t="n">
        <v>150.001</v>
      </c>
      <c r="K20" s="24" t="n">
        <v>-0.085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4.993</v>
      </c>
      <c r="D21" s="24" t="n">
        <v>4.556</v>
      </c>
      <c r="E21" s="24" t="n">
        <v>0</v>
      </c>
      <c r="F21" s="25" t="n">
        <v>-0.00699997</v>
      </c>
      <c r="G21" s="25" t="n">
        <f aca="false">C21*$B$9+$B$10</f>
        <v>-0.0108906268150997</v>
      </c>
      <c r="H21" s="24" t="n">
        <f aca="false">G21-F21</f>
        <v>-0.00389065681509965</v>
      </c>
      <c r="J21" s="26" t="n">
        <v>124.993</v>
      </c>
      <c r="K21" s="24" t="n">
        <v>-0.00699997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100.006</v>
      </c>
      <c r="D22" s="24" t="n">
        <v>4.482</v>
      </c>
      <c r="E22" s="24" t="n">
        <v>0</v>
      </c>
      <c r="F22" s="25" t="n">
        <v>-0.0100002</v>
      </c>
      <c r="G22" s="25" t="n">
        <f aca="false">C22*$B$9+$B$10</f>
        <v>-0.00520041401488137</v>
      </c>
      <c r="H22" s="24" t="n">
        <f aca="false">G22-F22</f>
        <v>0.00479978598511863</v>
      </c>
      <c r="J22" s="26" t="n">
        <v>100.006</v>
      </c>
      <c r="K22" s="24" t="n">
        <v>-0.0100002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75.002</v>
      </c>
      <c r="D23" s="24" t="n">
        <v>4.653</v>
      </c>
      <c r="E23" s="24" t="n">
        <v>0</v>
      </c>
      <c r="F23" s="25" t="n">
        <v>0.0569997</v>
      </c>
      <c r="G23" s="25" t="n">
        <f aca="false">C23*$B$9+$B$10</f>
        <v>0.000493670143147128</v>
      </c>
      <c r="H23" s="24" t="n">
        <f aca="false">G23-F23</f>
        <v>-0.0565060298568529</v>
      </c>
      <c r="J23" s="26" t="n">
        <v>75.002</v>
      </c>
      <c r="K23" s="24" t="n">
        <v>0.0569997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49.991</v>
      </c>
      <c r="D24" s="24" t="n">
        <v>4.821</v>
      </c>
      <c r="E24" s="24" t="n">
        <v>0</v>
      </c>
      <c r="F24" s="25" t="n">
        <v>0.00699997</v>
      </c>
      <c r="G24" s="25" t="n">
        <f aca="false">C24*$B$9+$B$10</f>
        <v>0.00618934838968571</v>
      </c>
      <c r="H24" s="24" t="n">
        <f aca="false">G24-F24</f>
        <v>-0.000810621610314292</v>
      </c>
      <c r="J24" s="26" t="n">
        <v>49.991</v>
      </c>
      <c r="K24" s="24" t="n">
        <v>0.00699997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29.999</v>
      </c>
      <c r="D25" s="24" t="n">
        <v>4.836</v>
      </c>
      <c r="E25" s="24" t="n">
        <v>0</v>
      </c>
      <c r="F25" s="25" t="n">
        <v>-0.04</v>
      </c>
      <c r="G25" s="25" t="n">
        <f aca="false">C25*$B$9+$B$10</f>
        <v>0.0107420651744924</v>
      </c>
      <c r="H25" s="24" t="n">
        <f aca="false">G25-F25</f>
        <v>0.0507420651744924</v>
      </c>
      <c r="J25" s="26" t="n">
        <v>29.999</v>
      </c>
      <c r="K25" s="24" t="n">
        <v>-0.04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19.998</v>
      </c>
      <c r="D26" s="24" t="n">
        <v>4.842</v>
      </c>
      <c r="E26" s="24" t="n">
        <v>0</v>
      </c>
      <c r="F26" s="25" t="n">
        <v>-0.0110002</v>
      </c>
      <c r="G26" s="25" t="n">
        <f aca="false">C26*$B$9+$B$10</f>
        <v>0.0130195622015458</v>
      </c>
      <c r="H26" s="24" t="n">
        <f aca="false">G26-F26</f>
        <v>0.0240197622015458</v>
      </c>
      <c r="J26" s="26" t="n">
        <v>19.998</v>
      </c>
      <c r="K26" s="24" t="n">
        <v>-0.0110002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0.002</v>
      </c>
      <c r="D27" s="24" t="n">
        <v>4.825</v>
      </c>
      <c r="E27" s="24" t="n">
        <v>0</v>
      </c>
      <c r="F27" s="25" t="n">
        <v>0.00999975</v>
      </c>
      <c r="G27" s="25" t="n">
        <f aca="false">C27*$B$9+$B$10</f>
        <v>0.0152959205939491</v>
      </c>
      <c r="H27" s="24" t="n">
        <f aca="false">G27-F27</f>
        <v>0.00529617059394909</v>
      </c>
      <c r="J27" s="26" t="n">
        <v>10.002</v>
      </c>
      <c r="K27" s="24" t="n">
        <v>0.00999975</v>
      </c>
    </row>
    <row r="28" customFormat="false" ht="13.5" hidden="false" customHeight="false" outlineLevel="0" collapsed="false">
      <c r="A28" s="23" t="n">
        <v>1</v>
      </c>
      <c r="B28" s="24" t="s">
        <v>63</v>
      </c>
      <c r="C28" s="25" t="n">
        <v>2.583</v>
      </c>
      <c r="D28" s="24" t="n">
        <v>4.7985</v>
      </c>
      <c r="E28" s="24" t="n">
        <v>0.0021215</v>
      </c>
      <c r="F28" s="25" t="n">
        <v>-1.1225</v>
      </c>
      <c r="G28" s="25" t="n">
        <f aca="false">C28*$B$9+$B$10</f>
        <v>0.0169854266877106</v>
      </c>
      <c r="H28" s="24" t="n">
        <f aca="false">G28-F28</f>
        <v>1.13948542668771</v>
      </c>
      <c r="J28" s="26" t="n">
        <v>146.871</v>
      </c>
      <c r="K28" s="24" t="n">
        <v>-0.11</v>
      </c>
    </row>
    <row r="29" customFormat="false" ht="13.5" hidden="false" customHeight="false" outlineLevel="0" collapsed="false">
      <c r="A29" s="27" t="n">
        <v>2</v>
      </c>
      <c r="B29" s="24" t="s">
        <v>62</v>
      </c>
      <c r="C29" s="28" t="n">
        <v>146.871</v>
      </c>
      <c r="D29" s="29" t="n">
        <v>3.874</v>
      </c>
      <c r="E29" s="29" t="n">
        <v>0</v>
      </c>
      <c r="F29" s="28" t="n">
        <v>-0.11</v>
      </c>
      <c r="G29" s="28" t="n">
        <f aca="false">C29*$B$9+$B$10</f>
        <v>-0.0158728365899096</v>
      </c>
      <c r="H29" s="29" t="n">
        <f aca="false">G29-F29</f>
        <v>0.0941271634100904</v>
      </c>
      <c r="J29" s="26" t="n">
        <v>125.035</v>
      </c>
      <c r="K29" s="24" t="n">
        <v>-0.0349998</v>
      </c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125.035</v>
      </c>
      <c r="D30" s="24" t="n">
        <v>4.02</v>
      </c>
      <c r="E30" s="24" t="n">
        <v>0</v>
      </c>
      <c r="F30" s="25" t="n">
        <v>-0.0349998</v>
      </c>
      <c r="G30" s="25" t="n">
        <f aca="false">C30*$B$9+$B$10</f>
        <v>-0.0109001913461602</v>
      </c>
      <c r="H30" s="24" t="n">
        <f aca="false">G30-F30</f>
        <v>0.0240996086538398</v>
      </c>
      <c r="J30" s="26" t="n">
        <v>75.029</v>
      </c>
      <c r="K30" s="24" t="n">
        <v>0.0010004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0</v>
      </c>
      <c r="D31" s="24" t="n">
        <v>0</v>
      </c>
      <c r="E31" s="24" t="n">
        <v>0</v>
      </c>
      <c r="F31" s="25" t="n">
        <v>-4.148</v>
      </c>
      <c r="G31" s="25" t="n">
        <f aca="false">C31*$B$9+$B$10</f>
        <v>0.0175736453479325</v>
      </c>
      <c r="H31" s="24" t="n">
        <f aca="false">G31-F31</f>
        <v>4.16557364534793</v>
      </c>
      <c r="J31" s="26" t="n">
        <v>49.911</v>
      </c>
      <c r="K31" s="24" t="n">
        <v>-0.0770001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75.029</v>
      </c>
      <c r="D32" s="24" t="n">
        <v>4.543</v>
      </c>
      <c r="E32" s="24" t="n">
        <v>0</v>
      </c>
      <c r="F32" s="25" t="n">
        <v>0.0010004</v>
      </c>
      <c r="G32" s="25" t="n">
        <f aca="false">C32*$B$9+$B$10</f>
        <v>0.000487521516036794</v>
      </c>
      <c r="H32" s="24" t="n">
        <f aca="false">G32-F32</f>
        <v>-0.000512878483963206</v>
      </c>
      <c r="J32" s="26" t="n">
        <v>29.995</v>
      </c>
      <c r="K32" s="24" t="n">
        <v>-0.0549998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49.911</v>
      </c>
      <c r="D33" s="24" t="n">
        <v>4.792</v>
      </c>
      <c r="E33" s="24" t="n">
        <v>0</v>
      </c>
      <c r="F33" s="25" t="n">
        <v>-0.0770001</v>
      </c>
      <c r="G33" s="25" t="n">
        <f aca="false">C33*$B$9+$B$10</f>
        <v>0.0062075665440867</v>
      </c>
      <c r="H33" s="24" t="n">
        <f aca="false">G33-F33</f>
        <v>0.0832076665440867</v>
      </c>
      <c r="J33" s="26" t="n">
        <v>20.002</v>
      </c>
      <c r="K33" s="24" t="n">
        <v>-0.0510001</v>
      </c>
    </row>
    <row r="34" customFormat="false" ht="12.75" hidden="false" customHeight="false" outlineLevel="0" collapsed="false">
      <c r="A34" s="23" t="n">
        <v>2</v>
      </c>
      <c r="B34" s="24" t="s">
        <v>62</v>
      </c>
      <c r="C34" s="25" t="n">
        <v>29.995</v>
      </c>
      <c r="D34" s="24" t="n">
        <v>5.059</v>
      </c>
      <c r="E34" s="24" t="n">
        <v>0</v>
      </c>
      <c r="F34" s="25" t="n">
        <v>-0.0549998</v>
      </c>
      <c r="G34" s="25" t="n">
        <f aca="false">C34*$B$9+$B$10</f>
        <v>0.0107429760822124</v>
      </c>
      <c r="H34" s="24" t="n">
        <f aca="false">G34-F34</f>
        <v>0.0657427760822124</v>
      </c>
      <c r="J34" s="26" t="n">
        <v>9.935</v>
      </c>
      <c r="K34" s="24" t="n">
        <v>0.0209999</v>
      </c>
    </row>
    <row r="35" customFormat="false" ht="12.75" hidden="false" customHeight="false" outlineLevel="0" collapsed="false">
      <c r="A35" s="23" t="n">
        <v>2</v>
      </c>
      <c r="B35" s="24" t="s">
        <v>62</v>
      </c>
      <c r="C35" s="25" t="n">
        <v>20.002</v>
      </c>
      <c r="D35" s="24" t="n">
        <v>5.112</v>
      </c>
      <c r="E35" s="24" t="n">
        <v>0</v>
      </c>
      <c r="F35" s="25" t="n">
        <v>-0.0510001</v>
      </c>
      <c r="G35" s="25" t="n">
        <f aca="false">C35*$B$9+$B$10</f>
        <v>0.0130186512938257</v>
      </c>
      <c r="H35" s="24" t="n">
        <f aca="false">G35-F35</f>
        <v>0.0640187512938257</v>
      </c>
      <c r="J35" s="26" t="n">
        <v>7.31733</v>
      </c>
      <c r="K35" s="24" t="n">
        <v>-0.0686665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9.935</v>
      </c>
      <c r="D36" s="24" t="n">
        <v>5.212</v>
      </c>
      <c r="E36" s="24" t="n">
        <v>0</v>
      </c>
      <c r="F36" s="25" t="n">
        <v>0.0209999</v>
      </c>
      <c r="G36" s="25" t="n">
        <f aca="false">C36*$B$9+$B$10</f>
        <v>0.0153111782982599</v>
      </c>
      <c r="H36" s="24" t="n">
        <f aca="false">G36-F36</f>
        <v>-0.00568872170174009</v>
      </c>
      <c r="J36" s="26" t="n">
        <v>225.359</v>
      </c>
      <c r="K36" s="24" t="n">
        <v>-0.188</v>
      </c>
    </row>
    <row r="37" customFormat="false" ht="12.75" hidden="false" customHeight="false" outlineLevel="0" collapsed="false">
      <c r="A37" s="23" t="n">
        <v>2</v>
      </c>
      <c r="B37" s="24" t="s">
        <v>62</v>
      </c>
      <c r="C37" s="25" t="n">
        <v>7.31733</v>
      </c>
      <c r="D37" s="24" t="n">
        <v>5.28633</v>
      </c>
      <c r="E37" s="24" t="n">
        <v>0.0708121</v>
      </c>
      <c r="F37" s="25" t="n">
        <v>-0.0686665</v>
      </c>
      <c r="G37" s="25" t="n">
        <f aca="false">C37*$B$9+$B$10</f>
        <v>0.0159072922511453</v>
      </c>
      <c r="H37" s="24" t="n">
        <f aca="false">G37-F37</f>
        <v>0.0845737922511453</v>
      </c>
      <c r="J37" s="26" t="n">
        <v>225.359</v>
      </c>
      <c r="K37" s="24" t="n">
        <v>-0.096</v>
      </c>
    </row>
    <row r="38" customFormat="false" ht="13.5" hidden="false" customHeight="false" outlineLevel="0" collapsed="false">
      <c r="A38" s="23" t="n">
        <v>2</v>
      </c>
      <c r="B38" s="24" t="s">
        <v>63</v>
      </c>
      <c r="C38" s="25" t="n">
        <v>2.4725</v>
      </c>
      <c r="D38" s="24" t="n">
        <v>5.385</v>
      </c>
      <c r="E38" s="24" t="n">
        <v>0.012728</v>
      </c>
      <c r="F38" s="25" t="n">
        <v>-0.02</v>
      </c>
      <c r="G38" s="25" t="n">
        <f aca="false">C38*$B$9+$B$10</f>
        <v>0.017010590513477</v>
      </c>
      <c r="H38" s="24" t="n">
        <f aca="false">G38-F38</f>
        <v>0.037010590513477</v>
      </c>
      <c r="J38" s="26" t="n">
        <v>200.047</v>
      </c>
      <c r="K38" s="24" t="n">
        <v>-0.052</v>
      </c>
    </row>
    <row r="39" customFormat="false" ht="13.5" hidden="false" customHeight="false" outlineLevel="0" collapsed="false">
      <c r="A39" s="27" t="n">
        <v>3</v>
      </c>
      <c r="B39" s="24" t="s">
        <v>62</v>
      </c>
      <c r="C39" s="28" t="n">
        <v>225.359</v>
      </c>
      <c r="D39" s="29" t="n">
        <v>2.206</v>
      </c>
      <c r="E39" s="29" t="n">
        <v>0</v>
      </c>
      <c r="F39" s="28" t="n">
        <v>-0.188</v>
      </c>
      <c r="G39" s="28" t="n">
        <f aca="false">C39*$B$9+$B$10</f>
        <v>-0.033746667872718</v>
      </c>
      <c r="H39" s="29" t="n">
        <f aca="false">G39-F39</f>
        <v>0.154253332127282</v>
      </c>
      <c r="J39" s="26" t="n">
        <v>175.011</v>
      </c>
      <c r="K39" s="24" t="n">
        <v>-0.00600004</v>
      </c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225.359</v>
      </c>
      <c r="D40" s="24" t="n">
        <v>2.206</v>
      </c>
      <c r="E40" s="24" t="n">
        <v>0</v>
      </c>
      <c r="F40" s="25" t="n">
        <v>-0.096</v>
      </c>
      <c r="G40" s="25" t="n">
        <f aca="false">C40*$B$9+$B$10</f>
        <v>-0.033746667872718</v>
      </c>
      <c r="H40" s="24" t="n">
        <f aca="false">G40-F40</f>
        <v>0.062253332127282</v>
      </c>
      <c r="J40" s="26" t="n">
        <v>150.01</v>
      </c>
      <c r="K40" s="24" t="n">
        <v>0.046</v>
      </c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200.047</v>
      </c>
      <c r="D41" s="24" t="n">
        <v>2.326</v>
      </c>
      <c r="E41" s="24" t="n">
        <v>0</v>
      </c>
      <c r="F41" s="25" t="n">
        <v>-0.052</v>
      </c>
      <c r="G41" s="25" t="n">
        <f aca="false">C41*$B$9+$B$10</f>
        <v>-0.0279824438202457</v>
      </c>
      <c r="H41" s="24" t="n">
        <f aca="false">G41-F41</f>
        <v>0.0240175561797543</v>
      </c>
      <c r="J41" s="26" t="n">
        <v>124.992</v>
      </c>
      <c r="K41" s="24" t="n">
        <v>0.027</v>
      </c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175.011</v>
      </c>
      <c r="D42" s="24" t="n">
        <v>2.465</v>
      </c>
      <c r="E42" s="24" t="n">
        <v>0</v>
      </c>
      <c r="F42" s="25" t="n">
        <v>-0.00600004</v>
      </c>
      <c r="G42" s="25" t="n">
        <f aca="false">C42*$B$9+$B$10</f>
        <v>-0.0222810724004568</v>
      </c>
      <c r="H42" s="24" t="n">
        <f aca="false">G42-F42</f>
        <v>-0.0162810324004568</v>
      </c>
      <c r="J42" s="26" t="n">
        <v>99.955</v>
      </c>
      <c r="K42" s="24" t="n">
        <v>0.185</v>
      </c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150.01</v>
      </c>
      <c r="D43" s="24" t="n">
        <v>2.793</v>
      </c>
      <c r="E43" s="24" t="n">
        <v>0</v>
      </c>
      <c r="F43" s="25" t="n">
        <v>0.046</v>
      </c>
      <c r="G43" s="25" t="n">
        <f aca="false">C43*$B$9+$B$10</f>
        <v>-0.0165876714232183</v>
      </c>
      <c r="H43" s="24" t="n">
        <f aca="false">G43-F43</f>
        <v>-0.0625876714232183</v>
      </c>
      <c r="J43" s="26" t="n">
        <v>75.033</v>
      </c>
      <c r="K43" s="24" t="n">
        <v>-0.0439997</v>
      </c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24.992</v>
      </c>
      <c r="D44" s="24" t="n">
        <v>3.541</v>
      </c>
      <c r="E44" s="24" t="n">
        <v>0</v>
      </c>
      <c r="F44" s="25" t="n">
        <v>0.027</v>
      </c>
      <c r="G44" s="25" t="n">
        <f aca="false">C44*$B$9+$B$10</f>
        <v>-0.0108903990881696</v>
      </c>
      <c r="H44" s="24" t="n">
        <f aca="false">G44-F44</f>
        <v>-0.0378903990881696</v>
      </c>
      <c r="J44" s="26" t="n">
        <v>19.962</v>
      </c>
      <c r="K44" s="24" t="n">
        <v>0.0429997</v>
      </c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99.955</v>
      </c>
      <c r="D45" s="24" t="n">
        <v>4.3</v>
      </c>
      <c r="E45" s="24" t="n">
        <v>0</v>
      </c>
      <c r="F45" s="25" t="n">
        <v>0.185</v>
      </c>
      <c r="G45" s="25" t="n">
        <f aca="false">C45*$B$9+$B$10</f>
        <v>-0.00518879994145074</v>
      </c>
      <c r="H45" s="24" t="n">
        <f aca="false">G45-F45</f>
        <v>-0.190188799941451</v>
      </c>
      <c r="J45" s="26" t="n">
        <v>10.061</v>
      </c>
      <c r="K45" s="24" t="n">
        <v>-0.0309997</v>
      </c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75.033</v>
      </c>
      <c r="D46" s="24" t="n">
        <v>5.242</v>
      </c>
      <c r="E46" s="24" t="n">
        <v>0</v>
      </c>
      <c r="F46" s="25" t="n">
        <v>-0.0439997</v>
      </c>
      <c r="G46" s="25" t="n">
        <f aca="false">C46*$B$9+$B$10</f>
        <v>0.000486610608316743</v>
      </c>
      <c r="H46" s="24" t="n">
        <f aca="false">G46-F46</f>
        <v>0.0444863106083167</v>
      </c>
      <c r="J46" s="26" t="n">
        <v>184.518</v>
      </c>
      <c r="K46" s="24" t="n">
        <v>-0.0190001</v>
      </c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30.083</v>
      </c>
      <c r="D47" s="24" t="n">
        <v>6.332</v>
      </c>
      <c r="E47" s="24" t="n">
        <v>0</v>
      </c>
      <c r="F47" s="25" t="n">
        <v>0.489</v>
      </c>
      <c r="G47" s="25" t="n">
        <f aca="false">C47*$B$9+$B$10</f>
        <v>0.0107229361123713</v>
      </c>
      <c r="H47" s="24" t="n">
        <f aca="false">G47-F47</f>
        <v>-0.478277063887629</v>
      </c>
      <c r="J47" s="26" t="n">
        <v>175.008</v>
      </c>
      <c r="K47" s="24" t="n">
        <v>-0.182</v>
      </c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19.962</v>
      </c>
      <c r="D48" s="24" t="n">
        <v>6.371</v>
      </c>
      <c r="E48" s="24" t="n">
        <v>0</v>
      </c>
      <c r="F48" s="25" t="n">
        <v>0.0429997</v>
      </c>
      <c r="G48" s="25" t="n">
        <f aca="false">C48*$B$9+$B$10</f>
        <v>0.0130277603710262</v>
      </c>
      <c r="H48" s="24" t="n">
        <f aca="false">G48-F48</f>
        <v>-0.0299719396289738</v>
      </c>
      <c r="J48" s="26" t="n">
        <v>150.001</v>
      </c>
      <c r="K48" s="24" t="n">
        <v>0.159</v>
      </c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10.061</v>
      </c>
      <c r="D49" s="24" t="n">
        <v>6.386</v>
      </c>
      <c r="E49" s="24" t="n">
        <v>0</v>
      </c>
      <c r="F49" s="25" t="n">
        <v>-0.0309997</v>
      </c>
      <c r="G49" s="25" t="n">
        <f aca="false">C49*$B$9+$B$10</f>
        <v>0.0152824847050784</v>
      </c>
      <c r="H49" s="24" t="n">
        <f aca="false">G49-F49</f>
        <v>0.0462821847050784</v>
      </c>
      <c r="J49" s="26" t="n">
        <v>125.023</v>
      </c>
      <c r="K49" s="24" t="n">
        <v>0.175</v>
      </c>
    </row>
    <row r="50" customFormat="false" ht="13.5" hidden="false" customHeight="false" outlineLevel="0" collapsed="false">
      <c r="A50" s="23" t="n">
        <v>3</v>
      </c>
      <c r="B50" s="24" t="s">
        <v>63</v>
      </c>
      <c r="C50" s="25" t="n">
        <v>2.578</v>
      </c>
      <c r="D50" s="24" t="n">
        <v>6.26</v>
      </c>
      <c r="E50" s="24" t="n">
        <v>0.0848531</v>
      </c>
      <c r="F50" s="25" t="n">
        <v>-0.169</v>
      </c>
      <c r="G50" s="25" t="n">
        <f aca="false">C50*$B$9+$B$10</f>
        <v>0.0169865653223607</v>
      </c>
      <c r="H50" s="24" t="n">
        <f aca="false">G50-F50</f>
        <v>0.185986565322361</v>
      </c>
      <c r="J50" s="26" t="n">
        <v>100.017</v>
      </c>
      <c r="K50" s="24" t="n">
        <v>-0.134</v>
      </c>
    </row>
    <row r="51" customFormat="false" ht="13.5" hidden="false" customHeight="false" outlineLevel="0" collapsed="false">
      <c r="A51" s="27" t="n">
        <v>4</v>
      </c>
      <c r="B51" s="24" t="s">
        <v>62</v>
      </c>
      <c r="C51" s="28" t="n">
        <v>184.518</v>
      </c>
      <c r="D51" s="29" t="n">
        <v>2.389</v>
      </c>
      <c r="E51" s="29" t="n">
        <v>0</v>
      </c>
      <c r="F51" s="28" t="n">
        <v>-0.0190001</v>
      </c>
      <c r="G51" s="28" t="n">
        <f aca="false">C51*$B$9+$B$10</f>
        <v>-0.0244460723240841</v>
      </c>
      <c r="H51" s="29" t="n">
        <f aca="false">G51-F51</f>
        <v>-0.00544597232408407</v>
      </c>
      <c r="J51" s="26" t="n">
        <v>74.922</v>
      </c>
      <c r="K51" s="24" t="n">
        <v>-0.099</v>
      </c>
    </row>
    <row r="52" customFormat="false" ht="12.75" hidden="false" customHeight="false" outlineLevel="0" collapsed="false">
      <c r="A52" s="23" t="n">
        <v>4</v>
      </c>
      <c r="B52" s="24" t="s">
        <v>62</v>
      </c>
      <c r="C52" s="25" t="n">
        <v>175.008</v>
      </c>
      <c r="D52" s="24" t="n">
        <v>2.421</v>
      </c>
      <c r="E52" s="24" t="n">
        <v>0</v>
      </c>
      <c r="F52" s="25" t="n">
        <v>-0.182</v>
      </c>
      <c r="G52" s="25" t="n">
        <f aca="false">C52*$B$9+$B$10</f>
        <v>-0.0222803892196667</v>
      </c>
      <c r="H52" s="24" t="n">
        <f aca="false">G52-F52</f>
        <v>0.159719610780333</v>
      </c>
      <c r="J52" s="26" t="n">
        <v>49.943</v>
      </c>
      <c r="K52" s="24" t="n">
        <v>0.0110002</v>
      </c>
    </row>
    <row r="53" customFormat="false" ht="12.75" hidden="false" customHeight="false" outlineLevel="0" collapsed="false">
      <c r="A53" s="23" t="n">
        <v>4</v>
      </c>
      <c r="B53" s="24" t="s">
        <v>62</v>
      </c>
      <c r="C53" s="25" t="n">
        <v>150.001</v>
      </c>
      <c r="D53" s="24" t="n">
        <v>2.689</v>
      </c>
      <c r="E53" s="24" t="n">
        <v>0</v>
      </c>
      <c r="F53" s="25" t="n">
        <v>0.159</v>
      </c>
      <c r="G53" s="25" t="n">
        <f aca="false">C53*$B$9+$B$10</f>
        <v>-0.0165856218808482</v>
      </c>
      <c r="H53" s="24" t="n">
        <f aca="false">G53-F53</f>
        <v>-0.175585621880848</v>
      </c>
      <c r="J53" s="26" t="n">
        <v>29.965</v>
      </c>
      <c r="K53" s="24" t="n">
        <v>-0.244</v>
      </c>
    </row>
    <row r="54" customFormat="false" ht="12.75" hidden="false" customHeight="false" outlineLevel="0" collapsed="false">
      <c r="A54" s="23" t="n">
        <v>4</v>
      </c>
      <c r="B54" s="24" t="s">
        <v>62</v>
      </c>
      <c r="C54" s="25" t="n">
        <v>125.023</v>
      </c>
      <c r="D54" s="24" t="n">
        <v>3.54</v>
      </c>
      <c r="E54" s="24" t="n">
        <v>0</v>
      </c>
      <c r="F54" s="25" t="n">
        <v>0.175</v>
      </c>
      <c r="G54" s="25" t="n">
        <f aca="false">C54*$B$9+$B$10</f>
        <v>-0.010897458623</v>
      </c>
      <c r="H54" s="24" t="n">
        <f aca="false">G54-F54</f>
        <v>-0.185897458623</v>
      </c>
      <c r="J54" s="26" t="n">
        <v>20.068</v>
      </c>
      <c r="K54" s="24" t="n">
        <v>-0.18</v>
      </c>
    </row>
    <row r="55" customFormat="false" ht="12.75" hidden="false" customHeight="false" outlineLevel="0" collapsed="false">
      <c r="A55" s="23" t="n">
        <v>4</v>
      </c>
      <c r="B55" s="24" t="s">
        <v>62</v>
      </c>
      <c r="C55" s="25" t="n">
        <v>100.017</v>
      </c>
      <c r="D55" s="24" t="n">
        <v>4.046</v>
      </c>
      <c r="E55" s="24" t="n">
        <v>0</v>
      </c>
      <c r="F55" s="25" t="n">
        <v>-0.134</v>
      </c>
      <c r="G55" s="25" t="n">
        <f aca="false">C55*$B$9+$B$10</f>
        <v>-0.0052029190111115</v>
      </c>
      <c r="H55" s="24" t="n">
        <f aca="false">G55-F55</f>
        <v>0.128797080988889</v>
      </c>
      <c r="J55" s="26" t="n">
        <v>9.955</v>
      </c>
      <c r="K55" s="24" t="n">
        <v>0.0289998</v>
      </c>
    </row>
    <row r="56" customFormat="false" ht="12.75" hidden="false" customHeight="false" outlineLevel="0" collapsed="false">
      <c r="A56" s="23" t="n">
        <v>4</v>
      </c>
      <c r="B56" s="24" t="s">
        <v>62</v>
      </c>
      <c r="C56" s="25" t="n">
        <v>74.922</v>
      </c>
      <c r="D56" s="24" t="n">
        <v>4.441</v>
      </c>
      <c r="E56" s="24" t="n">
        <v>0</v>
      </c>
      <c r="F56" s="25" t="n">
        <v>-0.099</v>
      </c>
      <c r="G56" s="25" t="n">
        <f aca="false">C56*$B$9+$B$10</f>
        <v>0.000511888297548113</v>
      </c>
      <c r="H56" s="24" t="n">
        <f aca="false">G56-F56</f>
        <v>0.0995118882975481</v>
      </c>
      <c r="J56" s="26" t="n">
        <v>176.312</v>
      </c>
      <c r="K56" s="24" t="n">
        <v>-0.0344999</v>
      </c>
    </row>
    <row r="57" customFormat="false" ht="12.75" hidden="false" customHeight="false" outlineLevel="0" collapsed="false">
      <c r="A57" s="23" t="n">
        <v>4</v>
      </c>
      <c r="B57" s="24" t="s">
        <v>62</v>
      </c>
      <c r="C57" s="25" t="n">
        <v>49.943</v>
      </c>
      <c r="D57" s="24" t="n">
        <v>4.655</v>
      </c>
      <c r="E57" s="24" t="n">
        <v>0</v>
      </c>
      <c r="F57" s="25" t="n">
        <v>0.0110002</v>
      </c>
      <c r="G57" s="25" t="n">
        <f aca="false">C57*$B$9+$B$10</f>
        <v>0.0062002792823263</v>
      </c>
      <c r="H57" s="24" t="n">
        <f aca="false">G57-F57</f>
        <v>-0.0047999207176737</v>
      </c>
      <c r="J57" s="26" t="n">
        <v>99.984</v>
      </c>
      <c r="K57" s="24" t="n">
        <v>-0.0090003</v>
      </c>
    </row>
    <row r="58" customFormat="false" ht="12.75" hidden="false" customHeight="false" outlineLevel="0" collapsed="false">
      <c r="A58" s="23" t="n">
        <v>4</v>
      </c>
      <c r="B58" s="24" t="s">
        <v>62</v>
      </c>
      <c r="C58" s="25" t="n">
        <v>29.965</v>
      </c>
      <c r="D58" s="24" t="n">
        <v>5.273</v>
      </c>
      <c r="E58" s="24" t="n">
        <v>0</v>
      </c>
      <c r="F58" s="25" t="n">
        <v>-0.244</v>
      </c>
      <c r="G58" s="25" t="n">
        <f aca="false">C58*$B$9+$B$10</f>
        <v>0.0107498078901128</v>
      </c>
      <c r="H58" s="24" t="n">
        <f aca="false">G58-F58</f>
        <v>0.254749807890113</v>
      </c>
      <c r="J58" s="26" t="n">
        <v>75.022</v>
      </c>
      <c r="K58" s="24" t="n">
        <v>0.0829997</v>
      </c>
    </row>
    <row r="59" customFormat="false" ht="12.75" hidden="false" customHeight="false" outlineLevel="0" collapsed="false">
      <c r="A59" s="23" t="n">
        <v>4</v>
      </c>
      <c r="B59" s="24" t="s">
        <v>62</v>
      </c>
      <c r="C59" s="25" t="n">
        <v>20.068</v>
      </c>
      <c r="D59" s="24" t="n">
        <v>5.662</v>
      </c>
      <c r="E59" s="24" t="n">
        <v>0</v>
      </c>
      <c r="F59" s="25" t="n">
        <v>-0.18</v>
      </c>
      <c r="G59" s="25" t="n">
        <f aca="false">C59*$B$9+$B$10</f>
        <v>0.0130036213164449</v>
      </c>
      <c r="H59" s="24" t="n">
        <f aca="false">G59-F59</f>
        <v>0.193003621316445</v>
      </c>
      <c r="J59" s="26" t="n">
        <v>50.002</v>
      </c>
      <c r="K59" s="24" t="n">
        <v>0.0680003</v>
      </c>
    </row>
    <row r="60" customFormat="false" ht="12.75" hidden="false" customHeight="false" outlineLevel="0" collapsed="false">
      <c r="A60" s="23" t="n">
        <v>4</v>
      </c>
      <c r="B60" s="24" t="s">
        <v>62</v>
      </c>
      <c r="C60" s="25" t="n">
        <v>9.955</v>
      </c>
      <c r="D60" s="24" t="n">
        <v>6.095</v>
      </c>
      <c r="E60" s="24" t="n">
        <v>0</v>
      </c>
      <c r="F60" s="25" t="n">
        <v>0.0289998</v>
      </c>
      <c r="G60" s="25" t="n">
        <f aca="false">C60*$B$9+$B$10</f>
        <v>0.0153066237596597</v>
      </c>
      <c r="H60" s="24" t="n">
        <f aca="false">G60-F60</f>
        <v>-0.0136931762403403</v>
      </c>
      <c r="J60" s="26" t="n">
        <v>29.989</v>
      </c>
      <c r="K60" s="24" t="n">
        <v>-0.026</v>
      </c>
    </row>
    <row r="61" customFormat="false" ht="13.5" hidden="false" customHeight="false" outlineLevel="0" collapsed="false">
      <c r="A61" s="23" t="n">
        <v>4</v>
      </c>
      <c r="B61" s="24" t="s">
        <v>63</v>
      </c>
      <c r="C61" s="25" t="n">
        <v>2.6395</v>
      </c>
      <c r="D61" s="24" t="n">
        <v>6.0885</v>
      </c>
      <c r="E61" s="24" t="n">
        <v>0.00494973</v>
      </c>
      <c r="F61" s="25" t="n">
        <v>-0.0634999</v>
      </c>
      <c r="G61" s="25" t="n">
        <f aca="false">C61*$B$9+$B$10</f>
        <v>0.0169725601161649</v>
      </c>
      <c r="H61" s="24" t="n">
        <f aca="false">G61-F61</f>
        <v>0.0804724601161649</v>
      </c>
      <c r="J61" s="26" t="n">
        <v>20.032</v>
      </c>
      <c r="K61" s="24" t="n">
        <v>0.0549998</v>
      </c>
    </row>
    <row r="62" customFormat="false" ht="13.5" hidden="false" customHeight="false" outlineLevel="0" collapsed="false">
      <c r="A62" s="27" t="n">
        <v>5</v>
      </c>
      <c r="B62" s="24" t="s">
        <v>62</v>
      </c>
      <c r="C62" s="28" t="n">
        <v>176.312</v>
      </c>
      <c r="D62" s="29" t="n">
        <v>2.5785</v>
      </c>
      <c r="E62" s="29" t="n">
        <v>0.0176777</v>
      </c>
      <c r="F62" s="28" t="n">
        <v>-0.0344999</v>
      </c>
      <c r="G62" s="28" t="n">
        <f aca="false">C62*$B$9+$B$10</f>
        <v>-0.0225773451364028</v>
      </c>
      <c r="H62" s="29" t="n">
        <f aca="false">G62-F62</f>
        <v>0.0119225548635972</v>
      </c>
      <c r="J62" s="26" t="n">
        <v>9.992</v>
      </c>
      <c r="K62" s="24" t="n">
        <v>0.0150003</v>
      </c>
    </row>
    <row r="63" customFormat="false" ht="12.75" hidden="false" customHeight="false" outlineLevel="0" collapsed="false">
      <c r="A63" s="23" t="n">
        <v>5</v>
      </c>
      <c r="B63" s="24" t="s">
        <v>63</v>
      </c>
      <c r="C63" s="25" t="n">
        <v>0</v>
      </c>
      <c r="D63" s="24" t="n">
        <v>0</v>
      </c>
      <c r="E63" s="24" t="n">
        <v>0</v>
      </c>
      <c r="F63" s="25" t="n">
        <v>-2.564</v>
      </c>
      <c r="G63" s="25" t="n">
        <f aca="false">C63*$B$9+$B$10</f>
        <v>0.0175736453479325</v>
      </c>
      <c r="H63" s="24" t="n">
        <f aca="false">G63-F63</f>
        <v>2.58157364534793</v>
      </c>
      <c r="J63" s="26" t="n">
        <v>118.86</v>
      </c>
      <c r="K63" s="24" t="n">
        <v>-0.0380001</v>
      </c>
    </row>
    <row r="64" customFormat="false" ht="12.75" hidden="false" customHeight="false" outlineLevel="0" collapsed="false">
      <c r="A64" s="23" t="n">
        <v>5</v>
      </c>
      <c r="B64" s="24" t="s">
        <v>63</v>
      </c>
      <c r="C64" s="25" t="n">
        <v>0</v>
      </c>
      <c r="D64" s="24" t="n">
        <v>0</v>
      </c>
      <c r="E64" s="24" t="n">
        <v>0</v>
      </c>
      <c r="F64" s="25" t="n">
        <v>-3.318</v>
      </c>
      <c r="G64" s="25" t="n">
        <f aca="false">C64*$B$9+$B$10</f>
        <v>0.0175736453479325</v>
      </c>
      <c r="H64" s="24" t="n">
        <f aca="false">G64-F64</f>
        <v>3.33557364534793</v>
      </c>
      <c r="J64" s="26" t="n">
        <v>99.983</v>
      </c>
      <c r="K64" s="24" t="n">
        <v>0.033</v>
      </c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99.984</v>
      </c>
      <c r="D65" s="24" t="n">
        <v>4.146</v>
      </c>
      <c r="E65" s="24" t="n">
        <v>0</v>
      </c>
      <c r="F65" s="25" t="n">
        <v>-0.0090003</v>
      </c>
      <c r="G65" s="25" t="n">
        <f aca="false">C65*$B$9+$B$10</f>
        <v>-0.0051954040224211</v>
      </c>
      <c r="H65" s="24" t="n">
        <f aca="false">G65-F65</f>
        <v>0.0038048959775789</v>
      </c>
      <c r="J65" s="26" t="n">
        <v>74.994</v>
      </c>
      <c r="K65" s="24" t="n">
        <v>0.04</v>
      </c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75.022</v>
      </c>
      <c r="D66" s="24" t="n">
        <v>4.343</v>
      </c>
      <c r="E66" s="24" t="n">
        <v>0</v>
      </c>
      <c r="F66" s="25" t="n">
        <v>0.0829997</v>
      </c>
      <c r="G66" s="25" t="n">
        <f aca="false">C66*$B$9+$B$10</f>
        <v>0.000489115604546876</v>
      </c>
      <c r="H66" s="24" t="n">
        <f aca="false">G66-F66</f>
        <v>-0.0825105843954531</v>
      </c>
      <c r="J66" s="26" t="n">
        <v>49.998</v>
      </c>
      <c r="K66" s="24" t="n">
        <v>0.0120001</v>
      </c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50.002</v>
      </c>
      <c r="D67" s="24" t="n">
        <v>4.668</v>
      </c>
      <c r="E67" s="24" t="n">
        <v>0</v>
      </c>
      <c r="F67" s="25" t="n">
        <v>0.0680003</v>
      </c>
      <c r="G67" s="25" t="n">
        <f aca="false">C67*$B$9+$B$10</f>
        <v>0.00618684339345557</v>
      </c>
      <c r="H67" s="24" t="n">
        <f aca="false">G67-F67</f>
        <v>-0.0618134566065444</v>
      </c>
      <c r="J67" s="26" t="n">
        <v>29.967</v>
      </c>
      <c r="K67" s="24" t="n">
        <v>-0.0559998</v>
      </c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29.989</v>
      </c>
      <c r="D68" s="24" t="n">
        <v>4.758</v>
      </c>
      <c r="E68" s="24" t="n">
        <v>0</v>
      </c>
      <c r="F68" s="25" t="n">
        <v>-0.026</v>
      </c>
      <c r="G68" s="25" t="n">
        <f aca="false">C68*$B$9+$B$10</f>
        <v>0.0107443424437925</v>
      </c>
      <c r="H68" s="24" t="n">
        <f aca="false">G68-F68</f>
        <v>0.0367443424437925</v>
      </c>
      <c r="J68" s="26" t="n">
        <v>19.956</v>
      </c>
      <c r="K68" s="24" t="n">
        <v>0.00500011</v>
      </c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20.032</v>
      </c>
      <c r="D69" s="24" t="n">
        <v>4.857</v>
      </c>
      <c r="E69" s="24" t="n">
        <v>0</v>
      </c>
      <c r="F69" s="25" t="n">
        <v>0.0549998</v>
      </c>
      <c r="G69" s="25" t="n">
        <f aca="false">C69*$B$9+$B$10</f>
        <v>0.0130118194859253</v>
      </c>
      <c r="H69" s="24" t="n">
        <f aca="false">G69-F69</f>
        <v>-0.0419879805140747</v>
      </c>
      <c r="J69" s="26" t="n">
        <v>10.015</v>
      </c>
      <c r="K69" s="24" t="n">
        <v>-0.0159998</v>
      </c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9.992</v>
      </c>
      <c r="D70" s="24" t="n">
        <v>5.038</v>
      </c>
      <c r="E70" s="24" t="n">
        <v>0</v>
      </c>
      <c r="F70" s="25" t="n">
        <v>0.0150003</v>
      </c>
      <c r="G70" s="25" t="n">
        <f aca="false">C70*$B$9+$B$10</f>
        <v>0.0152981978632492</v>
      </c>
      <c r="H70" s="24" t="n">
        <f aca="false">G70-F70</f>
        <v>0.000297897863249212</v>
      </c>
      <c r="J70" s="26" t="n">
        <v>122.691</v>
      </c>
      <c r="K70" s="24" t="n">
        <v>-0.0349998</v>
      </c>
    </row>
    <row r="71" customFormat="false" ht="13.5" hidden="false" customHeight="false" outlineLevel="0" collapsed="false">
      <c r="A71" s="23" t="n">
        <v>5</v>
      </c>
      <c r="B71" s="24" t="s">
        <v>63</v>
      </c>
      <c r="C71" s="25" t="n">
        <v>3.385</v>
      </c>
      <c r="D71" s="24" t="n">
        <v>5.096</v>
      </c>
      <c r="E71" s="24" t="n">
        <v>0.00264583</v>
      </c>
      <c r="F71" s="25" t="n">
        <v>-0.122</v>
      </c>
      <c r="G71" s="25" t="n">
        <f aca="false">C71*$B$9+$B$10</f>
        <v>0.0168027896898407</v>
      </c>
      <c r="H71" s="24" t="n">
        <f aca="false">G71-F71</f>
        <v>0.138802789689841</v>
      </c>
      <c r="J71" s="26" t="n">
        <v>74.989</v>
      </c>
      <c r="K71" s="24" t="n">
        <v>-0.0370002</v>
      </c>
    </row>
    <row r="72" customFormat="false" ht="13.5" hidden="false" customHeight="false" outlineLevel="0" collapsed="false">
      <c r="A72" s="27" t="n">
        <v>6</v>
      </c>
      <c r="B72" s="24" t="s">
        <v>62</v>
      </c>
      <c r="C72" s="28" t="n">
        <v>118.86</v>
      </c>
      <c r="D72" s="29" t="n">
        <v>3.682</v>
      </c>
      <c r="E72" s="29" t="n">
        <v>0</v>
      </c>
      <c r="F72" s="28" t="n">
        <v>-0.0380001</v>
      </c>
      <c r="G72" s="28" t="n">
        <f aca="false">C72*$B$9+$B$10</f>
        <v>-0.00949397755333399</v>
      </c>
      <c r="H72" s="29" t="n">
        <f aca="false">G72-F72</f>
        <v>0.028506122446666</v>
      </c>
      <c r="J72" s="26" t="n">
        <v>50.003</v>
      </c>
      <c r="K72" s="24" t="n">
        <v>-0.171</v>
      </c>
    </row>
    <row r="73" customFormat="false" ht="12.75" hidden="false" customHeight="false" outlineLevel="0" collapsed="false">
      <c r="A73" s="23" t="n">
        <v>6</v>
      </c>
      <c r="B73" s="24" t="s">
        <v>62</v>
      </c>
      <c r="C73" s="25" t="n">
        <v>99.983</v>
      </c>
      <c r="D73" s="24" t="n">
        <v>3.798</v>
      </c>
      <c r="E73" s="24" t="n">
        <v>0</v>
      </c>
      <c r="F73" s="25" t="n">
        <v>0.033</v>
      </c>
      <c r="G73" s="25" t="n">
        <f aca="false">C73*$B$9+$B$10</f>
        <v>-0.00519517629549109</v>
      </c>
      <c r="H73" s="24" t="n">
        <f aca="false">G73-F73</f>
        <v>-0.0381951762954911</v>
      </c>
      <c r="J73" s="26" t="n">
        <v>29.982</v>
      </c>
      <c r="K73" s="24" t="n">
        <v>-0.0939999</v>
      </c>
    </row>
    <row r="74" customFormat="false" ht="12.75" hidden="false" customHeight="false" outlineLevel="0" collapsed="false">
      <c r="A74" s="23" t="n">
        <v>6</v>
      </c>
      <c r="B74" s="24" t="s">
        <v>62</v>
      </c>
      <c r="C74" s="25" t="n">
        <v>74.994</v>
      </c>
      <c r="D74" s="24" t="n">
        <v>4.224</v>
      </c>
      <c r="E74" s="24" t="n">
        <v>0</v>
      </c>
      <c r="F74" s="25" t="n">
        <v>0.04</v>
      </c>
      <c r="G74" s="25" t="n">
        <f aca="false">C74*$B$9+$B$10</f>
        <v>0.000495491958587224</v>
      </c>
      <c r="H74" s="24" t="n">
        <f aca="false">G74-F74</f>
        <v>-0.0395045080414128</v>
      </c>
      <c r="J74" s="26" t="n">
        <v>19.986</v>
      </c>
      <c r="K74" s="24" t="n">
        <v>-0.0570002</v>
      </c>
    </row>
    <row r="75" customFormat="false" ht="12.75" hidden="false" customHeight="false" outlineLevel="0" collapsed="false">
      <c r="A75" s="23" t="n">
        <v>6</v>
      </c>
      <c r="B75" s="24" t="s">
        <v>62</v>
      </c>
      <c r="C75" s="25" t="n">
        <v>49.998</v>
      </c>
      <c r="D75" s="24" t="n">
        <v>4.344</v>
      </c>
      <c r="E75" s="24" t="n">
        <v>0</v>
      </c>
      <c r="F75" s="25" t="n">
        <v>0.0120001</v>
      </c>
      <c r="G75" s="25" t="n">
        <f aca="false">C75*$B$9+$B$10</f>
        <v>0.00618775430117562</v>
      </c>
      <c r="H75" s="24" t="n">
        <f aca="false">G75-F75</f>
        <v>-0.00581234569882438</v>
      </c>
      <c r="J75" s="26" t="n">
        <v>10</v>
      </c>
      <c r="K75" s="24" t="n">
        <v>-0.0549998</v>
      </c>
    </row>
    <row r="76" customFormat="false" ht="12.75" hidden="false" customHeight="false" outlineLevel="0" collapsed="false">
      <c r="A76" s="23" t="n">
        <v>6</v>
      </c>
      <c r="B76" s="24" t="s">
        <v>62</v>
      </c>
      <c r="C76" s="25" t="n">
        <v>29.967</v>
      </c>
      <c r="D76" s="24" t="n">
        <v>4.642</v>
      </c>
      <c r="E76" s="24" t="n">
        <v>0</v>
      </c>
      <c r="F76" s="25" t="n">
        <v>-0.0559998</v>
      </c>
      <c r="G76" s="25" t="n">
        <f aca="false">C76*$B$9+$B$10</f>
        <v>0.0107493524362528</v>
      </c>
      <c r="H76" s="24" t="n">
        <f aca="false">G76-F76</f>
        <v>0.0667491524362528</v>
      </c>
      <c r="J76" s="26" t="n">
        <v>239.026</v>
      </c>
      <c r="K76" s="24" t="n">
        <v>-0.0579996</v>
      </c>
    </row>
    <row r="77" customFormat="false" ht="12.75" hidden="false" customHeight="false" outlineLevel="0" collapsed="false">
      <c r="A77" s="23" t="n">
        <v>6</v>
      </c>
      <c r="B77" s="24" t="s">
        <v>62</v>
      </c>
      <c r="C77" s="25" t="n">
        <v>19.956</v>
      </c>
      <c r="D77" s="24" t="n">
        <v>4.814</v>
      </c>
      <c r="E77" s="24" t="n">
        <v>0</v>
      </c>
      <c r="F77" s="25" t="n">
        <v>0.00500011</v>
      </c>
      <c r="G77" s="25" t="n">
        <f aca="false">C77*$B$9+$B$10</f>
        <v>0.0130291267326063</v>
      </c>
      <c r="H77" s="24" t="n">
        <f aca="false">G77-F77</f>
        <v>0.00802901673260628</v>
      </c>
      <c r="J77" s="26" t="n">
        <v>199.988</v>
      </c>
      <c r="K77" s="24" t="n">
        <v>0.247</v>
      </c>
    </row>
    <row r="78" customFormat="false" ht="13.5" hidden="false" customHeight="false" outlineLevel="0" collapsed="false">
      <c r="A78" s="23" t="n">
        <v>6</v>
      </c>
      <c r="B78" s="24" t="s">
        <v>62</v>
      </c>
      <c r="C78" s="25" t="n">
        <v>10.015</v>
      </c>
      <c r="D78" s="24" t="n">
        <v>5.033</v>
      </c>
      <c r="E78" s="24" t="n">
        <v>0</v>
      </c>
      <c r="F78" s="25" t="n">
        <v>-0.0159998</v>
      </c>
      <c r="G78" s="25" t="n">
        <f aca="false">C78*$B$9+$B$10</f>
        <v>0.0152929601438589</v>
      </c>
      <c r="H78" s="24" t="n">
        <f aca="false">G78-F78</f>
        <v>0.0312927601438589</v>
      </c>
      <c r="J78" s="26" t="n">
        <v>174.997</v>
      </c>
      <c r="K78" s="24" t="n">
        <v>0.0749998</v>
      </c>
    </row>
    <row r="79" customFormat="false" ht="13.5" hidden="false" customHeight="false" outlineLevel="0" collapsed="false">
      <c r="A79" s="27" t="n">
        <v>7</v>
      </c>
      <c r="B79" s="24" t="s">
        <v>62</v>
      </c>
      <c r="C79" s="28" t="n">
        <v>122.691</v>
      </c>
      <c r="D79" s="29" t="n">
        <v>4.044</v>
      </c>
      <c r="E79" s="29" t="n">
        <v>0</v>
      </c>
      <c r="F79" s="28" t="n">
        <v>-0.0349998</v>
      </c>
      <c r="G79" s="28" t="n">
        <f aca="false">C79*$B$9+$B$10</f>
        <v>-0.0103663994222113</v>
      </c>
      <c r="H79" s="29" t="n">
        <f aca="false">G79-F79</f>
        <v>0.0246334005777887</v>
      </c>
      <c r="J79" s="26" t="n">
        <v>150.01</v>
      </c>
      <c r="K79" s="24" t="n">
        <v>0.0240002</v>
      </c>
    </row>
    <row r="80" customFormat="false" ht="12.75" hidden="false" customHeight="false" outlineLevel="0" collapsed="false">
      <c r="A80" s="23" t="n">
        <v>7</v>
      </c>
      <c r="B80" s="24" t="s">
        <v>63</v>
      </c>
      <c r="C80" s="25" t="n">
        <v>99.993</v>
      </c>
      <c r="D80" s="24" t="n">
        <v>4.266</v>
      </c>
      <c r="E80" s="24" t="n">
        <v>0</v>
      </c>
      <c r="F80" s="25" t="n">
        <v>103.266</v>
      </c>
      <c r="G80" s="25" t="n">
        <f aca="false">C80*$B$9+$B$10</f>
        <v>-0.00519745356479121</v>
      </c>
      <c r="H80" s="24" t="n">
        <f aca="false">G80-F80</f>
        <v>-103.271197453565</v>
      </c>
      <c r="J80" s="26" t="n">
        <v>125.004</v>
      </c>
      <c r="K80" s="24" t="n">
        <v>0.0150003</v>
      </c>
    </row>
    <row r="81" customFormat="false" ht="12.75" hidden="false" customHeight="false" outlineLevel="0" collapsed="false">
      <c r="A81" s="23" t="n">
        <v>7</v>
      </c>
      <c r="B81" s="24" t="s">
        <v>62</v>
      </c>
      <c r="C81" s="25" t="n">
        <v>74.989</v>
      </c>
      <c r="D81" s="24" t="n">
        <v>4.707</v>
      </c>
      <c r="E81" s="24" t="n">
        <v>0</v>
      </c>
      <c r="F81" s="25" t="n">
        <v>-0.0370002</v>
      </c>
      <c r="G81" s="25" t="n">
        <f aca="false">C81*$B$9+$B$10</f>
        <v>0.000496630593237284</v>
      </c>
      <c r="H81" s="24" t="n">
        <f aca="false">G81-F81</f>
        <v>0.0374968305932373</v>
      </c>
      <c r="J81" s="26" t="n">
        <v>29.99</v>
      </c>
      <c r="K81" s="24" t="n">
        <v>0.0500002</v>
      </c>
    </row>
    <row r="82" customFormat="false" ht="12.75" hidden="false" customHeight="false" outlineLevel="0" collapsed="false">
      <c r="A82" s="23" t="n">
        <v>7</v>
      </c>
      <c r="B82" s="24" t="s">
        <v>62</v>
      </c>
      <c r="C82" s="25" t="n">
        <v>50.003</v>
      </c>
      <c r="D82" s="24" t="n">
        <v>4.893</v>
      </c>
      <c r="E82" s="24" t="n">
        <v>0</v>
      </c>
      <c r="F82" s="25" t="n">
        <v>-0.171</v>
      </c>
      <c r="G82" s="25" t="n">
        <f aca="false">C82*$B$9+$B$10</f>
        <v>0.00618661566652556</v>
      </c>
      <c r="H82" s="24" t="n">
        <f aca="false">G82-F82</f>
        <v>0.177186615666526</v>
      </c>
      <c r="J82" s="26" t="n">
        <v>20.002</v>
      </c>
      <c r="K82" s="24" t="n">
        <v>0.0240002</v>
      </c>
    </row>
    <row r="83" customFormat="false" ht="12.75" hidden="false" customHeight="false" outlineLevel="0" collapsed="false">
      <c r="A83" s="23" t="n">
        <v>7</v>
      </c>
      <c r="B83" s="24" t="s">
        <v>62</v>
      </c>
      <c r="C83" s="25" t="n">
        <v>29.982</v>
      </c>
      <c r="D83" s="24" t="n">
        <v>5.31</v>
      </c>
      <c r="E83" s="24" t="n">
        <v>0</v>
      </c>
      <c r="F83" s="25" t="n">
        <v>-0.0939999</v>
      </c>
      <c r="G83" s="25" t="n">
        <f aca="false">C83*$B$9+$B$10</f>
        <v>0.0107459365323026</v>
      </c>
      <c r="H83" s="24" t="n">
        <f aca="false">G83-F83</f>
        <v>0.104745836532303</v>
      </c>
      <c r="J83" s="26" t="n">
        <v>10.003</v>
      </c>
      <c r="K83" s="24" t="n">
        <v>-0.0079999</v>
      </c>
    </row>
    <row r="84" customFormat="false" ht="12.75" hidden="false" customHeight="false" outlineLevel="0" collapsed="false">
      <c r="A84" s="23" t="n">
        <v>7</v>
      </c>
      <c r="B84" s="24" t="s">
        <v>62</v>
      </c>
      <c r="C84" s="25" t="n">
        <v>19.986</v>
      </c>
      <c r="D84" s="24" t="n">
        <v>5.37</v>
      </c>
      <c r="E84" s="24" t="n">
        <v>0</v>
      </c>
      <c r="F84" s="25" t="n">
        <v>-0.0570002</v>
      </c>
      <c r="G84" s="25" t="n">
        <f aca="false">C84*$B$9+$B$10</f>
        <v>0.0130222949247059</v>
      </c>
      <c r="H84" s="24" t="n">
        <f aca="false">G84-F84</f>
        <v>0.0700224949247059</v>
      </c>
      <c r="J84" s="26" t="n">
        <v>172.702</v>
      </c>
      <c r="K84" s="24" t="n">
        <v>-0.205</v>
      </c>
    </row>
    <row r="85" customFormat="false" ht="12.75" hidden="false" customHeight="false" outlineLevel="0" collapsed="false">
      <c r="A85" s="23" t="n">
        <v>7</v>
      </c>
      <c r="B85" s="24" t="s">
        <v>62</v>
      </c>
      <c r="C85" s="25" t="n">
        <v>10</v>
      </c>
      <c r="D85" s="24" t="n">
        <v>5.4</v>
      </c>
      <c r="E85" s="24" t="n">
        <v>0</v>
      </c>
      <c r="F85" s="25" t="n">
        <v>-0.0549998</v>
      </c>
      <c r="G85" s="25" t="n">
        <f aca="false">C85*$B$9+$B$10</f>
        <v>0.0152963760478091</v>
      </c>
      <c r="H85" s="24" t="n">
        <f aca="false">G85-F85</f>
        <v>0.0702961760478091</v>
      </c>
      <c r="J85" s="26" t="n">
        <v>150.05</v>
      </c>
      <c r="K85" s="24" t="n">
        <v>0.046</v>
      </c>
    </row>
    <row r="86" customFormat="false" ht="13.5" hidden="false" customHeight="false" outlineLevel="0" collapsed="false">
      <c r="A86" s="23" t="n">
        <v>7</v>
      </c>
      <c r="B86" s="24" t="s">
        <v>63</v>
      </c>
      <c r="C86" s="25" t="n">
        <v>2.557</v>
      </c>
      <c r="D86" s="24" t="n">
        <v>5.434</v>
      </c>
      <c r="E86" s="24" t="n">
        <v>0.00707123</v>
      </c>
      <c r="F86" s="25" t="n">
        <v>-0.103</v>
      </c>
      <c r="G86" s="25" t="n">
        <f aca="false">C86*$B$9+$B$10</f>
        <v>0.0169913475878909</v>
      </c>
      <c r="H86" s="24" t="n">
        <f aca="false">G86-F86</f>
        <v>0.119991347587891</v>
      </c>
      <c r="J86" s="26" t="n">
        <v>125.101</v>
      </c>
      <c r="K86" s="24" t="n">
        <v>0.0539999</v>
      </c>
    </row>
    <row r="87" customFormat="false" ht="13.5" hidden="false" customHeight="false" outlineLevel="0" collapsed="false">
      <c r="A87" s="27" t="n">
        <v>8</v>
      </c>
      <c r="B87" s="24" t="s">
        <v>62</v>
      </c>
      <c r="C87" s="28" t="n">
        <v>239.026</v>
      </c>
      <c r="D87" s="29" t="n">
        <v>4.432</v>
      </c>
      <c r="E87" s="29" t="n">
        <v>0</v>
      </c>
      <c r="F87" s="28" t="n">
        <v>-0.0579996</v>
      </c>
      <c r="G87" s="28" t="n">
        <f aca="false">C87*$B$9+$B$10</f>
        <v>-0.0368590118251966</v>
      </c>
      <c r="H87" s="29" t="n">
        <f aca="false">G87-F87</f>
        <v>0.0211405881748034</v>
      </c>
      <c r="J87" s="26" t="n">
        <v>100.001</v>
      </c>
      <c r="K87" s="24" t="n">
        <v>0.0409999</v>
      </c>
    </row>
    <row r="88" customFormat="false" ht="12.75" hidden="false" customHeight="false" outlineLevel="0" collapsed="false">
      <c r="A88" s="23" t="n">
        <v>8</v>
      </c>
      <c r="B88" s="24" t="s">
        <v>62</v>
      </c>
      <c r="C88" s="25" t="n">
        <v>199.988</v>
      </c>
      <c r="D88" s="24" t="n">
        <v>4.447</v>
      </c>
      <c r="E88" s="24" t="n">
        <v>0</v>
      </c>
      <c r="F88" s="25" t="n">
        <v>0.247</v>
      </c>
      <c r="G88" s="25" t="n">
        <f aca="false">C88*$B$9+$B$10</f>
        <v>-0.0279690079313749</v>
      </c>
      <c r="H88" s="24" t="n">
        <f aca="false">G88-F88</f>
        <v>-0.274969007931375</v>
      </c>
      <c r="J88" s="26" t="n">
        <v>75.007</v>
      </c>
      <c r="K88" s="24" t="n">
        <v>-0.0350003</v>
      </c>
    </row>
    <row r="89" customFormat="false" ht="12.75" hidden="false" customHeight="false" outlineLevel="0" collapsed="false">
      <c r="A89" s="23" t="n">
        <v>8</v>
      </c>
      <c r="B89" s="24" t="s">
        <v>62</v>
      </c>
      <c r="C89" s="25" t="n">
        <v>174.997</v>
      </c>
      <c r="D89" s="24" t="n">
        <v>4.541</v>
      </c>
      <c r="E89" s="24" t="n">
        <v>0</v>
      </c>
      <c r="F89" s="25" t="n">
        <v>0.0749998</v>
      </c>
      <c r="G89" s="25" t="n">
        <f aca="false">C89*$B$9+$B$10</f>
        <v>-0.0222778842234366</v>
      </c>
      <c r="H89" s="24" t="n">
        <f aca="false">G89-F89</f>
        <v>-0.0972776842234366</v>
      </c>
      <c r="J89" s="26" t="n">
        <v>29.966</v>
      </c>
      <c r="K89" s="24" t="n">
        <v>0.105</v>
      </c>
    </row>
    <row r="90" customFormat="false" ht="12.75" hidden="false" customHeight="false" outlineLevel="0" collapsed="false">
      <c r="A90" s="23" t="n">
        <v>8</v>
      </c>
      <c r="B90" s="24" t="s">
        <v>62</v>
      </c>
      <c r="C90" s="25" t="n">
        <v>150.01</v>
      </c>
      <c r="D90" s="24" t="n">
        <v>4.576</v>
      </c>
      <c r="E90" s="24" t="n">
        <v>0</v>
      </c>
      <c r="F90" s="25" t="n">
        <v>0.0240002</v>
      </c>
      <c r="G90" s="25" t="n">
        <f aca="false">C90*$B$9+$B$10</f>
        <v>-0.0165876714232183</v>
      </c>
      <c r="H90" s="24" t="n">
        <f aca="false">G90-F90</f>
        <v>-0.0405878714232183</v>
      </c>
      <c r="J90" s="26" t="n">
        <v>20.008</v>
      </c>
      <c r="K90" s="24" t="n">
        <v>0.128</v>
      </c>
    </row>
    <row r="91" customFormat="false" ht="12.75" hidden="false" customHeight="false" outlineLevel="0" collapsed="false">
      <c r="A91" s="23" t="n">
        <v>8</v>
      </c>
      <c r="B91" s="24" t="s">
        <v>62</v>
      </c>
      <c r="C91" s="25" t="n">
        <v>125.004</v>
      </c>
      <c r="D91" s="24" t="n">
        <v>4.602</v>
      </c>
      <c r="E91" s="24" t="n">
        <v>0</v>
      </c>
      <c r="F91" s="25" t="n">
        <v>0.0150003</v>
      </c>
      <c r="G91" s="25" t="n">
        <f aca="false">C91*$B$9+$B$10</f>
        <v>-0.0108931318113298</v>
      </c>
      <c r="H91" s="24" t="n">
        <f aca="false">G91-F91</f>
        <v>-0.0258934318113298</v>
      </c>
      <c r="J91" s="26" t="n">
        <v>315.742</v>
      </c>
      <c r="K91" s="24" t="n">
        <v>-0.023</v>
      </c>
    </row>
    <row r="92" customFormat="false" ht="12.75" hidden="false" customHeight="false" outlineLevel="0" collapsed="false">
      <c r="A92" s="23" t="n">
        <v>8</v>
      </c>
      <c r="B92" s="24" t="s">
        <v>63</v>
      </c>
      <c r="C92" s="25" t="n">
        <v>0</v>
      </c>
      <c r="D92" s="24" t="n">
        <v>0</v>
      </c>
      <c r="E92" s="24" t="n">
        <v>0</v>
      </c>
      <c r="F92" s="25" t="n">
        <v>-4.606</v>
      </c>
      <c r="G92" s="25" t="n">
        <f aca="false">C92*$B$9+$B$10</f>
        <v>0.0175736453479325</v>
      </c>
      <c r="H92" s="24" t="n">
        <f aca="false">G92-F92</f>
        <v>4.62357364534793</v>
      </c>
      <c r="J92" s="26" t="n">
        <v>299.903</v>
      </c>
      <c r="K92" s="24" t="n">
        <v>-0.0999999</v>
      </c>
    </row>
    <row r="93" customFormat="false" ht="12.75" hidden="false" customHeight="false" outlineLevel="0" collapsed="false">
      <c r="A93" s="23" t="n">
        <v>8</v>
      </c>
      <c r="B93" s="24" t="s">
        <v>63</v>
      </c>
      <c r="C93" s="25" t="n">
        <v>0</v>
      </c>
      <c r="D93" s="24" t="n">
        <v>0</v>
      </c>
      <c r="E93" s="24" t="n">
        <v>0</v>
      </c>
      <c r="F93" s="25" t="n">
        <v>-4.754</v>
      </c>
      <c r="G93" s="25" t="n">
        <f aca="false">C93*$B$9+$B$10</f>
        <v>0.0175736453479325</v>
      </c>
      <c r="H93" s="24" t="n">
        <f aca="false">G93-F93</f>
        <v>4.77157364534793</v>
      </c>
      <c r="J93" s="26" t="n">
        <v>249.965</v>
      </c>
      <c r="K93" s="24" t="n">
        <v>-0.0249999</v>
      </c>
    </row>
    <row r="94" customFormat="false" ht="12.75" hidden="false" customHeight="false" outlineLevel="0" collapsed="false">
      <c r="A94" s="23" t="n">
        <v>8</v>
      </c>
      <c r="B94" s="24" t="s">
        <v>63</v>
      </c>
      <c r="C94" s="25" t="n">
        <v>0</v>
      </c>
      <c r="D94" s="24" t="n">
        <v>0</v>
      </c>
      <c r="E94" s="24" t="n">
        <v>0</v>
      </c>
      <c r="F94" s="25" t="n">
        <v>-4.907</v>
      </c>
      <c r="G94" s="25" t="n">
        <f aca="false">C94*$B$9+$B$10</f>
        <v>0.0175736453479325</v>
      </c>
      <c r="H94" s="24" t="n">
        <f aca="false">G94-F94</f>
        <v>4.92457364534793</v>
      </c>
      <c r="J94" s="26" t="n">
        <v>199.999</v>
      </c>
      <c r="K94" s="24" t="n">
        <v>0.0339999</v>
      </c>
    </row>
    <row r="95" customFormat="false" ht="12.75" hidden="false" customHeight="false" outlineLevel="0" collapsed="false">
      <c r="A95" s="23" t="n">
        <v>8</v>
      </c>
      <c r="B95" s="24" t="s">
        <v>62</v>
      </c>
      <c r="C95" s="25" t="n">
        <v>29.99</v>
      </c>
      <c r="D95" s="24" t="n">
        <v>4.973</v>
      </c>
      <c r="E95" s="24" t="n">
        <v>0</v>
      </c>
      <c r="F95" s="25" t="n">
        <v>0.0500002</v>
      </c>
      <c r="G95" s="25" t="n">
        <f aca="false">C95*$B$9+$B$10</f>
        <v>0.0107441147168625</v>
      </c>
      <c r="H95" s="24" t="n">
        <f aca="false">G95-F95</f>
        <v>-0.0392560852831375</v>
      </c>
      <c r="J95" s="26" t="n">
        <v>175.017</v>
      </c>
      <c r="K95" s="24" t="n">
        <v>-0.073</v>
      </c>
    </row>
    <row r="96" customFormat="false" ht="12.75" hidden="false" customHeight="false" outlineLevel="0" collapsed="false">
      <c r="A96" s="23" t="n">
        <v>8</v>
      </c>
      <c r="B96" s="24" t="s">
        <v>62</v>
      </c>
      <c r="C96" s="25" t="n">
        <v>20.002</v>
      </c>
      <c r="D96" s="24" t="n">
        <v>4.985</v>
      </c>
      <c r="E96" s="24" t="n">
        <v>0</v>
      </c>
      <c r="F96" s="25" t="n">
        <v>0.0240002</v>
      </c>
      <c r="G96" s="25" t="n">
        <f aca="false">C96*$B$9+$B$10</f>
        <v>0.0130186512938257</v>
      </c>
      <c r="H96" s="24" t="n">
        <f aca="false">G96-F96</f>
        <v>-0.0109815487061743</v>
      </c>
      <c r="J96" s="26" t="n">
        <v>150.028</v>
      </c>
      <c r="K96" s="24" t="n">
        <v>0.153</v>
      </c>
    </row>
    <row r="97" customFormat="false" ht="12.75" hidden="false" customHeight="false" outlineLevel="0" collapsed="false">
      <c r="A97" s="23" t="n">
        <v>8</v>
      </c>
      <c r="B97" s="24" t="s">
        <v>62</v>
      </c>
      <c r="C97" s="25" t="n">
        <v>10.003</v>
      </c>
      <c r="D97" s="24" t="n">
        <v>4.986</v>
      </c>
      <c r="E97" s="24" t="n">
        <v>0</v>
      </c>
      <c r="F97" s="25" t="n">
        <v>-0.0079999</v>
      </c>
      <c r="G97" s="25" t="n">
        <f aca="false">C97*$B$9+$B$10</f>
        <v>0.0152956928670191</v>
      </c>
      <c r="H97" s="24" t="n">
        <f aca="false">G97-F97</f>
        <v>0.0232955928670191</v>
      </c>
      <c r="J97" s="26" t="n">
        <v>125.009</v>
      </c>
      <c r="K97" s="24" t="n">
        <v>-0.0630002</v>
      </c>
    </row>
    <row r="98" customFormat="false" ht="13.5" hidden="false" customHeight="false" outlineLevel="0" collapsed="false">
      <c r="A98" s="23" t="n">
        <v>8</v>
      </c>
      <c r="B98" s="24" t="s">
        <v>63</v>
      </c>
      <c r="C98" s="25" t="n">
        <v>3.401</v>
      </c>
      <c r="D98" s="24" t="n">
        <v>5.00933</v>
      </c>
      <c r="E98" s="24" t="n">
        <v>0.0285366</v>
      </c>
      <c r="F98" s="25" t="n">
        <v>-0.0596662</v>
      </c>
      <c r="G98" s="25" t="n">
        <f aca="false">C98*$B$9+$B$10</f>
        <v>0.0167991460589605</v>
      </c>
      <c r="H98" s="24" t="n">
        <f aca="false">G98-F98</f>
        <v>0.0764653460589605</v>
      </c>
      <c r="J98" s="26" t="n">
        <v>99.999</v>
      </c>
      <c r="K98" s="24" t="n">
        <v>-0.123</v>
      </c>
    </row>
    <row r="99" customFormat="false" ht="13.5" hidden="false" customHeight="false" outlineLevel="0" collapsed="false">
      <c r="A99" s="27" t="n">
        <v>9</v>
      </c>
      <c r="B99" s="24" t="s">
        <v>62</v>
      </c>
      <c r="C99" s="28" t="n">
        <v>172.702</v>
      </c>
      <c r="D99" s="29" t="n">
        <v>3.71</v>
      </c>
      <c r="E99" s="29" t="n">
        <v>0</v>
      </c>
      <c r="F99" s="28" t="n">
        <v>-0.205</v>
      </c>
      <c r="G99" s="28" t="n">
        <f aca="false">C99*$B$9+$B$10</f>
        <v>-0.0217552509190583</v>
      </c>
      <c r="H99" s="29" t="n">
        <f aca="false">G99-F99</f>
        <v>0.183244749080942</v>
      </c>
      <c r="J99" s="26" t="n">
        <v>75.086</v>
      </c>
      <c r="K99" s="24" t="n">
        <v>0.0570002</v>
      </c>
    </row>
    <row r="100" customFormat="false" ht="12.75" hidden="false" customHeight="false" outlineLevel="0" collapsed="false">
      <c r="A100" s="23" t="n">
        <v>9</v>
      </c>
      <c r="B100" s="24" t="s">
        <v>62</v>
      </c>
      <c r="C100" s="25" t="n">
        <v>150.05</v>
      </c>
      <c r="D100" s="24" t="n">
        <v>4.199</v>
      </c>
      <c r="E100" s="24" t="n">
        <v>0</v>
      </c>
      <c r="F100" s="25" t="n">
        <v>0.046</v>
      </c>
      <c r="G100" s="25" t="n">
        <f aca="false">C100*$B$9+$B$10</f>
        <v>-0.0165967805004188</v>
      </c>
      <c r="H100" s="24" t="n">
        <f aca="false">G100-F100</f>
        <v>-0.0625967805004188</v>
      </c>
      <c r="J100" s="26" t="n">
        <v>373.978</v>
      </c>
      <c r="K100" s="24" t="n">
        <v>0.00300002</v>
      </c>
    </row>
    <row r="101" customFormat="false" ht="12.75" hidden="false" customHeight="false" outlineLevel="0" collapsed="false">
      <c r="A101" s="23" t="n">
        <v>9</v>
      </c>
      <c r="B101" s="24" t="s">
        <v>62</v>
      </c>
      <c r="C101" s="25" t="n">
        <v>125.101</v>
      </c>
      <c r="D101" s="24" t="n">
        <v>4.381</v>
      </c>
      <c r="E101" s="24" t="n">
        <v>0</v>
      </c>
      <c r="F101" s="25" t="n">
        <v>0.0539999</v>
      </c>
      <c r="G101" s="25" t="n">
        <f aca="false">C101*$B$9+$B$10</f>
        <v>-0.010915221323541</v>
      </c>
      <c r="H101" s="24" t="n">
        <f aca="false">G101-F101</f>
        <v>-0.064915121323541</v>
      </c>
      <c r="J101" s="26" t="n">
        <v>299.976</v>
      </c>
      <c r="K101" s="24" t="n">
        <v>0.03</v>
      </c>
    </row>
    <row r="102" customFormat="false" ht="12.75" hidden="false" customHeight="false" outlineLevel="0" collapsed="false">
      <c r="A102" s="23" t="n">
        <v>9</v>
      </c>
      <c r="B102" s="24" t="s">
        <v>62</v>
      </c>
      <c r="C102" s="25" t="n">
        <v>100.001</v>
      </c>
      <c r="D102" s="24" t="n">
        <v>4.533</v>
      </c>
      <c r="E102" s="24" t="n">
        <v>0</v>
      </c>
      <c r="F102" s="25" t="n">
        <v>0.0409999</v>
      </c>
      <c r="G102" s="25" t="n">
        <f aca="false">C102*$B$9+$B$10</f>
        <v>-0.00519927538023131</v>
      </c>
      <c r="H102" s="24" t="n">
        <f aca="false">G102-F102</f>
        <v>-0.0461991753802313</v>
      </c>
      <c r="J102" s="26" t="n">
        <v>250.023</v>
      </c>
      <c r="K102" s="24" t="n">
        <v>0.00300002</v>
      </c>
    </row>
    <row r="103" customFormat="false" ht="12.75" hidden="false" customHeight="false" outlineLevel="0" collapsed="false">
      <c r="A103" s="23" t="n">
        <v>9</v>
      </c>
      <c r="B103" s="24" t="s">
        <v>62</v>
      </c>
      <c r="C103" s="25" t="n">
        <v>75.007</v>
      </c>
      <c r="D103" s="24" t="n">
        <v>4.771</v>
      </c>
      <c r="E103" s="24" t="n">
        <v>0</v>
      </c>
      <c r="F103" s="25" t="n">
        <v>-0.0350003</v>
      </c>
      <c r="G103" s="25" t="n">
        <f aca="false">C103*$B$9+$B$10</f>
        <v>0.000492531508497061</v>
      </c>
      <c r="H103" s="24" t="n">
        <f aca="false">G103-F103</f>
        <v>0.0354928315084971</v>
      </c>
      <c r="J103" s="26" t="n">
        <v>199.969</v>
      </c>
      <c r="K103" s="24" t="n">
        <v>-0.1</v>
      </c>
    </row>
    <row r="104" customFormat="false" ht="12.75" hidden="false" customHeight="false" outlineLevel="0" collapsed="false">
      <c r="A104" s="23" t="n">
        <v>9</v>
      </c>
      <c r="B104" s="24" t="s">
        <v>63</v>
      </c>
      <c r="C104" s="25" t="n">
        <v>49.971</v>
      </c>
      <c r="D104" s="24" t="n">
        <v>4.656</v>
      </c>
      <c r="E104" s="24" t="n">
        <v>0</v>
      </c>
      <c r="F104" s="25" t="n">
        <v>0.627</v>
      </c>
      <c r="G104" s="25" t="n">
        <f aca="false">C104*$B$9+$B$10</f>
        <v>0.00619390292828596</v>
      </c>
      <c r="H104" s="24" t="n">
        <f aca="false">G104-F104</f>
        <v>-0.620806097071714</v>
      </c>
      <c r="J104" s="26" t="n">
        <v>174.982</v>
      </c>
      <c r="K104" s="24" t="n">
        <v>-0.148</v>
      </c>
    </row>
    <row r="105" customFormat="false" ht="12.75" hidden="false" customHeight="false" outlineLevel="0" collapsed="false">
      <c r="A105" s="23" t="n">
        <v>9</v>
      </c>
      <c r="B105" s="24" t="s">
        <v>62</v>
      </c>
      <c r="C105" s="25" t="n">
        <v>29.966</v>
      </c>
      <c r="D105" s="24" t="n">
        <v>4.435</v>
      </c>
      <c r="E105" s="24" t="n">
        <v>0</v>
      </c>
      <c r="F105" s="25" t="n">
        <v>0.105</v>
      </c>
      <c r="G105" s="25" t="n">
        <f aca="false">C105*$B$9+$B$10</f>
        <v>0.0107495801631828</v>
      </c>
      <c r="H105" s="24" t="n">
        <f aca="false">G105-F105</f>
        <v>-0.0942504198368172</v>
      </c>
      <c r="J105" s="26" t="n">
        <v>124.986</v>
      </c>
      <c r="K105" s="24" t="n">
        <v>0.017</v>
      </c>
    </row>
    <row r="106" customFormat="false" ht="12.75" hidden="false" customHeight="false" outlineLevel="0" collapsed="false">
      <c r="A106" s="23" t="n">
        <v>9</v>
      </c>
      <c r="B106" s="24" t="s">
        <v>62</v>
      </c>
      <c r="C106" s="25" t="n">
        <v>20.008</v>
      </c>
      <c r="D106" s="24" t="n">
        <v>4.671</v>
      </c>
      <c r="E106" s="24" t="n">
        <v>0</v>
      </c>
      <c r="F106" s="25" t="n">
        <v>0.128</v>
      </c>
      <c r="G106" s="25" t="n">
        <f aca="false">C106*$B$9+$B$10</f>
        <v>0.0130172849322456</v>
      </c>
      <c r="H106" s="24" t="n">
        <f aca="false">G106-F106</f>
        <v>-0.114982715067754</v>
      </c>
      <c r="J106" s="26" t="n">
        <v>99.942</v>
      </c>
      <c r="K106" s="24" t="n">
        <v>-0.132</v>
      </c>
    </row>
    <row r="107" customFormat="false" ht="12.75" hidden="false" customHeight="false" outlineLevel="0" collapsed="false">
      <c r="A107" s="23" t="n">
        <v>9</v>
      </c>
      <c r="B107" s="24" t="s">
        <v>63</v>
      </c>
      <c r="C107" s="25" t="n">
        <v>9.914</v>
      </c>
      <c r="D107" s="24" t="n">
        <v>5.417</v>
      </c>
      <c r="E107" s="24" t="n">
        <v>0</v>
      </c>
      <c r="F107" s="25" t="n">
        <v>0.307</v>
      </c>
      <c r="G107" s="25" t="n">
        <f aca="false">C107*$B$9+$B$10</f>
        <v>0.0153159605637902</v>
      </c>
      <c r="H107" s="24" t="n">
        <f aca="false">G107-F107</f>
        <v>-0.29168403943621</v>
      </c>
      <c r="J107" s="26" t="n">
        <v>75.009</v>
      </c>
      <c r="K107" s="24" t="n">
        <v>0.127</v>
      </c>
    </row>
    <row r="108" customFormat="false" ht="13.5" hidden="false" customHeight="false" outlineLevel="0" collapsed="false">
      <c r="A108" s="23" t="n">
        <v>9</v>
      </c>
      <c r="B108" s="24" t="s">
        <v>63</v>
      </c>
      <c r="C108" s="25" t="n">
        <v>3.37633</v>
      </c>
      <c r="D108" s="24" t="n">
        <v>6.45767</v>
      </c>
      <c r="E108" s="24" t="n">
        <v>0.240203</v>
      </c>
      <c r="F108" s="25" t="n">
        <v>-0.0913329</v>
      </c>
      <c r="G108" s="25" t="n">
        <f aca="false">C108*$B$9+$B$10</f>
        <v>0.0168047640823239</v>
      </c>
      <c r="H108" s="24" t="n">
        <f aca="false">G108-F108</f>
        <v>0.108137664082324</v>
      </c>
      <c r="J108" s="26" t="n">
        <v>49.933</v>
      </c>
      <c r="K108" s="24" t="n">
        <v>0.0580003</v>
      </c>
    </row>
    <row r="109" customFormat="false" ht="13.5" hidden="false" customHeight="false" outlineLevel="0" collapsed="false">
      <c r="A109" s="27" t="n">
        <v>10</v>
      </c>
      <c r="B109" s="24" t="s">
        <v>62</v>
      </c>
      <c r="C109" s="28" t="n">
        <v>315.742</v>
      </c>
      <c r="D109" s="29" t="n">
        <v>2.606</v>
      </c>
      <c r="E109" s="29" t="n">
        <v>0</v>
      </c>
      <c r="F109" s="28" t="n">
        <v>-0.023</v>
      </c>
      <c r="G109" s="28" t="n">
        <f aca="false">C109*$B$9+$B$10</f>
        <v>-0.0543293109880231</v>
      </c>
      <c r="H109" s="29" t="n">
        <f aca="false">G109-F109</f>
        <v>-0.0313293109880231</v>
      </c>
      <c r="J109" s="26" t="n">
        <v>30.043</v>
      </c>
      <c r="K109" s="24" t="n">
        <v>0.299</v>
      </c>
    </row>
    <row r="110" customFormat="false" ht="12.75" hidden="false" customHeight="false" outlineLevel="0" collapsed="false">
      <c r="A110" s="23" t="n">
        <v>10</v>
      </c>
      <c r="B110" s="24" t="s">
        <v>62</v>
      </c>
      <c r="C110" s="25" t="n">
        <v>299.903</v>
      </c>
      <c r="D110" s="24" t="n">
        <v>2.696</v>
      </c>
      <c r="E110" s="24" t="n">
        <v>0</v>
      </c>
      <c r="F110" s="25" t="n">
        <v>-0.0999999</v>
      </c>
      <c r="G110" s="25" t="n">
        <f aca="false">C110*$B$9+$B$10</f>
        <v>-0.0507223441435577</v>
      </c>
      <c r="H110" s="24" t="n">
        <f aca="false">G110-F110</f>
        <v>0.0492775558564423</v>
      </c>
      <c r="J110" s="26" t="n">
        <v>9.963</v>
      </c>
      <c r="K110" s="24" t="n">
        <v>0.0799999</v>
      </c>
    </row>
    <row r="111" customFormat="false" ht="12.75" hidden="false" customHeight="false" outlineLevel="0" collapsed="false">
      <c r="A111" s="23" t="n">
        <v>10</v>
      </c>
      <c r="B111" s="24" t="s">
        <v>62</v>
      </c>
      <c r="C111" s="25" t="n">
        <v>249.965</v>
      </c>
      <c r="D111" s="24" t="n">
        <v>2.831</v>
      </c>
      <c r="E111" s="24" t="n">
        <v>0</v>
      </c>
      <c r="F111" s="25" t="n">
        <v>-0.0249999</v>
      </c>
      <c r="G111" s="25" t="n">
        <f aca="false">C111*$B$9+$B$10</f>
        <v>-0.0393501167126016</v>
      </c>
      <c r="H111" s="24" t="n">
        <f aca="false">G111-F111</f>
        <v>-0.0143502167126016</v>
      </c>
      <c r="J111" s="26" t="n">
        <v>347.524</v>
      </c>
      <c r="K111" s="24" t="n">
        <v>-0.215</v>
      </c>
    </row>
    <row r="112" customFormat="false" ht="12.75" hidden="false" customHeight="false" outlineLevel="0" collapsed="false">
      <c r="A112" s="23" t="n">
        <v>10</v>
      </c>
      <c r="B112" s="24" t="s">
        <v>62</v>
      </c>
      <c r="C112" s="25" t="n">
        <v>199.999</v>
      </c>
      <c r="D112" s="24" t="n">
        <v>2.942</v>
      </c>
      <c r="E112" s="24" t="n">
        <v>0</v>
      </c>
      <c r="F112" s="25" t="n">
        <v>0.0339999</v>
      </c>
      <c r="G112" s="25" t="n">
        <f aca="false">C112*$B$9+$B$10</f>
        <v>-0.0279715129276051</v>
      </c>
      <c r="H112" s="24" t="n">
        <f aca="false">G112-F112</f>
        <v>-0.0619714129276051</v>
      </c>
      <c r="J112" s="26" t="n">
        <v>299.939</v>
      </c>
      <c r="K112" s="24" t="n">
        <v>-0.00299978</v>
      </c>
    </row>
    <row r="113" customFormat="false" ht="12.75" hidden="false" customHeight="false" outlineLevel="0" collapsed="false">
      <c r="A113" s="23" t="n">
        <v>10</v>
      </c>
      <c r="B113" s="24" t="s">
        <v>62</v>
      </c>
      <c r="C113" s="25" t="n">
        <v>175.017</v>
      </c>
      <c r="D113" s="24" t="n">
        <v>3.046</v>
      </c>
      <c r="E113" s="24" t="n">
        <v>0</v>
      </c>
      <c r="F113" s="25" t="n">
        <v>-0.073</v>
      </c>
      <c r="G113" s="25" t="n">
        <f aca="false">C113*$B$9+$B$10</f>
        <v>-0.0222824387620369</v>
      </c>
      <c r="H113" s="24" t="n">
        <f aca="false">G113-F113</f>
        <v>0.0507175612379631</v>
      </c>
      <c r="J113" s="26" t="n">
        <v>250.011</v>
      </c>
      <c r="K113" s="24" t="n">
        <v>-0.00300002</v>
      </c>
    </row>
    <row r="114" customFormat="false" ht="12.75" hidden="false" customHeight="false" outlineLevel="0" collapsed="false">
      <c r="A114" s="23" t="n">
        <v>10</v>
      </c>
      <c r="B114" s="24" t="s">
        <v>62</v>
      </c>
      <c r="C114" s="25" t="n">
        <v>150.028</v>
      </c>
      <c r="D114" s="24" t="n">
        <v>3.207</v>
      </c>
      <c r="E114" s="24" t="n">
        <v>0</v>
      </c>
      <c r="F114" s="25" t="n">
        <v>0.153</v>
      </c>
      <c r="G114" s="25" t="n">
        <f aca="false">C114*$B$9+$B$10</f>
        <v>-0.0165917705079585</v>
      </c>
      <c r="H114" s="24" t="n">
        <f aca="false">G114-F114</f>
        <v>-0.169591770507959</v>
      </c>
      <c r="J114" s="26" t="n">
        <v>200.064</v>
      </c>
      <c r="K114" s="24" t="n">
        <v>-0.0410001</v>
      </c>
    </row>
    <row r="115" customFormat="false" ht="12.75" hidden="false" customHeight="false" outlineLevel="0" collapsed="false">
      <c r="A115" s="23" t="n">
        <v>10</v>
      </c>
      <c r="B115" s="24" t="s">
        <v>62</v>
      </c>
      <c r="C115" s="25" t="n">
        <v>125.009</v>
      </c>
      <c r="D115" s="24" t="n">
        <v>4.153</v>
      </c>
      <c r="E115" s="24" t="n">
        <v>0</v>
      </c>
      <c r="F115" s="25" t="n">
        <v>-0.0630002</v>
      </c>
      <c r="G115" s="25" t="n">
        <f aca="false">C115*$B$9+$B$10</f>
        <v>-0.0108942704459799</v>
      </c>
      <c r="H115" s="24" t="n">
        <f aca="false">G115-F115</f>
        <v>0.0521059295540202</v>
      </c>
      <c r="J115" s="26" t="n">
        <v>175.065</v>
      </c>
      <c r="K115" s="24" t="n">
        <v>0.059</v>
      </c>
    </row>
    <row r="116" customFormat="false" ht="12.75" hidden="false" customHeight="false" outlineLevel="0" collapsed="false">
      <c r="A116" s="23" t="n">
        <v>10</v>
      </c>
      <c r="B116" s="24" t="s">
        <v>62</v>
      </c>
      <c r="C116" s="25" t="n">
        <v>99.999</v>
      </c>
      <c r="D116" s="24" t="n">
        <v>4.503</v>
      </c>
      <c r="E116" s="24" t="n">
        <v>0</v>
      </c>
      <c r="F116" s="25" t="n">
        <v>-0.123</v>
      </c>
      <c r="G116" s="25" t="n">
        <f aca="false">C116*$B$9+$B$10</f>
        <v>-0.00519881992637128</v>
      </c>
      <c r="H116" s="24" t="n">
        <f aca="false">G116-F116</f>
        <v>0.117801180073629</v>
      </c>
      <c r="J116" s="26" t="n">
        <v>149.953</v>
      </c>
      <c r="K116" s="24" t="n">
        <v>0.000999928</v>
      </c>
    </row>
    <row r="117" customFormat="false" ht="12.75" hidden="false" customHeight="false" outlineLevel="0" collapsed="false">
      <c r="A117" s="23" t="n">
        <v>10</v>
      </c>
      <c r="B117" s="24" t="s">
        <v>62</v>
      </c>
      <c r="C117" s="25" t="n">
        <v>75.086</v>
      </c>
      <c r="D117" s="24" t="n">
        <v>4.768</v>
      </c>
      <c r="E117" s="24" t="n">
        <v>0</v>
      </c>
      <c r="F117" s="25" t="n">
        <v>0.0570002</v>
      </c>
      <c r="G117" s="25" t="n">
        <f aca="false">C117*$B$9+$B$10</f>
        <v>0.000474541081026091</v>
      </c>
      <c r="H117" s="24" t="n">
        <f aca="false">G117-F117</f>
        <v>-0.0565256589189739</v>
      </c>
      <c r="J117" s="26" t="n">
        <v>125.01</v>
      </c>
      <c r="K117" s="24" t="n">
        <v>0.059</v>
      </c>
    </row>
    <row r="118" customFormat="false" ht="12.75" hidden="false" customHeight="false" outlineLevel="0" collapsed="false">
      <c r="A118" s="23" t="n">
        <v>10</v>
      </c>
      <c r="B118" s="24" t="s">
        <v>63</v>
      </c>
      <c r="C118" s="25" t="n">
        <v>49.992</v>
      </c>
      <c r="D118" s="24" t="n">
        <v>3.893</v>
      </c>
      <c r="E118" s="24" t="n">
        <v>0</v>
      </c>
      <c r="F118" s="25" t="n">
        <v>-0.464</v>
      </c>
      <c r="G118" s="25" t="n">
        <f aca="false">C118*$B$9+$B$10</f>
        <v>0.0061891206627557</v>
      </c>
      <c r="H118" s="24" t="n">
        <f aca="false">G118-F118</f>
        <v>0.470189120662756</v>
      </c>
      <c r="J118" s="26" t="n">
        <v>99.998</v>
      </c>
      <c r="K118" s="24" t="n">
        <v>-0.052</v>
      </c>
    </row>
    <row r="119" customFormat="false" ht="12.75" hidden="false" customHeight="false" outlineLevel="0" collapsed="false">
      <c r="A119" s="23" t="n">
        <v>10</v>
      </c>
      <c r="B119" s="24" t="s">
        <v>63</v>
      </c>
      <c r="C119" s="25" t="n">
        <v>29.962</v>
      </c>
      <c r="D119" s="24" t="n">
        <v>4.029</v>
      </c>
      <c r="E119" s="24" t="n">
        <v>0</v>
      </c>
      <c r="F119" s="25" t="n">
        <v>0.349</v>
      </c>
      <c r="G119" s="25" t="n">
        <f aca="false">C119*$B$9+$B$10</f>
        <v>0.0107504910709028</v>
      </c>
      <c r="H119" s="24" t="n">
        <f aca="false">G119-F119</f>
        <v>-0.338249508929097</v>
      </c>
      <c r="J119" s="26" t="n">
        <v>74.964</v>
      </c>
      <c r="K119" s="24" t="n">
        <v>-0.161</v>
      </c>
    </row>
    <row r="120" customFormat="false" ht="12.75" hidden="false" customHeight="false" outlineLevel="0" collapsed="false">
      <c r="A120" s="23" t="n">
        <v>10</v>
      </c>
      <c r="B120" s="24" t="s">
        <v>63</v>
      </c>
      <c r="C120" s="25" t="n">
        <v>20.022</v>
      </c>
      <c r="D120" s="24" t="n">
        <v>4.775</v>
      </c>
      <c r="E120" s="24" t="n">
        <v>0</v>
      </c>
      <c r="F120" s="25" t="n">
        <v>0.5</v>
      </c>
      <c r="G120" s="25" t="n">
        <f aca="false">C120*$B$9+$B$10</f>
        <v>0.0130140967552255</v>
      </c>
      <c r="H120" s="24" t="n">
        <f aca="false">G120-F120</f>
        <v>-0.486985903244775</v>
      </c>
      <c r="J120" s="26" t="n">
        <v>49.963</v>
      </c>
      <c r="K120" s="24" t="n">
        <v>0.013</v>
      </c>
    </row>
    <row r="121" customFormat="false" ht="12.75" hidden="false" customHeight="false" outlineLevel="0" collapsed="false">
      <c r="A121" s="23" t="n">
        <v>10</v>
      </c>
      <c r="B121" s="24" t="s">
        <v>63</v>
      </c>
      <c r="C121" s="25" t="n">
        <v>10.004</v>
      </c>
      <c r="D121" s="24" t="n">
        <v>6.279</v>
      </c>
      <c r="E121" s="24" t="n">
        <v>0</v>
      </c>
      <c r="F121" s="25" t="n">
        <v>0.598</v>
      </c>
      <c r="G121" s="25" t="n">
        <f aca="false">C121*$B$9+$B$10</f>
        <v>0.0152954651400891</v>
      </c>
      <c r="H121" s="24" t="n">
        <f aca="false">G121-F121</f>
        <v>-0.582704534859911</v>
      </c>
      <c r="J121" s="26" t="n">
        <v>30.045</v>
      </c>
      <c r="K121" s="24" t="n">
        <v>0.229</v>
      </c>
    </row>
    <row r="122" customFormat="false" ht="13.5" hidden="false" customHeight="false" outlineLevel="0" collapsed="false">
      <c r="A122" s="23" t="n">
        <v>10</v>
      </c>
      <c r="B122" s="24" t="s">
        <v>63</v>
      </c>
      <c r="C122" s="25" t="n">
        <v>3.385</v>
      </c>
      <c r="D122" s="24" t="n">
        <v>6.73933</v>
      </c>
      <c r="E122" s="24" t="n">
        <v>0.0125034</v>
      </c>
      <c r="F122" s="25" t="n">
        <v>-0.0796666</v>
      </c>
      <c r="G122" s="25" t="n">
        <f aca="false">C122*$B$9+$B$10</f>
        <v>0.0168027896898407</v>
      </c>
      <c r="H122" s="24" t="n">
        <f aca="false">G122-F122</f>
        <v>0.0964693896898407</v>
      </c>
      <c r="J122" s="26" t="n">
        <v>20.006</v>
      </c>
      <c r="K122" s="24" t="n">
        <v>0.201</v>
      </c>
    </row>
    <row r="123" customFormat="false" ht="13.5" hidden="false" customHeight="false" outlineLevel="0" collapsed="false">
      <c r="A123" s="27" t="n">
        <v>11</v>
      </c>
      <c r="B123" s="24" t="s">
        <v>62</v>
      </c>
      <c r="C123" s="28" t="n">
        <v>373.978</v>
      </c>
      <c r="D123" s="29" t="n">
        <v>2.505</v>
      </c>
      <c r="E123" s="29" t="n">
        <v>0</v>
      </c>
      <c r="F123" s="28" t="n">
        <v>0.00300002</v>
      </c>
      <c r="G123" s="28" t="n">
        <f aca="false">C123*$B$9+$B$10</f>
        <v>-0.0675912164842216</v>
      </c>
      <c r="H123" s="29" t="n">
        <f aca="false">G123-F123</f>
        <v>-0.0705912364842216</v>
      </c>
      <c r="J123" s="26" t="n">
        <v>9.981</v>
      </c>
      <c r="K123" s="24" t="n">
        <v>0.152</v>
      </c>
    </row>
    <row r="124" customFormat="false" ht="12.75" hidden="false" customHeight="false" outlineLevel="0" collapsed="false">
      <c r="A124" s="23" t="n">
        <v>11</v>
      </c>
      <c r="B124" s="24" t="s">
        <v>63</v>
      </c>
      <c r="C124" s="25" t="n">
        <v>0</v>
      </c>
      <c r="D124" s="24" t="n">
        <v>0</v>
      </c>
      <c r="E124" s="24" t="n">
        <v>0</v>
      </c>
      <c r="F124" s="25" t="n">
        <v>-2.538</v>
      </c>
      <c r="G124" s="25" t="n">
        <f aca="false">C124*$B$9+$B$10</f>
        <v>0.0175736453479325</v>
      </c>
      <c r="H124" s="24" t="n">
        <f aca="false">G124-F124</f>
        <v>2.55557364534793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62</v>
      </c>
      <c r="C125" s="25" t="n">
        <v>299.976</v>
      </c>
      <c r="D125" s="24" t="n">
        <v>2.641</v>
      </c>
      <c r="E125" s="24" t="n">
        <v>0</v>
      </c>
      <c r="F125" s="25" t="n">
        <v>0.03</v>
      </c>
      <c r="G125" s="25" t="n">
        <f aca="false">C125*$B$9+$B$10</f>
        <v>-0.0507389682094486</v>
      </c>
      <c r="H125" s="24" t="n">
        <f aca="false">G125-F125</f>
        <v>-0.0807389682094486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62</v>
      </c>
      <c r="C126" s="25" t="n">
        <v>250.023</v>
      </c>
      <c r="D126" s="24" t="n">
        <v>2.819</v>
      </c>
      <c r="E126" s="24" t="n">
        <v>0</v>
      </c>
      <c r="F126" s="25" t="n">
        <v>0.00300002</v>
      </c>
      <c r="G126" s="25" t="n">
        <f aca="false">C126*$B$9+$B$10</f>
        <v>-0.0393633248745423</v>
      </c>
      <c r="H126" s="24" t="n">
        <f aca="false">G126-F126</f>
        <v>-0.0423633448745423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62</v>
      </c>
      <c r="C127" s="25" t="n">
        <v>199.969</v>
      </c>
      <c r="D127" s="24" t="n">
        <v>3.03</v>
      </c>
      <c r="E127" s="24" t="n">
        <v>0</v>
      </c>
      <c r="F127" s="25" t="n">
        <v>-0.1</v>
      </c>
      <c r="G127" s="25" t="n">
        <f aca="false">C127*$B$9+$B$10</f>
        <v>-0.0279646811197047</v>
      </c>
      <c r="H127" s="24" t="n">
        <f aca="false">G127-F127</f>
        <v>0.0720353188802953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62</v>
      </c>
      <c r="C128" s="25" t="n">
        <v>174.982</v>
      </c>
      <c r="D128" s="24" t="n">
        <v>3.031</v>
      </c>
      <c r="E128" s="24" t="n">
        <v>0</v>
      </c>
      <c r="F128" s="25" t="n">
        <v>-0.148</v>
      </c>
      <c r="G128" s="25" t="n">
        <f aca="false">C128*$B$9+$B$10</f>
        <v>-0.0222744683194864</v>
      </c>
      <c r="H128" s="24" t="n">
        <f aca="false">G128-F128</f>
        <v>0.125725531680514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63</v>
      </c>
      <c r="C129" s="25" t="n">
        <v>149.989</v>
      </c>
      <c r="D129" s="24" t="n">
        <v>3.068</v>
      </c>
      <c r="E129" s="24" t="n">
        <v>0</v>
      </c>
      <c r="F129" s="25" t="n">
        <v>-0.496</v>
      </c>
      <c r="G129" s="25" t="n">
        <f aca="false">C129*$B$9+$B$10</f>
        <v>-0.0165828891576881</v>
      </c>
      <c r="H129" s="24" t="n">
        <f aca="false">G129-F129</f>
        <v>0.479417110842312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62</v>
      </c>
      <c r="C130" s="25" t="n">
        <v>124.986</v>
      </c>
      <c r="D130" s="24" t="n">
        <v>3.034</v>
      </c>
      <c r="E130" s="24" t="n">
        <v>0</v>
      </c>
      <c r="F130" s="25" t="n">
        <v>0.017</v>
      </c>
      <c r="G130" s="25" t="n">
        <f aca="false">C130*$B$9+$B$10</f>
        <v>-0.0108890327265896</v>
      </c>
      <c r="H130" s="24" t="n">
        <f aca="false">G130-F130</f>
        <v>-0.0278890327265896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62</v>
      </c>
      <c r="C131" s="25" t="n">
        <v>99.942</v>
      </c>
      <c r="D131" s="24" t="n">
        <v>3.096</v>
      </c>
      <c r="E131" s="24" t="n">
        <v>0</v>
      </c>
      <c r="F131" s="25" t="n">
        <v>-0.132</v>
      </c>
      <c r="G131" s="25" t="n">
        <f aca="false">C131*$B$9+$B$10</f>
        <v>-0.00518583949136058</v>
      </c>
      <c r="H131" s="24" t="n">
        <f aca="false">G131-F131</f>
        <v>0.126814160508639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62</v>
      </c>
      <c r="C132" s="25" t="n">
        <v>75.009</v>
      </c>
      <c r="D132" s="24" t="n">
        <v>3.266</v>
      </c>
      <c r="E132" s="24" t="n">
        <v>0</v>
      </c>
      <c r="F132" s="25" t="n">
        <v>0.127</v>
      </c>
      <c r="G132" s="25" t="n">
        <f aca="false">C132*$B$9+$B$10</f>
        <v>0.000492076054637039</v>
      </c>
      <c r="H132" s="24" t="n">
        <f aca="false">G132-F132</f>
        <v>-0.126507923945363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2</v>
      </c>
      <c r="C133" s="25" t="n">
        <v>49.933</v>
      </c>
      <c r="D133" s="24" t="n">
        <v>4.01</v>
      </c>
      <c r="E133" s="24" t="n">
        <v>0</v>
      </c>
      <c r="F133" s="25" t="n">
        <v>0.0580003</v>
      </c>
      <c r="G133" s="25" t="n">
        <f aca="false">C133*$B$9+$B$10</f>
        <v>0.00620255655162642</v>
      </c>
      <c r="H133" s="24" t="n">
        <f aca="false">G133-F133</f>
        <v>-0.0517977434483736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2</v>
      </c>
      <c r="C134" s="25" t="n">
        <v>30.043</v>
      </c>
      <c r="D134" s="24" t="n">
        <v>4.369</v>
      </c>
      <c r="E134" s="24" t="n">
        <v>0</v>
      </c>
      <c r="F134" s="25" t="n">
        <v>0.299</v>
      </c>
      <c r="G134" s="25" t="n">
        <f aca="false">C134*$B$9+$B$10</f>
        <v>0.0107320451895718</v>
      </c>
      <c r="H134" s="24" t="n">
        <f aca="false">G134-F134</f>
        <v>-0.288267954810428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2</v>
      </c>
      <c r="C135" s="25" t="n">
        <v>9.963</v>
      </c>
      <c r="D135" s="24" t="n">
        <v>5.765</v>
      </c>
      <c r="E135" s="24" t="n">
        <v>0</v>
      </c>
      <c r="F135" s="25" t="n">
        <v>0.0799999</v>
      </c>
      <c r="G135" s="25" t="n">
        <f aca="false">C135*$B$9+$B$10</f>
        <v>0.0153048019442196</v>
      </c>
      <c r="H135" s="24" t="n">
        <f aca="false">G135-F135</f>
        <v>-0.0646950980557804</v>
      </c>
      <c r="J135" s="26"/>
      <c r="K135" s="24"/>
    </row>
    <row r="136" customFormat="false" ht="13.5" hidden="false" customHeight="false" outlineLevel="0" collapsed="false">
      <c r="A136" s="23" t="n">
        <v>11</v>
      </c>
      <c r="B136" s="24" t="s">
        <v>63</v>
      </c>
      <c r="C136" s="25" t="n">
        <v>2.739</v>
      </c>
      <c r="D136" s="24" t="n">
        <v>6.7325</v>
      </c>
      <c r="E136" s="24" t="n">
        <v>0.0219204</v>
      </c>
      <c r="F136" s="25" t="n">
        <v>-0.0794997</v>
      </c>
      <c r="G136" s="25" t="n">
        <f aca="false">C136*$B$9+$B$10</f>
        <v>0.0169499012866287</v>
      </c>
      <c r="H136" s="24" t="n">
        <f aca="false">G136-F136</f>
        <v>0.0964496012866287</v>
      </c>
      <c r="J136" s="26"/>
      <c r="K136" s="24"/>
    </row>
    <row r="137" customFormat="false" ht="13.5" hidden="false" customHeight="false" outlineLevel="0" collapsed="false">
      <c r="A137" s="27" t="n">
        <v>12</v>
      </c>
      <c r="B137" s="24" t="s">
        <v>62</v>
      </c>
      <c r="C137" s="28" t="n">
        <v>347.524</v>
      </c>
      <c r="D137" s="29" t="n">
        <v>2.573</v>
      </c>
      <c r="E137" s="29" t="n">
        <v>0</v>
      </c>
      <c r="F137" s="28" t="n">
        <v>-0.215</v>
      </c>
      <c r="G137" s="28" t="n">
        <f aca="false">C137*$B$9+$B$10</f>
        <v>-0.0615669282776752</v>
      </c>
      <c r="H137" s="29" t="n">
        <f aca="false">G137-F137</f>
        <v>0.153433071722325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62</v>
      </c>
      <c r="C138" s="25" t="n">
        <v>299.939</v>
      </c>
      <c r="D138" s="24" t="n">
        <v>2.64</v>
      </c>
      <c r="E138" s="24" t="n">
        <v>0</v>
      </c>
      <c r="F138" s="25" t="n">
        <v>-0.00299978</v>
      </c>
      <c r="G138" s="25" t="n">
        <f aca="false">C138*$B$9+$B$10</f>
        <v>-0.0507305423130381</v>
      </c>
      <c r="H138" s="24" t="n">
        <f aca="false">G138-F138</f>
        <v>-0.0477307623130381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62</v>
      </c>
      <c r="C139" s="25" t="n">
        <v>250.011</v>
      </c>
      <c r="D139" s="24" t="n">
        <v>2.673</v>
      </c>
      <c r="E139" s="24" t="n">
        <v>0</v>
      </c>
      <c r="F139" s="25" t="n">
        <v>-0.00300002</v>
      </c>
      <c r="G139" s="25" t="n">
        <f aca="false">C139*$B$9+$B$10</f>
        <v>-0.0393605921513821</v>
      </c>
      <c r="H139" s="24" t="n">
        <f aca="false">G139-F139</f>
        <v>-0.0363605721513821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62</v>
      </c>
      <c r="C140" s="25" t="n">
        <v>200.064</v>
      </c>
      <c r="D140" s="24" t="n">
        <v>2.839</v>
      </c>
      <c r="E140" s="24" t="n">
        <v>0</v>
      </c>
      <c r="F140" s="25" t="n">
        <v>-0.0410001</v>
      </c>
      <c r="G140" s="25" t="n">
        <f aca="false">C140*$B$9+$B$10</f>
        <v>-0.0279863151780559</v>
      </c>
      <c r="H140" s="24" t="n">
        <f aca="false">G140-F140</f>
        <v>0.0130137848219441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62</v>
      </c>
      <c r="C141" s="25" t="n">
        <v>175.065</v>
      </c>
      <c r="D141" s="24" t="n">
        <v>3.342</v>
      </c>
      <c r="E141" s="24" t="n">
        <v>0</v>
      </c>
      <c r="F141" s="25" t="n">
        <v>0.059</v>
      </c>
      <c r="G141" s="25" t="n">
        <f aca="false">C141*$B$9+$B$10</f>
        <v>-0.0222933696546774</v>
      </c>
      <c r="H141" s="24" t="n">
        <f aca="false">G141-F141</f>
        <v>-0.0812933696546774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62</v>
      </c>
      <c r="C142" s="25" t="n">
        <v>149.953</v>
      </c>
      <c r="D142" s="24" t="n">
        <v>3.51</v>
      </c>
      <c r="E142" s="24" t="n">
        <v>0</v>
      </c>
      <c r="F142" s="25" t="n">
        <v>0.000999928</v>
      </c>
      <c r="G142" s="25" t="n">
        <f aca="false">C142*$B$9+$B$10</f>
        <v>-0.0165746909882076</v>
      </c>
      <c r="H142" s="24" t="n">
        <f aca="false">G142-F142</f>
        <v>-0.0175746189882076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62</v>
      </c>
      <c r="C143" s="25" t="n">
        <v>125.01</v>
      </c>
      <c r="D143" s="24" t="n">
        <v>3.629</v>
      </c>
      <c r="E143" s="24" t="n">
        <v>0</v>
      </c>
      <c r="F143" s="25" t="n">
        <v>0.059</v>
      </c>
      <c r="G143" s="25" t="n">
        <f aca="false">C143*$B$9+$B$10</f>
        <v>-0.0108944981729099</v>
      </c>
      <c r="H143" s="24" t="n">
        <f aca="false">G143-F143</f>
        <v>-0.0698944981729099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62</v>
      </c>
      <c r="C144" s="25" t="n">
        <v>99.998</v>
      </c>
      <c r="D144" s="24" t="n">
        <v>3.866</v>
      </c>
      <c r="E144" s="24" t="n">
        <v>0</v>
      </c>
      <c r="F144" s="25" t="n">
        <v>-0.052</v>
      </c>
      <c r="G144" s="25" t="n">
        <f aca="false">C144*$B$9+$B$10</f>
        <v>-0.00519859219944127</v>
      </c>
      <c r="H144" s="24" t="n">
        <f aca="false">G144-F144</f>
        <v>0.0468014078005587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62</v>
      </c>
      <c r="C145" s="25" t="n">
        <v>74.964</v>
      </c>
      <c r="D145" s="24" t="n">
        <v>3.584</v>
      </c>
      <c r="E145" s="24" t="n">
        <v>0</v>
      </c>
      <c r="F145" s="25" t="n">
        <v>-0.161</v>
      </c>
      <c r="G145" s="25" t="n">
        <f aca="false">C145*$B$9+$B$10</f>
        <v>0.000502323766487595</v>
      </c>
      <c r="H145" s="24" t="n">
        <f aca="false">G145-F145</f>
        <v>0.161502323766488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62</v>
      </c>
      <c r="C146" s="25" t="n">
        <v>49.963</v>
      </c>
      <c r="D146" s="24" t="n">
        <v>3.95</v>
      </c>
      <c r="E146" s="24" t="n">
        <v>0</v>
      </c>
      <c r="F146" s="25" t="n">
        <v>0.013</v>
      </c>
      <c r="G146" s="25" t="n">
        <f aca="false">C146*$B$9+$B$10</f>
        <v>0.00619572474372605</v>
      </c>
      <c r="H146" s="24" t="n">
        <f aca="false">G146-F146</f>
        <v>-0.00680427525627395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62</v>
      </c>
      <c r="C147" s="25" t="n">
        <v>30.045</v>
      </c>
      <c r="D147" s="24" t="n">
        <v>4.84</v>
      </c>
      <c r="E147" s="24" t="n">
        <v>0</v>
      </c>
      <c r="F147" s="25" t="n">
        <v>0.229</v>
      </c>
      <c r="G147" s="25" t="n">
        <f aca="false">C147*$B$9+$B$10</f>
        <v>0.0107315897357118</v>
      </c>
      <c r="H147" s="24" t="n">
        <f aca="false">G147-F147</f>
        <v>-0.218268410264288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2</v>
      </c>
      <c r="C148" s="25" t="n">
        <v>20.006</v>
      </c>
      <c r="D148" s="24" t="n">
        <v>5.578</v>
      </c>
      <c r="E148" s="24" t="n">
        <v>0</v>
      </c>
      <c r="F148" s="25" t="n">
        <v>0.201</v>
      </c>
      <c r="G148" s="25" t="n">
        <f aca="false">C148*$B$9+$B$10</f>
        <v>0.0130177403861057</v>
      </c>
      <c r="H148" s="24" t="n">
        <f aca="false">G148-F148</f>
        <v>-0.187982259613894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2</v>
      </c>
      <c r="C149" s="25" t="n">
        <v>9.981</v>
      </c>
      <c r="D149" s="24" t="n">
        <v>6.073</v>
      </c>
      <c r="E149" s="24" t="n">
        <v>0</v>
      </c>
      <c r="F149" s="25" t="n">
        <v>0.152</v>
      </c>
      <c r="G149" s="25" t="n">
        <f aca="false">C149*$B$9+$B$10</f>
        <v>0.0153007028594793</v>
      </c>
      <c r="H149" s="24" t="n">
        <f aca="false">G149-F149</f>
        <v>-0.136699297140521</v>
      </c>
      <c r="J149" s="26"/>
      <c r="K149" s="24"/>
    </row>
    <row r="150" customFormat="false" ht="13.5" hidden="false" customHeight="false" outlineLevel="0" collapsed="false">
      <c r="A150" s="23" t="n">
        <v>12</v>
      </c>
      <c r="B150" s="24" t="s">
        <v>63</v>
      </c>
      <c r="C150" s="25" t="n">
        <v>3.37067</v>
      </c>
      <c r="D150" s="24" t="n">
        <v>6.387</v>
      </c>
      <c r="E150" s="24" t="n">
        <v>0.0555608</v>
      </c>
      <c r="F150" s="25" t="n">
        <v>-0.139</v>
      </c>
      <c r="G150" s="25" t="n">
        <f aca="false">C150*$B$9+$B$10</f>
        <v>0.0168060530167478</v>
      </c>
      <c r="H150" s="24" t="n">
        <f aca="false">G150-F150</f>
        <v>0.155806053016748</v>
      </c>
      <c r="J150" s="30"/>
      <c r="K150" s="31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2</v>
      </c>
      <c r="D4" s="32"/>
      <c r="E4" s="37" t="str">
        <f aca="false">C4&amp;" - "&amp;B4</f>
        <v>DOX-CTD - DOX-SBE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51</v>
      </c>
      <c r="E9" s="34" t="s">
        <v>51</v>
      </c>
      <c r="F9" s="44" t="s">
        <v>51</v>
      </c>
      <c r="G9" s="43" t="s">
        <v>74</v>
      </c>
      <c r="H9" s="36" t="s">
        <v>71</v>
      </c>
      <c r="I9" s="36" t="s">
        <v>52</v>
      </c>
      <c r="J9" s="36" t="s">
        <v>52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8</v>
      </c>
      <c r="E10" s="48" t="s">
        <v>77</v>
      </c>
      <c r="F10" s="47" t="s">
        <v>57</v>
      </c>
      <c r="G10" s="46" t="s">
        <v>78</v>
      </c>
      <c r="H10" s="47" t="s">
        <v>38</v>
      </c>
      <c r="I10" s="48" t="s">
        <v>77</v>
      </c>
      <c r="J10" s="47" t="s">
        <v>57</v>
      </c>
      <c r="K10" s="46" t="s">
        <v>7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91.813</v>
      </c>
      <c r="E11" s="52" t="n">
        <v>191.902</v>
      </c>
      <c r="F11" s="51" t="n">
        <v>0</v>
      </c>
      <c r="G11" s="50" t="n">
        <v>0.0889893</v>
      </c>
      <c r="H11" s="51" t="n">
        <v>4.771</v>
      </c>
      <c r="I11" s="52" t="n">
        <v>4.565</v>
      </c>
      <c r="J11" s="51" t="n">
        <v>0</v>
      </c>
      <c r="K11" s="50" t="n">
        <v>-0.2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1.794</v>
      </c>
      <c r="E12" s="32" t="n">
        <v>191.902</v>
      </c>
      <c r="F12" s="55" t="n">
        <v>0</v>
      </c>
      <c r="G12" s="54" t="n">
        <v>0.107986</v>
      </c>
      <c r="H12" s="55" t="n">
        <v>4.595</v>
      </c>
      <c r="I12" s="32" t="n">
        <v>4.565</v>
      </c>
      <c r="J12" s="55" t="n">
        <v>0</v>
      </c>
      <c r="K12" s="54" t="n">
        <v>-0.02999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7.494</v>
      </c>
      <c r="E13" s="32" t="n">
        <v>174.997</v>
      </c>
      <c r="F13" s="55" t="n">
        <v>0</v>
      </c>
      <c r="G13" s="54" t="n">
        <v>-2.49701</v>
      </c>
      <c r="H13" s="55" t="n">
        <v>4.562</v>
      </c>
      <c r="I13" s="32" t="n">
        <v>4.543</v>
      </c>
      <c r="J13" s="55" t="n">
        <v>0</v>
      </c>
      <c r="K13" s="54" t="n">
        <v>-0.01899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2.536</v>
      </c>
      <c r="E14" s="32" t="n">
        <v>150.001</v>
      </c>
      <c r="F14" s="55" t="n">
        <v>0</v>
      </c>
      <c r="G14" s="54" t="n">
        <v>-2.53499</v>
      </c>
      <c r="H14" s="55" t="n">
        <v>4.578</v>
      </c>
      <c r="I14" s="32" t="n">
        <v>4.493</v>
      </c>
      <c r="J14" s="55" t="n">
        <v>0</v>
      </c>
      <c r="K14" s="54" t="n">
        <v>-0.0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7.108</v>
      </c>
      <c r="E15" s="32" t="n">
        <v>124.993</v>
      </c>
      <c r="F15" s="55" t="n">
        <v>0</v>
      </c>
      <c r="G15" s="54" t="n">
        <v>-2.11501</v>
      </c>
      <c r="H15" s="55" t="n">
        <v>4.563</v>
      </c>
      <c r="I15" s="32" t="n">
        <v>4.556</v>
      </c>
      <c r="J15" s="55" t="n">
        <v>0</v>
      </c>
      <c r="K15" s="54" t="n">
        <v>-0.0069999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2.724</v>
      </c>
      <c r="E16" s="32" t="n">
        <v>100.006</v>
      </c>
      <c r="F16" s="55" t="n">
        <v>0</v>
      </c>
      <c r="G16" s="54" t="n">
        <v>-2.718</v>
      </c>
      <c r="H16" s="55" t="n">
        <v>4.492</v>
      </c>
      <c r="I16" s="32" t="n">
        <v>4.482</v>
      </c>
      <c r="J16" s="55" t="n">
        <v>0</v>
      </c>
      <c r="K16" s="54" t="n">
        <v>-0.010000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7.284</v>
      </c>
      <c r="E17" s="32" t="n">
        <v>75.002</v>
      </c>
      <c r="F17" s="55" t="n">
        <v>0</v>
      </c>
      <c r="G17" s="54" t="n">
        <v>-2.282</v>
      </c>
      <c r="H17" s="55" t="n">
        <v>4.596</v>
      </c>
      <c r="I17" s="32" t="n">
        <v>4.653</v>
      </c>
      <c r="J17" s="55" t="n">
        <v>0</v>
      </c>
      <c r="K17" s="54" t="n">
        <v>0.056999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52.823</v>
      </c>
      <c r="E18" s="32" t="n">
        <v>49.991</v>
      </c>
      <c r="F18" s="55" t="n">
        <v>0</v>
      </c>
      <c r="G18" s="54" t="n">
        <v>-2.832</v>
      </c>
      <c r="H18" s="55" t="n">
        <v>4.814</v>
      </c>
      <c r="I18" s="32" t="n">
        <v>4.821</v>
      </c>
      <c r="J18" s="55" t="n">
        <v>0</v>
      </c>
      <c r="K18" s="54" t="n">
        <v>0.0069999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32.433</v>
      </c>
      <c r="E19" s="32" t="n">
        <v>29.999</v>
      </c>
      <c r="F19" s="55" t="n">
        <v>0</v>
      </c>
      <c r="G19" s="54" t="n">
        <v>-2.434</v>
      </c>
      <c r="H19" s="55" t="n">
        <v>4.876</v>
      </c>
      <c r="I19" s="32" t="n">
        <v>4.836</v>
      </c>
      <c r="J19" s="55" t="n">
        <v>0</v>
      </c>
      <c r="K19" s="54" t="n">
        <v>-0.0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2.309</v>
      </c>
      <c r="E20" s="32" t="n">
        <v>19.998</v>
      </c>
      <c r="F20" s="55" t="n">
        <v>0</v>
      </c>
      <c r="G20" s="54" t="n">
        <v>-2.311</v>
      </c>
      <c r="H20" s="55" t="n">
        <v>4.853</v>
      </c>
      <c r="I20" s="32" t="n">
        <v>4.842</v>
      </c>
      <c r="J20" s="55" t="n">
        <v>0</v>
      </c>
      <c r="K20" s="54" t="n">
        <v>-0.01100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12.462</v>
      </c>
      <c r="E21" s="32" t="n">
        <v>10.002</v>
      </c>
      <c r="F21" s="55" t="n">
        <v>0</v>
      </c>
      <c r="G21" s="54" t="n">
        <v>-2.46</v>
      </c>
      <c r="H21" s="55" t="n">
        <v>4.815</v>
      </c>
      <c r="I21" s="32" t="n">
        <v>4.825</v>
      </c>
      <c r="J21" s="55" t="n">
        <v>0</v>
      </c>
      <c r="K21" s="54" t="n">
        <v>0.0099997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</v>
      </c>
      <c r="D22" s="58" t="n">
        <v>1.742</v>
      </c>
      <c r="E22" s="59" t="n">
        <v>2.583</v>
      </c>
      <c r="F22" s="58" t="n">
        <v>0.510531</v>
      </c>
      <c r="G22" s="57" t="n">
        <v>0.841</v>
      </c>
      <c r="H22" s="58" t="n">
        <v>5.921</v>
      </c>
      <c r="I22" s="59" t="n">
        <v>4.7985</v>
      </c>
      <c r="J22" s="58" t="n">
        <v>0.0021215</v>
      </c>
      <c r="K22" s="57" t="n">
        <v>-1.1225</v>
      </c>
    </row>
    <row r="23" customFormat="false" ht="13.5" hidden="false" customHeight="false" outlineLevel="0" collapsed="false">
      <c r="A23" s="32" t="s">
        <v>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145.54</v>
      </c>
      <c r="E24" s="52" t="n">
        <v>146.871</v>
      </c>
      <c r="F24" s="51" t="n">
        <v>0</v>
      </c>
      <c r="G24" s="50" t="n">
        <v>1.33101</v>
      </c>
      <c r="H24" s="51" t="n">
        <v>3.984</v>
      </c>
      <c r="I24" s="52" t="n">
        <v>3.874</v>
      </c>
      <c r="J24" s="51" t="n">
        <v>0</v>
      </c>
      <c r="K24" s="50" t="n">
        <v>-0.1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27.828</v>
      </c>
      <c r="E25" s="32" t="n">
        <v>125.035</v>
      </c>
      <c r="F25" s="55" t="n">
        <v>0</v>
      </c>
      <c r="G25" s="54" t="n">
        <v>-2.793</v>
      </c>
      <c r="H25" s="55" t="n">
        <v>4.055</v>
      </c>
      <c r="I25" s="32" t="n">
        <v>4.02</v>
      </c>
      <c r="J25" s="55" t="n">
        <v>0</v>
      </c>
      <c r="K25" s="54" t="n">
        <v>-0.034999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0</v>
      </c>
      <c r="D26" s="55" t="n">
        <v>103.385</v>
      </c>
      <c r="E26" s="32" t="n">
        <v>0</v>
      </c>
      <c r="F26" s="55" t="n">
        <v>0</v>
      </c>
      <c r="G26" s="54" t="n">
        <v>-103.385</v>
      </c>
      <c r="H26" s="55" t="n">
        <v>4.148</v>
      </c>
      <c r="I26" s="32" t="n">
        <v>0</v>
      </c>
      <c r="J26" s="55" t="n">
        <v>0</v>
      </c>
      <c r="K26" s="54" t="n">
        <v>-4.14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6.787</v>
      </c>
      <c r="E27" s="32" t="n">
        <v>75.029</v>
      </c>
      <c r="F27" s="55" t="n">
        <v>0</v>
      </c>
      <c r="G27" s="54" t="n">
        <v>-1.758</v>
      </c>
      <c r="H27" s="55" t="n">
        <v>4.542</v>
      </c>
      <c r="I27" s="32" t="n">
        <v>4.543</v>
      </c>
      <c r="J27" s="55" t="n">
        <v>0</v>
      </c>
      <c r="K27" s="54" t="n">
        <v>0.001000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2.034</v>
      </c>
      <c r="E28" s="32" t="n">
        <v>49.911</v>
      </c>
      <c r="F28" s="55" t="n">
        <v>0</v>
      </c>
      <c r="G28" s="54" t="n">
        <v>-2.123</v>
      </c>
      <c r="H28" s="55" t="n">
        <v>4.869</v>
      </c>
      <c r="I28" s="32" t="n">
        <v>4.792</v>
      </c>
      <c r="J28" s="55" t="n">
        <v>0</v>
      </c>
      <c r="K28" s="54" t="n">
        <v>-0.0770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32.155</v>
      </c>
      <c r="E29" s="32" t="n">
        <v>29.995</v>
      </c>
      <c r="F29" s="55" t="n">
        <v>0</v>
      </c>
      <c r="G29" s="54" t="n">
        <v>-2.16</v>
      </c>
      <c r="H29" s="55" t="n">
        <v>5.114</v>
      </c>
      <c r="I29" s="32" t="n">
        <v>5.059</v>
      </c>
      <c r="J29" s="55" t="n">
        <v>0</v>
      </c>
      <c r="K29" s="54" t="n">
        <v>-0.0549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2.128</v>
      </c>
      <c r="E30" s="32" t="n">
        <v>20.002</v>
      </c>
      <c r="F30" s="55" t="n">
        <v>0</v>
      </c>
      <c r="G30" s="54" t="n">
        <v>-2.126</v>
      </c>
      <c r="H30" s="55" t="n">
        <v>5.163</v>
      </c>
      <c r="I30" s="32" t="n">
        <v>5.112</v>
      </c>
      <c r="J30" s="55" t="n">
        <v>0</v>
      </c>
      <c r="K30" s="54" t="n">
        <v>-0.0510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.304</v>
      </c>
      <c r="E31" s="32" t="n">
        <v>9.935</v>
      </c>
      <c r="F31" s="55" t="n">
        <v>0</v>
      </c>
      <c r="G31" s="54" t="n">
        <v>-2.369</v>
      </c>
      <c r="H31" s="55" t="n">
        <v>5.191</v>
      </c>
      <c r="I31" s="32" t="n">
        <v>5.212</v>
      </c>
      <c r="J31" s="55" t="n">
        <v>0</v>
      </c>
      <c r="K31" s="54" t="n">
        <v>0.020999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7.183</v>
      </c>
      <c r="E32" s="32" t="n">
        <v>7.31733</v>
      </c>
      <c r="F32" s="55" t="n">
        <v>2.4644</v>
      </c>
      <c r="G32" s="54" t="n">
        <v>0.134333</v>
      </c>
      <c r="H32" s="55" t="n">
        <v>5.355</v>
      </c>
      <c r="I32" s="32" t="n">
        <v>5.28633</v>
      </c>
      <c r="J32" s="55" t="n">
        <v>0.0708121</v>
      </c>
      <c r="K32" s="54" t="n">
        <v>-0.0686665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</v>
      </c>
      <c r="D33" s="58" t="n">
        <v>1.717</v>
      </c>
      <c r="E33" s="59" t="n">
        <v>2.4725</v>
      </c>
      <c r="F33" s="58" t="n">
        <v>0.475883</v>
      </c>
      <c r="G33" s="57" t="n">
        <v>0.7555</v>
      </c>
      <c r="H33" s="58" t="n">
        <v>5.405</v>
      </c>
      <c r="I33" s="59" t="n">
        <v>5.385</v>
      </c>
      <c r="J33" s="58" t="n">
        <v>0.012728</v>
      </c>
      <c r="K33" s="57" t="n">
        <v>-0.02</v>
      </c>
    </row>
    <row r="34" customFormat="false" ht="13.5" hidden="false" customHeight="false" outlineLevel="0" collapsed="false">
      <c r="A34" s="32" t="s">
        <v>7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</v>
      </c>
      <c r="D35" s="51" t="n">
        <v>224.073</v>
      </c>
      <c r="E35" s="52" t="n">
        <v>225.359</v>
      </c>
      <c r="F35" s="51" t="n">
        <v>0.51831</v>
      </c>
      <c r="G35" s="50" t="n">
        <v>1.28551</v>
      </c>
      <c r="H35" s="51" t="n">
        <v>2.394</v>
      </c>
      <c r="I35" s="52" t="n">
        <v>2.206</v>
      </c>
      <c r="J35" s="51" t="n">
        <v>0</v>
      </c>
      <c r="K35" s="50" t="n">
        <v>-0.18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224.084</v>
      </c>
      <c r="E36" s="32" t="n">
        <v>225.359</v>
      </c>
      <c r="F36" s="55" t="n">
        <v>0.51831</v>
      </c>
      <c r="G36" s="54" t="n">
        <v>1.27451</v>
      </c>
      <c r="H36" s="55" t="n">
        <v>2.302</v>
      </c>
      <c r="I36" s="32" t="n">
        <v>2.206</v>
      </c>
      <c r="J36" s="55" t="n">
        <v>0</v>
      </c>
      <c r="K36" s="54" t="n">
        <v>-0.09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1.763</v>
      </c>
      <c r="E37" s="32" t="n">
        <v>200.047</v>
      </c>
      <c r="F37" s="55" t="n">
        <v>0</v>
      </c>
      <c r="G37" s="54" t="n">
        <v>-1.716</v>
      </c>
      <c r="H37" s="55" t="n">
        <v>2.378</v>
      </c>
      <c r="I37" s="32" t="n">
        <v>2.326</v>
      </c>
      <c r="J37" s="55" t="n">
        <v>0</v>
      </c>
      <c r="K37" s="54" t="n">
        <v>-0.05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77.269</v>
      </c>
      <c r="E38" s="32" t="n">
        <v>175.011</v>
      </c>
      <c r="F38" s="55" t="n">
        <v>0</v>
      </c>
      <c r="G38" s="54" t="n">
        <v>-2.258</v>
      </c>
      <c r="H38" s="55" t="n">
        <v>2.471</v>
      </c>
      <c r="I38" s="32" t="n">
        <v>2.465</v>
      </c>
      <c r="J38" s="55" t="n">
        <v>0</v>
      </c>
      <c r="K38" s="54" t="n">
        <v>-0.006000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51.88</v>
      </c>
      <c r="E39" s="32" t="n">
        <v>150.01</v>
      </c>
      <c r="F39" s="55" t="n">
        <v>0</v>
      </c>
      <c r="G39" s="54" t="n">
        <v>-1.87001</v>
      </c>
      <c r="H39" s="55" t="n">
        <v>2.747</v>
      </c>
      <c r="I39" s="32" t="n">
        <v>2.793</v>
      </c>
      <c r="J39" s="55" t="n">
        <v>0</v>
      </c>
      <c r="K39" s="54" t="n">
        <v>0.04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27.343</v>
      </c>
      <c r="E40" s="32" t="n">
        <v>124.992</v>
      </c>
      <c r="F40" s="55" t="n">
        <v>0</v>
      </c>
      <c r="G40" s="54" t="n">
        <v>-2.35101</v>
      </c>
      <c r="H40" s="55" t="n">
        <v>3.514</v>
      </c>
      <c r="I40" s="32" t="n">
        <v>3.541</v>
      </c>
      <c r="J40" s="55" t="n">
        <v>0</v>
      </c>
      <c r="K40" s="54" t="n">
        <v>0.02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2.752</v>
      </c>
      <c r="E41" s="32" t="n">
        <v>99.955</v>
      </c>
      <c r="F41" s="55" t="n">
        <v>0</v>
      </c>
      <c r="G41" s="54" t="n">
        <v>-2.797</v>
      </c>
      <c r="H41" s="55" t="n">
        <v>4.115</v>
      </c>
      <c r="I41" s="32" t="n">
        <v>4.3</v>
      </c>
      <c r="J41" s="55" t="n">
        <v>0</v>
      </c>
      <c r="K41" s="54" t="n">
        <v>0.18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7.49</v>
      </c>
      <c r="E42" s="32" t="n">
        <v>75.033</v>
      </c>
      <c r="F42" s="55" t="n">
        <v>0</v>
      </c>
      <c r="G42" s="54" t="n">
        <v>-2.457</v>
      </c>
      <c r="H42" s="55" t="n">
        <v>5.286</v>
      </c>
      <c r="I42" s="32" t="n">
        <v>5.242</v>
      </c>
      <c r="J42" s="55" t="n">
        <v>0</v>
      </c>
      <c r="K42" s="54" t="n">
        <v>-0.043999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32.227</v>
      </c>
      <c r="E43" s="32" t="n">
        <v>30.083</v>
      </c>
      <c r="F43" s="55" t="n">
        <v>0</v>
      </c>
      <c r="G43" s="54" t="n">
        <v>-2.144</v>
      </c>
      <c r="H43" s="55" t="n">
        <v>5.843</v>
      </c>
      <c r="I43" s="32" t="n">
        <v>6.332</v>
      </c>
      <c r="J43" s="55" t="n">
        <v>0</v>
      </c>
      <c r="K43" s="54" t="n">
        <v>0.48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22.635</v>
      </c>
      <c r="E44" s="32" t="n">
        <v>19.962</v>
      </c>
      <c r="F44" s="55" t="n">
        <v>0</v>
      </c>
      <c r="G44" s="54" t="n">
        <v>-2.673</v>
      </c>
      <c r="H44" s="55" t="n">
        <v>6.328</v>
      </c>
      <c r="I44" s="32" t="n">
        <v>6.371</v>
      </c>
      <c r="J44" s="55" t="n">
        <v>0</v>
      </c>
      <c r="K44" s="54" t="n">
        <v>0.042999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2.127</v>
      </c>
      <c r="E45" s="32" t="n">
        <v>10.061</v>
      </c>
      <c r="F45" s="55" t="n">
        <v>0</v>
      </c>
      <c r="G45" s="54" t="n">
        <v>-2.066</v>
      </c>
      <c r="H45" s="55" t="n">
        <v>6.417</v>
      </c>
      <c r="I45" s="32" t="n">
        <v>6.386</v>
      </c>
      <c r="J45" s="55" t="n">
        <v>0</v>
      </c>
      <c r="K45" s="54" t="n">
        <v>-0.0309997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2.032</v>
      </c>
      <c r="E46" s="59" t="n">
        <v>2.578</v>
      </c>
      <c r="F46" s="58" t="n">
        <v>0.625082</v>
      </c>
      <c r="G46" s="57" t="n">
        <v>0.546</v>
      </c>
      <c r="H46" s="58" t="n">
        <v>6.429</v>
      </c>
      <c r="I46" s="59" t="n">
        <v>6.26</v>
      </c>
      <c r="J46" s="58" t="n">
        <v>0.0848531</v>
      </c>
      <c r="K46" s="57" t="n">
        <v>-0.169</v>
      </c>
    </row>
    <row r="47" customFormat="false" ht="13.5" hidden="false" customHeight="false" outlineLevel="0" collapsed="false">
      <c r="A47" s="32" t="s">
        <v>7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183.048</v>
      </c>
      <c r="E48" s="52" t="n">
        <v>184.518</v>
      </c>
      <c r="F48" s="51" t="n">
        <v>0</v>
      </c>
      <c r="G48" s="50" t="n">
        <v>1.47</v>
      </c>
      <c r="H48" s="51" t="n">
        <v>2.408</v>
      </c>
      <c r="I48" s="52" t="n">
        <v>2.389</v>
      </c>
      <c r="J48" s="51" t="n">
        <v>0</v>
      </c>
      <c r="K48" s="50" t="n">
        <v>-0.01900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77.833</v>
      </c>
      <c r="E49" s="32" t="n">
        <v>175.008</v>
      </c>
      <c r="F49" s="55" t="n">
        <v>0</v>
      </c>
      <c r="G49" s="54" t="n">
        <v>-2.825</v>
      </c>
      <c r="H49" s="55" t="n">
        <v>2.603</v>
      </c>
      <c r="I49" s="32" t="n">
        <v>2.421</v>
      </c>
      <c r="J49" s="55" t="n">
        <v>0</v>
      </c>
      <c r="K49" s="54" t="n">
        <v>-0.18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52.571</v>
      </c>
      <c r="E50" s="32" t="n">
        <v>150.001</v>
      </c>
      <c r="F50" s="55" t="n">
        <v>0</v>
      </c>
      <c r="G50" s="54" t="n">
        <v>-2.56999</v>
      </c>
      <c r="H50" s="55" t="n">
        <v>2.53</v>
      </c>
      <c r="I50" s="32" t="n">
        <v>2.689</v>
      </c>
      <c r="J50" s="55" t="n">
        <v>0</v>
      </c>
      <c r="K50" s="54" t="n">
        <v>0.15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127.824</v>
      </c>
      <c r="E51" s="32" t="n">
        <v>125.023</v>
      </c>
      <c r="F51" s="55" t="n">
        <v>0</v>
      </c>
      <c r="G51" s="54" t="n">
        <v>-2.80099</v>
      </c>
      <c r="H51" s="55" t="n">
        <v>3.365</v>
      </c>
      <c r="I51" s="32" t="n">
        <v>3.54</v>
      </c>
      <c r="J51" s="55" t="n">
        <v>0</v>
      </c>
      <c r="K51" s="54" t="n">
        <v>0.17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2.615</v>
      </c>
      <c r="E52" s="32" t="n">
        <v>100.017</v>
      </c>
      <c r="F52" s="55" t="n">
        <v>0</v>
      </c>
      <c r="G52" s="54" t="n">
        <v>-2.598</v>
      </c>
      <c r="H52" s="55" t="n">
        <v>4.18</v>
      </c>
      <c r="I52" s="32" t="n">
        <v>4.046</v>
      </c>
      <c r="J52" s="55" t="n">
        <v>0</v>
      </c>
      <c r="K52" s="54" t="n">
        <v>-0.1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76.964</v>
      </c>
      <c r="E53" s="32" t="n">
        <v>74.922</v>
      </c>
      <c r="F53" s="55" t="n">
        <v>0</v>
      </c>
      <c r="G53" s="54" t="n">
        <v>-2.042</v>
      </c>
      <c r="H53" s="55" t="n">
        <v>4.54</v>
      </c>
      <c r="I53" s="32" t="n">
        <v>4.441</v>
      </c>
      <c r="J53" s="55" t="n">
        <v>0</v>
      </c>
      <c r="K53" s="54" t="n">
        <v>-0.0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51.899</v>
      </c>
      <c r="E54" s="32" t="n">
        <v>49.943</v>
      </c>
      <c r="F54" s="55" t="n">
        <v>0</v>
      </c>
      <c r="G54" s="54" t="n">
        <v>-1.956</v>
      </c>
      <c r="H54" s="55" t="n">
        <v>4.644</v>
      </c>
      <c r="I54" s="32" t="n">
        <v>4.655</v>
      </c>
      <c r="J54" s="55" t="n">
        <v>0</v>
      </c>
      <c r="K54" s="54" t="n">
        <v>0.011000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32.524</v>
      </c>
      <c r="E55" s="32" t="n">
        <v>29.965</v>
      </c>
      <c r="F55" s="55" t="n">
        <v>0</v>
      </c>
      <c r="G55" s="54" t="n">
        <v>-2.559</v>
      </c>
      <c r="H55" s="55" t="n">
        <v>5.517</v>
      </c>
      <c r="I55" s="32" t="n">
        <v>5.273</v>
      </c>
      <c r="J55" s="55" t="n">
        <v>0</v>
      </c>
      <c r="K55" s="54" t="n">
        <v>-0.24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22.617</v>
      </c>
      <c r="E56" s="32" t="n">
        <v>20.068</v>
      </c>
      <c r="F56" s="55" t="n">
        <v>0</v>
      </c>
      <c r="G56" s="54" t="n">
        <v>-2.549</v>
      </c>
      <c r="H56" s="55" t="n">
        <v>5.842</v>
      </c>
      <c r="I56" s="32" t="n">
        <v>5.662</v>
      </c>
      <c r="J56" s="55" t="n">
        <v>0</v>
      </c>
      <c r="K56" s="54" t="n">
        <v>-0.1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12.432</v>
      </c>
      <c r="E57" s="32" t="n">
        <v>9.955</v>
      </c>
      <c r="F57" s="55" t="n">
        <v>0</v>
      </c>
      <c r="G57" s="54" t="n">
        <v>-2.477</v>
      </c>
      <c r="H57" s="55" t="n">
        <v>6.066</v>
      </c>
      <c r="I57" s="32" t="n">
        <v>6.095</v>
      </c>
      <c r="J57" s="55" t="n">
        <v>0</v>
      </c>
      <c r="K57" s="54" t="n">
        <v>0.0289998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</v>
      </c>
      <c r="D58" s="58" t="n">
        <v>1.872</v>
      </c>
      <c r="E58" s="59" t="n">
        <v>2.6395</v>
      </c>
      <c r="F58" s="58" t="n">
        <v>0.553665</v>
      </c>
      <c r="G58" s="57" t="n">
        <v>0.7675</v>
      </c>
      <c r="H58" s="58" t="n">
        <v>6.152</v>
      </c>
      <c r="I58" s="59" t="n">
        <v>6.0885</v>
      </c>
      <c r="J58" s="58" t="n">
        <v>0.00494973</v>
      </c>
      <c r="K58" s="57" t="n">
        <v>-0.0634999</v>
      </c>
    </row>
    <row r="59" customFormat="false" ht="13.5" hidden="false" customHeight="false" outlineLevel="0" collapsed="false">
      <c r="A59" s="32" t="s">
        <v>7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2</v>
      </c>
      <c r="D60" s="51" t="n">
        <v>177.078</v>
      </c>
      <c r="E60" s="52" t="n">
        <v>176.312</v>
      </c>
      <c r="F60" s="51" t="n">
        <v>1.78827</v>
      </c>
      <c r="G60" s="50" t="n">
        <v>-0.765503</v>
      </c>
      <c r="H60" s="51" t="n">
        <v>2.613</v>
      </c>
      <c r="I60" s="52" t="n">
        <v>2.5785</v>
      </c>
      <c r="J60" s="51" t="n">
        <v>0.0176777</v>
      </c>
      <c r="K60" s="50" t="n">
        <v>-0.03449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0</v>
      </c>
      <c r="D61" s="55" t="n">
        <v>153.649</v>
      </c>
      <c r="E61" s="32" t="n">
        <v>0</v>
      </c>
      <c r="F61" s="55" t="n">
        <v>0</v>
      </c>
      <c r="G61" s="54" t="n">
        <v>-153.649</v>
      </c>
      <c r="H61" s="55" t="n">
        <v>2.564</v>
      </c>
      <c r="I61" s="32" t="n">
        <v>0</v>
      </c>
      <c r="J61" s="55" t="n">
        <v>0</v>
      </c>
      <c r="K61" s="54" t="n">
        <v>-2.564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0</v>
      </c>
      <c r="D62" s="55" t="n">
        <v>128.497</v>
      </c>
      <c r="E62" s="32" t="n">
        <v>0</v>
      </c>
      <c r="F62" s="55" t="n">
        <v>0</v>
      </c>
      <c r="G62" s="54" t="n">
        <v>-128.497</v>
      </c>
      <c r="H62" s="55" t="n">
        <v>3.318</v>
      </c>
      <c r="I62" s="32" t="n">
        <v>0</v>
      </c>
      <c r="J62" s="55" t="n">
        <v>0</v>
      </c>
      <c r="K62" s="54" t="n">
        <v>-3.31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02.69</v>
      </c>
      <c r="E63" s="32" t="n">
        <v>99.984</v>
      </c>
      <c r="F63" s="55" t="n">
        <v>0</v>
      </c>
      <c r="G63" s="54" t="n">
        <v>-2.706</v>
      </c>
      <c r="H63" s="55" t="n">
        <v>4.155</v>
      </c>
      <c r="I63" s="32" t="n">
        <v>4.146</v>
      </c>
      <c r="J63" s="55" t="n">
        <v>0</v>
      </c>
      <c r="K63" s="54" t="n">
        <v>-0.009000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7.426</v>
      </c>
      <c r="E64" s="32" t="n">
        <v>75.022</v>
      </c>
      <c r="F64" s="55" t="n">
        <v>0</v>
      </c>
      <c r="G64" s="54" t="n">
        <v>-2.404</v>
      </c>
      <c r="H64" s="55" t="n">
        <v>4.26</v>
      </c>
      <c r="I64" s="32" t="n">
        <v>4.343</v>
      </c>
      <c r="J64" s="55" t="n">
        <v>0</v>
      </c>
      <c r="K64" s="54" t="n">
        <v>0.082999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52.338</v>
      </c>
      <c r="E65" s="32" t="n">
        <v>50.002</v>
      </c>
      <c r="F65" s="55" t="n">
        <v>0</v>
      </c>
      <c r="G65" s="54" t="n">
        <v>-2.336</v>
      </c>
      <c r="H65" s="55" t="n">
        <v>4.6</v>
      </c>
      <c r="I65" s="32" t="n">
        <v>4.668</v>
      </c>
      <c r="J65" s="55" t="n">
        <v>0</v>
      </c>
      <c r="K65" s="54" t="n">
        <v>0.068000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31.918</v>
      </c>
      <c r="E66" s="32" t="n">
        <v>29.989</v>
      </c>
      <c r="F66" s="55" t="n">
        <v>0</v>
      </c>
      <c r="G66" s="54" t="n">
        <v>-1.929</v>
      </c>
      <c r="H66" s="55" t="n">
        <v>4.784</v>
      </c>
      <c r="I66" s="32" t="n">
        <v>4.758</v>
      </c>
      <c r="J66" s="55" t="n">
        <v>0</v>
      </c>
      <c r="K66" s="54" t="n">
        <v>-0.02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22.102</v>
      </c>
      <c r="E67" s="32" t="n">
        <v>20.032</v>
      </c>
      <c r="F67" s="55" t="n">
        <v>0</v>
      </c>
      <c r="G67" s="54" t="n">
        <v>-2.07</v>
      </c>
      <c r="H67" s="55" t="n">
        <v>4.802</v>
      </c>
      <c r="I67" s="32" t="n">
        <v>4.857</v>
      </c>
      <c r="J67" s="55" t="n">
        <v>0</v>
      </c>
      <c r="K67" s="54" t="n">
        <v>0.054999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2.341</v>
      </c>
      <c r="E68" s="32" t="n">
        <v>9.992</v>
      </c>
      <c r="F68" s="55" t="n">
        <v>0</v>
      </c>
      <c r="G68" s="54" t="n">
        <v>-2.349</v>
      </c>
      <c r="H68" s="55" t="n">
        <v>5.023</v>
      </c>
      <c r="I68" s="32" t="n">
        <v>5.038</v>
      </c>
      <c r="J68" s="55" t="n">
        <v>0</v>
      </c>
      <c r="K68" s="54" t="n">
        <v>0.0150003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3</v>
      </c>
      <c r="D69" s="58" t="n">
        <v>2.279</v>
      </c>
      <c r="E69" s="59" t="n">
        <v>3.385</v>
      </c>
      <c r="F69" s="58" t="n">
        <v>1.43813</v>
      </c>
      <c r="G69" s="57" t="n">
        <v>1.106</v>
      </c>
      <c r="H69" s="58" t="n">
        <v>5.218</v>
      </c>
      <c r="I69" s="59" t="n">
        <v>5.096</v>
      </c>
      <c r="J69" s="58" t="n">
        <v>0.00264583</v>
      </c>
      <c r="K69" s="57" t="n">
        <v>-0.122</v>
      </c>
    </row>
    <row r="70" customFormat="false" ht="13.5" hidden="false" customHeight="false" outlineLevel="0" collapsed="false">
      <c r="A70" s="32" t="s">
        <v>7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</v>
      </c>
      <c r="D71" s="51" t="n">
        <v>118.818</v>
      </c>
      <c r="E71" s="52" t="n">
        <v>118.86</v>
      </c>
      <c r="F71" s="51" t="n">
        <v>0</v>
      </c>
      <c r="G71" s="50" t="n">
        <v>0.0419998</v>
      </c>
      <c r="H71" s="51" t="n">
        <v>3.72</v>
      </c>
      <c r="I71" s="52" t="n">
        <v>3.682</v>
      </c>
      <c r="J71" s="51" t="n">
        <v>0</v>
      </c>
      <c r="K71" s="50" t="n">
        <v>-0.038000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101.423</v>
      </c>
      <c r="E72" s="32" t="n">
        <v>99.983</v>
      </c>
      <c r="F72" s="55" t="n">
        <v>0</v>
      </c>
      <c r="G72" s="54" t="n">
        <v>-1.43999</v>
      </c>
      <c r="H72" s="55" t="n">
        <v>3.765</v>
      </c>
      <c r="I72" s="32" t="n">
        <v>3.798</v>
      </c>
      <c r="J72" s="55" t="n">
        <v>0</v>
      </c>
      <c r="K72" s="54" t="n">
        <v>0.033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76.63</v>
      </c>
      <c r="E73" s="32" t="n">
        <v>74.994</v>
      </c>
      <c r="F73" s="55" t="n">
        <v>0</v>
      </c>
      <c r="G73" s="54" t="n">
        <v>-1.63599</v>
      </c>
      <c r="H73" s="55" t="n">
        <v>4.184</v>
      </c>
      <c r="I73" s="32" t="n">
        <v>4.224</v>
      </c>
      <c r="J73" s="55" t="n">
        <v>0</v>
      </c>
      <c r="K73" s="54" t="n">
        <v>0.04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52</v>
      </c>
      <c r="E74" s="32" t="n">
        <v>49.998</v>
      </c>
      <c r="F74" s="55" t="n">
        <v>0</v>
      </c>
      <c r="G74" s="54" t="n">
        <v>-2.002</v>
      </c>
      <c r="H74" s="55" t="n">
        <v>4.332</v>
      </c>
      <c r="I74" s="32" t="n">
        <v>4.344</v>
      </c>
      <c r="J74" s="55" t="n">
        <v>0</v>
      </c>
      <c r="K74" s="54" t="n">
        <v>0.012000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31.98</v>
      </c>
      <c r="E75" s="32" t="n">
        <v>29.967</v>
      </c>
      <c r="F75" s="55" t="n">
        <v>0</v>
      </c>
      <c r="G75" s="54" t="n">
        <v>-2.013</v>
      </c>
      <c r="H75" s="55" t="n">
        <v>4.698</v>
      </c>
      <c r="I75" s="32" t="n">
        <v>4.642</v>
      </c>
      <c r="J75" s="55" t="n">
        <v>0</v>
      </c>
      <c r="K75" s="54" t="n">
        <v>-0.0559998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22.08</v>
      </c>
      <c r="E76" s="32" t="n">
        <v>19.956</v>
      </c>
      <c r="F76" s="55" t="n">
        <v>0</v>
      </c>
      <c r="G76" s="54" t="n">
        <v>-2.124</v>
      </c>
      <c r="H76" s="55" t="n">
        <v>4.809</v>
      </c>
      <c r="I76" s="32" t="n">
        <v>4.814</v>
      </c>
      <c r="J76" s="55" t="n">
        <v>0</v>
      </c>
      <c r="K76" s="54" t="n">
        <v>0.00500011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</v>
      </c>
      <c r="D77" s="58" t="n">
        <v>11.775</v>
      </c>
      <c r="E77" s="59" t="n">
        <v>10.015</v>
      </c>
      <c r="F77" s="58" t="n">
        <v>0</v>
      </c>
      <c r="G77" s="57" t="n">
        <v>-1.76</v>
      </c>
      <c r="H77" s="58" t="n">
        <v>5.049</v>
      </c>
      <c r="I77" s="59" t="n">
        <v>5.033</v>
      </c>
      <c r="J77" s="58" t="n">
        <v>0</v>
      </c>
      <c r="K77" s="57" t="n">
        <v>-0.0159998</v>
      </c>
    </row>
    <row r="78" customFormat="false" ht="13.5" hidden="false" customHeight="false" outlineLevel="0" collapsed="false">
      <c r="A78" s="32" t="s">
        <v>7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</v>
      </c>
      <c r="D79" s="51" t="n">
        <v>122.618</v>
      </c>
      <c r="E79" s="52" t="n">
        <v>122.691</v>
      </c>
      <c r="F79" s="51" t="n">
        <v>0</v>
      </c>
      <c r="G79" s="50" t="n">
        <v>0.0730057</v>
      </c>
      <c r="H79" s="51" t="n">
        <v>4.079</v>
      </c>
      <c r="I79" s="52" t="n">
        <v>4.044</v>
      </c>
      <c r="J79" s="51" t="n">
        <v>0</v>
      </c>
      <c r="K79" s="50" t="n">
        <v>-0.034999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</v>
      </c>
      <c r="D80" s="55" t="n">
        <v>102.486</v>
      </c>
      <c r="E80" s="32" t="n">
        <v>99.993</v>
      </c>
      <c r="F80" s="55" t="n">
        <v>0</v>
      </c>
      <c r="G80" s="54" t="n">
        <v>-2.493</v>
      </c>
      <c r="H80" s="55" t="n">
        <v>-99</v>
      </c>
      <c r="I80" s="32" t="n">
        <v>4.266</v>
      </c>
      <c r="J80" s="55" t="n">
        <v>0</v>
      </c>
      <c r="K80" s="54" t="n">
        <v>103.266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77.037</v>
      </c>
      <c r="E81" s="32" t="n">
        <v>74.989</v>
      </c>
      <c r="F81" s="55" t="n">
        <v>0</v>
      </c>
      <c r="G81" s="54" t="n">
        <v>-2.048</v>
      </c>
      <c r="H81" s="55" t="n">
        <v>4.744</v>
      </c>
      <c r="I81" s="32" t="n">
        <v>4.707</v>
      </c>
      <c r="J81" s="55" t="n">
        <v>0</v>
      </c>
      <c r="K81" s="54" t="n">
        <v>-0.0370002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51.562</v>
      </c>
      <c r="E82" s="32" t="n">
        <v>50.003</v>
      </c>
      <c r="F82" s="55" t="n">
        <v>0</v>
      </c>
      <c r="G82" s="54" t="n">
        <v>-1.559</v>
      </c>
      <c r="H82" s="55" t="n">
        <v>5.064</v>
      </c>
      <c r="I82" s="32" t="n">
        <v>4.893</v>
      </c>
      <c r="J82" s="55" t="n">
        <v>0</v>
      </c>
      <c r="K82" s="54" t="n">
        <v>-0.171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32.383</v>
      </c>
      <c r="E83" s="32" t="n">
        <v>29.982</v>
      </c>
      <c r="F83" s="55" t="n">
        <v>0</v>
      </c>
      <c r="G83" s="54" t="n">
        <v>-2.401</v>
      </c>
      <c r="H83" s="55" t="n">
        <v>5.404</v>
      </c>
      <c r="I83" s="32" t="n">
        <v>5.31</v>
      </c>
      <c r="J83" s="55" t="n">
        <v>0</v>
      </c>
      <c r="K83" s="54" t="n">
        <v>-0.093999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22.138</v>
      </c>
      <c r="E84" s="32" t="n">
        <v>19.986</v>
      </c>
      <c r="F84" s="55" t="n">
        <v>0</v>
      </c>
      <c r="G84" s="54" t="n">
        <v>-2.152</v>
      </c>
      <c r="H84" s="55" t="n">
        <v>5.427</v>
      </c>
      <c r="I84" s="32" t="n">
        <v>5.37</v>
      </c>
      <c r="J84" s="55" t="n">
        <v>0</v>
      </c>
      <c r="K84" s="54" t="n">
        <v>-0.057000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2.216</v>
      </c>
      <c r="E85" s="32" t="n">
        <v>10</v>
      </c>
      <c r="F85" s="55" t="n">
        <v>0</v>
      </c>
      <c r="G85" s="54" t="n">
        <v>-2.216</v>
      </c>
      <c r="H85" s="55" t="n">
        <v>5.455</v>
      </c>
      <c r="I85" s="32" t="n">
        <v>5.4</v>
      </c>
      <c r="J85" s="55" t="n">
        <v>0</v>
      </c>
      <c r="K85" s="54" t="n">
        <v>-0.0549998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2</v>
      </c>
      <c r="D86" s="58" t="n">
        <v>1.552</v>
      </c>
      <c r="E86" s="59" t="n">
        <v>2.557</v>
      </c>
      <c r="F86" s="58" t="n">
        <v>0.500632</v>
      </c>
      <c r="G86" s="57" t="n">
        <v>1.005</v>
      </c>
      <c r="H86" s="58" t="n">
        <v>5.537</v>
      </c>
      <c r="I86" s="59" t="n">
        <v>5.434</v>
      </c>
      <c r="J86" s="58" t="n">
        <v>0.00707123</v>
      </c>
      <c r="K86" s="57" t="n">
        <v>-0.103</v>
      </c>
    </row>
    <row r="87" customFormat="false" ht="13.5" hidden="false" customHeight="false" outlineLevel="0" collapsed="false">
      <c r="A87" s="32" t="s">
        <v>7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</v>
      </c>
      <c r="D88" s="51" t="n">
        <v>239.195</v>
      </c>
      <c r="E88" s="52" t="n">
        <v>239.026</v>
      </c>
      <c r="F88" s="51" t="n">
        <v>0</v>
      </c>
      <c r="G88" s="50" t="n">
        <v>-0.169006</v>
      </c>
      <c r="H88" s="51" t="n">
        <v>4.49</v>
      </c>
      <c r="I88" s="52" t="n">
        <v>4.432</v>
      </c>
      <c r="J88" s="51" t="n">
        <v>0</v>
      </c>
      <c r="K88" s="50" t="n">
        <v>-0.0579996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202.711</v>
      </c>
      <c r="E89" s="32" t="n">
        <v>199.988</v>
      </c>
      <c r="F89" s="55" t="n">
        <v>0</v>
      </c>
      <c r="G89" s="54" t="n">
        <v>-2.72299</v>
      </c>
      <c r="H89" s="55" t="n">
        <v>4.2</v>
      </c>
      <c r="I89" s="32" t="n">
        <v>4.447</v>
      </c>
      <c r="J89" s="55" t="n">
        <v>0</v>
      </c>
      <c r="K89" s="54" t="n">
        <v>0.247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177.147</v>
      </c>
      <c r="E90" s="32" t="n">
        <v>174.997</v>
      </c>
      <c r="F90" s="55" t="n">
        <v>0</v>
      </c>
      <c r="G90" s="54" t="n">
        <v>-2.15001</v>
      </c>
      <c r="H90" s="55" t="n">
        <v>4.466</v>
      </c>
      <c r="I90" s="32" t="n">
        <v>4.541</v>
      </c>
      <c r="J90" s="55" t="n">
        <v>0</v>
      </c>
      <c r="K90" s="54" t="n">
        <v>0.074999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</v>
      </c>
      <c r="D91" s="55" t="n">
        <v>152.386</v>
      </c>
      <c r="E91" s="32" t="n">
        <v>150.01</v>
      </c>
      <c r="F91" s="55" t="n">
        <v>0</v>
      </c>
      <c r="G91" s="54" t="n">
        <v>-2.37601</v>
      </c>
      <c r="H91" s="55" t="n">
        <v>4.552</v>
      </c>
      <c r="I91" s="32" t="n">
        <v>4.576</v>
      </c>
      <c r="J91" s="55" t="n">
        <v>0</v>
      </c>
      <c r="K91" s="54" t="n">
        <v>0.0240002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</v>
      </c>
      <c r="D92" s="55" t="n">
        <v>127.514</v>
      </c>
      <c r="E92" s="32" t="n">
        <v>125.004</v>
      </c>
      <c r="F92" s="55" t="n">
        <v>0</v>
      </c>
      <c r="G92" s="54" t="n">
        <v>-2.51</v>
      </c>
      <c r="H92" s="55" t="n">
        <v>4.587</v>
      </c>
      <c r="I92" s="32" t="n">
        <v>4.602</v>
      </c>
      <c r="J92" s="55" t="n">
        <v>0</v>
      </c>
      <c r="K92" s="54" t="n">
        <v>0.0150003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0</v>
      </c>
      <c r="D93" s="55" t="n">
        <v>103.273</v>
      </c>
      <c r="E93" s="32" t="n">
        <v>0</v>
      </c>
      <c r="F93" s="55" t="n">
        <v>0</v>
      </c>
      <c r="G93" s="54" t="n">
        <v>-103.273</v>
      </c>
      <c r="H93" s="55" t="n">
        <v>4.606</v>
      </c>
      <c r="I93" s="32" t="n">
        <v>0</v>
      </c>
      <c r="J93" s="55" t="n">
        <v>0</v>
      </c>
      <c r="K93" s="54" t="n">
        <v>-4.60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0</v>
      </c>
      <c r="D94" s="55" t="n">
        <v>79.227</v>
      </c>
      <c r="E94" s="32" t="n">
        <v>0</v>
      </c>
      <c r="F94" s="55" t="n">
        <v>0</v>
      </c>
      <c r="G94" s="54" t="n">
        <v>-79.227</v>
      </c>
      <c r="H94" s="55" t="n">
        <v>4.754</v>
      </c>
      <c r="I94" s="32" t="n">
        <v>0</v>
      </c>
      <c r="J94" s="55" t="n">
        <v>0</v>
      </c>
      <c r="K94" s="54" t="n">
        <v>-4.754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0</v>
      </c>
      <c r="D95" s="55" t="n">
        <v>53.807</v>
      </c>
      <c r="E95" s="32" t="n">
        <v>0</v>
      </c>
      <c r="F95" s="55" t="n">
        <v>0</v>
      </c>
      <c r="G95" s="54" t="n">
        <v>-53.807</v>
      </c>
      <c r="H95" s="55" t="n">
        <v>4.907</v>
      </c>
      <c r="I95" s="32" t="n">
        <v>0</v>
      </c>
      <c r="J95" s="55" t="n">
        <v>0</v>
      </c>
      <c r="K95" s="54" t="n">
        <v>-4.90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</v>
      </c>
      <c r="D96" s="55" t="n">
        <v>32.575</v>
      </c>
      <c r="E96" s="32" t="n">
        <v>29.99</v>
      </c>
      <c r="F96" s="55" t="n">
        <v>0</v>
      </c>
      <c r="G96" s="54" t="n">
        <v>-2.585</v>
      </c>
      <c r="H96" s="55" t="n">
        <v>4.923</v>
      </c>
      <c r="I96" s="32" t="n">
        <v>4.973</v>
      </c>
      <c r="J96" s="55" t="n">
        <v>0</v>
      </c>
      <c r="K96" s="54" t="n">
        <v>0.0500002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</v>
      </c>
      <c r="D97" s="55" t="n">
        <v>21.995</v>
      </c>
      <c r="E97" s="32" t="n">
        <v>20.002</v>
      </c>
      <c r="F97" s="55" t="n">
        <v>0</v>
      </c>
      <c r="G97" s="54" t="n">
        <v>-1.993</v>
      </c>
      <c r="H97" s="55" t="n">
        <v>4.961</v>
      </c>
      <c r="I97" s="32" t="n">
        <v>4.985</v>
      </c>
      <c r="J97" s="55" t="n">
        <v>0</v>
      </c>
      <c r="K97" s="54" t="n">
        <v>0.024000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11.958</v>
      </c>
      <c r="E98" s="32" t="n">
        <v>10.003</v>
      </c>
      <c r="F98" s="55" t="n">
        <v>0</v>
      </c>
      <c r="G98" s="54" t="n">
        <v>-1.955</v>
      </c>
      <c r="H98" s="55" t="n">
        <v>4.994</v>
      </c>
      <c r="I98" s="32" t="n">
        <v>4.986</v>
      </c>
      <c r="J98" s="55" t="n">
        <v>0</v>
      </c>
      <c r="K98" s="54" t="n">
        <v>-0.0079999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3</v>
      </c>
      <c r="D99" s="58" t="n">
        <v>2.357</v>
      </c>
      <c r="E99" s="59" t="n">
        <v>3.401</v>
      </c>
      <c r="F99" s="58" t="n">
        <v>1.40924</v>
      </c>
      <c r="G99" s="57" t="n">
        <v>1.044</v>
      </c>
      <c r="H99" s="58" t="n">
        <v>5.069</v>
      </c>
      <c r="I99" s="59" t="n">
        <v>5.00933</v>
      </c>
      <c r="J99" s="58" t="n">
        <v>0.0285366</v>
      </c>
      <c r="K99" s="57" t="n">
        <v>-0.0596662</v>
      </c>
    </row>
    <row r="100" customFormat="false" ht="13.5" hidden="false" customHeight="false" outlineLevel="0" collapsed="false">
      <c r="A100" s="32" t="s">
        <v>7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</v>
      </c>
      <c r="D101" s="51" t="n">
        <v>169.834</v>
      </c>
      <c r="E101" s="52" t="n">
        <v>172.702</v>
      </c>
      <c r="F101" s="51" t="n">
        <v>0</v>
      </c>
      <c r="G101" s="50" t="n">
        <v>2.868</v>
      </c>
      <c r="H101" s="51" t="n">
        <v>3.915</v>
      </c>
      <c r="I101" s="52" t="n">
        <v>3.71</v>
      </c>
      <c r="J101" s="51" t="n">
        <v>0</v>
      </c>
      <c r="K101" s="50" t="n">
        <v>-0.205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</v>
      </c>
      <c r="D102" s="55" t="n">
        <v>151.985</v>
      </c>
      <c r="E102" s="32" t="n">
        <v>150.05</v>
      </c>
      <c r="F102" s="55" t="n">
        <v>0</v>
      </c>
      <c r="G102" s="54" t="n">
        <v>-1.935</v>
      </c>
      <c r="H102" s="55" t="n">
        <v>4.153</v>
      </c>
      <c r="I102" s="32" t="n">
        <v>4.199</v>
      </c>
      <c r="J102" s="55" t="n">
        <v>0</v>
      </c>
      <c r="K102" s="54" t="n">
        <v>0.046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</v>
      </c>
      <c r="D103" s="55" t="n">
        <v>126.765</v>
      </c>
      <c r="E103" s="32" t="n">
        <v>125.101</v>
      </c>
      <c r="F103" s="55" t="n">
        <v>0</v>
      </c>
      <c r="G103" s="54" t="n">
        <v>-1.664</v>
      </c>
      <c r="H103" s="55" t="n">
        <v>4.327</v>
      </c>
      <c r="I103" s="32" t="n">
        <v>4.381</v>
      </c>
      <c r="J103" s="55" t="n">
        <v>0</v>
      </c>
      <c r="K103" s="54" t="n">
        <v>0.0539999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102.314</v>
      </c>
      <c r="E104" s="32" t="n">
        <v>100.001</v>
      </c>
      <c r="F104" s="55" t="n">
        <v>0</v>
      </c>
      <c r="G104" s="54" t="n">
        <v>-2.313</v>
      </c>
      <c r="H104" s="55" t="n">
        <v>4.492</v>
      </c>
      <c r="I104" s="32" t="n">
        <v>4.533</v>
      </c>
      <c r="J104" s="55" t="n">
        <v>0</v>
      </c>
      <c r="K104" s="54" t="n">
        <v>0.04099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76.707</v>
      </c>
      <c r="E105" s="32" t="n">
        <v>75.007</v>
      </c>
      <c r="F105" s="55" t="n">
        <v>0</v>
      </c>
      <c r="G105" s="54" t="n">
        <v>-1.7</v>
      </c>
      <c r="H105" s="55" t="n">
        <v>4.806</v>
      </c>
      <c r="I105" s="32" t="n">
        <v>4.771</v>
      </c>
      <c r="J105" s="55" t="n">
        <v>0</v>
      </c>
      <c r="K105" s="54" t="n">
        <v>-0.0350003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52.058</v>
      </c>
      <c r="E106" s="32" t="n">
        <v>49.971</v>
      </c>
      <c r="F106" s="55" t="n">
        <v>0</v>
      </c>
      <c r="G106" s="54" t="n">
        <v>-2.087</v>
      </c>
      <c r="H106" s="55" t="n">
        <v>4.029</v>
      </c>
      <c r="I106" s="32" t="n">
        <v>4.656</v>
      </c>
      <c r="J106" s="55" t="n">
        <v>0</v>
      </c>
      <c r="K106" s="54" t="n">
        <v>0.627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31.269</v>
      </c>
      <c r="E107" s="32" t="n">
        <v>29.966</v>
      </c>
      <c r="F107" s="55" t="n">
        <v>0</v>
      </c>
      <c r="G107" s="54" t="n">
        <v>-1.303</v>
      </c>
      <c r="H107" s="55" t="n">
        <v>4.33</v>
      </c>
      <c r="I107" s="32" t="n">
        <v>4.435</v>
      </c>
      <c r="J107" s="55" t="n">
        <v>0</v>
      </c>
      <c r="K107" s="54" t="n">
        <v>0.10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22.535</v>
      </c>
      <c r="E108" s="32" t="n">
        <v>20.008</v>
      </c>
      <c r="F108" s="55" t="n">
        <v>0</v>
      </c>
      <c r="G108" s="54" t="n">
        <v>-2.527</v>
      </c>
      <c r="H108" s="55" t="n">
        <v>4.543</v>
      </c>
      <c r="I108" s="32" t="n">
        <v>4.671</v>
      </c>
      <c r="J108" s="55" t="n">
        <v>0</v>
      </c>
      <c r="K108" s="54" t="n">
        <v>0.12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11.221</v>
      </c>
      <c r="E109" s="32" t="n">
        <v>9.914</v>
      </c>
      <c r="F109" s="55" t="n">
        <v>0</v>
      </c>
      <c r="G109" s="54" t="n">
        <v>-1.307</v>
      </c>
      <c r="H109" s="55" t="n">
        <v>5.11</v>
      </c>
      <c r="I109" s="32" t="n">
        <v>5.417</v>
      </c>
      <c r="J109" s="55" t="n">
        <v>0</v>
      </c>
      <c r="K109" s="54" t="n">
        <v>0.307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3</v>
      </c>
      <c r="D110" s="58" t="n">
        <v>2.04</v>
      </c>
      <c r="E110" s="59" t="n">
        <v>3.37633</v>
      </c>
      <c r="F110" s="58" t="n">
        <v>1.46894</v>
      </c>
      <c r="G110" s="57" t="n">
        <v>1.33633</v>
      </c>
      <c r="H110" s="58" t="n">
        <v>6.549</v>
      </c>
      <c r="I110" s="59" t="n">
        <v>6.45767</v>
      </c>
      <c r="J110" s="58" t="n">
        <v>0.240203</v>
      </c>
      <c r="K110" s="57" t="n">
        <v>-0.0913329</v>
      </c>
    </row>
    <row r="111" customFormat="false" ht="13.5" hidden="false" customHeight="false" outlineLevel="0" collapsed="false">
      <c r="A111" s="32" t="s">
        <v>72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</v>
      </c>
      <c r="D112" s="51" t="n">
        <v>315.279</v>
      </c>
      <c r="E112" s="52" t="n">
        <v>315.742</v>
      </c>
      <c r="F112" s="51" t="n">
        <v>0</v>
      </c>
      <c r="G112" s="50" t="n">
        <v>0.463013</v>
      </c>
      <c r="H112" s="51" t="n">
        <v>2.629</v>
      </c>
      <c r="I112" s="52" t="n">
        <v>2.606</v>
      </c>
      <c r="J112" s="51" t="n">
        <v>0</v>
      </c>
      <c r="K112" s="50" t="n">
        <v>-0.023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300.951</v>
      </c>
      <c r="E113" s="32" t="n">
        <v>299.903</v>
      </c>
      <c r="F113" s="55" t="n">
        <v>0</v>
      </c>
      <c r="G113" s="54" t="n">
        <v>-1.04797</v>
      </c>
      <c r="H113" s="55" t="n">
        <v>2.796</v>
      </c>
      <c r="I113" s="32" t="n">
        <v>2.696</v>
      </c>
      <c r="J113" s="55" t="n">
        <v>0</v>
      </c>
      <c r="K113" s="54" t="n">
        <v>-0.0999999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252.785</v>
      </c>
      <c r="E114" s="32" t="n">
        <v>249.965</v>
      </c>
      <c r="F114" s="55" t="n">
        <v>0</v>
      </c>
      <c r="G114" s="54" t="n">
        <v>-2.82001</v>
      </c>
      <c r="H114" s="55" t="n">
        <v>2.856</v>
      </c>
      <c r="I114" s="32" t="n">
        <v>2.831</v>
      </c>
      <c r="J114" s="55" t="n">
        <v>0</v>
      </c>
      <c r="K114" s="54" t="n">
        <v>-0.0249999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202.06</v>
      </c>
      <c r="E115" s="32" t="n">
        <v>199.999</v>
      </c>
      <c r="F115" s="55" t="n">
        <v>0</v>
      </c>
      <c r="G115" s="54" t="n">
        <v>-2.061</v>
      </c>
      <c r="H115" s="55" t="n">
        <v>2.908</v>
      </c>
      <c r="I115" s="32" t="n">
        <v>2.942</v>
      </c>
      <c r="J115" s="55" t="n">
        <v>0</v>
      </c>
      <c r="K115" s="54" t="n">
        <v>0.033999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176.686</v>
      </c>
      <c r="E116" s="32" t="n">
        <v>175.017</v>
      </c>
      <c r="F116" s="55" t="n">
        <v>0</v>
      </c>
      <c r="G116" s="54" t="n">
        <v>-1.66901</v>
      </c>
      <c r="H116" s="55" t="n">
        <v>3.119</v>
      </c>
      <c r="I116" s="32" t="n">
        <v>3.046</v>
      </c>
      <c r="J116" s="55" t="n">
        <v>0</v>
      </c>
      <c r="K116" s="54" t="n">
        <v>-0.073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152.02</v>
      </c>
      <c r="E117" s="32" t="n">
        <v>150.028</v>
      </c>
      <c r="F117" s="55" t="n">
        <v>0</v>
      </c>
      <c r="G117" s="54" t="n">
        <v>-1.992</v>
      </c>
      <c r="H117" s="55" t="n">
        <v>3.054</v>
      </c>
      <c r="I117" s="32" t="n">
        <v>3.207</v>
      </c>
      <c r="J117" s="55" t="n">
        <v>0</v>
      </c>
      <c r="K117" s="54" t="n">
        <v>0.153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126.673</v>
      </c>
      <c r="E118" s="32" t="n">
        <v>125.009</v>
      </c>
      <c r="F118" s="55" t="n">
        <v>0</v>
      </c>
      <c r="G118" s="54" t="n">
        <v>-1.66399</v>
      </c>
      <c r="H118" s="55" t="n">
        <v>4.216</v>
      </c>
      <c r="I118" s="32" t="n">
        <v>4.153</v>
      </c>
      <c r="J118" s="55" t="n">
        <v>0</v>
      </c>
      <c r="K118" s="54" t="n">
        <v>-0.063000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102.233</v>
      </c>
      <c r="E119" s="32" t="n">
        <v>99.999</v>
      </c>
      <c r="F119" s="55" t="n">
        <v>0</v>
      </c>
      <c r="G119" s="54" t="n">
        <v>-2.234</v>
      </c>
      <c r="H119" s="55" t="n">
        <v>4.626</v>
      </c>
      <c r="I119" s="32" t="n">
        <v>4.503</v>
      </c>
      <c r="J119" s="55" t="n">
        <v>0</v>
      </c>
      <c r="K119" s="54" t="n">
        <v>-0.123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76.925</v>
      </c>
      <c r="E120" s="32" t="n">
        <v>75.086</v>
      </c>
      <c r="F120" s="55" t="n">
        <v>0</v>
      </c>
      <c r="G120" s="54" t="n">
        <v>-1.839</v>
      </c>
      <c r="H120" s="55" t="n">
        <v>4.711</v>
      </c>
      <c r="I120" s="32" t="n">
        <v>4.768</v>
      </c>
      <c r="J120" s="55" t="n">
        <v>0</v>
      </c>
      <c r="K120" s="54" t="n">
        <v>0.0570002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52.038</v>
      </c>
      <c r="E121" s="32" t="n">
        <v>49.992</v>
      </c>
      <c r="F121" s="55" t="n">
        <v>0</v>
      </c>
      <c r="G121" s="54" t="n">
        <v>-2.046</v>
      </c>
      <c r="H121" s="55" t="n">
        <v>4.357</v>
      </c>
      <c r="I121" s="32" t="n">
        <v>3.893</v>
      </c>
      <c r="J121" s="55" t="n">
        <v>0</v>
      </c>
      <c r="K121" s="54" t="n">
        <v>-0.464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32.63</v>
      </c>
      <c r="E122" s="32" t="n">
        <v>29.962</v>
      </c>
      <c r="F122" s="55" t="n">
        <v>0</v>
      </c>
      <c r="G122" s="54" t="n">
        <v>-2.668</v>
      </c>
      <c r="H122" s="55" t="n">
        <v>3.68</v>
      </c>
      <c r="I122" s="32" t="n">
        <v>4.029</v>
      </c>
      <c r="J122" s="55" t="n">
        <v>0</v>
      </c>
      <c r="K122" s="54" t="n">
        <v>0.34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2.352</v>
      </c>
      <c r="E123" s="32" t="n">
        <v>20.022</v>
      </c>
      <c r="F123" s="55" t="n">
        <v>0</v>
      </c>
      <c r="G123" s="54" t="n">
        <v>-2.33</v>
      </c>
      <c r="H123" s="55" t="n">
        <v>4.275</v>
      </c>
      <c r="I123" s="32" t="n">
        <v>4.775</v>
      </c>
      <c r="J123" s="55" t="n">
        <v>0</v>
      </c>
      <c r="K123" s="54" t="n">
        <v>0.5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11.989</v>
      </c>
      <c r="E124" s="32" t="n">
        <v>10.004</v>
      </c>
      <c r="F124" s="55" t="n">
        <v>0</v>
      </c>
      <c r="G124" s="54" t="n">
        <v>-1.985</v>
      </c>
      <c r="H124" s="55" t="n">
        <v>5.681</v>
      </c>
      <c r="I124" s="32" t="n">
        <v>6.279</v>
      </c>
      <c r="J124" s="55" t="n">
        <v>0</v>
      </c>
      <c r="K124" s="54" t="n">
        <v>0.598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3</v>
      </c>
      <c r="D125" s="58" t="n">
        <v>2.392</v>
      </c>
      <c r="E125" s="59" t="n">
        <v>3.385</v>
      </c>
      <c r="F125" s="58" t="n">
        <v>1.48674</v>
      </c>
      <c r="G125" s="57" t="n">
        <v>0.993</v>
      </c>
      <c r="H125" s="58" t="n">
        <v>6.819</v>
      </c>
      <c r="I125" s="59" t="n">
        <v>6.73933</v>
      </c>
      <c r="J125" s="58" t="n">
        <v>0.0125034</v>
      </c>
      <c r="K125" s="57" t="n">
        <v>-0.0796666</v>
      </c>
    </row>
    <row r="126" customFormat="false" ht="13.5" hidden="false" customHeight="false" outlineLevel="0" collapsed="false">
      <c r="A126" s="32" t="s">
        <v>7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</v>
      </c>
      <c r="D127" s="51" t="n">
        <v>373.753</v>
      </c>
      <c r="E127" s="52" t="n">
        <v>373.978</v>
      </c>
      <c r="F127" s="51" t="n">
        <v>0</v>
      </c>
      <c r="G127" s="50" t="n">
        <v>0.225006</v>
      </c>
      <c r="H127" s="51" t="n">
        <v>2.502</v>
      </c>
      <c r="I127" s="52" t="n">
        <v>2.505</v>
      </c>
      <c r="J127" s="51" t="n">
        <v>0</v>
      </c>
      <c r="K127" s="50" t="n">
        <v>0.00300002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0</v>
      </c>
      <c r="D128" s="55" t="n">
        <v>353.181</v>
      </c>
      <c r="E128" s="32" t="n">
        <v>0</v>
      </c>
      <c r="F128" s="55" t="n">
        <v>0</v>
      </c>
      <c r="G128" s="54" t="n">
        <v>-353.181</v>
      </c>
      <c r="H128" s="55" t="n">
        <v>2.538</v>
      </c>
      <c r="I128" s="32" t="n">
        <v>0</v>
      </c>
      <c r="J128" s="55" t="n">
        <v>0</v>
      </c>
      <c r="K128" s="54" t="n">
        <v>-2.53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302.416</v>
      </c>
      <c r="E129" s="32" t="n">
        <v>299.976</v>
      </c>
      <c r="F129" s="55" t="n">
        <v>0</v>
      </c>
      <c r="G129" s="54" t="n">
        <v>-2.43997</v>
      </c>
      <c r="H129" s="55" t="n">
        <v>2.611</v>
      </c>
      <c r="I129" s="32" t="n">
        <v>2.641</v>
      </c>
      <c r="J129" s="55" t="n">
        <v>0</v>
      </c>
      <c r="K129" s="54" t="n">
        <v>0.03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252.415</v>
      </c>
      <c r="E130" s="32" t="n">
        <v>250.023</v>
      </c>
      <c r="F130" s="55" t="n">
        <v>0</v>
      </c>
      <c r="G130" s="54" t="n">
        <v>-2.392</v>
      </c>
      <c r="H130" s="55" t="n">
        <v>2.816</v>
      </c>
      <c r="I130" s="32" t="n">
        <v>2.819</v>
      </c>
      <c r="J130" s="55" t="n">
        <v>0</v>
      </c>
      <c r="K130" s="54" t="n">
        <v>0.0030000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202.272</v>
      </c>
      <c r="E131" s="32" t="n">
        <v>199.969</v>
      </c>
      <c r="F131" s="55" t="n">
        <v>0</v>
      </c>
      <c r="G131" s="54" t="n">
        <v>-2.30301</v>
      </c>
      <c r="H131" s="55" t="n">
        <v>3.13</v>
      </c>
      <c r="I131" s="32" t="n">
        <v>3.03</v>
      </c>
      <c r="J131" s="55" t="n">
        <v>0</v>
      </c>
      <c r="K131" s="54" t="n">
        <v>-0.1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177.361</v>
      </c>
      <c r="E132" s="32" t="n">
        <v>174.982</v>
      </c>
      <c r="F132" s="55" t="n">
        <v>0</v>
      </c>
      <c r="G132" s="54" t="n">
        <v>-2.379</v>
      </c>
      <c r="H132" s="55" t="n">
        <v>3.179</v>
      </c>
      <c r="I132" s="32" t="n">
        <v>3.031</v>
      </c>
      <c r="J132" s="55" t="n">
        <v>0</v>
      </c>
      <c r="K132" s="54" t="n">
        <v>-0.148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152.259</v>
      </c>
      <c r="E133" s="32" t="n">
        <v>149.989</v>
      </c>
      <c r="F133" s="55" t="n">
        <v>0</v>
      </c>
      <c r="G133" s="54" t="n">
        <v>-2.27</v>
      </c>
      <c r="H133" s="55" t="n">
        <v>3.564</v>
      </c>
      <c r="I133" s="32" t="n">
        <v>3.068</v>
      </c>
      <c r="J133" s="55" t="n">
        <v>0</v>
      </c>
      <c r="K133" s="54" t="n">
        <v>-0.496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126.99</v>
      </c>
      <c r="E134" s="32" t="n">
        <v>124.986</v>
      </c>
      <c r="F134" s="55" t="n">
        <v>0</v>
      </c>
      <c r="G134" s="54" t="n">
        <v>-2.004</v>
      </c>
      <c r="H134" s="55" t="n">
        <v>3.017</v>
      </c>
      <c r="I134" s="32" t="n">
        <v>3.034</v>
      </c>
      <c r="J134" s="55" t="n">
        <v>0</v>
      </c>
      <c r="K134" s="54" t="n">
        <v>0.01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</v>
      </c>
      <c r="D135" s="55" t="n">
        <v>102.121</v>
      </c>
      <c r="E135" s="32" t="n">
        <v>99.942</v>
      </c>
      <c r="F135" s="55" t="n">
        <v>0</v>
      </c>
      <c r="G135" s="54" t="n">
        <v>-2.179</v>
      </c>
      <c r="H135" s="55" t="n">
        <v>3.228</v>
      </c>
      <c r="I135" s="32" t="n">
        <v>3.096</v>
      </c>
      <c r="J135" s="55" t="n">
        <v>0</v>
      </c>
      <c r="K135" s="54" t="n">
        <v>-0.132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77.381</v>
      </c>
      <c r="E136" s="32" t="n">
        <v>75.009</v>
      </c>
      <c r="F136" s="55" t="n">
        <v>0</v>
      </c>
      <c r="G136" s="54" t="n">
        <v>-2.37199</v>
      </c>
      <c r="H136" s="55" t="n">
        <v>3.139</v>
      </c>
      <c r="I136" s="32" t="n">
        <v>3.266</v>
      </c>
      <c r="J136" s="55" t="n">
        <v>0</v>
      </c>
      <c r="K136" s="54" t="n">
        <v>0.127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52.495</v>
      </c>
      <c r="E137" s="32" t="n">
        <v>49.933</v>
      </c>
      <c r="F137" s="55" t="n">
        <v>0</v>
      </c>
      <c r="G137" s="54" t="n">
        <v>-2.562</v>
      </c>
      <c r="H137" s="55" t="n">
        <v>3.952</v>
      </c>
      <c r="I137" s="32" t="n">
        <v>4.01</v>
      </c>
      <c r="J137" s="55" t="n">
        <v>0</v>
      </c>
      <c r="K137" s="54" t="n">
        <v>0.058000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31.951</v>
      </c>
      <c r="E138" s="32" t="n">
        <v>30.043</v>
      </c>
      <c r="F138" s="55" t="n">
        <v>0</v>
      </c>
      <c r="G138" s="54" t="n">
        <v>-1.908</v>
      </c>
      <c r="H138" s="55" t="n">
        <v>4.07</v>
      </c>
      <c r="I138" s="32" t="n">
        <v>4.369</v>
      </c>
      <c r="J138" s="55" t="n">
        <v>0</v>
      </c>
      <c r="K138" s="54" t="n">
        <v>0.299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11.746</v>
      </c>
      <c r="E139" s="32" t="n">
        <v>9.963</v>
      </c>
      <c r="F139" s="55" t="n">
        <v>0</v>
      </c>
      <c r="G139" s="54" t="n">
        <v>-1.783</v>
      </c>
      <c r="H139" s="55" t="n">
        <v>5.685</v>
      </c>
      <c r="I139" s="32" t="n">
        <v>5.765</v>
      </c>
      <c r="J139" s="55" t="n">
        <v>0</v>
      </c>
      <c r="K139" s="54" t="n">
        <v>0.0799999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</v>
      </c>
      <c r="D140" s="58" t="n">
        <v>2.068</v>
      </c>
      <c r="E140" s="59" t="n">
        <v>2.739</v>
      </c>
      <c r="F140" s="58" t="n">
        <v>0.41295</v>
      </c>
      <c r="G140" s="57" t="n">
        <v>0.671</v>
      </c>
      <c r="H140" s="58" t="n">
        <v>6.812</v>
      </c>
      <c r="I140" s="59" t="n">
        <v>6.7325</v>
      </c>
      <c r="J140" s="58" t="n">
        <v>0.0219204</v>
      </c>
      <c r="K140" s="57" t="n">
        <v>-0.0794997</v>
      </c>
    </row>
    <row r="141" customFormat="false" ht="13.5" hidden="false" customHeight="false" outlineLevel="0" collapsed="false">
      <c r="A141" s="32" t="s">
        <v>7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1</v>
      </c>
      <c r="D142" s="51" t="n">
        <v>347.21</v>
      </c>
      <c r="E142" s="52" t="n">
        <v>347.524</v>
      </c>
      <c r="F142" s="51" t="n">
        <v>0</v>
      </c>
      <c r="G142" s="50" t="n">
        <v>0.313995</v>
      </c>
      <c r="H142" s="51" t="n">
        <v>2.788</v>
      </c>
      <c r="I142" s="52" t="n">
        <v>2.573</v>
      </c>
      <c r="J142" s="51" t="n">
        <v>0</v>
      </c>
      <c r="K142" s="50" t="n">
        <v>-0.21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301.818</v>
      </c>
      <c r="E143" s="32" t="n">
        <v>299.939</v>
      </c>
      <c r="F143" s="55" t="n">
        <v>0</v>
      </c>
      <c r="G143" s="54" t="n">
        <v>-1.879</v>
      </c>
      <c r="H143" s="55" t="n">
        <v>2.643</v>
      </c>
      <c r="I143" s="32" t="n">
        <v>2.64</v>
      </c>
      <c r="J143" s="55" t="n">
        <v>0</v>
      </c>
      <c r="K143" s="54" t="n">
        <v>-0.00299978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</v>
      </c>
      <c r="D144" s="55" t="n">
        <v>252.299</v>
      </c>
      <c r="E144" s="32" t="n">
        <v>250.011</v>
      </c>
      <c r="F144" s="55" t="n">
        <v>0</v>
      </c>
      <c r="G144" s="54" t="n">
        <v>-2.28799</v>
      </c>
      <c r="H144" s="55" t="n">
        <v>2.676</v>
      </c>
      <c r="I144" s="32" t="n">
        <v>2.673</v>
      </c>
      <c r="J144" s="55" t="n">
        <v>0</v>
      </c>
      <c r="K144" s="54" t="n">
        <v>-0.0030000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201.665</v>
      </c>
      <c r="E145" s="32" t="n">
        <v>200.064</v>
      </c>
      <c r="F145" s="55" t="n">
        <v>0</v>
      </c>
      <c r="G145" s="54" t="n">
        <v>-1.601</v>
      </c>
      <c r="H145" s="55" t="n">
        <v>2.88</v>
      </c>
      <c r="I145" s="32" t="n">
        <v>2.839</v>
      </c>
      <c r="J145" s="55" t="n">
        <v>0</v>
      </c>
      <c r="K145" s="54" t="n">
        <v>-0.0410001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</v>
      </c>
      <c r="D146" s="55" t="n">
        <v>176.743</v>
      </c>
      <c r="E146" s="32" t="n">
        <v>175.065</v>
      </c>
      <c r="F146" s="55" t="n">
        <v>0</v>
      </c>
      <c r="G146" s="54" t="n">
        <v>-1.67799</v>
      </c>
      <c r="H146" s="55" t="n">
        <v>3.283</v>
      </c>
      <c r="I146" s="32" t="n">
        <v>3.342</v>
      </c>
      <c r="J146" s="55" t="n">
        <v>0</v>
      </c>
      <c r="K146" s="54" t="n">
        <v>0.05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</v>
      </c>
      <c r="D147" s="55" t="n">
        <v>151.967</v>
      </c>
      <c r="E147" s="32" t="n">
        <v>149.953</v>
      </c>
      <c r="F147" s="55" t="n">
        <v>0</v>
      </c>
      <c r="G147" s="54" t="n">
        <v>-2.01399</v>
      </c>
      <c r="H147" s="55" t="n">
        <v>3.509</v>
      </c>
      <c r="I147" s="32" t="n">
        <v>3.51</v>
      </c>
      <c r="J147" s="55" t="n">
        <v>0</v>
      </c>
      <c r="K147" s="54" t="n">
        <v>0.00099992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127.31</v>
      </c>
      <c r="E148" s="32" t="n">
        <v>125.01</v>
      </c>
      <c r="F148" s="55" t="n">
        <v>0</v>
      </c>
      <c r="G148" s="54" t="n">
        <v>-2.3</v>
      </c>
      <c r="H148" s="55" t="n">
        <v>3.57</v>
      </c>
      <c r="I148" s="32" t="n">
        <v>3.629</v>
      </c>
      <c r="J148" s="55" t="n">
        <v>0</v>
      </c>
      <c r="K148" s="54" t="n">
        <v>0.059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102.017</v>
      </c>
      <c r="E149" s="32" t="n">
        <v>99.998</v>
      </c>
      <c r="F149" s="55" t="n">
        <v>0</v>
      </c>
      <c r="G149" s="54" t="n">
        <v>-2.019</v>
      </c>
      <c r="H149" s="55" t="n">
        <v>3.918</v>
      </c>
      <c r="I149" s="32" t="n">
        <v>3.866</v>
      </c>
      <c r="J149" s="55" t="n">
        <v>0</v>
      </c>
      <c r="K149" s="54" t="n">
        <v>-0.05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76.838</v>
      </c>
      <c r="E150" s="32" t="n">
        <v>74.964</v>
      </c>
      <c r="F150" s="55" t="n">
        <v>0</v>
      </c>
      <c r="G150" s="54" t="n">
        <v>-1.874</v>
      </c>
      <c r="H150" s="55" t="n">
        <v>3.745</v>
      </c>
      <c r="I150" s="32" t="n">
        <v>3.584</v>
      </c>
      <c r="J150" s="55" t="n">
        <v>0</v>
      </c>
      <c r="K150" s="54" t="n">
        <v>-0.161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51.768</v>
      </c>
      <c r="E151" s="32" t="n">
        <v>49.963</v>
      </c>
      <c r="F151" s="55" t="n">
        <v>0</v>
      </c>
      <c r="G151" s="54" t="n">
        <v>-1.805</v>
      </c>
      <c r="H151" s="55" t="n">
        <v>3.937</v>
      </c>
      <c r="I151" s="32" t="n">
        <v>3.95</v>
      </c>
      <c r="J151" s="55" t="n">
        <v>0</v>
      </c>
      <c r="K151" s="54" t="n">
        <v>0.013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31.987</v>
      </c>
      <c r="E152" s="32" t="n">
        <v>30.045</v>
      </c>
      <c r="F152" s="55" t="n">
        <v>0</v>
      </c>
      <c r="G152" s="54" t="n">
        <v>-1.942</v>
      </c>
      <c r="H152" s="55" t="n">
        <v>4.611</v>
      </c>
      <c r="I152" s="32" t="n">
        <v>4.84</v>
      </c>
      <c r="J152" s="55" t="n">
        <v>0</v>
      </c>
      <c r="K152" s="54" t="n">
        <v>0.229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21.807</v>
      </c>
      <c r="E153" s="32" t="n">
        <v>20.006</v>
      </c>
      <c r="F153" s="55" t="n">
        <v>0</v>
      </c>
      <c r="G153" s="54" t="n">
        <v>-1.801</v>
      </c>
      <c r="H153" s="55" t="n">
        <v>5.377</v>
      </c>
      <c r="I153" s="32" t="n">
        <v>5.578</v>
      </c>
      <c r="J153" s="55" t="n">
        <v>0</v>
      </c>
      <c r="K153" s="54" t="n">
        <v>0.201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12.063</v>
      </c>
      <c r="E154" s="32" t="n">
        <v>9.981</v>
      </c>
      <c r="F154" s="55" t="n">
        <v>0</v>
      </c>
      <c r="G154" s="54" t="n">
        <v>-2.082</v>
      </c>
      <c r="H154" s="55" t="n">
        <v>5.921</v>
      </c>
      <c r="I154" s="32" t="n">
        <v>6.073</v>
      </c>
      <c r="J154" s="55" t="n">
        <v>0</v>
      </c>
      <c r="K154" s="54" t="n">
        <v>0.152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3</v>
      </c>
      <c r="D155" s="58" t="n">
        <v>2.052</v>
      </c>
      <c r="E155" s="59" t="n">
        <v>3.37067</v>
      </c>
      <c r="F155" s="58" t="n">
        <v>1.34411</v>
      </c>
      <c r="G155" s="57" t="n">
        <v>1.31867</v>
      </c>
      <c r="H155" s="58" t="n">
        <v>6.526</v>
      </c>
      <c r="I155" s="59" t="n">
        <v>6.387</v>
      </c>
      <c r="J155" s="58" t="n">
        <v>0.0555608</v>
      </c>
      <c r="K155" s="57" t="n">
        <v>-0.139</v>
      </c>
    </row>
    <row r="156" customFormat="false" ht="12.75" hidden="false" customHeight="false" outlineLevel="0" collapsed="false">
      <c r="A156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7:27:24Z</dcterms:created>
  <dc:creator>Germaine Gatien</dc:creator>
  <dc:description/>
  <dc:language>en-US</dc:language>
  <cp:lastModifiedBy>Germaine Gatien</cp:lastModifiedBy>
  <dcterms:modified xsi:type="dcterms:W3CDTF">2004-01-12T17:27:24Z</dcterms:modified>
  <cp:revision>0</cp:revision>
  <dc:subject/>
  <dc:title/>
</cp:coreProperties>
</file>