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51.xml.rels" ContentType="application/vnd.openxmlformats-package.relationships+xml"/>
  <Override PartName="/xl/drawings/_rels/drawing22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7.xml" ContentType="application/vnd.openxmlformats-officedocument.drawing+xml"/>
  <Override PartName="/xl/drawings/drawing226.xml" ContentType="application/vnd.openxmlformats-officedocument.drawing+xml"/>
  <Override PartName="/xl/drawings/vmlDrawing2.vml" ContentType="application/vnd.openxmlformats-officedocument.vmlDrawing"/>
  <Override PartName="/xl/drawings/drawing451.xml" ContentType="application/vnd.openxmlformats-officedocument.drawing+xml"/>
  <Override PartName="/xl/drawings/drawing452.xml" ContentType="application/vnd.openxmlformats-officedocument.drawing+xml"/>
  <Override PartName="/xl/drawings/vmlDrawing3.vml" ContentType="application/vnd.openxmlformats-officedocument.vmlDrawing"/>
  <Override PartName="/xl/drawings/drawing676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9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37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487.xml" ContentType="application/vnd.ms-excel.controlproperties+xml"/>
  <Override PartName="/xl/ctrlProps/ctrlProps184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648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SBE - DOX-BOT) Ch" sheetId="2" state="visible" r:id="rId3"/>
    <sheet name="(DOX-SBE - DOX-BOT)" sheetId="3" state="visible" r:id="rId4"/>
    <sheet name="(DOX-SBE - DOX-BOT) (2) Ch" sheetId="4" state="visible" r:id="rId5"/>
    <sheet name="(DOX-SBE - DOX-BOT) (2)" sheetId="5" state="visible" r:id="rId6"/>
    <sheet name="(DOX-SBE - DOX-BOT) (3) Ch" sheetId="6" state="visible" r:id="rId7"/>
    <sheet name="(DOX-SBE - DOX-BOT) (3)" sheetId="7" state="visible" r:id="rId8"/>
    <sheet name="Main" sheetId="8" state="visible" r:id="rId9"/>
  </sheets>
  <definedNames>
    <definedName function="false" hidden="false" localSheetId="2" name="known_xs" vbProcedure="false">'(DOX-SBE - DOX-BOT)'!$J$17:$J$158</definedName>
    <definedName function="false" hidden="false" localSheetId="2" name="known_ys" vbProcedure="false">'(DOX-SBE - DOX-BOT)'!$K$17:$K$158</definedName>
    <definedName function="false" hidden="false" localSheetId="4" name="known_xs" vbProcedure="false">'(DOX-SBE - DOX-BOT) (2)'!$J$17:$J$168</definedName>
    <definedName function="false" hidden="false" localSheetId="4" name="known_ys" vbProcedure="false">'(DOX-SBE - DOX-BOT) (2)'!$K$17:$K$168</definedName>
    <definedName function="false" hidden="false" localSheetId="6" name="known_xs" vbProcedure="false">'(DOX-SBE - DOX-BOT) (3)'!$J$17:$J$181</definedName>
    <definedName function="false" hidden="false" localSheetId="6" name="known_ys" vbProcedure="false">'(DOX-SBE - DOX-BOT) (3)'!$K$17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41-0003</t>
  </si>
  <si>
    <t xml:space="preserve">2003-41-0003</t>
  </si>
  <si>
    <t xml:space="preserve"> 2003-41-0012</t>
  </si>
  <si>
    <t xml:space="preserve">2003-41-0012</t>
  </si>
  <si>
    <t xml:space="preserve"> 2003-41-0017</t>
  </si>
  <si>
    <t xml:space="preserve">2003-41-0017</t>
  </si>
  <si>
    <t xml:space="preserve"> 2003-41-0020</t>
  </si>
  <si>
    <t xml:space="preserve">2003-41-0020</t>
  </si>
  <si>
    <t xml:space="preserve"> 2003-41-0023</t>
  </si>
  <si>
    <t xml:space="preserve">2003-41-0023</t>
  </si>
  <si>
    <t xml:space="preserve"> 2003-41-0026</t>
  </si>
  <si>
    <t xml:space="preserve">2003-41-0026</t>
  </si>
  <si>
    <t xml:space="preserve"> 2003-41-0029</t>
  </si>
  <si>
    <t xml:space="preserve">2003-41-0029</t>
  </si>
  <si>
    <t xml:space="preserve"> 2003-41-0034</t>
  </si>
  <si>
    <t xml:space="preserve">2003-41-0034</t>
  </si>
  <si>
    <t xml:space="preserve"> 2003-41-0035</t>
  </si>
  <si>
    <t xml:space="preserve">2003-41-0035</t>
  </si>
  <si>
    <t xml:space="preserve"> 2003-41-0039</t>
  </si>
  <si>
    <t xml:space="preserve">2003-41-0039</t>
  </si>
  <si>
    <t xml:space="preserve"> 2003-41-0042</t>
  </si>
  <si>
    <t xml:space="preserve">2003-41-0042</t>
  </si>
  <si>
    <t xml:space="preserve"> 2003-41-0046</t>
  </si>
  <si>
    <t xml:space="preserve">2003-41-0046</t>
  </si>
  <si>
    <t xml:space="preserve"> 2003-41-0051</t>
  </si>
  <si>
    <t xml:space="preserve">2003-41-0051</t>
  </si>
  <si>
    <t xml:space="preserve"> 2003-41-0053</t>
  </si>
  <si>
    <t xml:space="preserve">2003-41-0053</t>
  </si>
  <si>
    <t xml:space="preserve"> 2003-41-0055</t>
  </si>
  <si>
    <t xml:space="preserve">2003-41-0055</t>
  </si>
  <si>
    <t xml:space="preserve"> 2003-41-0058</t>
  </si>
  <si>
    <t xml:space="preserve">2003-41-0058</t>
  </si>
  <si>
    <t xml:space="preserve"> 2003-41-0061</t>
  </si>
  <si>
    <t xml:space="preserve">2003-41-0061</t>
  </si>
  <si>
    <t xml:space="preserve"> 2003-41-0064</t>
  </si>
  <si>
    <t xml:space="preserve">2003-41-0064</t>
  </si>
  <si>
    <t xml:space="preserve"> 2003-41-0066</t>
  </si>
  <si>
    <t xml:space="preserve">2003-41-0066</t>
  </si>
  <si>
    <t xml:space="preserve">Calculation of Linear Least Squares Fit For</t>
  </si>
  <si>
    <t xml:space="preserve">(DOX-SBE - DOX-BOT)</t>
  </si>
  <si>
    <t xml:space="preserve">Fit Equation: Diff = m * Prop + b</t>
  </si>
  <si>
    <t xml:space="preserve">where: Diff =Diff (DOX-SBE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SBE</t>
  </si>
  <si>
    <t xml:space="preserve">Diff (DOX-SBE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SBE - DOX-BOT), Prop=DOX-SBE</t>
  </si>
  <si>
    <t xml:space="preserve">where: Diff =Diff (DOX-SBE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41 comparison of Thinned recalibrated downcast files and bottles
excluding P&lt;5, residuals &gt;.12 or &lt;-.12, and differences&gt;1
(DOX-SBE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BOT)"</c:f>
              <c:strCache>
                <c:ptCount val="1"/>
                <c:pt idx="0">
                  <c:v>Diff (DOX-SBE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C$17:$C$233</c:f>
              <c:numCache>
                <c:formatCode>General</c:formatCode>
                <c:ptCount val="217"/>
                <c:pt idx="0">
                  <c:v>191.902</c:v>
                </c:pt>
                <c:pt idx="1">
                  <c:v>191.902</c:v>
                </c:pt>
                <c:pt idx="2">
                  <c:v>174.997</c:v>
                </c:pt>
                <c:pt idx="3">
                  <c:v>150.001</c:v>
                </c:pt>
                <c:pt idx="4">
                  <c:v>124.993</c:v>
                </c:pt>
                <c:pt idx="5">
                  <c:v>100.006</c:v>
                </c:pt>
                <c:pt idx="6">
                  <c:v>75.002</c:v>
                </c:pt>
                <c:pt idx="7">
                  <c:v>49.991</c:v>
                </c:pt>
                <c:pt idx="8">
                  <c:v>29.999</c:v>
                </c:pt>
                <c:pt idx="9">
                  <c:v>19.998</c:v>
                </c:pt>
                <c:pt idx="10">
                  <c:v>10.002</c:v>
                </c:pt>
                <c:pt idx="11">
                  <c:v>2.583</c:v>
                </c:pt>
                <c:pt idx="12">
                  <c:v>146.871</c:v>
                </c:pt>
                <c:pt idx="13">
                  <c:v>125.035</c:v>
                </c:pt>
                <c:pt idx="14">
                  <c:v>0</c:v>
                </c:pt>
                <c:pt idx="15">
                  <c:v>75.029</c:v>
                </c:pt>
                <c:pt idx="16">
                  <c:v>49.911</c:v>
                </c:pt>
                <c:pt idx="17">
                  <c:v>29.995</c:v>
                </c:pt>
                <c:pt idx="18">
                  <c:v>20.002</c:v>
                </c:pt>
                <c:pt idx="19">
                  <c:v>9.935</c:v>
                </c:pt>
                <c:pt idx="20">
                  <c:v>7.31733</c:v>
                </c:pt>
                <c:pt idx="21">
                  <c:v>2.4725</c:v>
                </c:pt>
                <c:pt idx="22">
                  <c:v>225.359</c:v>
                </c:pt>
                <c:pt idx="23">
                  <c:v>225.359</c:v>
                </c:pt>
                <c:pt idx="24">
                  <c:v>200.047</c:v>
                </c:pt>
                <c:pt idx="25">
                  <c:v>175.011</c:v>
                </c:pt>
                <c:pt idx="26">
                  <c:v>150.01</c:v>
                </c:pt>
                <c:pt idx="27">
                  <c:v>124.992</c:v>
                </c:pt>
                <c:pt idx="28">
                  <c:v>99.955</c:v>
                </c:pt>
                <c:pt idx="29">
                  <c:v>75.033</c:v>
                </c:pt>
                <c:pt idx="30">
                  <c:v>30.083</c:v>
                </c:pt>
                <c:pt idx="31">
                  <c:v>19.962</c:v>
                </c:pt>
                <c:pt idx="32">
                  <c:v>10.061</c:v>
                </c:pt>
                <c:pt idx="33">
                  <c:v>2.578</c:v>
                </c:pt>
                <c:pt idx="34">
                  <c:v>184.518</c:v>
                </c:pt>
                <c:pt idx="35">
                  <c:v>175.008</c:v>
                </c:pt>
                <c:pt idx="36">
                  <c:v>150.001</c:v>
                </c:pt>
                <c:pt idx="37">
                  <c:v>125.023</c:v>
                </c:pt>
                <c:pt idx="38">
                  <c:v>100.017</c:v>
                </c:pt>
                <c:pt idx="39">
                  <c:v>74.922</c:v>
                </c:pt>
                <c:pt idx="40">
                  <c:v>49.943</c:v>
                </c:pt>
                <c:pt idx="41">
                  <c:v>29.965</c:v>
                </c:pt>
                <c:pt idx="42">
                  <c:v>20.068</c:v>
                </c:pt>
                <c:pt idx="43">
                  <c:v>9.955</c:v>
                </c:pt>
                <c:pt idx="44">
                  <c:v>2.6395</c:v>
                </c:pt>
                <c:pt idx="45">
                  <c:v>176.312</c:v>
                </c:pt>
                <c:pt idx="46">
                  <c:v>0</c:v>
                </c:pt>
                <c:pt idx="47">
                  <c:v>0</c:v>
                </c:pt>
                <c:pt idx="48">
                  <c:v>99.984</c:v>
                </c:pt>
                <c:pt idx="49">
                  <c:v>75.022</c:v>
                </c:pt>
                <c:pt idx="50">
                  <c:v>50.002</c:v>
                </c:pt>
                <c:pt idx="51">
                  <c:v>29.989</c:v>
                </c:pt>
                <c:pt idx="52">
                  <c:v>20.032</c:v>
                </c:pt>
                <c:pt idx="53">
                  <c:v>9.992</c:v>
                </c:pt>
                <c:pt idx="54">
                  <c:v>3.385</c:v>
                </c:pt>
                <c:pt idx="55">
                  <c:v>118.86</c:v>
                </c:pt>
                <c:pt idx="56">
                  <c:v>99.983</c:v>
                </c:pt>
                <c:pt idx="57">
                  <c:v>74.994</c:v>
                </c:pt>
                <c:pt idx="58">
                  <c:v>49.998</c:v>
                </c:pt>
                <c:pt idx="59">
                  <c:v>29.967</c:v>
                </c:pt>
                <c:pt idx="60">
                  <c:v>19.956</c:v>
                </c:pt>
                <c:pt idx="61">
                  <c:v>10.015</c:v>
                </c:pt>
                <c:pt idx="62">
                  <c:v>122.691</c:v>
                </c:pt>
                <c:pt idx="63">
                  <c:v>99.993</c:v>
                </c:pt>
                <c:pt idx="64">
                  <c:v>74.989</c:v>
                </c:pt>
                <c:pt idx="65">
                  <c:v>50.003</c:v>
                </c:pt>
                <c:pt idx="66">
                  <c:v>29.982</c:v>
                </c:pt>
                <c:pt idx="67">
                  <c:v>19.986</c:v>
                </c:pt>
                <c:pt idx="68">
                  <c:v>10</c:v>
                </c:pt>
                <c:pt idx="69">
                  <c:v>2.557</c:v>
                </c:pt>
                <c:pt idx="70">
                  <c:v>239.026</c:v>
                </c:pt>
                <c:pt idx="71">
                  <c:v>199.988</c:v>
                </c:pt>
                <c:pt idx="72">
                  <c:v>174.997</c:v>
                </c:pt>
                <c:pt idx="73">
                  <c:v>150.01</c:v>
                </c:pt>
                <c:pt idx="74">
                  <c:v>125.004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9.99</c:v>
                </c:pt>
                <c:pt idx="79">
                  <c:v>20.002</c:v>
                </c:pt>
                <c:pt idx="80">
                  <c:v>10.003</c:v>
                </c:pt>
                <c:pt idx="81">
                  <c:v>3.401</c:v>
                </c:pt>
                <c:pt idx="82">
                  <c:v>172.702</c:v>
                </c:pt>
                <c:pt idx="83">
                  <c:v>150.05</c:v>
                </c:pt>
                <c:pt idx="84">
                  <c:v>125.101</c:v>
                </c:pt>
                <c:pt idx="85">
                  <c:v>100.001</c:v>
                </c:pt>
                <c:pt idx="86">
                  <c:v>75.007</c:v>
                </c:pt>
                <c:pt idx="87">
                  <c:v>49.971</c:v>
                </c:pt>
                <c:pt idx="88">
                  <c:v>29.966</c:v>
                </c:pt>
                <c:pt idx="89">
                  <c:v>20.008</c:v>
                </c:pt>
                <c:pt idx="90">
                  <c:v>9.914</c:v>
                </c:pt>
                <c:pt idx="91">
                  <c:v>3.37633</c:v>
                </c:pt>
                <c:pt idx="92">
                  <c:v>315.742</c:v>
                </c:pt>
                <c:pt idx="93">
                  <c:v>299.903</c:v>
                </c:pt>
                <c:pt idx="94">
                  <c:v>249.965</c:v>
                </c:pt>
                <c:pt idx="95">
                  <c:v>199.999</c:v>
                </c:pt>
                <c:pt idx="96">
                  <c:v>175.017</c:v>
                </c:pt>
                <c:pt idx="97">
                  <c:v>150.028</c:v>
                </c:pt>
                <c:pt idx="98">
                  <c:v>125.009</c:v>
                </c:pt>
                <c:pt idx="99">
                  <c:v>99.999</c:v>
                </c:pt>
                <c:pt idx="100">
                  <c:v>75.086</c:v>
                </c:pt>
                <c:pt idx="101">
                  <c:v>49.992</c:v>
                </c:pt>
                <c:pt idx="102">
                  <c:v>29.962</c:v>
                </c:pt>
                <c:pt idx="103">
                  <c:v>20.022</c:v>
                </c:pt>
                <c:pt idx="104">
                  <c:v>10.004</c:v>
                </c:pt>
                <c:pt idx="105">
                  <c:v>3.385</c:v>
                </c:pt>
                <c:pt idx="106">
                  <c:v>373.978</c:v>
                </c:pt>
                <c:pt idx="107">
                  <c:v>0</c:v>
                </c:pt>
                <c:pt idx="108">
                  <c:v>299.976</c:v>
                </c:pt>
                <c:pt idx="109">
                  <c:v>250.023</c:v>
                </c:pt>
                <c:pt idx="110">
                  <c:v>199.969</c:v>
                </c:pt>
                <c:pt idx="111">
                  <c:v>174.982</c:v>
                </c:pt>
                <c:pt idx="112">
                  <c:v>149.989</c:v>
                </c:pt>
                <c:pt idx="113">
                  <c:v>124.986</c:v>
                </c:pt>
                <c:pt idx="114">
                  <c:v>99.942</c:v>
                </c:pt>
                <c:pt idx="115">
                  <c:v>75.009</c:v>
                </c:pt>
                <c:pt idx="116">
                  <c:v>49.933</c:v>
                </c:pt>
                <c:pt idx="117">
                  <c:v>30.043</c:v>
                </c:pt>
                <c:pt idx="118">
                  <c:v>9.963</c:v>
                </c:pt>
                <c:pt idx="119">
                  <c:v>2.739</c:v>
                </c:pt>
                <c:pt idx="120">
                  <c:v>347.524</c:v>
                </c:pt>
                <c:pt idx="121">
                  <c:v>299.939</c:v>
                </c:pt>
                <c:pt idx="122">
                  <c:v>250.011</c:v>
                </c:pt>
                <c:pt idx="123">
                  <c:v>200.064</c:v>
                </c:pt>
                <c:pt idx="124">
                  <c:v>175.065</c:v>
                </c:pt>
                <c:pt idx="125">
                  <c:v>149.953</c:v>
                </c:pt>
                <c:pt idx="126">
                  <c:v>125.01</c:v>
                </c:pt>
                <c:pt idx="127">
                  <c:v>99.998</c:v>
                </c:pt>
                <c:pt idx="128">
                  <c:v>74.964</c:v>
                </c:pt>
                <c:pt idx="129">
                  <c:v>49.963</c:v>
                </c:pt>
                <c:pt idx="130">
                  <c:v>30.045</c:v>
                </c:pt>
                <c:pt idx="131">
                  <c:v>20.006</c:v>
                </c:pt>
                <c:pt idx="132">
                  <c:v>9.981</c:v>
                </c:pt>
                <c:pt idx="133">
                  <c:v>3.37067</c:v>
                </c:pt>
                <c:pt idx="134">
                  <c:v>151.299</c:v>
                </c:pt>
                <c:pt idx="135">
                  <c:v>124.791</c:v>
                </c:pt>
                <c:pt idx="136">
                  <c:v>99.966</c:v>
                </c:pt>
                <c:pt idx="137">
                  <c:v>75.036</c:v>
                </c:pt>
                <c:pt idx="138">
                  <c:v>49.993</c:v>
                </c:pt>
                <c:pt idx="139">
                  <c:v>29.904</c:v>
                </c:pt>
                <c:pt idx="140">
                  <c:v>20.03</c:v>
                </c:pt>
                <c:pt idx="141">
                  <c:v>9.995</c:v>
                </c:pt>
                <c:pt idx="142">
                  <c:v>3.35533</c:v>
                </c:pt>
                <c:pt idx="143">
                  <c:v>315.717</c:v>
                </c:pt>
                <c:pt idx="144">
                  <c:v>300.03</c:v>
                </c:pt>
                <c:pt idx="145">
                  <c:v>0</c:v>
                </c:pt>
                <c:pt idx="146">
                  <c:v>0</c:v>
                </c:pt>
                <c:pt idx="147">
                  <c:v>175.011</c:v>
                </c:pt>
                <c:pt idx="148">
                  <c:v>150.017</c:v>
                </c:pt>
                <c:pt idx="149">
                  <c:v>125.033</c:v>
                </c:pt>
                <c:pt idx="150">
                  <c:v>100.138</c:v>
                </c:pt>
                <c:pt idx="151">
                  <c:v>75.013</c:v>
                </c:pt>
                <c:pt idx="152">
                  <c:v>50.001</c:v>
                </c:pt>
                <c:pt idx="153">
                  <c:v>29.978</c:v>
                </c:pt>
                <c:pt idx="154">
                  <c:v>19.969</c:v>
                </c:pt>
                <c:pt idx="155">
                  <c:v>10.041</c:v>
                </c:pt>
                <c:pt idx="156">
                  <c:v>3.016</c:v>
                </c:pt>
                <c:pt idx="157">
                  <c:v>353.891</c:v>
                </c:pt>
                <c:pt idx="158">
                  <c:v>300.025</c:v>
                </c:pt>
                <c:pt idx="159">
                  <c:v>249.992</c:v>
                </c:pt>
                <c:pt idx="160">
                  <c:v>199.986</c:v>
                </c:pt>
                <c:pt idx="161">
                  <c:v>175.036</c:v>
                </c:pt>
                <c:pt idx="162">
                  <c:v>149.981</c:v>
                </c:pt>
                <c:pt idx="163">
                  <c:v>125.027</c:v>
                </c:pt>
                <c:pt idx="164">
                  <c:v>100.005</c:v>
                </c:pt>
                <c:pt idx="165">
                  <c:v>74.993</c:v>
                </c:pt>
                <c:pt idx="166">
                  <c:v>50.043</c:v>
                </c:pt>
                <c:pt idx="167">
                  <c:v>30.013</c:v>
                </c:pt>
                <c:pt idx="168">
                  <c:v>19.968</c:v>
                </c:pt>
                <c:pt idx="169">
                  <c:v>9.939</c:v>
                </c:pt>
                <c:pt idx="170">
                  <c:v>3.215</c:v>
                </c:pt>
                <c:pt idx="171">
                  <c:v>167.726</c:v>
                </c:pt>
                <c:pt idx="172">
                  <c:v>150.033</c:v>
                </c:pt>
                <c:pt idx="173">
                  <c:v>124.991</c:v>
                </c:pt>
                <c:pt idx="174">
                  <c:v>100.003</c:v>
                </c:pt>
                <c:pt idx="175">
                  <c:v>74.992</c:v>
                </c:pt>
                <c:pt idx="176">
                  <c:v>50.019</c:v>
                </c:pt>
                <c:pt idx="177">
                  <c:v>30.005</c:v>
                </c:pt>
                <c:pt idx="178">
                  <c:v>19.998</c:v>
                </c:pt>
                <c:pt idx="179">
                  <c:v>10.014</c:v>
                </c:pt>
                <c:pt idx="180">
                  <c:v>2.657</c:v>
                </c:pt>
                <c:pt idx="181">
                  <c:v>193.93</c:v>
                </c:pt>
                <c:pt idx="182">
                  <c:v>174.993</c:v>
                </c:pt>
                <c:pt idx="183">
                  <c:v>149.992</c:v>
                </c:pt>
                <c:pt idx="184">
                  <c:v>124.999</c:v>
                </c:pt>
                <c:pt idx="185">
                  <c:v>0</c:v>
                </c:pt>
                <c:pt idx="186">
                  <c:v>75.013</c:v>
                </c:pt>
                <c:pt idx="187">
                  <c:v>49.957</c:v>
                </c:pt>
                <c:pt idx="188">
                  <c:v>30.021</c:v>
                </c:pt>
                <c:pt idx="189">
                  <c:v>19.994</c:v>
                </c:pt>
                <c:pt idx="190">
                  <c:v>10.008</c:v>
                </c:pt>
                <c:pt idx="191">
                  <c:v>2.584</c:v>
                </c:pt>
                <c:pt idx="192">
                  <c:v>329.757</c:v>
                </c:pt>
                <c:pt idx="193">
                  <c:v>299.993</c:v>
                </c:pt>
                <c:pt idx="194">
                  <c:v>249.994</c:v>
                </c:pt>
                <c:pt idx="195">
                  <c:v>200.008</c:v>
                </c:pt>
                <c:pt idx="196">
                  <c:v>175.009</c:v>
                </c:pt>
                <c:pt idx="197">
                  <c:v>149.981</c:v>
                </c:pt>
                <c:pt idx="198">
                  <c:v>124.983</c:v>
                </c:pt>
                <c:pt idx="199">
                  <c:v>99.968</c:v>
                </c:pt>
                <c:pt idx="200">
                  <c:v>74.997</c:v>
                </c:pt>
                <c:pt idx="201">
                  <c:v>29.994</c:v>
                </c:pt>
                <c:pt idx="202">
                  <c:v>20.017</c:v>
                </c:pt>
                <c:pt idx="203">
                  <c:v>10.01</c:v>
                </c:pt>
                <c:pt idx="204">
                  <c:v>3.018</c:v>
                </c:pt>
                <c:pt idx="205">
                  <c:v>277.686</c:v>
                </c:pt>
                <c:pt idx="206">
                  <c:v>249.98</c:v>
                </c:pt>
                <c:pt idx="207">
                  <c:v>200.002</c:v>
                </c:pt>
                <c:pt idx="208">
                  <c:v>174.988</c:v>
                </c:pt>
                <c:pt idx="209">
                  <c:v>150.008</c:v>
                </c:pt>
                <c:pt idx="210">
                  <c:v>124.994</c:v>
                </c:pt>
                <c:pt idx="211">
                  <c:v>99.987</c:v>
                </c:pt>
                <c:pt idx="212">
                  <c:v>74.997</c:v>
                </c:pt>
                <c:pt idx="213">
                  <c:v>49.994</c:v>
                </c:pt>
                <c:pt idx="214">
                  <c:v>29.998</c:v>
                </c:pt>
                <c:pt idx="215">
                  <c:v>20.013</c:v>
                </c:pt>
                <c:pt idx="216">
                  <c:v>9.993</c:v>
                </c:pt>
              </c:numCache>
            </c:numRef>
          </c:xVal>
          <c:yVal>
            <c:numRef>
              <c:f>'(DOX-SBE - DOX-BOT)'!$F$17:$F$233</c:f>
              <c:numCache>
                <c:formatCode>General</c:formatCode>
                <c:ptCount val="217"/>
                <c:pt idx="0">
                  <c:v>-0.175</c:v>
                </c:pt>
                <c:pt idx="1">
                  <c:v>0.0010004</c:v>
                </c:pt>
                <c:pt idx="2">
                  <c:v>0.0140004</c:v>
                </c:pt>
                <c:pt idx="3">
                  <c:v>-0.0500002</c:v>
                </c:pt>
                <c:pt idx="4">
                  <c:v>0.0309997</c:v>
                </c:pt>
                <c:pt idx="5">
                  <c:v>0.0299997</c:v>
                </c:pt>
                <c:pt idx="6">
                  <c:v>0.0999999</c:v>
                </c:pt>
                <c:pt idx="7">
                  <c:v>0.052</c:v>
                </c:pt>
                <c:pt idx="8">
                  <c:v>0.00699997</c:v>
                </c:pt>
                <c:pt idx="9">
                  <c:v>0.0369997</c:v>
                </c:pt>
                <c:pt idx="10">
                  <c:v>0.059</c:v>
                </c:pt>
                <c:pt idx="11">
                  <c:v>-1.0725</c:v>
                </c:pt>
                <c:pt idx="12">
                  <c:v>-0.0739999</c:v>
                </c:pt>
                <c:pt idx="13">
                  <c:v>0.00300026</c:v>
                </c:pt>
                <c:pt idx="14">
                  <c:v>-4.148</c:v>
                </c:pt>
                <c:pt idx="15">
                  <c:v>0.0440001</c:v>
                </c:pt>
                <c:pt idx="16">
                  <c:v>-0.0320001</c:v>
                </c:pt>
                <c:pt idx="17">
                  <c:v>-0.0079999</c:v>
                </c:pt>
                <c:pt idx="18">
                  <c:v>-0.00300026</c:v>
                </c:pt>
                <c:pt idx="19">
                  <c:v>0.0700002</c:v>
                </c:pt>
                <c:pt idx="20">
                  <c:v>-0.0190001</c:v>
                </c:pt>
                <c:pt idx="21">
                  <c:v>0.0299997</c:v>
                </c:pt>
                <c:pt idx="22">
                  <c:v>-0.16</c:v>
                </c:pt>
                <c:pt idx="23">
                  <c:v>-0.0680001</c:v>
                </c:pt>
                <c:pt idx="24">
                  <c:v>-0.0220001</c:v>
                </c:pt>
                <c:pt idx="25">
                  <c:v>0.027</c:v>
                </c:pt>
                <c:pt idx="26">
                  <c:v>0.0810001</c:v>
                </c:pt>
                <c:pt idx="27">
                  <c:v>0.0650001</c:v>
                </c:pt>
                <c:pt idx="28">
                  <c:v>0.225</c:v>
                </c:pt>
                <c:pt idx="29">
                  <c:v>-0.000999928</c:v>
                </c:pt>
                <c:pt idx="30">
                  <c:v>0.536</c:v>
                </c:pt>
                <c:pt idx="31">
                  <c:v>0.0910001</c:v>
                </c:pt>
                <c:pt idx="32">
                  <c:v>0.0180001</c:v>
                </c:pt>
                <c:pt idx="33">
                  <c:v>-0.119</c:v>
                </c:pt>
                <c:pt idx="34">
                  <c:v>0.013</c:v>
                </c:pt>
                <c:pt idx="35">
                  <c:v>-0.149</c:v>
                </c:pt>
                <c:pt idx="36">
                  <c:v>0.194</c:v>
                </c:pt>
                <c:pt idx="37">
                  <c:v>0.213</c:v>
                </c:pt>
                <c:pt idx="38">
                  <c:v>-0.0939999</c:v>
                </c:pt>
                <c:pt idx="39">
                  <c:v>-0.0559998</c:v>
                </c:pt>
                <c:pt idx="40">
                  <c:v>0.0559998</c:v>
                </c:pt>
                <c:pt idx="41">
                  <c:v>-0.197</c:v>
                </c:pt>
                <c:pt idx="42">
                  <c:v>-0.132</c:v>
                </c:pt>
                <c:pt idx="43">
                  <c:v>0.0780001</c:v>
                </c:pt>
                <c:pt idx="44">
                  <c:v>-0.0134997</c:v>
                </c:pt>
                <c:pt idx="45">
                  <c:v>-0.00149989</c:v>
                </c:pt>
                <c:pt idx="46">
                  <c:v>-2.564</c:v>
                </c:pt>
                <c:pt idx="47">
                  <c:v>-3.318</c:v>
                </c:pt>
                <c:pt idx="48">
                  <c:v>0.0309997</c:v>
                </c:pt>
                <c:pt idx="49">
                  <c:v>0.126</c:v>
                </c:pt>
                <c:pt idx="50">
                  <c:v>0.113</c:v>
                </c:pt>
                <c:pt idx="51">
                  <c:v>0.0209999</c:v>
                </c:pt>
                <c:pt idx="52">
                  <c:v>0.103</c:v>
                </c:pt>
                <c:pt idx="53">
                  <c:v>0.0640001</c:v>
                </c:pt>
                <c:pt idx="54">
                  <c:v>-0.072</c:v>
                </c:pt>
                <c:pt idx="55">
                  <c:v>0</c:v>
                </c:pt>
                <c:pt idx="56">
                  <c:v>0.073</c:v>
                </c:pt>
                <c:pt idx="57">
                  <c:v>0.0830002</c:v>
                </c:pt>
                <c:pt idx="58">
                  <c:v>0.0570002</c:v>
                </c:pt>
                <c:pt idx="59">
                  <c:v>-0.00899982</c:v>
                </c:pt>
                <c:pt idx="60">
                  <c:v>0.053</c:v>
                </c:pt>
                <c:pt idx="61">
                  <c:v>0.033</c:v>
                </c:pt>
                <c:pt idx="62">
                  <c:v>0.00299978</c:v>
                </c:pt>
                <c:pt idx="63">
                  <c:v>103.306</c:v>
                </c:pt>
                <c:pt idx="64">
                  <c:v>0.00600004</c:v>
                </c:pt>
                <c:pt idx="65">
                  <c:v>-0.126</c:v>
                </c:pt>
                <c:pt idx="66">
                  <c:v>-0.0469999</c:v>
                </c:pt>
                <c:pt idx="67">
                  <c:v>-0.00899982</c:v>
                </c:pt>
                <c:pt idx="68">
                  <c:v>-0.00600004</c:v>
                </c:pt>
                <c:pt idx="69">
                  <c:v>-0.053</c:v>
                </c:pt>
                <c:pt idx="70">
                  <c:v>-0.0319996</c:v>
                </c:pt>
                <c:pt idx="71">
                  <c:v>0.277</c:v>
                </c:pt>
                <c:pt idx="72">
                  <c:v>0.108</c:v>
                </c:pt>
                <c:pt idx="73">
                  <c:v>0.059</c:v>
                </c:pt>
                <c:pt idx="74">
                  <c:v>0.053</c:v>
                </c:pt>
                <c:pt idx="75">
                  <c:v>-4.606</c:v>
                </c:pt>
                <c:pt idx="76">
                  <c:v>-4.754</c:v>
                </c:pt>
                <c:pt idx="77">
                  <c:v>-4.907</c:v>
                </c:pt>
                <c:pt idx="78">
                  <c:v>0.0970001</c:v>
                </c:pt>
                <c:pt idx="79">
                  <c:v>0.072</c:v>
                </c:pt>
                <c:pt idx="80">
                  <c:v>0.0409999</c:v>
                </c:pt>
                <c:pt idx="81">
                  <c:v>-0.00966644</c:v>
                </c:pt>
                <c:pt idx="82">
                  <c:v>-0.172</c:v>
                </c:pt>
                <c:pt idx="83">
                  <c:v>0.0810003</c:v>
                </c:pt>
                <c:pt idx="84">
                  <c:v>0.092</c:v>
                </c:pt>
                <c:pt idx="85">
                  <c:v>0.0809999</c:v>
                </c:pt>
                <c:pt idx="86">
                  <c:v>0.0079999</c:v>
                </c:pt>
                <c:pt idx="87">
                  <c:v>0.672</c:v>
                </c:pt>
                <c:pt idx="88">
                  <c:v>0.152</c:v>
                </c:pt>
                <c:pt idx="89">
                  <c:v>0.176</c:v>
                </c:pt>
                <c:pt idx="90">
                  <c:v>0.356</c:v>
                </c:pt>
                <c:pt idx="91">
                  <c:v>-0.0413332</c:v>
                </c:pt>
                <c:pt idx="92">
                  <c:v>-0.00399995</c:v>
                </c:pt>
                <c:pt idx="93">
                  <c:v>-0.0799999</c:v>
                </c:pt>
                <c:pt idx="94">
                  <c:v>0</c:v>
                </c:pt>
                <c:pt idx="95">
                  <c:v>0.0639999</c:v>
                </c:pt>
                <c:pt idx="96">
                  <c:v>-0.04</c:v>
                </c:pt>
                <c:pt idx="97">
                  <c:v>0.188</c:v>
                </c:pt>
                <c:pt idx="98">
                  <c:v>-0.0250001</c:v>
                </c:pt>
                <c:pt idx="99">
                  <c:v>-0.0829997</c:v>
                </c:pt>
                <c:pt idx="100">
                  <c:v>0.0999999</c:v>
                </c:pt>
                <c:pt idx="101">
                  <c:v>-0.419</c:v>
                </c:pt>
                <c:pt idx="102">
                  <c:v>0.396</c:v>
                </c:pt>
                <c:pt idx="103">
                  <c:v>0.548</c:v>
                </c:pt>
                <c:pt idx="104">
                  <c:v>0.647</c:v>
                </c:pt>
                <c:pt idx="105">
                  <c:v>-0.0296664</c:v>
                </c:pt>
                <c:pt idx="106">
                  <c:v>0.0159998</c:v>
                </c:pt>
                <c:pt idx="107">
                  <c:v>-2.538</c:v>
                </c:pt>
                <c:pt idx="108">
                  <c:v>0.05</c:v>
                </c:pt>
                <c:pt idx="109">
                  <c:v>0.0280001</c:v>
                </c:pt>
                <c:pt idx="110">
                  <c:v>-0.0700002</c:v>
                </c:pt>
                <c:pt idx="111">
                  <c:v>-0.115</c:v>
                </c:pt>
                <c:pt idx="112">
                  <c:v>-0.461</c:v>
                </c:pt>
                <c:pt idx="113">
                  <c:v>0.0550001</c:v>
                </c:pt>
                <c:pt idx="114">
                  <c:v>-0.092</c:v>
                </c:pt>
                <c:pt idx="115">
                  <c:v>0.17</c:v>
                </c:pt>
                <c:pt idx="116">
                  <c:v>0.103</c:v>
                </c:pt>
                <c:pt idx="117">
                  <c:v>0.346</c:v>
                </c:pt>
                <c:pt idx="118">
                  <c:v>0.129</c:v>
                </c:pt>
                <c:pt idx="119">
                  <c:v>-0.0294995</c:v>
                </c:pt>
                <c:pt idx="120">
                  <c:v>-0.199</c:v>
                </c:pt>
                <c:pt idx="121">
                  <c:v>0.0170002</c:v>
                </c:pt>
                <c:pt idx="122">
                  <c:v>0.0219998</c:v>
                </c:pt>
                <c:pt idx="123">
                  <c:v>-0.0110002</c:v>
                </c:pt>
                <c:pt idx="124">
                  <c:v>0.092</c:v>
                </c:pt>
                <c:pt idx="125">
                  <c:v>0.036</c:v>
                </c:pt>
                <c:pt idx="126">
                  <c:v>0.0970001</c:v>
                </c:pt>
                <c:pt idx="127">
                  <c:v>-0.0120001</c:v>
                </c:pt>
                <c:pt idx="128">
                  <c:v>-0.118</c:v>
                </c:pt>
                <c:pt idx="129">
                  <c:v>0.0579998</c:v>
                </c:pt>
                <c:pt idx="130">
                  <c:v>0.276</c:v>
                </c:pt>
                <c:pt idx="131">
                  <c:v>0.249</c:v>
                </c:pt>
                <c:pt idx="132">
                  <c:v>0.201</c:v>
                </c:pt>
                <c:pt idx="133">
                  <c:v>-0.0889997</c:v>
                </c:pt>
                <c:pt idx="134">
                  <c:v>-0.3885</c:v>
                </c:pt>
                <c:pt idx="135">
                  <c:v>0.0450001</c:v>
                </c:pt>
                <c:pt idx="136">
                  <c:v>0.0430002</c:v>
                </c:pt>
                <c:pt idx="137">
                  <c:v>0.14</c:v>
                </c:pt>
                <c:pt idx="138">
                  <c:v>-0.0109997</c:v>
                </c:pt>
                <c:pt idx="139">
                  <c:v>0.0959997</c:v>
                </c:pt>
                <c:pt idx="140">
                  <c:v>-0.052</c:v>
                </c:pt>
                <c:pt idx="141">
                  <c:v>-0.052</c:v>
                </c:pt>
                <c:pt idx="142">
                  <c:v>-0.0280004</c:v>
                </c:pt>
                <c:pt idx="143">
                  <c:v>0.0120001</c:v>
                </c:pt>
                <c:pt idx="144">
                  <c:v>0.0439999</c:v>
                </c:pt>
                <c:pt idx="145">
                  <c:v>-2.584</c:v>
                </c:pt>
                <c:pt idx="146">
                  <c:v>-2.664</c:v>
                </c:pt>
                <c:pt idx="147">
                  <c:v>0.0219998</c:v>
                </c:pt>
                <c:pt idx="148">
                  <c:v>0.0259998</c:v>
                </c:pt>
                <c:pt idx="149">
                  <c:v>0.062</c:v>
                </c:pt>
                <c:pt idx="150">
                  <c:v>0.116</c:v>
                </c:pt>
                <c:pt idx="151">
                  <c:v>0.0369997</c:v>
                </c:pt>
                <c:pt idx="152">
                  <c:v>0.481</c:v>
                </c:pt>
                <c:pt idx="153">
                  <c:v>0.000999928</c:v>
                </c:pt>
                <c:pt idx="154">
                  <c:v>-0.0139999</c:v>
                </c:pt>
                <c:pt idx="155">
                  <c:v>-0.262</c:v>
                </c:pt>
                <c:pt idx="156">
                  <c:v>-0.105</c:v>
                </c:pt>
                <c:pt idx="157">
                  <c:v>0.026</c:v>
                </c:pt>
                <c:pt idx="158">
                  <c:v>0.0339999</c:v>
                </c:pt>
                <c:pt idx="159">
                  <c:v>0.046</c:v>
                </c:pt>
                <c:pt idx="160">
                  <c:v>0.0570002</c:v>
                </c:pt>
                <c:pt idx="161">
                  <c:v>0.0700002</c:v>
                </c:pt>
                <c:pt idx="162">
                  <c:v>0.0639999</c:v>
                </c:pt>
                <c:pt idx="163">
                  <c:v>0.069</c:v>
                </c:pt>
                <c:pt idx="164">
                  <c:v>0.104</c:v>
                </c:pt>
                <c:pt idx="165">
                  <c:v>0.241</c:v>
                </c:pt>
                <c:pt idx="166">
                  <c:v>0.0379996</c:v>
                </c:pt>
                <c:pt idx="167">
                  <c:v>-0.00400019</c:v>
                </c:pt>
                <c:pt idx="168">
                  <c:v>-0.0450001</c:v>
                </c:pt>
                <c:pt idx="169">
                  <c:v>-0.00299978</c:v>
                </c:pt>
                <c:pt idx="170">
                  <c:v>-0.0240002</c:v>
                </c:pt>
                <c:pt idx="171">
                  <c:v>-0.19</c:v>
                </c:pt>
                <c:pt idx="172">
                  <c:v>-0.0829999</c:v>
                </c:pt>
                <c:pt idx="173">
                  <c:v>0.0209999</c:v>
                </c:pt>
                <c:pt idx="174">
                  <c:v>0.0609999</c:v>
                </c:pt>
                <c:pt idx="175">
                  <c:v>0.171</c:v>
                </c:pt>
                <c:pt idx="176">
                  <c:v>0.391</c:v>
                </c:pt>
                <c:pt idx="177">
                  <c:v>0.264</c:v>
                </c:pt>
                <c:pt idx="178">
                  <c:v>0.238</c:v>
                </c:pt>
                <c:pt idx="179">
                  <c:v>0.0979996</c:v>
                </c:pt>
                <c:pt idx="180">
                  <c:v>-0.00599957</c:v>
                </c:pt>
                <c:pt idx="181">
                  <c:v>0.0280001</c:v>
                </c:pt>
                <c:pt idx="182">
                  <c:v>0.063</c:v>
                </c:pt>
                <c:pt idx="183">
                  <c:v>0.059</c:v>
                </c:pt>
                <c:pt idx="184">
                  <c:v>0.0609999</c:v>
                </c:pt>
                <c:pt idx="185">
                  <c:v>-2.719</c:v>
                </c:pt>
                <c:pt idx="186">
                  <c:v>0.153</c:v>
                </c:pt>
                <c:pt idx="187">
                  <c:v>-0.0710001</c:v>
                </c:pt>
                <c:pt idx="188">
                  <c:v>0.163</c:v>
                </c:pt>
                <c:pt idx="189">
                  <c:v>-0.0209999</c:v>
                </c:pt>
                <c:pt idx="190">
                  <c:v>0.013</c:v>
                </c:pt>
                <c:pt idx="191">
                  <c:v>0.00349998</c:v>
                </c:pt>
                <c:pt idx="192">
                  <c:v>-0.066</c:v>
                </c:pt>
                <c:pt idx="193">
                  <c:v>0.039</c:v>
                </c:pt>
                <c:pt idx="194">
                  <c:v>-0.187</c:v>
                </c:pt>
                <c:pt idx="195">
                  <c:v>0.095</c:v>
                </c:pt>
                <c:pt idx="196">
                  <c:v>0.095</c:v>
                </c:pt>
                <c:pt idx="197">
                  <c:v>0.053</c:v>
                </c:pt>
                <c:pt idx="198">
                  <c:v>0</c:v>
                </c:pt>
                <c:pt idx="199">
                  <c:v>0.337</c:v>
                </c:pt>
                <c:pt idx="200">
                  <c:v>-0.295</c:v>
                </c:pt>
                <c:pt idx="201">
                  <c:v>0.254</c:v>
                </c:pt>
                <c:pt idx="202">
                  <c:v>0.161</c:v>
                </c:pt>
                <c:pt idx="203">
                  <c:v>0.216</c:v>
                </c:pt>
                <c:pt idx="204">
                  <c:v>-0.0170002</c:v>
                </c:pt>
                <c:pt idx="205">
                  <c:v>0.00100017</c:v>
                </c:pt>
                <c:pt idx="206">
                  <c:v>0.063</c:v>
                </c:pt>
                <c:pt idx="207">
                  <c:v>-0.00900006</c:v>
                </c:pt>
                <c:pt idx="208">
                  <c:v>-0.00300002</c:v>
                </c:pt>
                <c:pt idx="209">
                  <c:v>0.033</c:v>
                </c:pt>
                <c:pt idx="210">
                  <c:v>0.0279999</c:v>
                </c:pt>
                <c:pt idx="211">
                  <c:v>0.04</c:v>
                </c:pt>
                <c:pt idx="212">
                  <c:v>0.0929999</c:v>
                </c:pt>
                <c:pt idx="213">
                  <c:v>0.0839999</c:v>
                </c:pt>
                <c:pt idx="214">
                  <c:v>0.536</c:v>
                </c:pt>
                <c:pt idx="215">
                  <c:v>0.052</c:v>
                </c:pt>
                <c:pt idx="216">
                  <c:v>0.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J$17:$J$233</c:f>
              <c:numCache>
                <c:formatCode>General</c:formatCode>
                <c:ptCount val="217"/>
                <c:pt idx="0">
                  <c:v>191.902</c:v>
                </c:pt>
                <c:pt idx="1">
                  <c:v>174.997</c:v>
                </c:pt>
                <c:pt idx="2">
                  <c:v>150.001</c:v>
                </c:pt>
                <c:pt idx="3">
                  <c:v>124.993</c:v>
                </c:pt>
                <c:pt idx="4">
                  <c:v>100.006</c:v>
                </c:pt>
                <c:pt idx="5">
                  <c:v>75.002</c:v>
                </c:pt>
                <c:pt idx="6">
                  <c:v>49.991</c:v>
                </c:pt>
                <c:pt idx="7">
                  <c:v>29.999</c:v>
                </c:pt>
                <c:pt idx="8">
                  <c:v>19.998</c:v>
                </c:pt>
                <c:pt idx="9">
                  <c:v>10.002</c:v>
                </c:pt>
                <c:pt idx="10">
                  <c:v>146.871</c:v>
                </c:pt>
                <c:pt idx="11">
                  <c:v>125.035</c:v>
                </c:pt>
                <c:pt idx="12">
                  <c:v>75.029</c:v>
                </c:pt>
                <c:pt idx="13">
                  <c:v>49.911</c:v>
                </c:pt>
                <c:pt idx="14">
                  <c:v>29.995</c:v>
                </c:pt>
                <c:pt idx="15">
                  <c:v>20.002</c:v>
                </c:pt>
                <c:pt idx="16">
                  <c:v>9.935</c:v>
                </c:pt>
                <c:pt idx="17">
                  <c:v>7.31733</c:v>
                </c:pt>
                <c:pt idx="18">
                  <c:v>225.359</c:v>
                </c:pt>
                <c:pt idx="19">
                  <c:v>200.047</c:v>
                </c:pt>
                <c:pt idx="20">
                  <c:v>175.011</c:v>
                </c:pt>
                <c:pt idx="21">
                  <c:v>150.01</c:v>
                </c:pt>
                <c:pt idx="22">
                  <c:v>124.992</c:v>
                </c:pt>
                <c:pt idx="23">
                  <c:v>75.033</c:v>
                </c:pt>
                <c:pt idx="24">
                  <c:v>19.962</c:v>
                </c:pt>
                <c:pt idx="25">
                  <c:v>10.061</c:v>
                </c:pt>
                <c:pt idx="26">
                  <c:v>184.518</c:v>
                </c:pt>
                <c:pt idx="27">
                  <c:v>74.922</c:v>
                </c:pt>
                <c:pt idx="28">
                  <c:v>49.943</c:v>
                </c:pt>
                <c:pt idx="29">
                  <c:v>9.955</c:v>
                </c:pt>
                <c:pt idx="30">
                  <c:v>176.312</c:v>
                </c:pt>
                <c:pt idx="31">
                  <c:v>99.984</c:v>
                </c:pt>
                <c:pt idx="32">
                  <c:v>75.022</c:v>
                </c:pt>
                <c:pt idx="33">
                  <c:v>50.002</c:v>
                </c:pt>
                <c:pt idx="34">
                  <c:v>29.989</c:v>
                </c:pt>
                <c:pt idx="35">
                  <c:v>20.032</c:v>
                </c:pt>
                <c:pt idx="36">
                  <c:v>9.992</c:v>
                </c:pt>
                <c:pt idx="37">
                  <c:v>118.86</c:v>
                </c:pt>
                <c:pt idx="38">
                  <c:v>99.983</c:v>
                </c:pt>
                <c:pt idx="39">
                  <c:v>74.994</c:v>
                </c:pt>
                <c:pt idx="40">
                  <c:v>49.998</c:v>
                </c:pt>
                <c:pt idx="41">
                  <c:v>29.967</c:v>
                </c:pt>
                <c:pt idx="42">
                  <c:v>19.956</c:v>
                </c:pt>
                <c:pt idx="43">
                  <c:v>10.015</c:v>
                </c:pt>
                <c:pt idx="44">
                  <c:v>122.691</c:v>
                </c:pt>
                <c:pt idx="45">
                  <c:v>74.989</c:v>
                </c:pt>
                <c:pt idx="46">
                  <c:v>29.982</c:v>
                </c:pt>
                <c:pt idx="47">
                  <c:v>19.986</c:v>
                </c:pt>
                <c:pt idx="48">
                  <c:v>10</c:v>
                </c:pt>
                <c:pt idx="49">
                  <c:v>239.026</c:v>
                </c:pt>
                <c:pt idx="50">
                  <c:v>174.997</c:v>
                </c:pt>
                <c:pt idx="51">
                  <c:v>150.01</c:v>
                </c:pt>
                <c:pt idx="52">
                  <c:v>125.004</c:v>
                </c:pt>
                <c:pt idx="53">
                  <c:v>29.99</c:v>
                </c:pt>
                <c:pt idx="54">
                  <c:v>20.002</c:v>
                </c:pt>
                <c:pt idx="55">
                  <c:v>10.003</c:v>
                </c:pt>
                <c:pt idx="56">
                  <c:v>150.05</c:v>
                </c:pt>
                <c:pt idx="57">
                  <c:v>125.101</c:v>
                </c:pt>
                <c:pt idx="58">
                  <c:v>100.001</c:v>
                </c:pt>
                <c:pt idx="59">
                  <c:v>75.007</c:v>
                </c:pt>
                <c:pt idx="60">
                  <c:v>29.966</c:v>
                </c:pt>
                <c:pt idx="61">
                  <c:v>315.742</c:v>
                </c:pt>
                <c:pt idx="62">
                  <c:v>299.903</c:v>
                </c:pt>
                <c:pt idx="63">
                  <c:v>249.965</c:v>
                </c:pt>
                <c:pt idx="64">
                  <c:v>199.999</c:v>
                </c:pt>
                <c:pt idx="65">
                  <c:v>175.017</c:v>
                </c:pt>
                <c:pt idx="66">
                  <c:v>125.009</c:v>
                </c:pt>
                <c:pt idx="67">
                  <c:v>75.086</c:v>
                </c:pt>
                <c:pt idx="68">
                  <c:v>373.978</c:v>
                </c:pt>
                <c:pt idx="69">
                  <c:v>299.976</c:v>
                </c:pt>
                <c:pt idx="70">
                  <c:v>250.023</c:v>
                </c:pt>
                <c:pt idx="71">
                  <c:v>199.969</c:v>
                </c:pt>
                <c:pt idx="72">
                  <c:v>124.986</c:v>
                </c:pt>
                <c:pt idx="73">
                  <c:v>49.933</c:v>
                </c:pt>
                <c:pt idx="74">
                  <c:v>9.963</c:v>
                </c:pt>
                <c:pt idx="75">
                  <c:v>299.939</c:v>
                </c:pt>
                <c:pt idx="76">
                  <c:v>250.011</c:v>
                </c:pt>
                <c:pt idx="77">
                  <c:v>200.064</c:v>
                </c:pt>
                <c:pt idx="78">
                  <c:v>175.065</c:v>
                </c:pt>
                <c:pt idx="79">
                  <c:v>149.953</c:v>
                </c:pt>
                <c:pt idx="80">
                  <c:v>125.01</c:v>
                </c:pt>
                <c:pt idx="81">
                  <c:v>99.998</c:v>
                </c:pt>
                <c:pt idx="82">
                  <c:v>49.963</c:v>
                </c:pt>
                <c:pt idx="83">
                  <c:v>124.791</c:v>
                </c:pt>
                <c:pt idx="84">
                  <c:v>99.966</c:v>
                </c:pt>
                <c:pt idx="85">
                  <c:v>75.036</c:v>
                </c:pt>
                <c:pt idx="86">
                  <c:v>49.993</c:v>
                </c:pt>
                <c:pt idx="87">
                  <c:v>29.904</c:v>
                </c:pt>
                <c:pt idx="88">
                  <c:v>20.03</c:v>
                </c:pt>
                <c:pt idx="89">
                  <c:v>9.995</c:v>
                </c:pt>
                <c:pt idx="90">
                  <c:v>315.717</c:v>
                </c:pt>
                <c:pt idx="91">
                  <c:v>300.03</c:v>
                </c:pt>
                <c:pt idx="92">
                  <c:v>175.011</c:v>
                </c:pt>
                <c:pt idx="93">
                  <c:v>150.017</c:v>
                </c:pt>
                <c:pt idx="94">
                  <c:v>125.033</c:v>
                </c:pt>
                <c:pt idx="95">
                  <c:v>100.138</c:v>
                </c:pt>
                <c:pt idx="96">
                  <c:v>75.013</c:v>
                </c:pt>
                <c:pt idx="97">
                  <c:v>29.978</c:v>
                </c:pt>
                <c:pt idx="98">
                  <c:v>19.969</c:v>
                </c:pt>
                <c:pt idx="99">
                  <c:v>353.891</c:v>
                </c:pt>
                <c:pt idx="100">
                  <c:v>300.025</c:v>
                </c:pt>
                <c:pt idx="101">
                  <c:v>249.992</c:v>
                </c:pt>
                <c:pt idx="102">
                  <c:v>199.986</c:v>
                </c:pt>
                <c:pt idx="103">
                  <c:v>175.036</c:v>
                </c:pt>
                <c:pt idx="104">
                  <c:v>149.981</c:v>
                </c:pt>
                <c:pt idx="105">
                  <c:v>125.027</c:v>
                </c:pt>
                <c:pt idx="106">
                  <c:v>100.005</c:v>
                </c:pt>
                <c:pt idx="107">
                  <c:v>50.043</c:v>
                </c:pt>
                <c:pt idx="108">
                  <c:v>30.013</c:v>
                </c:pt>
                <c:pt idx="109">
                  <c:v>19.968</c:v>
                </c:pt>
                <c:pt idx="110">
                  <c:v>9.939</c:v>
                </c:pt>
                <c:pt idx="111">
                  <c:v>150.033</c:v>
                </c:pt>
                <c:pt idx="112">
                  <c:v>124.991</c:v>
                </c:pt>
                <c:pt idx="113">
                  <c:v>100.003</c:v>
                </c:pt>
                <c:pt idx="114">
                  <c:v>10.014</c:v>
                </c:pt>
                <c:pt idx="115">
                  <c:v>193.93</c:v>
                </c:pt>
                <c:pt idx="116">
                  <c:v>174.993</c:v>
                </c:pt>
                <c:pt idx="117">
                  <c:v>149.992</c:v>
                </c:pt>
                <c:pt idx="118">
                  <c:v>124.999</c:v>
                </c:pt>
                <c:pt idx="119">
                  <c:v>75.013</c:v>
                </c:pt>
                <c:pt idx="120">
                  <c:v>49.957</c:v>
                </c:pt>
                <c:pt idx="121">
                  <c:v>30.021</c:v>
                </c:pt>
                <c:pt idx="122">
                  <c:v>19.994</c:v>
                </c:pt>
                <c:pt idx="123">
                  <c:v>10.008</c:v>
                </c:pt>
                <c:pt idx="124">
                  <c:v>329.757</c:v>
                </c:pt>
                <c:pt idx="125">
                  <c:v>299.993</c:v>
                </c:pt>
                <c:pt idx="126">
                  <c:v>200.008</c:v>
                </c:pt>
                <c:pt idx="127">
                  <c:v>175.009</c:v>
                </c:pt>
                <c:pt idx="128">
                  <c:v>149.981</c:v>
                </c:pt>
                <c:pt idx="129">
                  <c:v>124.983</c:v>
                </c:pt>
                <c:pt idx="130">
                  <c:v>20.017</c:v>
                </c:pt>
                <c:pt idx="131">
                  <c:v>277.686</c:v>
                </c:pt>
                <c:pt idx="132">
                  <c:v>249.98</c:v>
                </c:pt>
                <c:pt idx="133">
                  <c:v>200.002</c:v>
                </c:pt>
                <c:pt idx="134">
                  <c:v>174.988</c:v>
                </c:pt>
                <c:pt idx="135">
                  <c:v>150.008</c:v>
                </c:pt>
                <c:pt idx="136">
                  <c:v>124.994</c:v>
                </c:pt>
                <c:pt idx="137">
                  <c:v>99.987</c:v>
                </c:pt>
                <c:pt idx="138">
                  <c:v>74.997</c:v>
                </c:pt>
                <c:pt idx="139">
                  <c:v>49.994</c:v>
                </c:pt>
                <c:pt idx="140">
                  <c:v>20.013</c:v>
                </c:pt>
                <c:pt idx="141">
                  <c:v>9.993</c:v>
                </c:pt>
              </c:numCache>
            </c:numRef>
          </c:xVal>
          <c:yVal>
            <c:numRef>
              <c:f>'(DOX-SBE - DOX-BOT)'!$K$17:$K$233</c:f>
              <c:numCache>
                <c:formatCode>General</c:formatCode>
                <c:ptCount val="217"/>
                <c:pt idx="0">
                  <c:v>0.0010004</c:v>
                </c:pt>
                <c:pt idx="1">
                  <c:v>0.0140004</c:v>
                </c:pt>
                <c:pt idx="2">
                  <c:v>-0.0500002</c:v>
                </c:pt>
                <c:pt idx="3">
                  <c:v>0.0309997</c:v>
                </c:pt>
                <c:pt idx="4">
                  <c:v>0.0299997</c:v>
                </c:pt>
                <c:pt idx="5">
                  <c:v>0.0999999</c:v>
                </c:pt>
                <c:pt idx="6">
                  <c:v>0.052</c:v>
                </c:pt>
                <c:pt idx="7">
                  <c:v>0.00699997</c:v>
                </c:pt>
                <c:pt idx="8">
                  <c:v>0.0369997</c:v>
                </c:pt>
                <c:pt idx="9">
                  <c:v>0.059</c:v>
                </c:pt>
                <c:pt idx="10">
                  <c:v>-0.0739999</c:v>
                </c:pt>
                <c:pt idx="11">
                  <c:v>0.00300026</c:v>
                </c:pt>
                <c:pt idx="12">
                  <c:v>0.0440001</c:v>
                </c:pt>
                <c:pt idx="13">
                  <c:v>-0.0320001</c:v>
                </c:pt>
                <c:pt idx="14">
                  <c:v>-0.0079999</c:v>
                </c:pt>
                <c:pt idx="15">
                  <c:v>-0.00300026</c:v>
                </c:pt>
                <c:pt idx="16">
                  <c:v>0.0700002</c:v>
                </c:pt>
                <c:pt idx="17">
                  <c:v>-0.0190001</c:v>
                </c:pt>
                <c:pt idx="18">
                  <c:v>-0.0680001</c:v>
                </c:pt>
                <c:pt idx="19">
                  <c:v>-0.0220001</c:v>
                </c:pt>
                <c:pt idx="20">
                  <c:v>0.027</c:v>
                </c:pt>
                <c:pt idx="21">
                  <c:v>0.0810001</c:v>
                </c:pt>
                <c:pt idx="22">
                  <c:v>0.0650001</c:v>
                </c:pt>
                <c:pt idx="23">
                  <c:v>-0.000999928</c:v>
                </c:pt>
                <c:pt idx="24">
                  <c:v>0.0910001</c:v>
                </c:pt>
                <c:pt idx="25">
                  <c:v>0.0180001</c:v>
                </c:pt>
                <c:pt idx="26">
                  <c:v>0.013</c:v>
                </c:pt>
                <c:pt idx="27">
                  <c:v>-0.0559998</c:v>
                </c:pt>
                <c:pt idx="28">
                  <c:v>0.0559998</c:v>
                </c:pt>
                <c:pt idx="29">
                  <c:v>0.0780001</c:v>
                </c:pt>
                <c:pt idx="30">
                  <c:v>-0.00149989</c:v>
                </c:pt>
                <c:pt idx="31">
                  <c:v>0.0309997</c:v>
                </c:pt>
                <c:pt idx="32">
                  <c:v>0.126</c:v>
                </c:pt>
                <c:pt idx="33">
                  <c:v>0.113</c:v>
                </c:pt>
                <c:pt idx="34">
                  <c:v>0.0209999</c:v>
                </c:pt>
                <c:pt idx="35">
                  <c:v>0.103</c:v>
                </c:pt>
                <c:pt idx="36">
                  <c:v>0.0640001</c:v>
                </c:pt>
                <c:pt idx="37">
                  <c:v>0</c:v>
                </c:pt>
                <c:pt idx="38">
                  <c:v>0.073</c:v>
                </c:pt>
                <c:pt idx="39">
                  <c:v>0.0830002</c:v>
                </c:pt>
                <c:pt idx="40">
                  <c:v>0.0570002</c:v>
                </c:pt>
                <c:pt idx="41">
                  <c:v>-0.00899982</c:v>
                </c:pt>
                <c:pt idx="42">
                  <c:v>0.053</c:v>
                </c:pt>
                <c:pt idx="43">
                  <c:v>0.033</c:v>
                </c:pt>
                <c:pt idx="44">
                  <c:v>0.00299978</c:v>
                </c:pt>
                <c:pt idx="45">
                  <c:v>0.00600004</c:v>
                </c:pt>
                <c:pt idx="46">
                  <c:v>-0.0469999</c:v>
                </c:pt>
                <c:pt idx="47">
                  <c:v>-0.00899982</c:v>
                </c:pt>
                <c:pt idx="48">
                  <c:v>-0.00600004</c:v>
                </c:pt>
                <c:pt idx="49">
                  <c:v>-0.0319996</c:v>
                </c:pt>
                <c:pt idx="50">
                  <c:v>0.108</c:v>
                </c:pt>
                <c:pt idx="51">
                  <c:v>0.059</c:v>
                </c:pt>
                <c:pt idx="52">
                  <c:v>0.053</c:v>
                </c:pt>
                <c:pt idx="53">
                  <c:v>0.0970001</c:v>
                </c:pt>
                <c:pt idx="54">
                  <c:v>0.072</c:v>
                </c:pt>
                <c:pt idx="55">
                  <c:v>0.0409999</c:v>
                </c:pt>
                <c:pt idx="56">
                  <c:v>0.0810003</c:v>
                </c:pt>
                <c:pt idx="57">
                  <c:v>0.092</c:v>
                </c:pt>
                <c:pt idx="58">
                  <c:v>0.0809999</c:v>
                </c:pt>
                <c:pt idx="59">
                  <c:v>0.0079999</c:v>
                </c:pt>
                <c:pt idx="60">
                  <c:v>0.152</c:v>
                </c:pt>
                <c:pt idx="61">
                  <c:v>-0.00399995</c:v>
                </c:pt>
                <c:pt idx="62">
                  <c:v>-0.0799999</c:v>
                </c:pt>
                <c:pt idx="63">
                  <c:v>0</c:v>
                </c:pt>
                <c:pt idx="64">
                  <c:v>0.0639999</c:v>
                </c:pt>
                <c:pt idx="65">
                  <c:v>-0.04</c:v>
                </c:pt>
                <c:pt idx="66">
                  <c:v>-0.0250001</c:v>
                </c:pt>
                <c:pt idx="67">
                  <c:v>0.0999999</c:v>
                </c:pt>
                <c:pt idx="68">
                  <c:v>0.0159998</c:v>
                </c:pt>
                <c:pt idx="69">
                  <c:v>0.05</c:v>
                </c:pt>
                <c:pt idx="70">
                  <c:v>0.0280001</c:v>
                </c:pt>
                <c:pt idx="71">
                  <c:v>-0.0700002</c:v>
                </c:pt>
                <c:pt idx="72">
                  <c:v>0.0550001</c:v>
                </c:pt>
                <c:pt idx="73">
                  <c:v>0.103</c:v>
                </c:pt>
                <c:pt idx="74">
                  <c:v>0.129</c:v>
                </c:pt>
                <c:pt idx="75">
                  <c:v>0.0170002</c:v>
                </c:pt>
                <c:pt idx="76">
                  <c:v>0.0219998</c:v>
                </c:pt>
                <c:pt idx="77">
                  <c:v>-0.0110002</c:v>
                </c:pt>
                <c:pt idx="78">
                  <c:v>0.092</c:v>
                </c:pt>
                <c:pt idx="79">
                  <c:v>0.036</c:v>
                </c:pt>
                <c:pt idx="80">
                  <c:v>0.0970001</c:v>
                </c:pt>
                <c:pt idx="81">
                  <c:v>-0.0120001</c:v>
                </c:pt>
                <c:pt idx="82">
                  <c:v>0.0579998</c:v>
                </c:pt>
                <c:pt idx="83">
                  <c:v>0.0450001</c:v>
                </c:pt>
                <c:pt idx="84">
                  <c:v>0.0430002</c:v>
                </c:pt>
                <c:pt idx="85">
                  <c:v>0.14</c:v>
                </c:pt>
                <c:pt idx="86">
                  <c:v>-0.0109997</c:v>
                </c:pt>
                <c:pt idx="87">
                  <c:v>0.0959997</c:v>
                </c:pt>
                <c:pt idx="88">
                  <c:v>-0.052</c:v>
                </c:pt>
                <c:pt idx="89">
                  <c:v>-0.052</c:v>
                </c:pt>
                <c:pt idx="90">
                  <c:v>0.0120001</c:v>
                </c:pt>
                <c:pt idx="91">
                  <c:v>0.0439999</c:v>
                </c:pt>
                <c:pt idx="92">
                  <c:v>0.0219998</c:v>
                </c:pt>
                <c:pt idx="93">
                  <c:v>0.0259998</c:v>
                </c:pt>
                <c:pt idx="94">
                  <c:v>0.062</c:v>
                </c:pt>
                <c:pt idx="95">
                  <c:v>0.116</c:v>
                </c:pt>
                <c:pt idx="96">
                  <c:v>0.0369997</c:v>
                </c:pt>
                <c:pt idx="97">
                  <c:v>0.000999928</c:v>
                </c:pt>
                <c:pt idx="98">
                  <c:v>-0.0139999</c:v>
                </c:pt>
                <c:pt idx="99">
                  <c:v>0.026</c:v>
                </c:pt>
                <c:pt idx="100">
                  <c:v>0.0339999</c:v>
                </c:pt>
                <c:pt idx="101">
                  <c:v>0.046</c:v>
                </c:pt>
                <c:pt idx="102">
                  <c:v>0.0570002</c:v>
                </c:pt>
                <c:pt idx="103">
                  <c:v>0.0700002</c:v>
                </c:pt>
                <c:pt idx="104">
                  <c:v>0.0639999</c:v>
                </c:pt>
                <c:pt idx="105">
                  <c:v>0.069</c:v>
                </c:pt>
                <c:pt idx="106">
                  <c:v>0.104</c:v>
                </c:pt>
                <c:pt idx="107">
                  <c:v>0.0379996</c:v>
                </c:pt>
                <c:pt idx="108">
                  <c:v>-0.00400019</c:v>
                </c:pt>
                <c:pt idx="109">
                  <c:v>-0.0450001</c:v>
                </c:pt>
                <c:pt idx="110">
                  <c:v>-0.00299978</c:v>
                </c:pt>
                <c:pt idx="111">
                  <c:v>-0.0829999</c:v>
                </c:pt>
                <c:pt idx="112">
                  <c:v>0.0209999</c:v>
                </c:pt>
                <c:pt idx="113">
                  <c:v>0.0609999</c:v>
                </c:pt>
                <c:pt idx="114">
                  <c:v>0.0979996</c:v>
                </c:pt>
                <c:pt idx="115">
                  <c:v>0.0280001</c:v>
                </c:pt>
                <c:pt idx="116">
                  <c:v>0.063</c:v>
                </c:pt>
                <c:pt idx="117">
                  <c:v>0.059</c:v>
                </c:pt>
                <c:pt idx="118">
                  <c:v>0.0609999</c:v>
                </c:pt>
                <c:pt idx="119">
                  <c:v>0.153</c:v>
                </c:pt>
                <c:pt idx="120">
                  <c:v>-0.0710001</c:v>
                </c:pt>
                <c:pt idx="121">
                  <c:v>0.163</c:v>
                </c:pt>
                <c:pt idx="122">
                  <c:v>-0.0209999</c:v>
                </c:pt>
                <c:pt idx="123">
                  <c:v>0.013</c:v>
                </c:pt>
                <c:pt idx="124">
                  <c:v>-0.066</c:v>
                </c:pt>
                <c:pt idx="125">
                  <c:v>0.039</c:v>
                </c:pt>
                <c:pt idx="126">
                  <c:v>0.095</c:v>
                </c:pt>
                <c:pt idx="127">
                  <c:v>0.095</c:v>
                </c:pt>
                <c:pt idx="128">
                  <c:v>0.053</c:v>
                </c:pt>
                <c:pt idx="129">
                  <c:v>0</c:v>
                </c:pt>
                <c:pt idx="130">
                  <c:v>0.161</c:v>
                </c:pt>
                <c:pt idx="131">
                  <c:v>0.00100017</c:v>
                </c:pt>
                <c:pt idx="132">
                  <c:v>0.063</c:v>
                </c:pt>
                <c:pt idx="133">
                  <c:v>-0.00900006</c:v>
                </c:pt>
                <c:pt idx="134">
                  <c:v>-0.00300002</c:v>
                </c:pt>
                <c:pt idx="135">
                  <c:v>0.033</c:v>
                </c:pt>
                <c:pt idx="136">
                  <c:v>0.0279999</c:v>
                </c:pt>
                <c:pt idx="137">
                  <c:v>0.04</c:v>
                </c:pt>
                <c:pt idx="138">
                  <c:v>0.0929999</c:v>
                </c:pt>
                <c:pt idx="139">
                  <c:v>0.0839999</c:v>
                </c:pt>
                <c:pt idx="140">
                  <c:v>0.052</c:v>
                </c:pt>
                <c:pt idx="141">
                  <c:v>0.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SBE - DOX-BOT)'!$I$9:$I$10</c:f>
              <c:numCache>
                <c:formatCode>General</c:formatCode>
                <c:ptCount val="2"/>
                <c:pt idx="0">
                  <c:v>7.31733</c:v>
                </c:pt>
                <c:pt idx="1">
                  <c:v>373.978</c:v>
                </c:pt>
              </c:numCache>
            </c:numRef>
          </c:xVal>
          <c:yVal>
            <c:numRef>
              <c:f>'(DOX-SBE - DOX-BOT)'!$J$9:$J$10</c:f>
              <c:numCache>
                <c:formatCode>General</c:formatCode>
                <c:ptCount val="2"/>
                <c:pt idx="0">
                  <c:v>0.0493781761147337</c:v>
                </c:pt>
                <c:pt idx="1">
                  <c:v>0.00361782733776361</c:v>
                </c:pt>
              </c:numCache>
            </c:numRef>
          </c:yVal>
          <c:smooth val="0"/>
        </c:ser>
        <c:axId val="47503779"/>
        <c:axId val="73858190"/>
      </c:scatterChart>
      <c:valAx>
        <c:axId val="47503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8190"/>
        <c:crossesAt val="0"/>
        <c:crossBetween val="midCat"/>
      </c:valAx>
      <c:valAx>
        <c:axId val="7385819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3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SBE - DOX-BOT) vs. DOX-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BOT)"</c:f>
              <c:strCache>
                <c:ptCount val="1"/>
                <c:pt idx="0">
                  <c:v>Diff (DOX-SBE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 (2)'!$D$17:$D$233</c:f>
              <c:numCache>
                <c:formatCode>General</c:formatCode>
                <c:ptCount val="217"/>
                <c:pt idx="0">
                  <c:v>4.596</c:v>
                </c:pt>
                <c:pt idx="1">
                  <c:v>4.596</c:v>
                </c:pt>
                <c:pt idx="2">
                  <c:v>4.576</c:v>
                </c:pt>
                <c:pt idx="3">
                  <c:v>4.528</c:v>
                </c:pt>
                <c:pt idx="4">
                  <c:v>4.594</c:v>
                </c:pt>
                <c:pt idx="5">
                  <c:v>4.522</c:v>
                </c:pt>
                <c:pt idx="6">
                  <c:v>4.696</c:v>
                </c:pt>
                <c:pt idx="7">
                  <c:v>4.866</c:v>
                </c:pt>
                <c:pt idx="8">
                  <c:v>4.883</c:v>
                </c:pt>
                <c:pt idx="9">
                  <c:v>4.89</c:v>
                </c:pt>
                <c:pt idx="10">
                  <c:v>4.874</c:v>
                </c:pt>
                <c:pt idx="11">
                  <c:v>4.8485</c:v>
                </c:pt>
                <c:pt idx="12">
                  <c:v>3.91</c:v>
                </c:pt>
                <c:pt idx="13">
                  <c:v>4.058</c:v>
                </c:pt>
                <c:pt idx="14">
                  <c:v>0</c:v>
                </c:pt>
                <c:pt idx="15">
                  <c:v>4.586</c:v>
                </c:pt>
                <c:pt idx="16">
                  <c:v>4.837</c:v>
                </c:pt>
                <c:pt idx="17">
                  <c:v>5.106</c:v>
                </c:pt>
                <c:pt idx="18">
                  <c:v>5.16</c:v>
                </c:pt>
                <c:pt idx="19">
                  <c:v>5.261</c:v>
                </c:pt>
                <c:pt idx="20">
                  <c:v>5.336</c:v>
                </c:pt>
                <c:pt idx="21">
                  <c:v>5.435</c:v>
                </c:pt>
                <c:pt idx="22">
                  <c:v>2.234</c:v>
                </c:pt>
                <c:pt idx="23">
                  <c:v>2.234</c:v>
                </c:pt>
                <c:pt idx="24">
                  <c:v>2.356</c:v>
                </c:pt>
                <c:pt idx="25">
                  <c:v>2.498</c:v>
                </c:pt>
                <c:pt idx="26">
                  <c:v>2.828</c:v>
                </c:pt>
                <c:pt idx="27">
                  <c:v>3.579</c:v>
                </c:pt>
                <c:pt idx="28">
                  <c:v>4.34</c:v>
                </c:pt>
                <c:pt idx="29">
                  <c:v>5.285</c:v>
                </c:pt>
                <c:pt idx="30">
                  <c:v>6.379</c:v>
                </c:pt>
                <c:pt idx="31">
                  <c:v>6.419</c:v>
                </c:pt>
                <c:pt idx="32">
                  <c:v>6.435</c:v>
                </c:pt>
                <c:pt idx="33">
                  <c:v>6.31</c:v>
                </c:pt>
                <c:pt idx="34">
                  <c:v>2.421</c:v>
                </c:pt>
                <c:pt idx="35">
                  <c:v>2.454</c:v>
                </c:pt>
                <c:pt idx="36">
                  <c:v>2.724</c:v>
                </c:pt>
                <c:pt idx="37">
                  <c:v>3.578</c:v>
                </c:pt>
                <c:pt idx="38">
                  <c:v>4.086</c:v>
                </c:pt>
                <c:pt idx="39">
                  <c:v>4.484</c:v>
                </c:pt>
                <c:pt idx="40">
                  <c:v>4.7</c:v>
                </c:pt>
                <c:pt idx="41">
                  <c:v>5.32</c:v>
                </c:pt>
                <c:pt idx="42">
                  <c:v>5.71</c:v>
                </c:pt>
                <c:pt idx="43">
                  <c:v>6.144</c:v>
                </c:pt>
                <c:pt idx="44">
                  <c:v>6.1385</c:v>
                </c:pt>
                <c:pt idx="45">
                  <c:v>2.6115</c:v>
                </c:pt>
                <c:pt idx="46">
                  <c:v>0</c:v>
                </c:pt>
                <c:pt idx="47">
                  <c:v>0</c:v>
                </c:pt>
                <c:pt idx="48">
                  <c:v>4.186</c:v>
                </c:pt>
                <c:pt idx="49">
                  <c:v>4.386</c:v>
                </c:pt>
                <c:pt idx="50">
                  <c:v>4.713</c:v>
                </c:pt>
                <c:pt idx="51">
                  <c:v>4.805</c:v>
                </c:pt>
                <c:pt idx="52">
                  <c:v>4.905</c:v>
                </c:pt>
                <c:pt idx="53">
                  <c:v>5.087</c:v>
                </c:pt>
                <c:pt idx="54">
                  <c:v>5.146</c:v>
                </c:pt>
                <c:pt idx="55">
                  <c:v>3.72</c:v>
                </c:pt>
                <c:pt idx="56">
                  <c:v>3.838</c:v>
                </c:pt>
                <c:pt idx="57">
                  <c:v>4.267</c:v>
                </c:pt>
                <c:pt idx="58">
                  <c:v>4.389</c:v>
                </c:pt>
                <c:pt idx="59">
                  <c:v>4.689</c:v>
                </c:pt>
                <c:pt idx="60">
                  <c:v>4.862</c:v>
                </c:pt>
                <c:pt idx="61">
                  <c:v>5.082</c:v>
                </c:pt>
                <c:pt idx="62">
                  <c:v>4.082</c:v>
                </c:pt>
                <c:pt idx="63">
                  <c:v>4.306</c:v>
                </c:pt>
                <c:pt idx="64">
                  <c:v>4.75</c:v>
                </c:pt>
                <c:pt idx="65">
                  <c:v>4.938</c:v>
                </c:pt>
                <c:pt idx="66">
                  <c:v>5.357</c:v>
                </c:pt>
                <c:pt idx="67">
                  <c:v>5.418</c:v>
                </c:pt>
                <c:pt idx="68">
                  <c:v>5.449</c:v>
                </c:pt>
                <c:pt idx="69">
                  <c:v>5.484</c:v>
                </c:pt>
                <c:pt idx="70">
                  <c:v>4.458</c:v>
                </c:pt>
                <c:pt idx="71">
                  <c:v>4.477</c:v>
                </c:pt>
                <c:pt idx="72">
                  <c:v>4.574</c:v>
                </c:pt>
                <c:pt idx="73">
                  <c:v>4.611</c:v>
                </c:pt>
                <c:pt idx="74">
                  <c:v>4.64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5.02</c:v>
                </c:pt>
                <c:pt idx="79">
                  <c:v>5.033</c:v>
                </c:pt>
                <c:pt idx="80">
                  <c:v>5.035</c:v>
                </c:pt>
                <c:pt idx="81">
                  <c:v>5.05933</c:v>
                </c:pt>
                <c:pt idx="82">
                  <c:v>3.743</c:v>
                </c:pt>
                <c:pt idx="83">
                  <c:v>4.234</c:v>
                </c:pt>
                <c:pt idx="84">
                  <c:v>4.419</c:v>
                </c:pt>
                <c:pt idx="85">
                  <c:v>4.573</c:v>
                </c:pt>
                <c:pt idx="86">
                  <c:v>4.814</c:v>
                </c:pt>
                <c:pt idx="87">
                  <c:v>4.701</c:v>
                </c:pt>
                <c:pt idx="88">
                  <c:v>4.482</c:v>
                </c:pt>
                <c:pt idx="89">
                  <c:v>4.719</c:v>
                </c:pt>
                <c:pt idx="90">
                  <c:v>5.466</c:v>
                </c:pt>
                <c:pt idx="91">
                  <c:v>6.50767</c:v>
                </c:pt>
                <c:pt idx="92">
                  <c:v>2.625</c:v>
                </c:pt>
                <c:pt idx="93">
                  <c:v>2.716</c:v>
                </c:pt>
                <c:pt idx="94">
                  <c:v>2.856</c:v>
                </c:pt>
                <c:pt idx="95">
                  <c:v>2.972</c:v>
                </c:pt>
                <c:pt idx="96">
                  <c:v>3.079</c:v>
                </c:pt>
                <c:pt idx="97">
                  <c:v>3.242</c:v>
                </c:pt>
                <c:pt idx="98">
                  <c:v>4.191</c:v>
                </c:pt>
                <c:pt idx="99">
                  <c:v>4.543</c:v>
                </c:pt>
                <c:pt idx="100">
                  <c:v>4.811</c:v>
                </c:pt>
                <c:pt idx="101">
                  <c:v>3.938</c:v>
                </c:pt>
                <c:pt idx="102">
                  <c:v>4.076</c:v>
                </c:pt>
                <c:pt idx="103">
                  <c:v>4.823</c:v>
                </c:pt>
                <c:pt idx="104">
                  <c:v>6.328</c:v>
                </c:pt>
                <c:pt idx="105">
                  <c:v>6.78933</c:v>
                </c:pt>
                <c:pt idx="106">
                  <c:v>2.518</c:v>
                </c:pt>
                <c:pt idx="107">
                  <c:v>0</c:v>
                </c:pt>
                <c:pt idx="108">
                  <c:v>2.661</c:v>
                </c:pt>
                <c:pt idx="109">
                  <c:v>2.844</c:v>
                </c:pt>
                <c:pt idx="110">
                  <c:v>3.06</c:v>
                </c:pt>
                <c:pt idx="111">
                  <c:v>3.064</c:v>
                </c:pt>
                <c:pt idx="112">
                  <c:v>3.103</c:v>
                </c:pt>
                <c:pt idx="113">
                  <c:v>3.072</c:v>
                </c:pt>
                <c:pt idx="114">
                  <c:v>3.136</c:v>
                </c:pt>
                <c:pt idx="115">
                  <c:v>3.309</c:v>
                </c:pt>
                <c:pt idx="116">
                  <c:v>4.055</c:v>
                </c:pt>
                <c:pt idx="117">
                  <c:v>4.416</c:v>
                </c:pt>
                <c:pt idx="118">
                  <c:v>5.814</c:v>
                </c:pt>
                <c:pt idx="119">
                  <c:v>6.7825</c:v>
                </c:pt>
                <c:pt idx="120">
                  <c:v>2.589</c:v>
                </c:pt>
                <c:pt idx="121">
                  <c:v>2.66</c:v>
                </c:pt>
                <c:pt idx="122">
                  <c:v>2.698</c:v>
                </c:pt>
                <c:pt idx="123">
                  <c:v>2.869</c:v>
                </c:pt>
                <c:pt idx="124">
                  <c:v>3.375</c:v>
                </c:pt>
                <c:pt idx="125">
                  <c:v>3.545</c:v>
                </c:pt>
                <c:pt idx="126">
                  <c:v>3.667</c:v>
                </c:pt>
                <c:pt idx="127">
                  <c:v>3.906</c:v>
                </c:pt>
                <c:pt idx="128">
                  <c:v>3.627</c:v>
                </c:pt>
                <c:pt idx="129">
                  <c:v>3.995</c:v>
                </c:pt>
                <c:pt idx="130">
                  <c:v>4.887</c:v>
                </c:pt>
                <c:pt idx="131">
                  <c:v>5.626</c:v>
                </c:pt>
                <c:pt idx="132">
                  <c:v>6.122</c:v>
                </c:pt>
                <c:pt idx="133">
                  <c:v>6.437</c:v>
                </c:pt>
                <c:pt idx="134">
                  <c:v>2.8925</c:v>
                </c:pt>
                <c:pt idx="135">
                  <c:v>4.087</c:v>
                </c:pt>
                <c:pt idx="136">
                  <c:v>4.208</c:v>
                </c:pt>
                <c:pt idx="137">
                  <c:v>4.806</c:v>
                </c:pt>
                <c:pt idx="138">
                  <c:v>4.998</c:v>
                </c:pt>
                <c:pt idx="139">
                  <c:v>5.152</c:v>
                </c:pt>
                <c:pt idx="140">
                  <c:v>5.228</c:v>
                </c:pt>
                <c:pt idx="141">
                  <c:v>5.31</c:v>
                </c:pt>
                <c:pt idx="142">
                  <c:v>5.344</c:v>
                </c:pt>
                <c:pt idx="143">
                  <c:v>2.551</c:v>
                </c:pt>
                <c:pt idx="144">
                  <c:v>2.564</c:v>
                </c:pt>
                <c:pt idx="145">
                  <c:v>0</c:v>
                </c:pt>
                <c:pt idx="146">
                  <c:v>0</c:v>
                </c:pt>
                <c:pt idx="147">
                  <c:v>2.666</c:v>
                </c:pt>
                <c:pt idx="148">
                  <c:v>2.666</c:v>
                </c:pt>
                <c:pt idx="149">
                  <c:v>2.737</c:v>
                </c:pt>
                <c:pt idx="150">
                  <c:v>3.082</c:v>
                </c:pt>
                <c:pt idx="151">
                  <c:v>4.192</c:v>
                </c:pt>
                <c:pt idx="152">
                  <c:v>5.475</c:v>
                </c:pt>
                <c:pt idx="153">
                  <c:v>5.645</c:v>
                </c:pt>
                <c:pt idx="154">
                  <c:v>5.63</c:v>
                </c:pt>
                <c:pt idx="155">
                  <c:v>5.63</c:v>
                </c:pt>
                <c:pt idx="156">
                  <c:v>5.615</c:v>
                </c:pt>
                <c:pt idx="157">
                  <c:v>2.555</c:v>
                </c:pt>
                <c:pt idx="158">
                  <c:v>2.643</c:v>
                </c:pt>
                <c:pt idx="159">
                  <c:v>2.676</c:v>
                </c:pt>
                <c:pt idx="160">
                  <c:v>2.703</c:v>
                </c:pt>
                <c:pt idx="161">
                  <c:v>2.709</c:v>
                </c:pt>
                <c:pt idx="162">
                  <c:v>2.725</c:v>
                </c:pt>
                <c:pt idx="163">
                  <c:v>2.726</c:v>
                </c:pt>
                <c:pt idx="164">
                  <c:v>2.778</c:v>
                </c:pt>
                <c:pt idx="165">
                  <c:v>3.446</c:v>
                </c:pt>
                <c:pt idx="166">
                  <c:v>6.015</c:v>
                </c:pt>
                <c:pt idx="167">
                  <c:v>6.093</c:v>
                </c:pt>
                <c:pt idx="168">
                  <c:v>6.127</c:v>
                </c:pt>
                <c:pt idx="169">
                  <c:v>6.151</c:v>
                </c:pt>
                <c:pt idx="170">
                  <c:v>6.157</c:v>
                </c:pt>
                <c:pt idx="171">
                  <c:v>2.487</c:v>
                </c:pt>
                <c:pt idx="172">
                  <c:v>2.497</c:v>
                </c:pt>
                <c:pt idx="173">
                  <c:v>2.619</c:v>
                </c:pt>
                <c:pt idx="174">
                  <c:v>2.768</c:v>
                </c:pt>
                <c:pt idx="175">
                  <c:v>3.115</c:v>
                </c:pt>
                <c:pt idx="176">
                  <c:v>3.917</c:v>
                </c:pt>
                <c:pt idx="177">
                  <c:v>5.38</c:v>
                </c:pt>
                <c:pt idx="178">
                  <c:v>5.705</c:v>
                </c:pt>
                <c:pt idx="179">
                  <c:v>5.924</c:v>
                </c:pt>
                <c:pt idx="180">
                  <c:v>5.911</c:v>
                </c:pt>
                <c:pt idx="181">
                  <c:v>2.625</c:v>
                </c:pt>
                <c:pt idx="182">
                  <c:v>2.713</c:v>
                </c:pt>
                <c:pt idx="183">
                  <c:v>2.838</c:v>
                </c:pt>
                <c:pt idx="184">
                  <c:v>2.837</c:v>
                </c:pt>
                <c:pt idx="185">
                  <c:v>0</c:v>
                </c:pt>
                <c:pt idx="186">
                  <c:v>3.179</c:v>
                </c:pt>
                <c:pt idx="187">
                  <c:v>4.229</c:v>
                </c:pt>
                <c:pt idx="188">
                  <c:v>5.41</c:v>
                </c:pt>
                <c:pt idx="189">
                  <c:v>5.685</c:v>
                </c:pt>
                <c:pt idx="190">
                  <c:v>5.813</c:v>
                </c:pt>
                <c:pt idx="191">
                  <c:v>5.8055</c:v>
                </c:pt>
                <c:pt idx="192">
                  <c:v>2.282</c:v>
                </c:pt>
                <c:pt idx="193">
                  <c:v>2.501</c:v>
                </c:pt>
                <c:pt idx="194">
                  <c:v>2.644</c:v>
                </c:pt>
                <c:pt idx="195">
                  <c:v>2.935</c:v>
                </c:pt>
                <c:pt idx="196">
                  <c:v>3.092</c:v>
                </c:pt>
                <c:pt idx="197">
                  <c:v>3.449</c:v>
                </c:pt>
                <c:pt idx="198">
                  <c:v>3.647</c:v>
                </c:pt>
                <c:pt idx="199">
                  <c:v>3.226</c:v>
                </c:pt>
                <c:pt idx="200">
                  <c:v>3.07</c:v>
                </c:pt>
                <c:pt idx="201">
                  <c:v>5.201</c:v>
                </c:pt>
                <c:pt idx="202">
                  <c:v>5.526</c:v>
                </c:pt>
                <c:pt idx="203">
                  <c:v>5.659</c:v>
                </c:pt>
                <c:pt idx="204">
                  <c:v>6.14</c:v>
                </c:pt>
                <c:pt idx="205">
                  <c:v>2.621</c:v>
                </c:pt>
                <c:pt idx="206">
                  <c:v>2.823</c:v>
                </c:pt>
                <c:pt idx="207">
                  <c:v>2.865</c:v>
                </c:pt>
                <c:pt idx="208">
                  <c:v>3.081</c:v>
                </c:pt>
                <c:pt idx="209">
                  <c:v>3.327</c:v>
                </c:pt>
                <c:pt idx="210">
                  <c:v>3.616</c:v>
                </c:pt>
                <c:pt idx="211">
                  <c:v>3.806</c:v>
                </c:pt>
                <c:pt idx="212">
                  <c:v>3.79</c:v>
                </c:pt>
                <c:pt idx="213">
                  <c:v>3.787</c:v>
                </c:pt>
                <c:pt idx="214">
                  <c:v>4.327</c:v>
                </c:pt>
                <c:pt idx="215">
                  <c:v>5.48</c:v>
                </c:pt>
                <c:pt idx="216">
                  <c:v>5.763</c:v>
                </c:pt>
              </c:numCache>
            </c:numRef>
          </c:xVal>
          <c:yVal>
            <c:numRef>
              <c:f>'(DOX-SBE - DOX-BOT) (2)'!$F$17:$F$233</c:f>
              <c:numCache>
                <c:formatCode>General</c:formatCode>
                <c:ptCount val="217"/>
                <c:pt idx="0">
                  <c:v>-0.175</c:v>
                </c:pt>
                <c:pt idx="1">
                  <c:v>0.0010004</c:v>
                </c:pt>
                <c:pt idx="2">
                  <c:v>0.0140004</c:v>
                </c:pt>
                <c:pt idx="3">
                  <c:v>-0.0500002</c:v>
                </c:pt>
                <c:pt idx="4">
                  <c:v>0.0309997</c:v>
                </c:pt>
                <c:pt idx="5">
                  <c:v>0.0299997</c:v>
                </c:pt>
                <c:pt idx="6">
                  <c:v>0.0999999</c:v>
                </c:pt>
                <c:pt idx="7">
                  <c:v>0.052</c:v>
                </c:pt>
                <c:pt idx="8">
                  <c:v>0.00699997</c:v>
                </c:pt>
                <c:pt idx="9">
                  <c:v>0.0369997</c:v>
                </c:pt>
                <c:pt idx="10">
                  <c:v>0.059</c:v>
                </c:pt>
                <c:pt idx="11">
                  <c:v>-1.0725</c:v>
                </c:pt>
                <c:pt idx="12">
                  <c:v>-0.0739999</c:v>
                </c:pt>
                <c:pt idx="13">
                  <c:v>0.00300026</c:v>
                </c:pt>
                <c:pt idx="14">
                  <c:v>-4.148</c:v>
                </c:pt>
                <c:pt idx="15">
                  <c:v>0.0440001</c:v>
                </c:pt>
                <c:pt idx="16">
                  <c:v>-0.0320001</c:v>
                </c:pt>
                <c:pt idx="17">
                  <c:v>-0.0079999</c:v>
                </c:pt>
                <c:pt idx="18">
                  <c:v>-0.00300026</c:v>
                </c:pt>
                <c:pt idx="19">
                  <c:v>0.0700002</c:v>
                </c:pt>
                <c:pt idx="20">
                  <c:v>-0.0190001</c:v>
                </c:pt>
                <c:pt idx="21">
                  <c:v>0.0299997</c:v>
                </c:pt>
                <c:pt idx="22">
                  <c:v>-0.16</c:v>
                </c:pt>
                <c:pt idx="23">
                  <c:v>-0.0680001</c:v>
                </c:pt>
                <c:pt idx="24">
                  <c:v>-0.0220001</c:v>
                </c:pt>
                <c:pt idx="25">
                  <c:v>0.027</c:v>
                </c:pt>
                <c:pt idx="26">
                  <c:v>0.0810001</c:v>
                </c:pt>
                <c:pt idx="27">
                  <c:v>0.0650001</c:v>
                </c:pt>
                <c:pt idx="28">
                  <c:v>0.225</c:v>
                </c:pt>
                <c:pt idx="29">
                  <c:v>-0.000999928</c:v>
                </c:pt>
                <c:pt idx="30">
                  <c:v>0.536</c:v>
                </c:pt>
                <c:pt idx="31">
                  <c:v>0.0910001</c:v>
                </c:pt>
                <c:pt idx="32">
                  <c:v>0.0180001</c:v>
                </c:pt>
                <c:pt idx="33">
                  <c:v>-0.119</c:v>
                </c:pt>
                <c:pt idx="34">
                  <c:v>0.013</c:v>
                </c:pt>
                <c:pt idx="35">
                  <c:v>-0.149</c:v>
                </c:pt>
                <c:pt idx="36">
                  <c:v>0.194</c:v>
                </c:pt>
                <c:pt idx="37">
                  <c:v>0.213</c:v>
                </c:pt>
                <c:pt idx="38">
                  <c:v>-0.0939999</c:v>
                </c:pt>
                <c:pt idx="39">
                  <c:v>-0.0559998</c:v>
                </c:pt>
                <c:pt idx="40">
                  <c:v>0.0559998</c:v>
                </c:pt>
                <c:pt idx="41">
                  <c:v>-0.197</c:v>
                </c:pt>
                <c:pt idx="42">
                  <c:v>-0.132</c:v>
                </c:pt>
                <c:pt idx="43">
                  <c:v>0.0780001</c:v>
                </c:pt>
                <c:pt idx="44">
                  <c:v>-0.0134997</c:v>
                </c:pt>
                <c:pt idx="45">
                  <c:v>-0.00149989</c:v>
                </c:pt>
                <c:pt idx="46">
                  <c:v>-2.564</c:v>
                </c:pt>
                <c:pt idx="47">
                  <c:v>-3.318</c:v>
                </c:pt>
                <c:pt idx="48">
                  <c:v>0.0309997</c:v>
                </c:pt>
                <c:pt idx="49">
                  <c:v>0.126</c:v>
                </c:pt>
                <c:pt idx="50">
                  <c:v>0.113</c:v>
                </c:pt>
                <c:pt idx="51">
                  <c:v>0.0209999</c:v>
                </c:pt>
                <c:pt idx="52">
                  <c:v>0.103</c:v>
                </c:pt>
                <c:pt idx="53">
                  <c:v>0.0640001</c:v>
                </c:pt>
                <c:pt idx="54">
                  <c:v>-0.072</c:v>
                </c:pt>
                <c:pt idx="55">
                  <c:v>0</c:v>
                </c:pt>
                <c:pt idx="56">
                  <c:v>0.073</c:v>
                </c:pt>
                <c:pt idx="57">
                  <c:v>0.0830002</c:v>
                </c:pt>
                <c:pt idx="58">
                  <c:v>0.0570002</c:v>
                </c:pt>
                <c:pt idx="59">
                  <c:v>-0.00899982</c:v>
                </c:pt>
                <c:pt idx="60">
                  <c:v>0.053</c:v>
                </c:pt>
                <c:pt idx="61">
                  <c:v>0.033</c:v>
                </c:pt>
                <c:pt idx="62">
                  <c:v>0.00299978</c:v>
                </c:pt>
                <c:pt idx="63">
                  <c:v>103.306</c:v>
                </c:pt>
                <c:pt idx="64">
                  <c:v>0.00600004</c:v>
                </c:pt>
                <c:pt idx="65">
                  <c:v>-0.126</c:v>
                </c:pt>
                <c:pt idx="66">
                  <c:v>-0.0469999</c:v>
                </c:pt>
                <c:pt idx="67">
                  <c:v>-0.00899982</c:v>
                </c:pt>
                <c:pt idx="68">
                  <c:v>-0.00600004</c:v>
                </c:pt>
                <c:pt idx="69">
                  <c:v>-0.053</c:v>
                </c:pt>
                <c:pt idx="70">
                  <c:v>-0.0319996</c:v>
                </c:pt>
                <c:pt idx="71">
                  <c:v>0.277</c:v>
                </c:pt>
                <c:pt idx="72">
                  <c:v>0.108</c:v>
                </c:pt>
                <c:pt idx="73">
                  <c:v>0.059</c:v>
                </c:pt>
                <c:pt idx="74">
                  <c:v>0.053</c:v>
                </c:pt>
                <c:pt idx="75">
                  <c:v>-4.606</c:v>
                </c:pt>
                <c:pt idx="76">
                  <c:v>-4.754</c:v>
                </c:pt>
                <c:pt idx="77">
                  <c:v>-4.907</c:v>
                </c:pt>
                <c:pt idx="78">
                  <c:v>0.0970001</c:v>
                </c:pt>
                <c:pt idx="79">
                  <c:v>0.072</c:v>
                </c:pt>
                <c:pt idx="80">
                  <c:v>0.0409999</c:v>
                </c:pt>
                <c:pt idx="81">
                  <c:v>-0.00966644</c:v>
                </c:pt>
                <c:pt idx="82">
                  <c:v>-0.172</c:v>
                </c:pt>
                <c:pt idx="83">
                  <c:v>0.0810003</c:v>
                </c:pt>
                <c:pt idx="84">
                  <c:v>0.092</c:v>
                </c:pt>
                <c:pt idx="85">
                  <c:v>0.0809999</c:v>
                </c:pt>
                <c:pt idx="86">
                  <c:v>0.0079999</c:v>
                </c:pt>
                <c:pt idx="87">
                  <c:v>0.672</c:v>
                </c:pt>
                <c:pt idx="88">
                  <c:v>0.152</c:v>
                </c:pt>
                <c:pt idx="89">
                  <c:v>0.176</c:v>
                </c:pt>
                <c:pt idx="90">
                  <c:v>0.356</c:v>
                </c:pt>
                <c:pt idx="91">
                  <c:v>-0.0413332</c:v>
                </c:pt>
                <c:pt idx="92">
                  <c:v>-0.00399995</c:v>
                </c:pt>
                <c:pt idx="93">
                  <c:v>-0.0799999</c:v>
                </c:pt>
                <c:pt idx="94">
                  <c:v>0</c:v>
                </c:pt>
                <c:pt idx="95">
                  <c:v>0.0639999</c:v>
                </c:pt>
                <c:pt idx="96">
                  <c:v>-0.04</c:v>
                </c:pt>
                <c:pt idx="97">
                  <c:v>0.188</c:v>
                </c:pt>
                <c:pt idx="98">
                  <c:v>-0.0250001</c:v>
                </c:pt>
                <c:pt idx="99">
                  <c:v>-0.0829997</c:v>
                </c:pt>
                <c:pt idx="100">
                  <c:v>0.0999999</c:v>
                </c:pt>
                <c:pt idx="101">
                  <c:v>-0.419</c:v>
                </c:pt>
                <c:pt idx="102">
                  <c:v>0.396</c:v>
                </c:pt>
                <c:pt idx="103">
                  <c:v>0.548</c:v>
                </c:pt>
                <c:pt idx="104">
                  <c:v>0.647</c:v>
                </c:pt>
                <c:pt idx="105">
                  <c:v>-0.0296664</c:v>
                </c:pt>
                <c:pt idx="106">
                  <c:v>0.0159998</c:v>
                </c:pt>
                <c:pt idx="107">
                  <c:v>-2.538</c:v>
                </c:pt>
                <c:pt idx="108">
                  <c:v>0.05</c:v>
                </c:pt>
                <c:pt idx="109">
                  <c:v>0.0280001</c:v>
                </c:pt>
                <c:pt idx="110">
                  <c:v>-0.0700002</c:v>
                </c:pt>
                <c:pt idx="111">
                  <c:v>-0.115</c:v>
                </c:pt>
                <c:pt idx="112">
                  <c:v>-0.461</c:v>
                </c:pt>
                <c:pt idx="113">
                  <c:v>0.0550001</c:v>
                </c:pt>
                <c:pt idx="114">
                  <c:v>-0.092</c:v>
                </c:pt>
                <c:pt idx="115">
                  <c:v>0.17</c:v>
                </c:pt>
                <c:pt idx="116">
                  <c:v>0.103</c:v>
                </c:pt>
                <c:pt idx="117">
                  <c:v>0.346</c:v>
                </c:pt>
                <c:pt idx="118">
                  <c:v>0.129</c:v>
                </c:pt>
                <c:pt idx="119">
                  <c:v>-0.0294995</c:v>
                </c:pt>
                <c:pt idx="120">
                  <c:v>-0.199</c:v>
                </c:pt>
                <c:pt idx="121">
                  <c:v>0.0170002</c:v>
                </c:pt>
                <c:pt idx="122">
                  <c:v>0.0219998</c:v>
                </c:pt>
                <c:pt idx="123">
                  <c:v>-0.0110002</c:v>
                </c:pt>
                <c:pt idx="124">
                  <c:v>0.092</c:v>
                </c:pt>
                <c:pt idx="125">
                  <c:v>0.036</c:v>
                </c:pt>
                <c:pt idx="126">
                  <c:v>0.0970001</c:v>
                </c:pt>
                <c:pt idx="127">
                  <c:v>-0.0120001</c:v>
                </c:pt>
                <c:pt idx="128">
                  <c:v>-0.118</c:v>
                </c:pt>
                <c:pt idx="129">
                  <c:v>0.0579998</c:v>
                </c:pt>
                <c:pt idx="130">
                  <c:v>0.276</c:v>
                </c:pt>
                <c:pt idx="131">
                  <c:v>0.249</c:v>
                </c:pt>
                <c:pt idx="132">
                  <c:v>0.201</c:v>
                </c:pt>
                <c:pt idx="133">
                  <c:v>-0.0889997</c:v>
                </c:pt>
                <c:pt idx="134">
                  <c:v>-0.3885</c:v>
                </c:pt>
                <c:pt idx="135">
                  <c:v>0.0450001</c:v>
                </c:pt>
                <c:pt idx="136">
                  <c:v>0.0430002</c:v>
                </c:pt>
                <c:pt idx="137">
                  <c:v>0.14</c:v>
                </c:pt>
                <c:pt idx="138">
                  <c:v>-0.0109997</c:v>
                </c:pt>
                <c:pt idx="139">
                  <c:v>0.0959997</c:v>
                </c:pt>
                <c:pt idx="140">
                  <c:v>-0.052</c:v>
                </c:pt>
                <c:pt idx="141">
                  <c:v>-0.052</c:v>
                </c:pt>
                <c:pt idx="142">
                  <c:v>-0.0280004</c:v>
                </c:pt>
                <c:pt idx="143">
                  <c:v>0.0120001</c:v>
                </c:pt>
                <c:pt idx="144">
                  <c:v>0.0439999</c:v>
                </c:pt>
                <c:pt idx="145">
                  <c:v>-2.584</c:v>
                </c:pt>
                <c:pt idx="146">
                  <c:v>-2.664</c:v>
                </c:pt>
                <c:pt idx="147">
                  <c:v>0.0219998</c:v>
                </c:pt>
                <c:pt idx="148">
                  <c:v>0.0259998</c:v>
                </c:pt>
                <c:pt idx="149">
                  <c:v>0.062</c:v>
                </c:pt>
                <c:pt idx="150">
                  <c:v>0.116</c:v>
                </c:pt>
                <c:pt idx="151">
                  <c:v>0.0369997</c:v>
                </c:pt>
                <c:pt idx="152">
                  <c:v>0.481</c:v>
                </c:pt>
                <c:pt idx="153">
                  <c:v>0.000999928</c:v>
                </c:pt>
                <c:pt idx="154">
                  <c:v>-0.0139999</c:v>
                </c:pt>
                <c:pt idx="155">
                  <c:v>-0.262</c:v>
                </c:pt>
                <c:pt idx="156">
                  <c:v>-0.105</c:v>
                </c:pt>
                <c:pt idx="157">
                  <c:v>0.026</c:v>
                </c:pt>
                <c:pt idx="158">
                  <c:v>0.0339999</c:v>
                </c:pt>
                <c:pt idx="159">
                  <c:v>0.046</c:v>
                </c:pt>
                <c:pt idx="160">
                  <c:v>0.0570002</c:v>
                </c:pt>
                <c:pt idx="161">
                  <c:v>0.0700002</c:v>
                </c:pt>
                <c:pt idx="162">
                  <c:v>0.0639999</c:v>
                </c:pt>
                <c:pt idx="163">
                  <c:v>0.069</c:v>
                </c:pt>
                <c:pt idx="164">
                  <c:v>0.104</c:v>
                </c:pt>
                <c:pt idx="165">
                  <c:v>0.241</c:v>
                </c:pt>
                <c:pt idx="166">
                  <c:v>0.0379996</c:v>
                </c:pt>
                <c:pt idx="167">
                  <c:v>-0.00400019</c:v>
                </c:pt>
                <c:pt idx="168">
                  <c:v>-0.0450001</c:v>
                </c:pt>
                <c:pt idx="169">
                  <c:v>-0.00299978</c:v>
                </c:pt>
                <c:pt idx="170">
                  <c:v>-0.0240002</c:v>
                </c:pt>
                <c:pt idx="171">
                  <c:v>-0.19</c:v>
                </c:pt>
                <c:pt idx="172">
                  <c:v>-0.0829999</c:v>
                </c:pt>
                <c:pt idx="173">
                  <c:v>0.0209999</c:v>
                </c:pt>
                <c:pt idx="174">
                  <c:v>0.0609999</c:v>
                </c:pt>
                <c:pt idx="175">
                  <c:v>0.171</c:v>
                </c:pt>
                <c:pt idx="176">
                  <c:v>0.391</c:v>
                </c:pt>
                <c:pt idx="177">
                  <c:v>0.264</c:v>
                </c:pt>
                <c:pt idx="178">
                  <c:v>0.238</c:v>
                </c:pt>
                <c:pt idx="179">
                  <c:v>0.0979996</c:v>
                </c:pt>
                <c:pt idx="180">
                  <c:v>-0.00599957</c:v>
                </c:pt>
                <c:pt idx="181">
                  <c:v>0.0280001</c:v>
                </c:pt>
                <c:pt idx="182">
                  <c:v>0.063</c:v>
                </c:pt>
                <c:pt idx="183">
                  <c:v>0.059</c:v>
                </c:pt>
                <c:pt idx="184">
                  <c:v>0.0609999</c:v>
                </c:pt>
                <c:pt idx="185">
                  <c:v>-2.719</c:v>
                </c:pt>
                <c:pt idx="186">
                  <c:v>0.153</c:v>
                </c:pt>
                <c:pt idx="187">
                  <c:v>-0.0710001</c:v>
                </c:pt>
                <c:pt idx="188">
                  <c:v>0.163</c:v>
                </c:pt>
                <c:pt idx="189">
                  <c:v>-0.0209999</c:v>
                </c:pt>
                <c:pt idx="190">
                  <c:v>0.013</c:v>
                </c:pt>
                <c:pt idx="191">
                  <c:v>0.00349998</c:v>
                </c:pt>
                <c:pt idx="192">
                  <c:v>-0.066</c:v>
                </c:pt>
                <c:pt idx="193">
                  <c:v>0.039</c:v>
                </c:pt>
                <c:pt idx="194">
                  <c:v>-0.187</c:v>
                </c:pt>
                <c:pt idx="195">
                  <c:v>0.095</c:v>
                </c:pt>
                <c:pt idx="196">
                  <c:v>0.095</c:v>
                </c:pt>
                <c:pt idx="197">
                  <c:v>0.053</c:v>
                </c:pt>
                <c:pt idx="198">
                  <c:v>0</c:v>
                </c:pt>
                <c:pt idx="199">
                  <c:v>0.337</c:v>
                </c:pt>
                <c:pt idx="200">
                  <c:v>-0.295</c:v>
                </c:pt>
                <c:pt idx="201">
                  <c:v>0.254</c:v>
                </c:pt>
                <c:pt idx="202">
                  <c:v>0.161</c:v>
                </c:pt>
                <c:pt idx="203">
                  <c:v>0.216</c:v>
                </c:pt>
                <c:pt idx="204">
                  <c:v>-0.0170002</c:v>
                </c:pt>
                <c:pt idx="205">
                  <c:v>0.00100017</c:v>
                </c:pt>
                <c:pt idx="206">
                  <c:v>0.063</c:v>
                </c:pt>
                <c:pt idx="207">
                  <c:v>-0.00900006</c:v>
                </c:pt>
                <c:pt idx="208">
                  <c:v>-0.00300002</c:v>
                </c:pt>
                <c:pt idx="209">
                  <c:v>0.033</c:v>
                </c:pt>
                <c:pt idx="210">
                  <c:v>0.0279999</c:v>
                </c:pt>
                <c:pt idx="211">
                  <c:v>0.04</c:v>
                </c:pt>
                <c:pt idx="212">
                  <c:v>0.0929999</c:v>
                </c:pt>
                <c:pt idx="213">
                  <c:v>0.0839999</c:v>
                </c:pt>
                <c:pt idx="214">
                  <c:v>0.536</c:v>
                </c:pt>
                <c:pt idx="215">
                  <c:v>0.052</c:v>
                </c:pt>
                <c:pt idx="216">
                  <c:v>0.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 (2)'!$J$17:$J$205</c:f>
              <c:numCache>
                <c:formatCode>General</c:formatCode>
                <c:ptCount val="189"/>
                <c:pt idx="0">
                  <c:v>4.596</c:v>
                </c:pt>
                <c:pt idx="1">
                  <c:v>4.576</c:v>
                </c:pt>
                <c:pt idx="2">
                  <c:v>4.528</c:v>
                </c:pt>
                <c:pt idx="3">
                  <c:v>4.594</c:v>
                </c:pt>
                <c:pt idx="4">
                  <c:v>4.522</c:v>
                </c:pt>
                <c:pt idx="5">
                  <c:v>4.696</c:v>
                </c:pt>
                <c:pt idx="6">
                  <c:v>4.866</c:v>
                </c:pt>
                <c:pt idx="7">
                  <c:v>4.883</c:v>
                </c:pt>
                <c:pt idx="8">
                  <c:v>4.89</c:v>
                </c:pt>
                <c:pt idx="9">
                  <c:v>4.874</c:v>
                </c:pt>
                <c:pt idx="10">
                  <c:v>3.91</c:v>
                </c:pt>
                <c:pt idx="11">
                  <c:v>4.058</c:v>
                </c:pt>
                <c:pt idx="12">
                  <c:v>4.586</c:v>
                </c:pt>
                <c:pt idx="13">
                  <c:v>4.837</c:v>
                </c:pt>
                <c:pt idx="14">
                  <c:v>5.106</c:v>
                </c:pt>
                <c:pt idx="15">
                  <c:v>5.16</c:v>
                </c:pt>
                <c:pt idx="16">
                  <c:v>5.261</c:v>
                </c:pt>
                <c:pt idx="17">
                  <c:v>5.336</c:v>
                </c:pt>
                <c:pt idx="18">
                  <c:v>2.234</c:v>
                </c:pt>
                <c:pt idx="19">
                  <c:v>2.234</c:v>
                </c:pt>
                <c:pt idx="20">
                  <c:v>2.356</c:v>
                </c:pt>
                <c:pt idx="21">
                  <c:v>2.498</c:v>
                </c:pt>
                <c:pt idx="22">
                  <c:v>2.828</c:v>
                </c:pt>
                <c:pt idx="23">
                  <c:v>3.579</c:v>
                </c:pt>
                <c:pt idx="24">
                  <c:v>5.285</c:v>
                </c:pt>
                <c:pt idx="25">
                  <c:v>6.419</c:v>
                </c:pt>
                <c:pt idx="26">
                  <c:v>6.435</c:v>
                </c:pt>
                <c:pt idx="27">
                  <c:v>2.421</c:v>
                </c:pt>
                <c:pt idx="28">
                  <c:v>2.454</c:v>
                </c:pt>
                <c:pt idx="29">
                  <c:v>4.086</c:v>
                </c:pt>
                <c:pt idx="30">
                  <c:v>4.484</c:v>
                </c:pt>
                <c:pt idx="31">
                  <c:v>4.7</c:v>
                </c:pt>
                <c:pt idx="32">
                  <c:v>6.144</c:v>
                </c:pt>
                <c:pt idx="33">
                  <c:v>2.6115</c:v>
                </c:pt>
                <c:pt idx="34">
                  <c:v>4.186</c:v>
                </c:pt>
                <c:pt idx="35">
                  <c:v>4.386</c:v>
                </c:pt>
                <c:pt idx="36">
                  <c:v>4.713</c:v>
                </c:pt>
                <c:pt idx="37">
                  <c:v>4.805</c:v>
                </c:pt>
                <c:pt idx="38">
                  <c:v>4.905</c:v>
                </c:pt>
                <c:pt idx="39">
                  <c:v>5.087</c:v>
                </c:pt>
                <c:pt idx="40">
                  <c:v>3.72</c:v>
                </c:pt>
                <c:pt idx="41">
                  <c:v>3.838</c:v>
                </c:pt>
                <c:pt idx="42">
                  <c:v>4.267</c:v>
                </c:pt>
                <c:pt idx="43">
                  <c:v>4.389</c:v>
                </c:pt>
                <c:pt idx="44">
                  <c:v>4.689</c:v>
                </c:pt>
                <c:pt idx="45">
                  <c:v>4.862</c:v>
                </c:pt>
                <c:pt idx="46">
                  <c:v>5.082</c:v>
                </c:pt>
                <c:pt idx="47">
                  <c:v>4.082</c:v>
                </c:pt>
                <c:pt idx="48">
                  <c:v>4.75</c:v>
                </c:pt>
                <c:pt idx="49">
                  <c:v>5.357</c:v>
                </c:pt>
                <c:pt idx="50">
                  <c:v>5.418</c:v>
                </c:pt>
                <c:pt idx="51">
                  <c:v>5.449</c:v>
                </c:pt>
                <c:pt idx="52">
                  <c:v>4.458</c:v>
                </c:pt>
                <c:pt idx="53">
                  <c:v>4.574</c:v>
                </c:pt>
                <c:pt idx="54">
                  <c:v>4.611</c:v>
                </c:pt>
                <c:pt idx="55">
                  <c:v>4.64</c:v>
                </c:pt>
                <c:pt idx="56">
                  <c:v>5.02</c:v>
                </c:pt>
                <c:pt idx="57">
                  <c:v>5.033</c:v>
                </c:pt>
                <c:pt idx="58">
                  <c:v>5.035</c:v>
                </c:pt>
                <c:pt idx="59">
                  <c:v>4.234</c:v>
                </c:pt>
                <c:pt idx="60">
                  <c:v>4.419</c:v>
                </c:pt>
                <c:pt idx="61">
                  <c:v>4.573</c:v>
                </c:pt>
                <c:pt idx="62">
                  <c:v>4.814</c:v>
                </c:pt>
                <c:pt idx="63">
                  <c:v>4.482</c:v>
                </c:pt>
                <c:pt idx="64">
                  <c:v>4.719</c:v>
                </c:pt>
                <c:pt idx="65">
                  <c:v>2.625</c:v>
                </c:pt>
                <c:pt idx="66">
                  <c:v>2.716</c:v>
                </c:pt>
                <c:pt idx="67">
                  <c:v>2.856</c:v>
                </c:pt>
                <c:pt idx="68">
                  <c:v>2.972</c:v>
                </c:pt>
                <c:pt idx="69">
                  <c:v>3.079</c:v>
                </c:pt>
                <c:pt idx="70">
                  <c:v>4.191</c:v>
                </c:pt>
                <c:pt idx="71">
                  <c:v>4.811</c:v>
                </c:pt>
                <c:pt idx="72">
                  <c:v>2.518</c:v>
                </c:pt>
                <c:pt idx="73">
                  <c:v>2.661</c:v>
                </c:pt>
                <c:pt idx="74">
                  <c:v>2.844</c:v>
                </c:pt>
                <c:pt idx="75">
                  <c:v>3.06</c:v>
                </c:pt>
                <c:pt idx="76">
                  <c:v>3.064</c:v>
                </c:pt>
                <c:pt idx="77">
                  <c:v>3.072</c:v>
                </c:pt>
                <c:pt idx="78">
                  <c:v>3.136</c:v>
                </c:pt>
                <c:pt idx="79">
                  <c:v>3.309</c:v>
                </c:pt>
                <c:pt idx="80">
                  <c:v>4.055</c:v>
                </c:pt>
                <c:pt idx="81">
                  <c:v>5.814</c:v>
                </c:pt>
                <c:pt idx="82">
                  <c:v>2.66</c:v>
                </c:pt>
                <c:pt idx="83">
                  <c:v>2.698</c:v>
                </c:pt>
                <c:pt idx="84">
                  <c:v>2.869</c:v>
                </c:pt>
                <c:pt idx="85">
                  <c:v>3.375</c:v>
                </c:pt>
                <c:pt idx="86">
                  <c:v>3.545</c:v>
                </c:pt>
                <c:pt idx="87">
                  <c:v>3.667</c:v>
                </c:pt>
                <c:pt idx="88">
                  <c:v>3.906</c:v>
                </c:pt>
                <c:pt idx="89">
                  <c:v>3.995</c:v>
                </c:pt>
                <c:pt idx="90">
                  <c:v>5.626</c:v>
                </c:pt>
                <c:pt idx="91">
                  <c:v>6.122</c:v>
                </c:pt>
                <c:pt idx="92">
                  <c:v>4.087</c:v>
                </c:pt>
                <c:pt idx="93">
                  <c:v>4.208</c:v>
                </c:pt>
                <c:pt idx="94">
                  <c:v>4.806</c:v>
                </c:pt>
                <c:pt idx="95">
                  <c:v>4.998</c:v>
                </c:pt>
                <c:pt idx="96">
                  <c:v>5.152</c:v>
                </c:pt>
                <c:pt idx="97">
                  <c:v>5.228</c:v>
                </c:pt>
                <c:pt idx="98">
                  <c:v>5.31</c:v>
                </c:pt>
                <c:pt idx="99">
                  <c:v>2.551</c:v>
                </c:pt>
                <c:pt idx="100">
                  <c:v>2.564</c:v>
                </c:pt>
                <c:pt idx="101">
                  <c:v>2.666</c:v>
                </c:pt>
                <c:pt idx="102">
                  <c:v>2.666</c:v>
                </c:pt>
                <c:pt idx="103">
                  <c:v>2.737</c:v>
                </c:pt>
                <c:pt idx="104">
                  <c:v>3.082</c:v>
                </c:pt>
                <c:pt idx="105">
                  <c:v>4.192</c:v>
                </c:pt>
                <c:pt idx="106">
                  <c:v>5.645</c:v>
                </c:pt>
                <c:pt idx="107">
                  <c:v>5.63</c:v>
                </c:pt>
                <c:pt idx="108">
                  <c:v>2.555</c:v>
                </c:pt>
                <c:pt idx="109">
                  <c:v>2.643</c:v>
                </c:pt>
                <c:pt idx="110">
                  <c:v>2.676</c:v>
                </c:pt>
                <c:pt idx="111">
                  <c:v>2.703</c:v>
                </c:pt>
                <c:pt idx="112">
                  <c:v>2.709</c:v>
                </c:pt>
                <c:pt idx="113">
                  <c:v>2.725</c:v>
                </c:pt>
                <c:pt idx="114">
                  <c:v>2.726</c:v>
                </c:pt>
                <c:pt idx="115">
                  <c:v>2.778</c:v>
                </c:pt>
                <c:pt idx="116">
                  <c:v>6.015</c:v>
                </c:pt>
                <c:pt idx="117">
                  <c:v>6.093</c:v>
                </c:pt>
                <c:pt idx="118">
                  <c:v>6.151</c:v>
                </c:pt>
                <c:pt idx="119">
                  <c:v>2.497</c:v>
                </c:pt>
                <c:pt idx="120">
                  <c:v>2.619</c:v>
                </c:pt>
                <c:pt idx="121">
                  <c:v>2.768</c:v>
                </c:pt>
                <c:pt idx="122">
                  <c:v>5.705</c:v>
                </c:pt>
                <c:pt idx="123">
                  <c:v>5.924</c:v>
                </c:pt>
                <c:pt idx="124">
                  <c:v>2.625</c:v>
                </c:pt>
                <c:pt idx="125">
                  <c:v>2.713</c:v>
                </c:pt>
                <c:pt idx="126">
                  <c:v>2.838</c:v>
                </c:pt>
                <c:pt idx="127">
                  <c:v>2.837</c:v>
                </c:pt>
                <c:pt idx="128">
                  <c:v>3.179</c:v>
                </c:pt>
                <c:pt idx="129">
                  <c:v>4.229</c:v>
                </c:pt>
                <c:pt idx="130">
                  <c:v>5.41</c:v>
                </c:pt>
                <c:pt idx="131">
                  <c:v>5.685</c:v>
                </c:pt>
                <c:pt idx="132">
                  <c:v>5.813</c:v>
                </c:pt>
                <c:pt idx="133">
                  <c:v>2.282</c:v>
                </c:pt>
                <c:pt idx="134">
                  <c:v>2.501</c:v>
                </c:pt>
                <c:pt idx="135">
                  <c:v>2.935</c:v>
                </c:pt>
                <c:pt idx="136">
                  <c:v>3.092</c:v>
                </c:pt>
                <c:pt idx="137">
                  <c:v>3.449</c:v>
                </c:pt>
                <c:pt idx="138">
                  <c:v>3.647</c:v>
                </c:pt>
                <c:pt idx="139">
                  <c:v>5.526</c:v>
                </c:pt>
                <c:pt idx="140">
                  <c:v>5.659</c:v>
                </c:pt>
                <c:pt idx="141">
                  <c:v>2.621</c:v>
                </c:pt>
                <c:pt idx="142">
                  <c:v>2.823</c:v>
                </c:pt>
                <c:pt idx="143">
                  <c:v>2.865</c:v>
                </c:pt>
                <c:pt idx="144">
                  <c:v>3.081</c:v>
                </c:pt>
                <c:pt idx="145">
                  <c:v>3.327</c:v>
                </c:pt>
                <c:pt idx="146">
                  <c:v>3.616</c:v>
                </c:pt>
                <c:pt idx="147">
                  <c:v>3.806</c:v>
                </c:pt>
                <c:pt idx="148">
                  <c:v>3.79</c:v>
                </c:pt>
                <c:pt idx="149">
                  <c:v>3.787</c:v>
                </c:pt>
                <c:pt idx="150">
                  <c:v>5.48</c:v>
                </c:pt>
                <c:pt idx="151">
                  <c:v>5.763</c:v>
                </c:pt>
              </c:numCache>
            </c:numRef>
          </c:xVal>
          <c:yVal>
            <c:numRef>
              <c:f>'(DOX-SBE - DOX-BOT) (2)'!$K$17:$K$205</c:f>
              <c:numCache>
                <c:formatCode>General</c:formatCode>
                <c:ptCount val="189"/>
                <c:pt idx="0">
                  <c:v>0.0010004</c:v>
                </c:pt>
                <c:pt idx="1">
                  <c:v>0.0140004</c:v>
                </c:pt>
                <c:pt idx="2">
                  <c:v>-0.0500002</c:v>
                </c:pt>
                <c:pt idx="3">
                  <c:v>0.0309997</c:v>
                </c:pt>
                <c:pt idx="4">
                  <c:v>0.0299997</c:v>
                </c:pt>
                <c:pt idx="5">
                  <c:v>0.0999999</c:v>
                </c:pt>
                <c:pt idx="6">
                  <c:v>0.052</c:v>
                </c:pt>
                <c:pt idx="7">
                  <c:v>0.00699997</c:v>
                </c:pt>
                <c:pt idx="8">
                  <c:v>0.0369997</c:v>
                </c:pt>
                <c:pt idx="9">
                  <c:v>0.059</c:v>
                </c:pt>
                <c:pt idx="10">
                  <c:v>-0.0739999</c:v>
                </c:pt>
                <c:pt idx="11">
                  <c:v>0.00300026</c:v>
                </c:pt>
                <c:pt idx="12">
                  <c:v>0.0440001</c:v>
                </c:pt>
                <c:pt idx="13">
                  <c:v>-0.0320001</c:v>
                </c:pt>
                <c:pt idx="14">
                  <c:v>-0.0079999</c:v>
                </c:pt>
                <c:pt idx="15">
                  <c:v>-0.00300026</c:v>
                </c:pt>
                <c:pt idx="16">
                  <c:v>0.0700002</c:v>
                </c:pt>
                <c:pt idx="17">
                  <c:v>-0.0190001</c:v>
                </c:pt>
                <c:pt idx="18">
                  <c:v>-0.16</c:v>
                </c:pt>
                <c:pt idx="19">
                  <c:v>-0.0680001</c:v>
                </c:pt>
                <c:pt idx="20">
                  <c:v>-0.0220001</c:v>
                </c:pt>
                <c:pt idx="21">
                  <c:v>0.027</c:v>
                </c:pt>
                <c:pt idx="22">
                  <c:v>0.0810001</c:v>
                </c:pt>
                <c:pt idx="23">
                  <c:v>0.0650001</c:v>
                </c:pt>
                <c:pt idx="24">
                  <c:v>-0.000999928</c:v>
                </c:pt>
                <c:pt idx="25">
                  <c:v>0.0910001</c:v>
                </c:pt>
                <c:pt idx="26">
                  <c:v>0.0180001</c:v>
                </c:pt>
                <c:pt idx="27">
                  <c:v>0.013</c:v>
                </c:pt>
                <c:pt idx="28">
                  <c:v>-0.149</c:v>
                </c:pt>
                <c:pt idx="29">
                  <c:v>-0.0939999</c:v>
                </c:pt>
                <c:pt idx="30">
                  <c:v>-0.0559998</c:v>
                </c:pt>
                <c:pt idx="31">
                  <c:v>0.0559998</c:v>
                </c:pt>
                <c:pt idx="32">
                  <c:v>0.0780001</c:v>
                </c:pt>
                <c:pt idx="33">
                  <c:v>-0.00149989</c:v>
                </c:pt>
                <c:pt idx="34">
                  <c:v>0.0309997</c:v>
                </c:pt>
                <c:pt idx="35">
                  <c:v>0.126</c:v>
                </c:pt>
                <c:pt idx="36">
                  <c:v>0.113</c:v>
                </c:pt>
                <c:pt idx="37">
                  <c:v>0.0209999</c:v>
                </c:pt>
                <c:pt idx="38">
                  <c:v>0.103</c:v>
                </c:pt>
                <c:pt idx="39">
                  <c:v>0.0640001</c:v>
                </c:pt>
                <c:pt idx="40">
                  <c:v>0</c:v>
                </c:pt>
                <c:pt idx="41">
                  <c:v>0.073</c:v>
                </c:pt>
                <c:pt idx="42">
                  <c:v>0.0830002</c:v>
                </c:pt>
                <c:pt idx="43">
                  <c:v>0.0570002</c:v>
                </c:pt>
                <c:pt idx="44">
                  <c:v>-0.00899982</c:v>
                </c:pt>
                <c:pt idx="45">
                  <c:v>0.053</c:v>
                </c:pt>
                <c:pt idx="46">
                  <c:v>0.033</c:v>
                </c:pt>
                <c:pt idx="47">
                  <c:v>0.00299978</c:v>
                </c:pt>
                <c:pt idx="48">
                  <c:v>0.00600004</c:v>
                </c:pt>
                <c:pt idx="49">
                  <c:v>-0.0469999</c:v>
                </c:pt>
                <c:pt idx="50">
                  <c:v>-0.00899982</c:v>
                </c:pt>
                <c:pt idx="51">
                  <c:v>-0.00600004</c:v>
                </c:pt>
                <c:pt idx="52">
                  <c:v>-0.0319996</c:v>
                </c:pt>
                <c:pt idx="53">
                  <c:v>0.108</c:v>
                </c:pt>
                <c:pt idx="54">
                  <c:v>0.059</c:v>
                </c:pt>
                <c:pt idx="55">
                  <c:v>0.053</c:v>
                </c:pt>
                <c:pt idx="56">
                  <c:v>0.0970001</c:v>
                </c:pt>
                <c:pt idx="57">
                  <c:v>0.072</c:v>
                </c:pt>
                <c:pt idx="58">
                  <c:v>0.0409999</c:v>
                </c:pt>
                <c:pt idx="59">
                  <c:v>0.0810003</c:v>
                </c:pt>
                <c:pt idx="60">
                  <c:v>0.092</c:v>
                </c:pt>
                <c:pt idx="61">
                  <c:v>0.0809999</c:v>
                </c:pt>
                <c:pt idx="62">
                  <c:v>0.0079999</c:v>
                </c:pt>
                <c:pt idx="63">
                  <c:v>0.152</c:v>
                </c:pt>
                <c:pt idx="64">
                  <c:v>0.176</c:v>
                </c:pt>
                <c:pt idx="65">
                  <c:v>-0.00399995</c:v>
                </c:pt>
                <c:pt idx="66">
                  <c:v>-0.0799999</c:v>
                </c:pt>
                <c:pt idx="67">
                  <c:v>0</c:v>
                </c:pt>
                <c:pt idx="68">
                  <c:v>0.0639999</c:v>
                </c:pt>
                <c:pt idx="69">
                  <c:v>-0.04</c:v>
                </c:pt>
                <c:pt idx="70">
                  <c:v>-0.0250001</c:v>
                </c:pt>
                <c:pt idx="71">
                  <c:v>0.0999999</c:v>
                </c:pt>
                <c:pt idx="72">
                  <c:v>0.0159998</c:v>
                </c:pt>
                <c:pt idx="73">
                  <c:v>0.05</c:v>
                </c:pt>
                <c:pt idx="74">
                  <c:v>0.0280001</c:v>
                </c:pt>
                <c:pt idx="75">
                  <c:v>-0.0700002</c:v>
                </c:pt>
                <c:pt idx="76">
                  <c:v>-0.115</c:v>
                </c:pt>
                <c:pt idx="77">
                  <c:v>0.0550001</c:v>
                </c:pt>
                <c:pt idx="78">
                  <c:v>-0.092</c:v>
                </c:pt>
                <c:pt idx="79">
                  <c:v>0.17</c:v>
                </c:pt>
                <c:pt idx="80">
                  <c:v>0.103</c:v>
                </c:pt>
                <c:pt idx="81">
                  <c:v>0.129</c:v>
                </c:pt>
                <c:pt idx="82">
                  <c:v>0.0170002</c:v>
                </c:pt>
                <c:pt idx="83">
                  <c:v>0.0219998</c:v>
                </c:pt>
                <c:pt idx="84">
                  <c:v>-0.0110002</c:v>
                </c:pt>
                <c:pt idx="85">
                  <c:v>0.092</c:v>
                </c:pt>
                <c:pt idx="86">
                  <c:v>0.036</c:v>
                </c:pt>
                <c:pt idx="87">
                  <c:v>0.0970001</c:v>
                </c:pt>
                <c:pt idx="88">
                  <c:v>-0.0120001</c:v>
                </c:pt>
                <c:pt idx="89">
                  <c:v>0.0579998</c:v>
                </c:pt>
                <c:pt idx="90">
                  <c:v>0.249</c:v>
                </c:pt>
                <c:pt idx="91">
                  <c:v>0.201</c:v>
                </c:pt>
                <c:pt idx="92">
                  <c:v>0.0450001</c:v>
                </c:pt>
                <c:pt idx="93">
                  <c:v>0.0430002</c:v>
                </c:pt>
                <c:pt idx="94">
                  <c:v>0.14</c:v>
                </c:pt>
                <c:pt idx="95">
                  <c:v>-0.0109997</c:v>
                </c:pt>
                <c:pt idx="96">
                  <c:v>0.0959997</c:v>
                </c:pt>
                <c:pt idx="97">
                  <c:v>-0.052</c:v>
                </c:pt>
                <c:pt idx="98">
                  <c:v>-0.052</c:v>
                </c:pt>
                <c:pt idx="99">
                  <c:v>0.0120001</c:v>
                </c:pt>
                <c:pt idx="100">
                  <c:v>0.0439999</c:v>
                </c:pt>
                <c:pt idx="101">
                  <c:v>0.0219998</c:v>
                </c:pt>
                <c:pt idx="102">
                  <c:v>0.0259998</c:v>
                </c:pt>
                <c:pt idx="103">
                  <c:v>0.062</c:v>
                </c:pt>
                <c:pt idx="104">
                  <c:v>0.116</c:v>
                </c:pt>
                <c:pt idx="105">
                  <c:v>0.0369997</c:v>
                </c:pt>
                <c:pt idx="106">
                  <c:v>0.000999928</c:v>
                </c:pt>
                <c:pt idx="107">
                  <c:v>-0.0139999</c:v>
                </c:pt>
                <c:pt idx="108">
                  <c:v>0.026</c:v>
                </c:pt>
                <c:pt idx="109">
                  <c:v>0.0339999</c:v>
                </c:pt>
                <c:pt idx="110">
                  <c:v>0.046</c:v>
                </c:pt>
                <c:pt idx="111">
                  <c:v>0.0570002</c:v>
                </c:pt>
                <c:pt idx="112">
                  <c:v>0.0700002</c:v>
                </c:pt>
                <c:pt idx="113">
                  <c:v>0.0639999</c:v>
                </c:pt>
                <c:pt idx="114">
                  <c:v>0.069</c:v>
                </c:pt>
                <c:pt idx="115">
                  <c:v>0.104</c:v>
                </c:pt>
                <c:pt idx="116">
                  <c:v>0.0379996</c:v>
                </c:pt>
                <c:pt idx="117">
                  <c:v>-0.00400019</c:v>
                </c:pt>
                <c:pt idx="118">
                  <c:v>-0.00299978</c:v>
                </c:pt>
                <c:pt idx="119">
                  <c:v>-0.0829999</c:v>
                </c:pt>
                <c:pt idx="120">
                  <c:v>0.0209999</c:v>
                </c:pt>
                <c:pt idx="121">
                  <c:v>0.0609999</c:v>
                </c:pt>
                <c:pt idx="122">
                  <c:v>0.238</c:v>
                </c:pt>
                <c:pt idx="123">
                  <c:v>0.0979996</c:v>
                </c:pt>
                <c:pt idx="124">
                  <c:v>0.0280001</c:v>
                </c:pt>
                <c:pt idx="125">
                  <c:v>0.063</c:v>
                </c:pt>
                <c:pt idx="126">
                  <c:v>0.059</c:v>
                </c:pt>
                <c:pt idx="127">
                  <c:v>0.0609999</c:v>
                </c:pt>
                <c:pt idx="128">
                  <c:v>0.153</c:v>
                </c:pt>
                <c:pt idx="129">
                  <c:v>-0.0710001</c:v>
                </c:pt>
                <c:pt idx="130">
                  <c:v>0.163</c:v>
                </c:pt>
                <c:pt idx="131">
                  <c:v>-0.0209999</c:v>
                </c:pt>
                <c:pt idx="132">
                  <c:v>0.013</c:v>
                </c:pt>
                <c:pt idx="133">
                  <c:v>-0.066</c:v>
                </c:pt>
                <c:pt idx="134">
                  <c:v>0.039</c:v>
                </c:pt>
                <c:pt idx="135">
                  <c:v>0.095</c:v>
                </c:pt>
                <c:pt idx="136">
                  <c:v>0.095</c:v>
                </c:pt>
                <c:pt idx="137">
                  <c:v>0.053</c:v>
                </c:pt>
                <c:pt idx="138">
                  <c:v>0</c:v>
                </c:pt>
                <c:pt idx="139">
                  <c:v>0.161</c:v>
                </c:pt>
                <c:pt idx="140">
                  <c:v>0.216</c:v>
                </c:pt>
                <c:pt idx="141">
                  <c:v>0.00100017</c:v>
                </c:pt>
                <c:pt idx="142">
                  <c:v>0.063</c:v>
                </c:pt>
                <c:pt idx="143">
                  <c:v>-0.00900006</c:v>
                </c:pt>
                <c:pt idx="144">
                  <c:v>-0.00300002</c:v>
                </c:pt>
                <c:pt idx="145">
                  <c:v>0.033</c:v>
                </c:pt>
                <c:pt idx="146">
                  <c:v>0.0279999</c:v>
                </c:pt>
                <c:pt idx="147">
                  <c:v>0.04</c:v>
                </c:pt>
                <c:pt idx="148">
                  <c:v>0.0929999</c:v>
                </c:pt>
                <c:pt idx="149">
                  <c:v>0.0839999</c:v>
                </c:pt>
                <c:pt idx="150">
                  <c:v>0.052</c:v>
                </c:pt>
                <c:pt idx="151">
                  <c:v>0.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 (2)'!$I$9:$I$10</c:f>
              <c:numCache>
                <c:formatCode>General</c:formatCode>
                <c:ptCount val="2"/>
                <c:pt idx="0">
                  <c:v>2.234</c:v>
                </c:pt>
                <c:pt idx="1">
                  <c:v>6.435</c:v>
                </c:pt>
              </c:numCache>
            </c:numRef>
          </c:xVal>
          <c:yVal>
            <c:numRef>
              <c:f>'(DOX-SBE - DOX-BOT) (2)'!$J$9:$J$10</c:f>
              <c:numCache>
                <c:formatCode>General</c:formatCode>
                <c:ptCount val="2"/>
                <c:pt idx="0">
                  <c:v>0.00939760441693794</c:v>
                </c:pt>
                <c:pt idx="1">
                  <c:v>0.0752142675152487</c:v>
                </c:pt>
              </c:numCache>
            </c:numRef>
          </c:yVal>
          <c:smooth val="0"/>
        </c:ser>
        <c:axId val="72088470"/>
        <c:axId val="67505878"/>
      </c:scatterChart>
      <c:valAx>
        <c:axId val="72088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5878"/>
        <c:crossesAt val="0"/>
        <c:crossBetween val="midCat"/>
      </c:valAx>
      <c:valAx>
        <c:axId val="6750587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8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SBE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BOT)"</c:f>
              <c:strCache>
                <c:ptCount val="1"/>
                <c:pt idx="0">
                  <c:v>Diff (DOX-SBE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 (3)'!$A$17:$A$233</c:f>
              <c:numCache>
                <c:formatCode>General</c:formatCode>
                <c:ptCount val="2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</c:numCache>
            </c:numRef>
          </c:xVal>
          <c:yVal>
            <c:numRef>
              <c:f>'(DOX-SBE - DOX-BOT) (3)'!$F$17:$F$233</c:f>
              <c:numCache>
                <c:formatCode>General</c:formatCode>
                <c:ptCount val="217"/>
                <c:pt idx="0">
                  <c:v>-0.175</c:v>
                </c:pt>
                <c:pt idx="1">
                  <c:v>0.0010004</c:v>
                </c:pt>
                <c:pt idx="2">
                  <c:v>0.0140004</c:v>
                </c:pt>
                <c:pt idx="3">
                  <c:v>-0.0500002</c:v>
                </c:pt>
                <c:pt idx="4">
                  <c:v>0.0309997</c:v>
                </c:pt>
                <c:pt idx="5">
                  <c:v>0.0299997</c:v>
                </c:pt>
                <c:pt idx="6">
                  <c:v>0.0999999</c:v>
                </c:pt>
                <c:pt idx="7">
                  <c:v>0.052</c:v>
                </c:pt>
                <c:pt idx="8">
                  <c:v>0.00699997</c:v>
                </c:pt>
                <c:pt idx="9">
                  <c:v>0.0369997</c:v>
                </c:pt>
                <c:pt idx="10">
                  <c:v>0.059</c:v>
                </c:pt>
                <c:pt idx="11">
                  <c:v>-1.0725</c:v>
                </c:pt>
                <c:pt idx="12">
                  <c:v>-0.0739999</c:v>
                </c:pt>
                <c:pt idx="13">
                  <c:v>0.00300026</c:v>
                </c:pt>
                <c:pt idx="14">
                  <c:v>-4.148</c:v>
                </c:pt>
                <c:pt idx="15">
                  <c:v>0.0440001</c:v>
                </c:pt>
                <c:pt idx="16">
                  <c:v>-0.0320001</c:v>
                </c:pt>
                <c:pt idx="17">
                  <c:v>-0.0079999</c:v>
                </c:pt>
                <c:pt idx="18">
                  <c:v>-0.00300026</c:v>
                </c:pt>
                <c:pt idx="19">
                  <c:v>0.0700002</c:v>
                </c:pt>
                <c:pt idx="20">
                  <c:v>-0.0190001</c:v>
                </c:pt>
                <c:pt idx="21">
                  <c:v>0.0299997</c:v>
                </c:pt>
                <c:pt idx="22">
                  <c:v>-0.16</c:v>
                </c:pt>
                <c:pt idx="23">
                  <c:v>-0.0680001</c:v>
                </c:pt>
                <c:pt idx="24">
                  <c:v>-0.0220001</c:v>
                </c:pt>
                <c:pt idx="25">
                  <c:v>0.027</c:v>
                </c:pt>
                <c:pt idx="26">
                  <c:v>0.0810001</c:v>
                </c:pt>
                <c:pt idx="27">
                  <c:v>0.0650001</c:v>
                </c:pt>
                <c:pt idx="28">
                  <c:v>0.225</c:v>
                </c:pt>
                <c:pt idx="29">
                  <c:v>-0.000999928</c:v>
                </c:pt>
                <c:pt idx="30">
                  <c:v>0.536</c:v>
                </c:pt>
                <c:pt idx="31">
                  <c:v>0.0910001</c:v>
                </c:pt>
                <c:pt idx="32">
                  <c:v>0.0180001</c:v>
                </c:pt>
                <c:pt idx="33">
                  <c:v>-0.119</c:v>
                </c:pt>
                <c:pt idx="34">
                  <c:v>0.013</c:v>
                </c:pt>
                <c:pt idx="35">
                  <c:v>-0.149</c:v>
                </c:pt>
                <c:pt idx="36">
                  <c:v>0.194</c:v>
                </c:pt>
                <c:pt idx="37">
                  <c:v>0.213</c:v>
                </c:pt>
                <c:pt idx="38">
                  <c:v>-0.0939999</c:v>
                </c:pt>
                <c:pt idx="39">
                  <c:v>-0.0559998</c:v>
                </c:pt>
                <c:pt idx="40">
                  <c:v>0.0559998</c:v>
                </c:pt>
                <c:pt idx="41">
                  <c:v>-0.197</c:v>
                </c:pt>
                <c:pt idx="42">
                  <c:v>-0.132</c:v>
                </c:pt>
                <c:pt idx="43">
                  <c:v>0.0780001</c:v>
                </c:pt>
                <c:pt idx="44">
                  <c:v>-0.0134997</c:v>
                </c:pt>
                <c:pt idx="45">
                  <c:v>-0.00149989</c:v>
                </c:pt>
                <c:pt idx="46">
                  <c:v>-2.564</c:v>
                </c:pt>
                <c:pt idx="47">
                  <c:v>-3.318</c:v>
                </c:pt>
                <c:pt idx="48">
                  <c:v>0.0309997</c:v>
                </c:pt>
                <c:pt idx="49">
                  <c:v>0.126</c:v>
                </c:pt>
                <c:pt idx="50">
                  <c:v>0.113</c:v>
                </c:pt>
                <c:pt idx="51">
                  <c:v>0.0209999</c:v>
                </c:pt>
                <c:pt idx="52">
                  <c:v>0.103</c:v>
                </c:pt>
                <c:pt idx="53">
                  <c:v>0.0640001</c:v>
                </c:pt>
                <c:pt idx="54">
                  <c:v>-0.072</c:v>
                </c:pt>
                <c:pt idx="55">
                  <c:v>0</c:v>
                </c:pt>
                <c:pt idx="56">
                  <c:v>0.073</c:v>
                </c:pt>
                <c:pt idx="57">
                  <c:v>0.0830002</c:v>
                </c:pt>
                <c:pt idx="58">
                  <c:v>0.0570002</c:v>
                </c:pt>
                <c:pt idx="59">
                  <c:v>-0.00899982</c:v>
                </c:pt>
                <c:pt idx="60">
                  <c:v>0.053</c:v>
                </c:pt>
                <c:pt idx="61">
                  <c:v>0.033</c:v>
                </c:pt>
                <c:pt idx="62">
                  <c:v>0.00299978</c:v>
                </c:pt>
                <c:pt idx="63">
                  <c:v>103.306</c:v>
                </c:pt>
                <c:pt idx="64">
                  <c:v>0.00600004</c:v>
                </c:pt>
                <c:pt idx="65">
                  <c:v>-0.126</c:v>
                </c:pt>
                <c:pt idx="66">
                  <c:v>-0.0469999</c:v>
                </c:pt>
                <c:pt idx="67">
                  <c:v>-0.00899982</c:v>
                </c:pt>
                <c:pt idx="68">
                  <c:v>-0.00600004</c:v>
                </c:pt>
                <c:pt idx="69">
                  <c:v>-0.053</c:v>
                </c:pt>
                <c:pt idx="70">
                  <c:v>-0.0319996</c:v>
                </c:pt>
                <c:pt idx="71">
                  <c:v>0.277</c:v>
                </c:pt>
                <c:pt idx="72">
                  <c:v>0.108</c:v>
                </c:pt>
                <c:pt idx="73">
                  <c:v>0.059</c:v>
                </c:pt>
                <c:pt idx="74">
                  <c:v>0.053</c:v>
                </c:pt>
                <c:pt idx="75">
                  <c:v>-4.606</c:v>
                </c:pt>
                <c:pt idx="76">
                  <c:v>-4.754</c:v>
                </c:pt>
                <c:pt idx="77">
                  <c:v>-4.907</c:v>
                </c:pt>
                <c:pt idx="78">
                  <c:v>0.0970001</c:v>
                </c:pt>
                <c:pt idx="79">
                  <c:v>0.072</c:v>
                </c:pt>
                <c:pt idx="80">
                  <c:v>0.0409999</c:v>
                </c:pt>
                <c:pt idx="81">
                  <c:v>-0.00966644</c:v>
                </c:pt>
                <c:pt idx="82">
                  <c:v>-0.172</c:v>
                </c:pt>
                <c:pt idx="83">
                  <c:v>0.0810003</c:v>
                </c:pt>
                <c:pt idx="84">
                  <c:v>0.092</c:v>
                </c:pt>
                <c:pt idx="85">
                  <c:v>0.0809999</c:v>
                </c:pt>
                <c:pt idx="86">
                  <c:v>0.0079999</c:v>
                </c:pt>
                <c:pt idx="87">
                  <c:v>0.672</c:v>
                </c:pt>
                <c:pt idx="88">
                  <c:v>0.152</c:v>
                </c:pt>
                <c:pt idx="89">
                  <c:v>0.176</c:v>
                </c:pt>
                <c:pt idx="90">
                  <c:v>0.356</c:v>
                </c:pt>
                <c:pt idx="91">
                  <c:v>-0.0413332</c:v>
                </c:pt>
                <c:pt idx="92">
                  <c:v>-0.00399995</c:v>
                </c:pt>
                <c:pt idx="93">
                  <c:v>-0.0799999</c:v>
                </c:pt>
                <c:pt idx="94">
                  <c:v>0</c:v>
                </c:pt>
                <c:pt idx="95">
                  <c:v>0.0639999</c:v>
                </c:pt>
                <c:pt idx="96">
                  <c:v>-0.04</c:v>
                </c:pt>
                <c:pt idx="97">
                  <c:v>0.188</c:v>
                </c:pt>
                <c:pt idx="98">
                  <c:v>-0.0250001</c:v>
                </c:pt>
                <c:pt idx="99">
                  <c:v>-0.0829997</c:v>
                </c:pt>
                <c:pt idx="100">
                  <c:v>0.0999999</c:v>
                </c:pt>
                <c:pt idx="101">
                  <c:v>-0.419</c:v>
                </c:pt>
                <c:pt idx="102">
                  <c:v>0.396</c:v>
                </c:pt>
                <c:pt idx="103">
                  <c:v>0.548</c:v>
                </c:pt>
                <c:pt idx="104">
                  <c:v>0.647</c:v>
                </c:pt>
                <c:pt idx="105">
                  <c:v>-0.0296664</c:v>
                </c:pt>
                <c:pt idx="106">
                  <c:v>0.0159998</c:v>
                </c:pt>
                <c:pt idx="107">
                  <c:v>-2.538</c:v>
                </c:pt>
                <c:pt idx="108">
                  <c:v>0.05</c:v>
                </c:pt>
                <c:pt idx="109">
                  <c:v>0.0280001</c:v>
                </c:pt>
                <c:pt idx="110">
                  <c:v>-0.0700002</c:v>
                </c:pt>
                <c:pt idx="111">
                  <c:v>-0.115</c:v>
                </c:pt>
                <c:pt idx="112">
                  <c:v>-0.461</c:v>
                </c:pt>
                <c:pt idx="113">
                  <c:v>0.0550001</c:v>
                </c:pt>
                <c:pt idx="114">
                  <c:v>-0.092</c:v>
                </c:pt>
                <c:pt idx="115">
                  <c:v>0.17</c:v>
                </c:pt>
                <c:pt idx="116">
                  <c:v>0.103</c:v>
                </c:pt>
                <c:pt idx="117">
                  <c:v>0.346</c:v>
                </c:pt>
                <c:pt idx="118">
                  <c:v>0.129</c:v>
                </c:pt>
                <c:pt idx="119">
                  <c:v>-0.0294995</c:v>
                </c:pt>
                <c:pt idx="120">
                  <c:v>-0.199</c:v>
                </c:pt>
                <c:pt idx="121">
                  <c:v>0.0170002</c:v>
                </c:pt>
                <c:pt idx="122">
                  <c:v>0.0219998</c:v>
                </c:pt>
                <c:pt idx="123">
                  <c:v>-0.0110002</c:v>
                </c:pt>
                <c:pt idx="124">
                  <c:v>0.092</c:v>
                </c:pt>
                <c:pt idx="125">
                  <c:v>0.036</c:v>
                </c:pt>
                <c:pt idx="126">
                  <c:v>0.0970001</c:v>
                </c:pt>
                <c:pt idx="127">
                  <c:v>-0.0120001</c:v>
                </c:pt>
                <c:pt idx="128">
                  <c:v>-0.118</c:v>
                </c:pt>
                <c:pt idx="129">
                  <c:v>0.0579998</c:v>
                </c:pt>
                <c:pt idx="130">
                  <c:v>0.276</c:v>
                </c:pt>
                <c:pt idx="131">
                  <c:v>0.249</c:v>
                </c:pt>
                <c:pt idx="132">
                  <c:v>0.201</c:v>
                </c:pt>
                <c:pt idx="133">
                  <c:v>-0.0889997</c:v>
                </c:pt>
                <c:pt idx="134">
                  <c:v>-0.3885</c:v>
                </c:pt>
                <c:pt idx="135">
                  <c:v>0.0450001</c:v>
                </c:pt>
                <c:pt idx="136">
                  <c:v>0.0430002</c:v>
                </c:pt>
                <c:pt idx="137">
                  <c:v>0.14</c:v>
                </c:pt>
                <c:pt idx="138">
                  <c:v>-0.0109997</c:v>
                </c:pt>
                <c:pt idx="139">
                  <c:v>0.0959997</c:v>
                </c:pt>
                <c:pt idx="140">
                  <c:v>-0.052</c:v>
                </c:pt>
                <c:pt idx="141">
                  <c:v>-0.052</c:v>
                </c:pt>
                <c:pt idx="142">
                  <c:v>-0.0280004</c:v>
                </c:pt>
                <c:pt idx="143">
                  <c:v>0.0120001</c:v>
                </c:pt>
                <c:pt idx="144">
                  <c:v>0.0439999</c:v>
                </c:pt>
                <c:pt idx="145">
                  <c:v>-2.584</c:v>
                </c:pt>
                <c:pt idx="146">
                  <c:v>-2.664</c:v>
                </c:pt>
                <c:pt idx="147">
                  <c:v>0.0219998</c:v>
                </c:pt>
                <c:pt idx="148">
                  <c:v>0.0259998</c:v>
                </c:pt>
                <c:pt idx="149">
                  <c:v>0.062</c:v>
                </c:pt>
                <c:pt idx="150">
                  <c:v>0.116</c:v>
                </c:pt>
                <c:pt idx="151">
                  <c:v>0.0369997</c:v>
                </c:pt>
                <c:pt idx="152">
                  <c:v>0.481</c:v>
                </c:pt>
                <c:pt idx="153">
                  <c:v>0.000999928</c:v>
                </c:pt>
                <c:pt idx="154">
                  <c:v>-0.0139999</c:v>
                </c:pt>
                <c:pt idx="155">
                  <c:v>-0.262</c:v>
                </c:pt>
                <c:pt idx="156">
                  <c:v>-0.105</c:v>
                </c:pt>
                <c:pt idx="157">
                  <c:v>0.026</c:v>
                </c:pt>
                <c:pt idx="158">
                  <c:v>0.0339999</c:v>
                </c:pt>
                <c:pt idx="159">
                  <c:v>0.046</c:v>
                </c:pt>
                <c:pt idx="160">
                  <c:v>0.0570002</c:v>
                </c:pt>
                <c:pt idx="161">
                  <c:v>0.0700002</c:v>
                </c:pt>
                <c:pt idx="162">
                  <c:v>0.0639999</c:v>
                </c:pt>
                <c:pt idx="163">
                  <c:v>0.069</c:v>
                </c:pt>
                <c:pt idx="164">
                  <c:v>0.104</c:v>
                </c:pt>
                <c:pt idx="165">
                  <c:v>0.241</c:v>
                </c:pt>
                <c:pt idx="166">
                  <c:v>0.0379996</c:v>
                </c:pt>
                <c:pt idx="167">
                  <c:v>-0.00400019</c:v>
                </c:pt>
                <c:pt idx="168">
                  <c:v>-0.0450001</c:v>
                </c:pt>
                <c:pt idx="169">
                  <c:v>-0.00299978</c:v>
                </c:pt>
                <c:pt idx="170">
                  <c:v>-0.0240002</c:v>
                </c:pt>
                <c:pt idx="171">
                  <c:v>-0.19</c:v>
                </c:pt>
                <c:pt idx="172">
                  <c:v>-0.0829999</c:v>
                </c:pt>
                <c:pt idx="173">
                  <c:v>0.0209999</c:v>
                </c:pt>
                <c:pt idx="174">
                  <c:v>0.0609999</c:v>
                </c:pt>
                <c:pt idx="175">
                  <c:v>0.171</c:v>
                </c:pt>
                <c:pt idx="176">
                  <c:v>0.391</c:v>
                </c:pt>
                <c:pt idx="177">
                  <c:v>0.264</c:v>
                </c:pt>
                <c:pt idx="178">
                  <c:v>0.238</c:v>
                </c:pt>
                <c:pt idx="179">
                  <c:v>0.0979996</c:v>
                </c:pt>
                <c:pt idx="180">
                  <c:v>-0.00599957</c:v>
                </c:pt>
                <c:pt idx="181">
                  <c:v>0.0280001</c:v>
                </c:pt>
                <c:pt idx="182">
                  <c:v>0.063</c:v>
                </c:pt>
                <c:pt idx="183">
                  <c:v>0.059</c:v>
                </c:pt>
                <c:pt idx="184">
                  <c:v>0.0609999</c:v>
                </c:pt>
                <c:pt idx="185">
                  <c:v>-2.719</c:v>
                </c:pt>
                <c:pt idx="186">
                  <c:v>0.153</c:v>
                </c:pt>
                <c:pt idx="187">
                  <c:v>-0.0710001</c:v>
                </c:pt>
                <c:pt idx="188">
                  <c:v>0.163</c:v>
                </c:pt>
                <c:pt idx="189">
                  <c:v>-0.0209999</c:v>
                </c:pt>
                <c:pt idx="190">
                  <c:v>0.013</c:v>
                </c:pt>
                <c:pt idx="191">
                  <c:v>0.00349998</c:v>
                </c:pt>
                <c:pt idx="192">
                  <c:v>-0.066</c:v>
                </c:pt>
                <c:pt idx="193">
                  <c:v>0.039</c:v>
                </c:pt>
                <c:pt idx="194">
                  <c:v>-0.187</c:v>
                </c:pt>
                <c:pt idx="195">
                  <c:v>0.095</c:v>
                </c:pt>
                <c:pt idx="196">
                  <c:v>0.095</c:v>
                </c:pt>
                <c:pt idx="197">
                  <c:v>0.053</c:v>
                </c:pt>
                <c:pt idx="198">
                  <c:v>0</c:v>
                </c:pt>
                <c:pt idx="199">
                  <c:v>0.337</c:v>
                </c:pt>
                <c:pt idx="200">
                  <c:v>-0.295</c:v>
                </c:pt>
                <c:pt idx="201">
                  <c:v>0.254</c:v>
                </c:pt>
                <c:pt idx="202">
                  <c:v>0.161</c:v>
                </c:pt>
                <c:pt idx="203">
                  <c:v>0.216</c:v>
                </c:pt>
                <c:pt idx="204">
                  <c:v>-0.0170002</c:v>
                </c:pt>
                <c:pt idx="205">
                  <c:v>0.00100017</c:v>
                </c:pt>
                <c:pt idx="206">
                  <c:v>0.063</c:v>
                </c:pt>
                <c:pt idx="207">
                  <c:v>-0.00900006</c:v>
                </c:pt>
                <c:pt idx="208">
                  <c:v>-0.00300002</c:v>
                </c:pt>
                <c:pt idx="209">
                  <c:v>0.033</c:v>
                </c:pt>
                <c:pt idx="210">
                  <c:v>0.0279999</c:v>
                </c:pt>
                <c:pt idx="211">
                  <c:v>0.04</c:v>
                </c:pt>
                <c:pt idx="212">
                  <c:v>0.0929999</c:v>
                </c:pt>
                <c:pt idx="213">
                  <c:v>0.0839999</c:v>
                </c:pt>
                <c:pt idx="214">
                  <c:v>0.536</c:v>
                </c:pt>
                <c:pt idx="215">
                  <c:v>0.052</c:v>
                </c:pt>
                <c:pt idx="216">
                  <c:v>0.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 (3)'!$J$17:$J$205</c:f>
              <c:numCache>
                <c:formatCode>General</c:formatCode>
                <c:ptCount val="1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</c:numCache>
            </c:numRef>
          </c:xVal>
          <c:yVal>
            <c:numRef>
              <c:f>'(DOX-SBE - DOX-BOT) (3)'!$K$17:$K$205</c:f>
              <c:numCache>
                <c:formatCode>General</c:formatCode>
                <c:ptCount val="189"/>
                <c:pt idx="0">
                  <c:v>-0.175</c:v>
                </c:pt>
                <c:pt idx="1">
                  <c:v>0.0010004</c:v>
                </c:pt>
                <c:pt idx="2">
                  <c:v>0.0140004</c:v>
                </c:pt>
                <c:pt idx="3">
                  <c:v>-0.0500002</c:v>
                </c:pt>
                <c:pt idx="4">
                  <c:v>0.0309997</c:v>
                </c:pt>
                <c:pt idx="5">
                  <c:v>0.0299997</c:v>
                </c:pt>
                <c:pt idx="6">
                  <c:v>0.0999999</c:v>
                </c:pt>
                <c:pt idx="7">
                  <c:v>0.052</c:v>
                </c:pt>
                <c:pt idx="8">
                  <c:v>0.00699997</c:v>
                </c:pt>
                <c:pt idx="9">
                  <c:v>0.0369997</c:v>
                </c:pt>
                <c:pt idx="10">
                  <c:v>0.059</c:v>
                </c:pt>
                <c:pt idx="11">
                  <c:v>-0.0739999</c:v>
                </c:pt>
                <c:pt idx="12">
                  <c:v>0.00300026</c:v>
                </c:pt>
                <c:pt idx="13">
                  <c:v>0.0440001</c:v>
                </c:pt>
                <c:pt idx="14">
                  <c:v>-0.0320001</c:v>
                </c:pt>
                <c:pt idx="15">
                  <c:v>-0.0079999</c:v>
                </c:pt>
                <c:pt idx="16">
                  <c:v>-0.00300026</c:v>
                </c:pt>
                <c:pt idx="17">
                  <c:v>0.0700002</c:v>
                </c:pt>
                <c:pt idx="18">
                  <c:v>-0.0190001</c:v>
                </c:pt>
                <c:pt idx="19">
                  <c:v>-0.16</c:v>
                </c:pt>
                <c:pt idx="20">
                  <c:v>-0.0680001</c:v>
                </c:pt>
                <c:pt idx="21">
                  <c:v>-0.0220001</c:v>
                </c:pt>
                <c:pt idx="22">
                  <c:v>0.027</c:v>
                </c:pt>
                <c:pt idx="23">
                  <c:v>0.0810001</c:v>
                </c:pt>
                <c:pt idx="24">
                  <c:v>0.0650001</c:v>
                </c:pt>
                <c:pt idx="25">
                  <c:v>-0.000999928</c:v>
                </c:pt>
                <c:pt idx="26">
                  <c:v>0.0910001</c:v>
                </c:pt>
                <c:pt idx="27">
                  <c:v>0.0180001</c:v>
                </c:pt>
                <c:pt idx="28">
                  <c:v>0.013</c:v>
                </c:pt>
                <c:pt idx="29">
                  <c:v>-0.149</c:v>
                </c:pt>
                <c:pt idx="30">
                  <c:v>0.194</c:v>
                </c:pt>
                <c:pt idx="31">
                  <c:v>0.213</c:v>
                </c:pt>
                <c:pt idx="32">
                  <c:v>-0.0939999</c:v>
                </c:pt>
                <c:pt idx="33">
                  <c:v>-0.0559998</c:v>
                </c:pt>
                <c:pt idx="34">
                  <c:v>0.0559998</c:v>
                </c:pt>
                <c:pt idx="35">
                  <c:v>-0.132</c:v>
                </c:pt>
                <c:pt idx="36">
                  <c:v>0.0780001</c:v>
                </c:pt>
                <c:pt idx="37">
                  <c:v>-0.00149989</c:v>
                </c:pt>
                <c:pt idx="38">
                  <c:v>0.0309997</c:v>
                </c:pt>
                <c:pt idx="39">
                  <c:v>0.126</c:v>
                </c:pt>
                <c:pt idx="40">
                  <c:v>0.113</c:v>
                </c:pt>
                <c:pt idx="41">
                  <c:v>0.0209999</c:v>
                </c:pt>
                <c:pt idx="42">
                  <c:v>0.103</c:v>
                </c:pt>
                <c:pt idx="43">
                  <c:v>0.0640001</c:v>
                </c:pt>
                <c:pt idx="44">
                  <c:v>0</c:v>
                </c:pt>
                <c:pt idx="45">
                  <c:v>0.073</c:v>
                </c:pt>
                <c:pt idx="46">
                  <c:v>0.0830002</c:v>
                </c:pt>
                <c:pt idx="47">
                  <c:v>0.0570002</c:v>
                </c:pt>
                <c:pt idx="48">
                  <c:v>-0.00899982</c:v>
                </c:pt>
                <c:pt idx="49">
                  <c:v>0.053</c:v>
                </c:pt>
                <c:pt idx="50">
                  <c:v>0.033</c:v>
                </c:pt>
                <c:pt idx="51">
                  <c:v>0.00299978</c:v>
                </c:pt>
                <c:pt idx="52">
                  <c:v>0.00600004</c:v>
                </c:pt>
                <c:pt idx="53">
                  <c:v>-0.126</c:v>
                </c:pt>
                <c:pt idx="54">
                  <c:v>-0.0469999</c:v>
                </c:pt>
                <c:pt idx="55">
                  <c:v>-0.00899982</c:v>
                </c:pt>
                <c:pt idx="56">
                  <c:v>-0.00600004</c:v>
                </c:pt>
                <c:pt idx="57">
                  <c:v>-0.0319996</c:v>
                </c:pt>
                <c:pt idx="58">
                  <c:v>0.108</c:v>
                </c:pt>
                <c:pt idx="59">
                  <c:v>0.059</c:v>
                </c:pt>
                <c:pt idx="60">
                  <c:v>0.053</c:v>
                </c:pt>
                <c:pt idx="61">
                  <c:v>0.0970001</c:v>
                </c:pt>
                <c:pt idx="62">
                  <c:v>0.072</c:v>
                </c:pt>
                <c:pt idx="63">
                  <c:v>0.0409999</c:v>
                </c:pt>
                <c:pt idx="64">
                  <c:v>0.0810003</c:v>
                </c:pt>
                <c:pt idx="65">
                  <c:v>0.092</c:v>
                </c:pt>
                <c:pt idx="66">
                  <c:v>0.0809999</c:v>
                </c:pt>
                <c:pt idx="67">
                  <c:v>0.0079999</c:v>
                </c:pt>
                <c:pt idx="68">
                  <c:v>0.152</c:v>
                </c:pt>
                <c:pt idx="69">
                  <c:v>0.176</c:v>
                </c:pt>
                <c:pt idx="70">
                  <c:v>-0.00399995</c:v>
                </c:pt>
                <c:pt idx="71">
                  <c:v>-0.0799999</c:v>
                </c:pt>
                <c:pt idx="72">
                  <c:v>0</c:v>
                </c:pt>
                <c:pt idx="73">
                  <c:v>0.0639999</c:v>
                </c:pt>
                <c:pt idx="74">
                  <c:v>-0.04</c:v>
                </c:pt>
                <c:pt idx="75">
                  <c:v>0.188</c:v>
                </c:pt>
                <c:pt idx="76">
                  <c:v>-0.0250001</c:v>
                </c:pt>
                <c:pt idx="77">
                  <c:v>-0.0829997</c:v>
                </c:pt>
                <c:pt idx="78">
                  <c:v>0.0999999</c:v>
                </c:pt>
                <c:pt idx="79">
                  <c:v>0.0159998</c:v>
                </c:pt>
                <c:pt idx="80">
                  <c:v>0.05</c:v>
                </c:pt>
                <c:pt idx="81">
                  <c:v>0.0280001</c:v>
                </c:pt>
                <c:pt idx="82">
                  <c:v>-0.0700002</c:v>
                </c:pt>
                <c:pt idx="83">
                  <c:v>-0.115</c:v>
                </c:pt>
                <c:pt idx="84">
                  <c:v>0.0550001</c:v>
                </c:pt>
                <c:pt idx="85">
                  <c:v>-0.092</c:v>
                </c:pt>
                <c:pt idx="86">
                  <c:v>0.17</c:v>
                </c:pt>
                <c:pt idx="87">
                  <c:v>0.103</c:v>
                </c:pt>
                <c:pt idx="88">
                  <c:v>0.129</c:v>
                </c:pt>
                <c:pt idx="89">
                  <c:v>0.0170002</c:v>
                </c:pt>
                <c:pt idx="90">
                  <c:v>0.0219998</c:v>
                </c:pt>
                <c:pt idx="91">
                  <c:v>-0.0110002</c:v>
                </c:pt>
                <c:pt idx="92">
                  <c:v>0.092</c:v>
                </c:pt>
                <c:pt idx="93">
                  <c:v>0.036</c:v>
                </c:pt>
                <c:pt idx="94">
                  <c:v>0.0970001</c:v>
                </c:pt>
                <c:pt idx="95">
                  <c:v>-0.0120001</c:v>
                </c:pt>
                <c:pt idx="96">
                  <c:v>-0.118</c:v>
                </c:pt>
                <c:pt idx="97">
                  <c:v>0.0579998</c:v>
                </c:pt>
                <c:pt idx="98">
                  <c:v>0.249</c:v>
                </c:pt>
                <c:pt idx="99">
                  <c:v>0.201</c:v>
                </c:pt>
                <c:pt idx="100">
                  <c:v>0.0450001</c:v>
                </c:pt>
                <c:pt idx="101">
                  <c:v>0.0430002</c:v>
                </c:pt>
                <c:pt idx="102">
                  <c:v>0.14</c:v>
                </c:pt>
                <c:pt idx="103">
                  <c:v>-0.0109997</c:v>
                </c:pt>
                <c:pt idx="104">
                  <c:v>0.0959997</c:v>
                </c:pt>
                <c:pt idx="105">
                  <c:v>-0.052</c:v>
                </c:pt>
                <c:pt idx="106">
                  <c:v>-0.052</c:v>
                </c:pt>
                <c:pt idx="107">
                  <c:v>0.0120001</c:v>
                </c:pt>
                <c:pt idx="108">
                  <c:v>0.0439999</c:v>
                </c:pt>
                <c:pt idx="109">
                  <c:v>0.0219998</c:v>
                </c:pt>
                <c:pt idx="110">
                  <c:v>0.0259998</c:v>
                </c:pt>
                <c:pt idx="111">
                  <c:v>0.062</c:v>
                </c:pt>
                <c:pt idx="112">
                  <c:v>0.116</c:v>
                </c:pt>
                <c:pt idx="113">
                  <c:v>0.0369997</c:v>
                </c:pt>
                <c:pt idx="114">
                  <c:v>0.000999928</c:v>
                </c:pt>
                <c:pt idx="115">
                  <c:v>-0.0139999</c:v>
                </c:pt>
                <c:pt idx="116">
                  <c:v>0.026</c:v>
                </c:pt>
                <c:pt idx="117">
                  <c:v>0.0339999</c:v>
                </c:pt>
                <c:pt idx="118">
                  <c:v>0.046</c:v>
                </c:pt>
                <c:pt idx="119">
                  <c:v>0.0570002</c:v>
                </c:pt>
                <c:pt idx="120">
                  <c:v>0.0700002</c:v>
                </c:pt>
                <c:pt idx="121">
                  <c:v>0.0639999</c:v>
                </c:pt>
                <c:pt idx="122">
                  <c:v>0.069</c:v>
                </c:pt>
                <c:pt idx="123">
                  <c:v>0.104</c:v>
                </c:pt>
                <c:pt idx="124">
                  <c:v>0.241</c:v>
                </c:pt>
                <c:pt idx="125">
                  <c:v>0.0379996</c:v>
                </c:pt>
                <c:pt idx="126">
                  <c:v>-0.00400019</c:v>
                </c:pt>
                <c:pt idx="127">
                  <c:v>-0.0450001</c:v>
                </c:pt>
                <c:pt idx="128">
                  <c:v>-0.00299978</c:v>
                </c:pt>
                <c:pt idx="129">
                  <c:v>-0.0829999</c:v>
                </c:pt>
                <c:pt idx="130">
                  <c:v>0.0209999</c:v>
                </c:pt>
                <c:pt idx="131">
                  <c:v>0.0609999</c:v>
                </c:pt>
                <c:pt idx="132">
                  <c:v>0.171</c:v>
                </c:pt>
                <c:pt idx="133">
                  <c:v>0.264</c:v>
                </c:pt>
                <c:pt idx="134">
                  <c:v>0.238</c:v>
                </c:pt>
                <c:pt idx="135">
                  <c:v>0.0979996</c:v>
                </c:pt>
                <c:pt idx="136">
                  <c:v>0.0280001</c:v>
                </c:pt>
                <c:pt idx="137">
                  <c:v>0.063</c:v>
                </c:pt>
                <c:pt idx="138">
                  <c:v>0.059</c:v>
                </c:pt>
                <c:pt idx="139">
                  <c:v>0.0609999</c:v>
                </c:pt>
                <c:pt idx="140">
                  <c:v>0.153</c:v>
                </c:pt>
                <c:pt idx="141">
                  <c:v>-0.0710001</c:v>
                </c:pt>
                <c:pt idx="142">
                  <c:v>0.163</c:v>
                </c:pt>
                <c:pt idx="143">
                  <c:v>-0.0209999</c:v>
                </c:pt>
                <c:pt idx="144">
                  <c:v>0.013</c:v>
                </c:pt>
                <c:pt idx="145">
                  <c:v>-0.066</c:v>
                </c:pt>
                <c:pt idx="146">
                  <c:v>0.039</c:v>
                </c:pt>
                <c:pt idx="147">
                  <c:v>0.095</c:v>
                </c:pt>
                <c:pt idx="148">
                  <c:v>0.095</c:v>
                </c:pt>
                <c:pt idx="149">
                  <c:v>0.053</c:v>
                </c:pt>
                <c:pt idx="150">
                  <c:v>0</c:v>
                </c:pt>
                <c:pt idx="151">
                  <c:v>0.254</c:v>
                </c:pt>
                <c:pt idx="152">
                  <c:v>0.161</c:v>
                </c:pt>
                <c:pt idx="153">
                  <c:v>0.216</c:v>
                </c:pt>
                <c:pt idx="154">
                  <c:v>0.00100017</c:v>
                </c:pt>
                <c:pt idx="155">
                  <c:v>0.063</c:v>
                </c:pt>
                <c:pt idx="156">
                  <c:v>-0.00900006</c:v>
                </c:pt>
                <c:pt idx="157">
                  <c:v>-0.00300002</c:v>
                </c:pt>
                <c:pt idx="158">
                  <c:v>0.033</c:v>
                </c:pt>
                <c:pt idx="159">
                  <c:v>0.0279999</c:v>
                </c:pt>
                <c:pt idx="160">
                  <c:v>0.04</c:v>
                </c:pt>
                <c:pt idx="161">
                  <c:v>0.0929999</c:v>
                </c:pt>
                <c:pt idx="162">
                  <c:v>0.0839999</c:v>
                </c:pt>
                <c:pt idx="163">
                  <c:v>0.052</c:v>
                </c:pt>
                <c:pt idx="164">
                  <c:v>0.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'(DOX-SBE - DOX-BOT) (3)'!$J$9:$J$10</c:f>
              <c:numCache>
                <c:formatCode>General</c:formatCode>
                <c:ptCount val="2"/>
                <c:pt idx="0">
                  <c:v>0.00837252803855752</c:v>
                </c:pt>
                <c:pt idx="1">
                  <c:v>0.0696832076640361</c:v>
                </c:pt>
              </c:numCache>
            </c:numRef>
          </c:yVal>
          <c:smooth val="0"/>
        </c:ser>
        <c:axId val="57587209"/>
        <c:axId val="848366"/>
      </c:scatterChart>
      <c:valAx>
        <c:axId val="5758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66"/>
        <c:crossesAt val="0"/>
        <c:crossBetween val="midCat"/>
      </c:valAx>
      <c:valAx>
        <c:axId val="84836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72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8.xml"/><Relationship Id="rId4" Type="http://schemas.openxmlformats.org/officeDocument/2006/relationships/ctrlProp" Target="../ctrlProps/ctrlProps229.xml"/><Relationship Id="rId5" Type="http://schemas.openxmlformats.org/officeDocument/2006/relationships/ctrlProp" Target="../ctrlProps/ctrlProps230.xml"/><Relationship Id="rId6" Type="http://schemas.openxmlformats.org/officeDocument/2006/relationships/ctrlProp" Target="../ctrlProps/ctrlProps231.xml"/><Relationship Id="rId7" Type="http://schemas.openxmlformats.org/officeDocument/2006/relationships/ctrlProp" Target="../ctrlProps/ctrlProps232.xml"/><Relationship Id="rId8" Type="http://schemas.openxmlformats.org/officeDocument/2006/relationships/ctrlProp" Target="../ctrlProps/ctrlProps233.xml"/><Relationship Id="rId9" Type="http://schemas.openxmlformats.org/officeDocument/2006/relationships/ctrlProp" Target="../ctrlProps/ctrlProps234.xml"/><Relationship Id="rId10" Type="http://schemas.openxmlformats.org/officeDocument/2006/relationships/ctrlProp" Target="../ctrlProps/ctrlProps235.xml"/><Relationship Id="rId11" Type="http://schemas.openxmlformats.org/officeDocument/2006/relationships/ctrlProp" Target="../ctrlProps/ctrlProps236.xml"/><Relationship Id="rId12" Type="http://schemas.openxmlformats.org/officeDocument/2006/relationships/ctrlProp" Target="../ctrlProps/ctrlProps237.xml"/><Relationship Id="rId13" Type="http://schemas.openxmlformats.org/officeDocument/2006/relationships/ctrlProp" Target="../ctrlProps/ctrlProps238.xml"/><Relationship Id="rId14" Type="http://schemas.openxmlformats.org/officeDocument/2006/relationships/ctrlProp" Target="../ctrlProps/ctrlProps239.xml"/><Relationship Id="rId15" Type="http://schemas.openxmlformats.org/officeDocument/2006/relationships/ctrlProp" Target="../ctrlProps/ctrlProps240.xml"/><Relationship Id="rId16" Type="http://schemas.openxmlformats.org/officeDocument/2006/relationships/ctrlProp" Target="../ctrlProps/ctrlProps241.xml"/><Relationship Id="rId17" Type="http://schemas.openxmlformats.org/officeDocument/2006/relationships/ctrlProp" Target="../ctrlProps/ctrlProps242.xml"/><Relationship Id="rId18" Type="http://schemas.openxmlformats.org/officeDocument/2006/relationships/ctrlProp" Target="../ctrlProps/ctrlProps243.xml"/><Relationship Id="rId19" Type="http://schemas.openxmlformats.org/officeDocument/2006/relationships/ctrlProp" Target="../ctrlProps/ctrlProps244.xml"/><Relationship Id="rId20" Type="http://schemas.openxmlformats.org/officeDocument/2006/relationships/ctrlProp" Target="../ctrlProps/ctrlProps245.xml"/><Relationship Id="rId21" Type="http://schemas.openxmlformats.org/officeDocument/2006/relationships/ctrlProp" Target="../ctrlProps/ctrlProps246.xml"/><Relationship Id="rId22" Type="http://schemas.openxmlformats.org/officeDocument/2006/relationships/ctrlProp" Target="../ctrlProps/ctrlProps247.xml"/><Relationship Id="rId23" Type="http://schemas.openxmlformats.org/officeDocument/2006/relationships/ctrlProp" Target="../ctrlProps/ctrlProps248.xml"/><Relationship Id="rId24" Type="http://schemas.openxmlformats.org/officeDocument/2006/relationships/ctrlProp" Target="../ctrlProps/ctrlProps249.xml"/><Relationship Id="rId25" Type="http://schemas.openxmlformats.org/officeDocument/2006/relationships/ctrlProp" Target="../ctrlProps/ctrlProps250.xml"/><Relationship Id="rId26" Type="http://schemas.openxmlformats.org/officeDocument/2006/relationships/ctrlProp" Target="../ctrlProps/ctrlProps251.xml"/><Relationship Id="rId27" Type="http://schemas.openxmlformats.org/officeDocument/2006/relationships/ctrlProp" Target="../ctrlProps/ctrlProps252.xml"/><Relationship Id="rId28" Type="http://schemas.openxmlformats.org/officeDocument/2006/relationships/ctrlProp" Target="../ctrlProps/ctrlProps253.xml"/><Relationship Id="rId29" Type="http://schemas.openxmlformats.org/officeDocument/2006/relationships/ctrlProp" Target="../ctrlProps/ctrlProps254.xml"/><Relationship Id="rId30" Type="http://schemas.openxmlformats.org/officeDocument/2006/relationships/ctrlProp" Target="../ctrlProps/ctrlProps255.xml"/><Relationship Id="rId31" Type="http://schemas.openxmlformats.org/officeDocument/2006/relationships/ctrlProp" Target="../ctrlProps/ctrlProps256.xml"/><Relationship Id="rId32" Type="http://schemas.openxmlformats.org/officeDocument/2006/relationships/ctrlProp" Target="../ctrlProps/ctrlProps257.xml"/><Relationship Id="rId33" Type="http://schemas.openxmlformats.org/officeDocument/2006/relationships/ctrlProp" Target="../ctrlProps/ctrlProps258.xml"/><Relationship Id="rId34" Type="http://schemas.openxmlformats.org/officeDocument/2006/relationships/ctrlProp" Target="../ctrlProps/ctrlProps259.xml"/><Relationship Id="rId35" Type="http://schemas.openxmlformats.org/officeDocument/2006/relationships/ctrlProp" Target="../ctrlProps/ctrlProps260.xml"/><Relationship Id="rId36" Type="http://schemas.openxmlformats.org/officeDocument/2006/relationships/ctrlProp" Target="../ctrlProps/ctrlProps261.xml"/><Relationship Id="rId37" Type="http://schemas.openxmlformats.org/officeDocument/2006/relationships/ctrlProp" Target="../ctrlProps/ctrlProps262.xml"/><Relationship Id="rId38" Type="http://schemas.openxmlformats.org/officeDocument/2006/relationships/ctrlProp" Target="../ctrlProps/ctrlProps263.xml"/><Relationship Id="rId39" Type="http://schemas.openxmlformats.org/officeDocument/2006/relationships/ctrlProp" Target="../ctrlProps/ctrlProps264.xml"/><Relationship Id="rId40" Type="http://schemas.openxmlformats.org/officeDocument/2006/relationships/ctrlProp" Target="../ctrlProps/ctrlProps265.xml"/><Relationship Id="rId41" Type="http://schemas.openxmlformats.org/officeDocument/2006/relationships/ctrlProp" Target="../ctrlProps/ctrlProps266.xml"/><Relationship Id="rId42" Type="http://schemas.openxmlformats.org/officeDocument/2006/relationships/ctrlProp" Target="../ctrlProps/ctrlProps267.xml"/><Relationship Id="rId43" Type="http://schemas.openxmlformats.org/officeDocument/2006/relationships/ctrlProp" Target="../ctrlProps/ctrlProps268.xml"/><Relationship Id="rId44" Type="http://schemas.openxmlformats.org/officeDocument/2006/relationships/ctrlProp" Target="../ctrlProps/ctrlProps269.xml"/><Relationship Id="rId45" Type="http://schemas.openxmlformats.org/officeDocument/2006/relationships/ctrlProp" Target="../ctrlProps/ctrlProps270.xml"/><Relationship Id="rId46" Type="http://schemas.openxmlformats.org/officeDocument/2006/relationships/ctrlProp" Target="../ctrlProps/ctrlProps271.xml"/><Relationship Id="rId47" Type="http://schemas.openxmlformats.org/officeDocument/2006/relationships/ctrlProp" Target="../ctrlProps/ctrlProps272.xml"/><Relationship Id="rId48" Type="http://schemas.openxmlformats.org/officeDocument/2006/relationships/ctrlProp" Target="../ctrlProps/ctrlProps273.xml"/><Relationship Id="rId49" Type="http://schemas.openxmlformats.org/officeDocument/2006/relationships/ctrlProp" Target="../ctrlProps/ctrlProps274.xml"/><Relationship Id="rId50" Type="http://schemas.openxmlformats.org/officeDocument/2006/relationships/ctrlProp" Target="../ctrlProps/ctrlProps275.xml"/><Relationship Id="rId51" Type="http://schemas.openxmlformats.org/officeDocument/2006/relationships/ctrlProp" Target="../ctrlProps/ctrlProps276.xml"/><Relationship Id="rId52" Type="http://schemas.openxmlformats.org/officeDocument/2006/relationships/ctrlProp" Target="../ctrlProps/ctrlProps277.xml"/><Relationship Id="rId53" Type="http://schemas.openxmlformats.org/officeDocument/2006/relationships/ctrlProp" Target="../ctrlProps/ctrlProps278.xml"/><Relationship Id="rId54" Type="http://schemas.openxmlformats.org/officeDocument/2006/relationships/ctrlProp" Target="../ctrlProps/ctrlProps279.xml"/><Relationship Id="rId55" Type="http://schemas.openxmlformats.org/officeDocument/2006/relationships/ctrlProp" Target="../ctrlProps/ctrlProps280.xml"/><Relationship Id="rId56" Type="http://schemas.openxmlformats.org/officeDocument/2006/relationships/ctrlProp" Target="../ctrlProps/ctrlProps281.xml"/><Relationship Id="rId57" Type="http://schemas.openxmlformats.org/officeDocument/2006/relationships/ctrlProp" Target="../ctrlProps/ctrlProps282.xml"/><Relationship Id="rId58" Type="http://schemas.openxmlformats.org/officeDocument/2006/relationships/ctrlProp" Target="../ctrlProps/ctrlProps283.xml"/><Relationship Id="rId59" Type="http://schemas.openxmlformats.org/officeDocument/2006/relationships/ctrlProp" Target="../ctrlProps/ctrlProps284.xml"/><Relationship Id="rId60" Type="http://schemas.openxmlformats.org/officeDocument/2006/relationships/ctrlProp" Target="../ctrlProps/ctrlProps285.xml"/><Relationship Id="rId61" Type="http://schemas.openxmlformats.org/officeDocument/2006/relationships/ctrlProp" Target="../ctrlProps/ctrlProps286.xml"/><Relationship Id="rId62" Type="http://schemas.openxmlformats.org/officeDocument/2006/relationships/ctrlProp" Target="../ctrlProps/ctrlProps287.xml"/><Relationship Id="rId63" Type="http://schemas.openxmlformats.org/officeDocument/2006/relationships/ctrlProp" Target="../ctrlProps/ctrlProps288.xml"/><Relationship Id="rId64" Type="http://schemas.openxmlformats.org/officeDocument/2006/relationships/ctrlProp" Target="../ctrlProps/ctrlProps289.xml"/><Relationship Id="rId65" Type="http://schemas.openxmlformats.org/officeDocument/2006/relationships/ctrlProp" Target="../ctrlProps/ctrlProps290.xml"/><Relationship Id="rId66" Type="http://schemas.openxmlformats.org/officeDocument/2006/relationships/ctrlProp" Target="../ctrlProps/ctrlProps291.xml"/><Relationship Id="rId67" Type="http://schemas.openxmlformats.org/officeDocument/2006/relationships/ctrlProp" Target="../ctrlProps/ctrlProps292.xml"/><Relationship Id="rId68" Type="http://schemas.openxmlformats.org/officeDocument/2006/relationships/ctrlProp" Target="../ctrlProps/ctrlProps293.xml"/><Relationship Id="rId69" Type="http://schemas.openxmlformats.org/officeDocument/2006/relationships/ctrlProp" Target="../ctrlProps/ctrlProps294.xml"/><Relationship Id="rId70" Type="http://schemas.openxmlformats.org/officeDocument/2006/relationships/ctrlProp" Target="../ctrlProps/ctrlProps295.xml"/><Relationship Id="rId71" Type="http://schemas.openxmlformats.org/officeDocument/2006/relationships/ctrlProp" Target="../ctrlProps/ctrlProps296.xml"/><Relationship Id="rId72" Type="http://schemas.openxmlformats.org/officeDocument/2006/relationships/ctrlProp" Target="../ctrlProps/ctrlProps297.xml"/><Relationship Id="rId73" Type="http://schemas.openxmlformats.org/officeDocument/2006/relationships/ctrlProp" Target="../ctrlProps/ctrlProps298.xml"/><Relationship Id="rId74" Type="http://schemas.openxmlformats.org/officeDocument/2006/relationships/ctrlProp" Target="../ctrlProps/ctrlProps299.xml"/><Relationship Id="rId75" Type="http://schemas.openxmlformats.org/officeDocument/2006/relationships/ctrlProp" Target="../ctrlProps/ctrlProps300.xml"/><Relationship Id="rId76" Type="http://schemas.openxmlformats.org/officeDocument/2006/relationships/ctrlProp" Target="../ctrlProps/ctrlProps301.xml"/><Relationship Id="rId77" Type="http://schemas.openxmlformats.org/officeDocument/2006/relationships/ctrlProp" Target="../ctrlProps/ctrlProps302.xml"/><Relationship Id="rId78" Type="http://schemas.openxmlformats.org/officeDocument/2006/relationships/ctrlProp" Target="../ctrlProps/ctrlProps303.xml"/><Relationship Id="rId79" Type="http://schemas.openxmlformats.org/officeDocument/2006/relationships/ctrlProp" Target="../ctrlProps/ctrlProps304.xml"/><Relationship Id="rId80" Type="http://schemas.openxmlformats.org/officeDocument/2006/relationships/ctrlProp" Target="../ctrlProps/ctrlProps305.xml"/><Relationship Id="rId81" Type="http://schemas.openxmlformats.org/officeDocument/2006/relationships/ctrlProp" Target="../ctrlProps/ctrlProps306.xml"/><Relationship Id="rId82" Type="http://schemas.openxmlformats.org/officeDocument/2006/relationships/ctrlProp" Target="../ctrlProps/ctrlProps307.xml"/><Relationship Id="rId83" Type="http://schemas.openxmlformats.org/officeDocument/2006/relationships/ctrlProp" Target="../ctrlProps/ctrlProps308.xml"/><Relationship Id="rId84" Type="http://schemas.openxmlformats.org/officeDocument/2006/relationships/ctrlProp" Target="../ctrlProps/ctrlProps309.xml"/><Relationship Id="rId85" Type="http://schemas.openxmlformats.org/officeDocument/2006/relationships/ctrlProp" Target="../ctrlProps/ctrlProps310.xml"/><Relationship Id="rId86" Type="http://schemas.openxmlformats.org/officeDocument/2006/relationships/ctrlProp" Target="../ctrlProps/ctrlProps311.xml"/><Relationship Id="rId87" Type="http://schemas.openxmlformats.org/officeDocument/2006/relationships/ctrlProp" Target="../ctrlProps/ctrlProps312.xml"/><Relationship Id="rId88" Type="http://schemas.openxmlformats.org/officeDocument/2006/relationships/ctrlProp" Target="../ctrlProps/ctrlProps313.xml"/><Relationship Id="rId89" Type="http://schemas.openxmlformats.org/officeDocument/2006/relationships/ctrlProp" Target="../ctrlProps/ctrlProps314.xml"/><Relationship Id="rId90" Type="http://schemas.openxmlformats.org/officeDocument/2006/relationships/ctrlProp" Target="../ctrlProps/ctrlProps315.xml"/><Relationship Id="rId91" Type="http://schemas.openxmlformats.org/officeDocument/2006/relationships/ctrlProp" Target="../ctrlProps/ctrlProps316.xml"/><Relationship Id="rId92" Type="http://schemas.openxmlformats.org/officeDocument/2006/relationships/ctrlProp" Target="../ctrlProps/ctrlProps317.xml"/><Relationship Id="rId93" Type="http://schemas.openxmlformats.org/officeDocument/2006/relationships/ctrlProp" Target="../ctrlProps/ctrlProps318.xml"/><Relationship Id="rId94" Type="http://schemas.openxmlformats.org/officeDocument/2006/relationships/ctrlProp" Target="../ctrlProps/ctrlProps319.xml"/><Relationship Id="rId95" Type="http://schemas.openxmlformats.org/officeDocument/2006/relationships/ctrlProp" Target="../ctrlProps/ctrlProps320.xml"/><Relationship Id="rId96" Type="http://schemas.openxmlformats.org/officeDocument/2006/relationships/ctrlProp" Target="../ctrlProps/ctrlProps321.xml"/><Relationship Id="rId97" Type="http://schemas.openxmlformats.org/officeDocument/2006/relationships/ctrlProp" Target="../ctrlProps/ctrlProps322.xml"/><Relationship Id="rId98" Type="http://schemas.openxmlformats.org/officeDocument/2006/relationships/ctrlProp" Target="../ctrlProps/ctrlProps323.xml"/><Relationship Id="rId99" Type="http://schemas.openxmlformats.org/officeDocument/2006/relationships/ctrlProp" Target="../ctrlProps/ctrlProps324.xml"/><Relationship Id="rId100" Type="http://schemas.openxmlformats.org/officeDocument/2006/relationships/ctrlProp" Target="../ctrlProps/ctrlProps325.xml"/><Relationship Id="rId101" Type="http://schemas.openxmlformats.org/officeDocument/2006/relationships/ctrlProp" Target="../ctrlProps/ctrlProps326.xml"/><Relationship Id="rId102" Type="http://schemas.openxmlformats.org/officeDocument/2006/relationships/ctrlProp" Target="../ctrlProps/ctrlProps327.xml"/><Relationship Id="rId103" Type="http://schemas.openxmlformats.org/officeDocument/2006/relationships/ctrlProp" Target="../ctrlProps/ctrlProps328.xml"/><Relationship Id="rId104" Type="http://schemas.openxmlformats.org/officeDocument/2006/relationships/ctrlProp" Target="../ctrlProps/ctrlProps329.xml"/><Relationship Id="rId105" Type="http://schemas.openxmlformats.org/officeDocument/2006/relationships/ctrlProp" Target="../ctrlProps/ctrlProps330.xml"/><Relationship Id="rId106" Type="http://schemas.openxmlformats.org/officeDocument/2006/relationships/ctrlProp" Target="../ctrlProps/ctrlProps331.xml"/><Relationship Id="rId107" Type="http://schemas.openxmlformats.org/officeDocument/2006/relationships/ctrlProp" Target="../ctrlProps/ctrlProps332.xml"/><Relationship Id="rId108" Type="http://schemas.openxmlformats.org/officeDocument/2006/relationships/ctrlProp" Target="../ctrlProps/ctrlProps333.xml"/><Relationship Id="rId109" Type="http://schemas.openxmlformats.org/officeDocument/2006/relationships/ctrlProp" Target="../ctrlProps/ctrlProps334.xml"/><Relationship Id="rId110" Type="http://schemas.openxmlformats.org/officeDocument/2006/relationships/ctrlProp" Target="../ctrlProps/ctrlProps335.xml"/><Relationship Id="rId111" Type="http://schemas.openxmlformats.org/officeDocument/2006/relationships/ctrlProp" Target="../ctrlProps/ctrlProps336.xml"/><Relationship Id="rId112" Type="http://schemas.openxmlformats.org/officeDocument/2006/relationships/ctrlProp" Target="../ctrlProps/ctrlProps337.xml"/><Relationship Id="rId113" Type="http://schemas.openxmlformats.org/officeDocument/2006/relationships/ctrlProp" Target="../ctrlProps/ctrlProps338.xml"/><Relationship Id="rId114" Type="http://schemas.openxmlformats.org/officeDocument/2006/relationships/ctrlProp" Target="../ctrlProps/ctrlProps339.xml"/><Relationship Id="rId115" Type="http://schemas.openxmlformats.org/officeDocument/2006/relationships/ctrlProp" Target="../ctrlProps/ctrlProps340.xml"/><Relationship Id="rId116" Type="http://schemas.openxmlformats.org/officeDocument/2006/relationships/ctrlProp" Target="../ctrlProps/ctrlProps341.xml"/><Relationship Id="rId117" Type="http://schemas.openxmlformats.org/officeDocument/2006/relationships/ctrlProp" Target="../ctrlProps/ctrlProps342.xml"/><Relationship Id="rId118" Type="http://schemas.openxmlformats.org/officeDocument/2006/relationships/ctrlProp" Target="../ctrlProps/ctrlProps343.xml"/><Relationship Id="rId119" Type="http://schemas.openxmlformats.org/officeDocument/2006/relationships/ctrlProp" Target="../ctrlProps/ctrlProps344.xml"/><Relationship Id="rId120" Type="http://schemas.openxmlformats.org/officeDocument/2006/relationships/ctrlProp" Target="../ctrlProps/ctrlProps345.xml"/><Relationship Id="rId121" Type="http://schemas.openxmlformats.org/officeDocument/2006/relationships/ctrlProp" Target="../ctrlProps/ctrlProps346.xml"/><Relationship Id="rId122" Type="http://schemas.openxmlformats.org/officeDocument/2006/relationships/ctrlProp" Target="../ctrlProps/ctrlProps347.xml"/><Relationship Id="rId123" Type="http://schemas.openxmlformats.org/officeDocument/2006/relationships/ctrlProp" Target="../ctrlProps/ctrlProps348.xml"/><Relationship Id="rId124" Type="http://schemas.openxmlformats.org/officeDocument/2006/relationships/ctrlProp" Target="../ctrlProps/ctrlProps349.xml"/><Relationship Id="rId125" Type="http://schemas.openxmlformats.org/officeDocument/2006/relationships/ctrlProp" Target="../ctrlProps/ctrlProps350.xml"/><Relationship Id="rId126" Type="http://schemas.openxmlformats.org/officeDocument/2006/relationships/ctrlProp" Target="../ctrlProps/ctrlProps351.xml"/><Relationship Id="rId127" Type="http://schemas.openxmlformats.org/officeDocument/2006/relationships/ctrlProp" Target="../ctrlProps/ctrlProps352.xml"/><Relationship Id="rId128" Type="http://schemas.openxmlformats.org/officeDocument/2006/relationships/ctrlProp" Target="../ctrlProps/ctrlProps353.xml"/><Relationship Id="rId129" Type="http://schemas.openxmlformats.org/officeDocument/2006/relationships/ctrlProp" Target="../ctrlProps/ctrlProps354.xml"/><Relationship Id="rId130" Type="http://schemas.openxmlformats.org/officeDocument/2006/relationships/ctrlProp" Target="../ctrlProps/ctrlProps355.xml"/><Relationship Id="rId131" Type="http://schemas.openxmlformats.org/officeDocument/2006/relationships/ctrlProp" Target="../ctrlProps/ctrlProps356.xml"/><Relationship Id="rId132" Type="http://schemas.openxmlformats.org/officeDocument/2006/relationships/ctrlProp" Target="../ctrlProps/ctrlProps357.xml"/><Relationship Id="rId133" Type="http://schemas.openxmlformats.org/officeDocument/2006/relationships/ctrlProp" Target="../ctrlProps/ctrlProps358.xml"/><Relationship Id="rId134" Type="http://schemas.openxmlformats.org/officeDocument/2006/relationships/ctrlProp" Target="../ctrlProps/ctrlProps359.xml"/><Relationship Id="rId135" Type="http://schemas.openxmlformats.org/officeDocument/2006/relationships/ctrlProp" Target="../ctrlProps/ctrlProps360.xml"/><Relationship Id="rId136" Type="http://schemas.openxmlformats.org/officeDocument/2006/relationships/ctrlProp" Target="../ctrlProps/ctrlProps361.xml"/><Relationship Id="rId137" Type="http://schemas.openxmlformats.org/officeDocument/2006/relationships/ctrlProp" Target="../ctrlProps/ctrlProps362.xml"/><Relationship Id="rId138" Type="http://schemas.openxmlformats.org/officeDocument/2006/relationships/ctrlProp" Target="../ctrlProps/ctrlProps363.xml"/><Relationship Id="rId139" Type="http://schemas.openxmlformats.org/officeDocument/2006/relationships/ctrlProp" Target="../ctrlProps/ctrlProps364.xml"/><Relationship Id="rId140" Type="http://schemas.openxmlformats.org/officeDocument/2006/relationships/ctrlProp" Target="../ctrlProps/ctrlProps365.xml"/><Relationship Id="rId141" Type="http://schemas.openxmlformats.org/officeDocument/2006/relationships/ctrlProp" Target="../ctrlProps/ctrlProps366.xml"/><Relationship Id="rId142" Type="http://schemas.openxmlformats.org/officeDocument/2006/relationships/ctrlProp" Target="../ctrlProps/ctrlProps367.xml"/><Relationship Id="rId143" Type="http://schemas.openxmlformats.org/officeDocument/2006/relationships/ctrlProp" Target="../ctrlProps/ctrlProps368.xml"/><Relationship Id="rId144" Type="http://schemas.openxmlformats.org/officeDocument/2006/relationships/ctrlProp" Target="../ctrlProps/ctrlProps369.xml"/><Relationship Id="rId145" Type="http://schemas.openxmlformats.org/officeDocument/2006/relationships/ctrlProp" Target="../ctrlProps/ctrlProps370.xml"/><Relationship Id="rId146" Type="http://schemas.openxmlformats.org/officeDocument/2006/relationships/ctrlProp" Target="../ctrlProps/ctrlProps371.xml"/><Relationship Id="rId147" Type="http://schemas.openxmlformats.org/officeDocument/2006/relationships/ctrlProp" Target="../ctrlProps/ctrlProps372.xml"/><Relationship Id="rId148" Type="http://schemas.openxmlformats.org/officeDocument/2006/relationships/ctrlProp" Target="../ctrlProps/ctrlProps373.xml"/><Relationship Id="rId149" Type="http://schemas.openxmlformats.org/officeDocument/2006/relationships/ctrlProp" Target="../ctrlProps/ctrlProps374.xml"/><Relationship Id="rId150" Type="http://schemas.openxmlformats.org/officeDocument/2006/relationships/ctrlProp" Target="../ctrlProps/ctrlProps375.xml"/><Relationship Id="rId151" Type="http://schemas.openxmlformats.org/officeDocument/2006/relationships/ctrlProp" Target="../ctrlProps/ctrlProps376.xml"/><Relationship Id="rId152" Type="http://schemas.openxmlformats.org/officeDocument/2006/relationships/ctrlProp" Target="../ctrlProps/ctrlProps377.xml"/><Relationship Id="rId153" Type="http://schemas.openxmlformats.org/officeDocument/2006/relationships/ctrlProp" Target="../ctrlProps/ctrlProps378.xml"/><Relationship Id="rId154" Type="http://schemas.openxmlformats.org/officeDocument/2006/relationships/ctrlProp" Target="../ctrlProps/ctrlProps379.xml"/><Relationship Id="rId155" Type="http://schemas.openxmlformats.org/officeDocument/2006/relationships/ctrlProp" Target="../ctrlProps/ctrlProps380.xml"/><Relationship Id="rId156" Type="http://schemas.openxmlformats.org/officeDocument/2006/relationships/ctrlProp" Target="../ctrlProps/ctrlProps381.xml"/><Relationship Id="rId157" Type="http://schemas.openxmlformats.org/officeDocument/2006/relationships/ctrlProp" Target="../ctrlProps/ctrlProps382.xml"/><Relationship Id="rId158" Type="http://schemas.openxmlformats.org/officeDocument/2006/relationships/ctrlProp" Target="../ctrlProps/ctrlProps383.xml"/><Relationship Id="rId159" Type="http://schemas.openxmlformats.org/officeDocument/2006/relationships/ctrlProp" Target="../ctrlProps/ctrlProps384.xml"/><Relationship Id="rId160" Type="http://schemas.openxmlformats.org/officeDocument/2006/relationships/ctrlProp" Target="../ctrlProps/ctrlProps385.xml"/><Relationship Id="rId161" Type="http://schemas.openxmlformats.org/officeDocument/2006/relationships/ctrlProp" Target="../ctrlProps/ctrlProps386.xml"/><Relationship Id="rId162" Type="http://schemas.openxmlformats.org/officeDocument/2006/relationships/ctrlProp" Target="../ctrlProps/ctrlProps387.xml"/><Relationship Id="rId163" Type="http://schemas.openxmlformats.org/officeDocument/2006/relationships/ctrlProp" Target="../ctrlProps/ctrlProps388.xml"/><Relationship Id="rId164" Type="http://schemas.openxmlformats.org/officeDocument/2006/relationships/ctrlProp" Target="../ctrlProps/ctrlProps389.xml"/><Relationship Id="rId165" Type="http://schemas.openxmlformats.org/officeDocument/2006/relationships/ctrlProp" Target="../ctrlProps/ctrlProps390.xml"/><Relationship Id="rId166" Type="http://schemas.openxmlformats.org/officeDocument/2006/relationships/ctrlProp" Target="../ctrlProps/ctrlProps391.xml"/><Relationship Id="rId167" Type="http://schemas.openxmlformats.org/officeDocument/2006/relationships/ctrlProp" Target="../ctrlProps/ctrlProps392.xml"/><Relationship Id="rId168" Type="http://schemas.openxmlformats.org/officeDocument/2006/relationships/ctrlProp" Target="../ctrlProps/ctrlProps393.xml"/><Relationship Id="rId169" Type="http://schemas.openxmlformats.org/officeDocument/2006/relationships/ctrlProp" Target="../ctrlProps/ctrlProps394.xml"/><Relationship Id="rId170" Type="http://schemas.openxmlformats.org/officeDocument/2006/relationships/ctrlProp" Target="../ctrlProps/ctrlProps395.xml"/><Relationship Id="rId171" Type="http://schemas.openxmlformats.org/officeDocument/2006/relationships/ctrlProp" Target="../ctrlProps/ctrlProps396.xml"/><Relationship Id="rId172" Type="http://schemas.openxmlformats.org/officeDocument/2006/relationships/ctrlProp" Target="../ctrlProps/ctrlProps397.xml"/><Relationship Id="rId173" Type="http://schemas.openxmlformats.org/officeDocument/2006/relationships/ctrlProp" Target="../ctrlProps/ctrlProps398.xml"/><Relationship Id="rId174" Type="http://schemas.openxmlformats.org/officeDocument/2006/relationships/ctrlProp" Target="../ctrlProps/ctrlProps399.xml"/><Relationship Id="rId175" Type="http://schemas.openxmlformats.org/officeDocument/2006/relationships/ctrlProp" Target="../ctrlProps/ctrlProps400.xml"/><Relationship Id="rId176" Type="http://schemas.openxmlformats.org/officeDocument/2006/relationships/ctrlProp" Target="../ctrlProps/ctrlProps401.xml"/><Relationship Id="rId177" Type="http://schemas.openxmlformats.org/officeDocument/2006/relationships/ctrlProp" Target="../ctrlProps/ctrlProps402.xml"/><Relationship Id="rId178" Type="http://schemas.openxmlformats.org/officeDocument/2006/relationships/ctrlProp" Target="../ctrlProps/ctrlProps403.xml"/><Relationship Id="rId179" Type="http://schemas.openxmlformats.org/officeDocument/2006/relationships/ctrlProp" Target="../ctrlProps/ctrlProps404.xml"/><Relationship Id="rId180" Type="http://schemas.openxmlformats.org/officeDocument/2006/relationships/ctrlProp" Target="../ctrlProps/ctrlProps405.xml"/><Relationship Id="rId181" Type="http://schemas.openxmlformats.org/officeDocument/2006/relationships/ctrlProp" Target="../ctrlProps/ctrlProps406.xml"/><Relationship Id="rId182" Type="http://schemas.openxmlformats.org/officeDocument/2006/relationships/ctrlProp" Target="../ctrlProps/ctrlProps407.xml"/><Relationship Id="rId183" Type="http://schemas.openxmlformats.org/officeDocument/2006/relationships/ctrlProp" Target="../ctrlProps/ctrlProps408.xml"/><Relationship Id="rId184" Type="http://schemas.openxmlformats.org/officeDocument/2006/relationships/ctrlProp" Target="../ctrlProps/ctrlProps409.xml"/><Relationship Id="rId185" Type="http://schemas.openxmlformats.org/officeDocument/2006/relationships/ctrlProp" Target="../ctrlProps/ctrlProps410.xml"/><Relationship Id="rId186" Type="http://schemas.openxmlformats.org/officeDocument/2006/relationships/ctrlProp" Target="../ctrlProps/ctrlProps411.xml"/><Relationship Id="rId187" Type="http://schemas.openxmlformats.org/officeDocument/2006/relationships/ctrlProp" Target="../ctrlProps/ctrlProps412.xml"/><Relationship Id="rId188" Type="http://schemas.openxmlformats.org/officeDocument/2006/relationships/ctrlProp" Target="../ctrlProps/ctrlProps413.xml"/><Relationship Id="rId189" Type="http://schemas.openxmlformats.org/officeDocument/2006/relationships/ctrlProp" Target="../ctrlProps/ctrlProps414.xml"/><Relationship Id="rId190" Type="http://schemas.openxmlformats.org/officeDocument/2006/relationships/ctrlProp" Target="../ctrlProps/ctrlProps415.xml"/><Relationship Id="rId191" Type="http://schemas.openxmlformats.org/officeDocument/2006/relationships/ctrlProp" Target="../ctrlProps/ctrlProps416.xml"/><Relationship Id="rId192" Type="http://schemas.openxmlformats.org/officeDocument/2006/relationships/ctrlProp" Target="../ctrlProps/ctrlProps417.xml"/><Relationship Id="rId193" Type="http://schemas.openxmlformats.org/officeDocument/2006/relationships/ctrlProp" Target="../ctrlProps/ctrlProps418.xml"/><Relationship Id="rId194" Type="http://schemas.openxmlformats.org/officeDocument/2006/relationships/ctrlProp" Target="../ctrlProps/ctrlProps419.xml"/><Relationship Id="rId195" Type="http://schemas.openxmlformats.org/officeDocument/2006/relationships/ctrlProp" Target="../ctrlProps/ctrlProps420.xml"/><Relationship Id="rId196" Type="http://schemas.openxmlformats.org/officeDocument/2006/relationships/ctrlProp" Target="../ctrlProps/ctrlProps421.xml"/><Relationship Id="rId197" Type="http://schemas.openxmlformats.org/officeDocument/2006/relationships/ctrlProp" Target="../ctrlProps/ctrlProps422.xml"/><Relationship Id="rId198" Type="http://schemas.openxmlformats.org/officeDocument/2006/relationships/ctrlProp" Target="../ctrlProps/ctrlProps423.xml"/><Relationship Id="rId199" Type="http://schemas.openxmlformats.org/officeDocument/2006/relationships/ctrlProp" Target="../ctrlProps/ctrlProps424.xml"/><Relationship Id="rId200" Type="http://schemas.openxmlformats.org/officeDocument/2006/relationships/ctrlProp" Target="../ctrlProps/ctrlProps425.xml"/><Relationship Id="rId201" Type="http://schemas.openxmlformats.org/officeDocument/2006/relationships/ctrlProp" Target="../ctrlProps/ctrlProps426.xml"/><Relationship Id="rId202" Type="http://schemas.openxmlformats.org/officeDocument/2006/relationships/ctrlProp" Target="../ctrlProps/ctrlProps427.xml"/><Relationship Id="rId203" Type="http://schemas.openxmlformats.org/officeDocument/2006/relationships/ctrlProp" Target="../ctrlProps/ctrlProps428.xml"/><Relationship Id="rId204" Type="http://schemas.openxmlformats.org/officeDocument/2006/relationships/ctrlProp" Target="../ctrlProps/ctrlProps429.xml"/><Relationship Id="rId205" Type="http://schemas.openxmlformats.org/officeDocument/2006/relationships/ctrlProp" Target="../ctrlProps/ctrlProps430.xml"/><Relationship Id="rId206" Type="http://schemas.openxmlformats.org/officeDocument/2006/relationships/ctrlProp" Target="../ctrlProps/ctrlProps431.xml"/><Relationship Id="rId207" Type="http://schemas.openxmlformats.org/officeDocument/2006/relationships/ctrlProp" Target="../ctrlProps/ctrlProps432.xml"/><Relationship Id="rId208" Type="http://schemas.openxmlformats.org/officeDocument/2006/relationships/ctrlProp" Target="../ctrlProps/ctrlProps433.xml"/><Relationship Id="rId209" Type="http://schemas.openxmlformats.org/officeDocument/2006/relationships/ctrlProp" Target="../ctrlProps/ctrlProps434.xml"/><Relationship Id="rId210" Type="http://schemas.openxmlformats.org/officeDocument/2006/relationships/ctrlProp" Target="../ctrlProps/ctrlProps435.xml"/><Relationship Id="rId211" Type="http://schemas.openxmlformats.org/officeDocument/2006/relationships/ctrlProp" Target="../ctrlProps/ctrlProps436.xml"/><Relationship Id="rId212" Type="http://schemas.openxmlformats.org/officeDocument/2006/relationships/ctrlProp" Target="../ctrlProps/ctrlProps437.xml"/><Relationship Id="rId213" Type="http://schemas.openxmlformats.org/officeDocument/2006/relationships/ctrlProp" Target="../ctrlProps/ctrlProps438.xml"/><Relationship Id="rId214" Type="http://schemas.openxmlformats.org/officeDocument/2006/relationships/ctrlProp" Target="../ctrlProps/ctrlProps439.xml"/><Relationship Id="rId215" Type="http://schemas.openxmlformats.org/officeDocument/2006/relationships/ctrlProp" Target="../ctrlProps/ctrlProps440.xml"/><Relationship Id="rId216" Type="http://schemas.openxmlformats.org/officeDocument/2006/relationships/ctrlProp" Target="../ctrlProps/ctrlProps441.xml"/><Relationship Id="rId217" Type="http://schemas.openxmlformats.org/officeDocument/2006/relationships/ctrlProp" Target="../ctrlProps/ctrlProps442.xml"/><Relationship Id="rId218" Type="http://schemas.openxmlformats.org/officeDocument/2006/relationships/ctrlProp" Target="../ctrlProps/ctrlProps443.xml"/><Relationship Id="rId219" Type="http://schemas.openxmlformats.org/officeDocument/2006/relationships/ctrlProp" Target="../ctrlProps/ctrlProps444.xml"/><Relationship Id="rId220" Type="http://schemas.openxmlformats.org/officeDocument/2006/relationships/ctrlProp" Target="../ctrlProps/ctrlProps445.xml"/><Relationship Id="rId221" Type="http://schemas.openxmlformats.org/officeDocument/2006/relationships/ctrlProp" Target="../ctrlProps/ctrlProps446.xml"/><Relationship Id="rId222" Type="http://schemas.openxmlformats.org/officeDocument/2006/relationships/ctrlProp" Target="../ctrlProps/ctrlProps447.xml"/><Relationship Id="rId223" Type="http://schemas.openxmlformats.org/officeDocument/2006/relationships/ctrlProp" Target="../ctrlProps/ctrlProps448.xml"/><Relationship Id="rId224" Type="http://schemas.openxmlformats.org/officeDocument/2006/relationships/ctrlProp" Target="../ctrlProps/ctrlProps449.xml"/><Relationship Id="rId225" Type="http://schemas.openxmlformats.org/officeDocument/2006/relationships/ctrlProp" Target="../ctrlProps/ctrlProps4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3.xml"/><Relationship Id="rId4" Type="http://schemas.openxmlformats.org/officeDocument/2006/relationships/ctrlProp" Target="../ctrlProps/ctrlProps454.xml"/><Relationship Id="rId5" Type="http://schemas.openxmlformats.org/officeDocument/2006/relationships/ctrlProp" Target="../ctrlProps/ctrlProps455.xml"/><Relationship Id="rId6" Type="http://schemas.openxmlformats.org/officeDocument/2006/relationships/ctrlProp" Target="../ctrlProps/ctrlProps456.xml"/><Relationship Id="rId7" Type="http://schemas.openxmlformats.org/officeDocument/2006/relationships/ctrlProp" Target="../ctrlProps/ctrlProps457.xml"/><Relationship Id="rId8" Type="http://schemas.openxmlformats.org/officeDocument/2006/relationships/ctrlProp" Target="../ctrlProps/ctrlProps458.xml"/><Relationship Id="rId9" Type="http://schemas.openxmlformats.org/officeDocument/2006/relationships/ctrlProp" Target="../ctrlProps/ctrlProps459.xml"/><Relationship Id="rId10" Type="http://schemas.openxmlformats.org/officeDocument/2006/relationships/ctrlProp" Target="../ctrlProps/ctrlProps460.xml"/><Relationship Id="rId11" Type="http://schemas.openxmlformats.org/officeDocument/2006/relationships/ctrlProp" Target="../ctrlProps/ctrlProps461.xml"/><Relationship Id="rId12" Type="http://schemas.openxmlformats.org/officeDocument/2006/relationships/ctrlProp" Target="../ctrlProps/ctrlProps462.xml"/><Relationship Id="rId13" Type="http://schemas.openxmlformats.org/officeDocument/2006/relationships/ctrlProp" Target="../ctrlProps/ctrlProps463.xml"/><Relationship Id="rId14" Type="http://schemas.openxmlformats.org/officeDocument/2006/relationships/ctrlProp" Target="../ctrlProps/ctrlProps464.xml"/><Relationship Id="rId15" Type="http://schemas.openxmlformats.org/officeDocument/2006/relationships/ctrlProp" Target="../ctrlProps/ctrlProps465.xml"/><Relationship Id="rId16" Type="http://schemas.openxmlformats.org/officeDocument/2006/relationships/ctrlProp" Target="../ctrlProps/ctrlProps466.xml"/><Relationship Id="rId17" Type="http://schemas.openxmlformats.org/officeDocument/2006/relationships/ctrlProp" Target="../ctrlProps/ctrlProps467.xml"/><Relationship Id="rId18" Type="http://schemas.openxmlformats.org/officeDocument/2006/relationships/ctrlProp" Target="../ctrlProps/ctrlProps468.xml"/><Relationship Id="rId19" Type="http://schemas.openxmlformats.org/officeDocument/2006/relationships/ctrlProp" Target="../ctrlProps/ctrlProps469.xml"/><Relationship Id="rId20" Type="http://schemas.openxmlformats.org/officeDocument/2006/relationships/ctrlProp" Target="../ctrlProps/ctrlProps470.xml"/><Relationship Id="rId21" Type="http://schemas.openxmlformats.org/officeDocument/2006/relationships/ctrlProp" Target="../ctrlProps/ctrlProps471.xml"/><Relationship Id="rId22" Type="http://schemas.openxmlformats.org/officeDocument/2006/relationships/ctrlProp" Target="../ctrlProps/ctrlProps472.xml"/><Relationship Id="rId23" Type="http://schemas.openxmlformats.org/officeDocument/2006/relationships/ctrlProp" Target="../ctrlProps/ctrlProps473.xml"/><Relationship Id="rId24" Type="http://schemas.openxmlformats.org/officeDocument/2006/relationships/ctrlProp" Target="../ctrlProps/ctrlProps474.xml"/><Relationship Id="rId25" Type="http://schemas.openxmlformats.org/officeDocument/2006/relationships/ctrlProp" Target="../ctrlProps/ctrlProps475.xml"/><Relationship Id="rId26" Type="http://schemas.openxmlformats.org/officeDocument/2006/relationships/ctrlProp" Target="../ctrlProps/ctrlProps476.xml"/><Relationship Id="rId27" Type="http://schemas.openxmlformats.org/officeDocument/2006/relationships/ctrlProp" Target="../ctrlProps/ctrlProps477.xml"/><Relationship Id="rId28" Type="http://schemas.openxmlformats.org/officeDocument/2006/relationships/ctrlProp" Target="../ctrlProps/ctrlProps478.xml"/><Relationship Id="rId29" Type="http://schemas.openxmlformats.org/officeDocument/2006/relationships/ctrlProp" Target="../ctrlProps/ctrlProps479.xml"/><Relationship Id="rId30" Type="http://schemas.openxmlformats.org/officeDocument/2006/relationships/ctrlProp" Target="../ctrlProps/ctrlProps480.xml"/><Relationship Id="rId31" Type="http://schemas.openxmlformats.org/officeDocument/2006/relationships/ctrlProp" Target="../ctrlProps/ctrlProps481.xml"/><Relationship Id="rId32" Type="http://schemas.openxmlformats.org/officeDocument/2006/relationships/ctrlProp" Target="../ctrlProps/ctrlProps482.xml"/><Relationship Id="rId33" Type="http://schemas.openxmlformats.org/officeDocument/2006/relationships/ctrlProp" Target="../ctrlProps/ctrlProps483.xml"/><Relationship Id="rId34" Type="http://schemas.openxmlformats.org/officeDocument/2006/relationships/ctrlProp" Target="../ctrlProps/ctrlProps484.xml"/><Relationship Id="rId35" Type="http://schemas.openxmlformats.org/officeDocument/2006/relationships/ctrlProp" Target="../ctrlProps/ctrlProps485.xml"/><Relationship Id="rId36" Type="http://schemas.openxmlformats.org/officeDocument/2006/relationships/ctrlProp" Target="../ctrlProps/ctrlProps486.xml"/><Relationship Id="rId37" Type="http://schemas.openxmlformats.org/officeDocument/2006/relationships/ctrlProp" Target="../ctrlProps/ctrlProps487.xml"/><Relationship Id="rId38" Type="http://schemas.openxmlformats.org/officeDocument/2006/relationships/ctrlProp" Target="../ctrlProps/ctrlProps488.xml"/><Relationship Id="rId39" Type="http://schemas.openxmlformats.org/officeDocument/2006/relationships/ctrlProp" Target="../ctrlProps/ctrlProps489.xml"/><Relationship Id="rId40" Type="http://schemas.openxmlformats.org/officeDocument/2006/relationships/ctrlProp" Target="../ctrlProps/ctrlProps490.xml"/><Relationship Id="rId41" Type="http://schemas.openxmlformats.org/officeDocument/2006/relationships/ctrlProp" Target="../ctrlProps/ctrlProps491.xml"/><Relationship Id="rId42" Type="http://schemas.openxmlformats.org/officeDocument/2006/relationships/ctrlProp" Target="../ctrlProps/ctrlProps492.xml"/><Relationship Id="rId43" Type="http://schemas.openxmlformats.org/officeDocument/2006/relationships/ctrlProp" Target="../ctrlProps/ctrlProps493.xml"/><Relationship Id="rId44" Type="http://schemas.openxmlformats.org/officeDocument/2006/relationships/ctrlProp" Target="../ctrlProps/ctrlProps494.xml"/><Relationship Id="rId45" Type="http://schemas.openxmlformats.org/officeDocument/2006/relationships/ctrlProp" Target="../ctrlProps/ctrlProps495.xml"/><Relationship Id="rId46" Type="http://schemas.openxmlformats.org/officeDocument/2006/relationships/ctrlProp" Target="../ctrlProps/ctrlProps496.xml"/><Relationship Id="rId47" Type="http://schemas.openxmlformats.org/officeDocument/2006/relationships/ctrlProp" Target="../ctrlProps/ctrlProps497.xml"/><Relationship Id="rId48" Type="http://schemas.openxmlformats.org/officeDocument/2006/relationships/ctrlProp" Target="../ctrlProps/ctrlProps498.xml"/><Relationship Id="rId49" Type="http://schemas.openxmlformats.org/officeDocument/2006/relationships/ctrlProp" Target="../ctrlProps/ctrlProps499.xml"/><Relationship Id="rId50" Type="http://schemas.openxmlformats.org/officeDocument/2006/relationships/ctrlProp" Target="../ctrlProps/ctrlProps500.xml"/><Relationship Id="rId51" Type="http://schemas.openxmlformats.org/officeDocument/2006/relationships/ctrlProp" Target="../ctrlProps/ctrlProps501.xml"/><Relationship Id="rId52" Type="http://schemas.openxmlformats.org/officeDocument/2006/relationships/ctrlProp" Target="../ctrlProps/ctrlProps502.xml"/><Relationship Id="rId53" Type="http://schemas.openxmlformats.org/officeDocument/2006/relationships/ctrlProp" Target="../ctrlProps/ctrlProps503.xml"/><Relationship Id="rId54" Type="http://schemas.openxmlformats.org/officeDocument/2006/relationships/ctrlProp" Target="../ctrlProps/ctrlProps504.xml"/><Relationship Id="rId55" Type="http://schemas.openxmlformats.org/officeDocument/2006/relationships/ctrlProp" Target="../ctrlProps/ctrlProps505.xml"/><Relationship Id="rId56" Type="http://schemas.openxmlformats.org/officeDocument/2006/relationships/ctrlProp" Target="../ctrlProps/ctrlProps506.xml"/><Relationship Id="rId57" Type="http://schemas.openxmlformats.org/officeDocument/2006/relationships/ctrlProp" Target="../ctrlProps/ctrlProps507.xml"/><Relationship Id="rId58" Type="http://schemas.openxmlformats.org/officeDocument/2006/relationships/ctrlProp" Target="../ctrlProps/ctrlProps508.xml"/><Relationship Id="rId59" Type="http://schemas.openxmlformats.org/officeDocument/2006/relationships/ctrlProp" Target="../ctrlProps/ctrlProps509.xml"/><Relationship Id="rId60" Type="http://schemas.openxmlformats.org/officeDocument/2006/relationships/ctrlProp" Target="../ctrlProps/ctrlProps510.xml"/><Relationship Id="rId61" Type="http://schemas.openxmlformats.org/officeDocument/2006/relationships/ctrlProp" Target="../ctrlProps/ctrlProps511.xml"/><Relationship Id="rId62" Type="http://schemas.openxmlformats.org/officeDocument/2006/relationships/ctrlProp" Target="../ctrlProps/ctrlProps512.xml"/><Relationship Id="rId63" Type="http://schemas.openxmlformats.org/officeDocument/2006/relationships/ctrlProp" Target="../ctrlProps/ctrlProps513.xml"/><Relationship Id="rId64" Type="http://schemas.openxmlformats.org/officeDocument/2006/relationships/ctrlProp" Target="../ctrlProps/ctrlProps514.xml"/><Relationship Id="rId65" Type="http://schemas.openxmlformats.org/officeDocument/2006/relationships/ctrlProp" Target="../ctrlProps/ctrlProps515.xml"/><Relationship Id="rId66" Type="http://schemas.openxmlformats.org/officeDocument/2006/relationships/ctrlProp" Target="../ctrlProps/ctrlProps516.xml"/><Relationship Id="rId67" Type="http://schemas.openxmlformats.org/officeDocument/2006/relationships/ctrlProp" Target="../ctrlProps/ctrlProps517.xml"/><Relationship Id="rId68" Type="http://schemas.openxmlformats.org/officeDocument/2006/relationships/ctrlProp" Target="../ctrlProps/ctrlProps518.xml"/><Relationship Id="rId69" Type="http://schemas.openxmlformats.org/officeDocument/2006/relationships/ctrlProp" Target="../ctrlProps/ctrlProps519.xml"/><Relationship Id="rId70" Type="http://schemas.openxmlformats.org/officeDocument/2006/relationships/ctrlProp" Target="../ctrlProps/ctrlProps520.xml"/><Relationship Id="rId71" Type="http://schemas.openxmlformats.org/officeDocument/2006/relationships/ctrlProp" Target="../ctrlProps/ctrlProps521.xml"/><Relationship Id="rId72" Type="http://schemas.openxmlformats.org/officeDocument/2006/relationships/ctrlProp" Target="../ctrlProps/ctrlProps522.xml"/><Relationship Id="rId73" Type="http://schemas.openxmlformats.org/officeDocument/2006/relationships/ctrlProp" Target="../ctrlProps/ctrlProps523.xml"/><Relationship Id="rId74" Type="http://schemas.openxmlformats.org/officeDocument/2006/relationships/ctrlProp" Target="../ctrlProps/ctrlProps524.xml"/><Relationship Id="rId75" Type="http://schemas.openxmlformats.org/officeDocument/2006/relationships/ctrlProp" Target="../ctrlProps/ctrlProps525.xml"/><Relationship Id="rId76" Type="http://schemas.openxmlformats.org/officeDocument/2006/relationships/ctrlProp" Target="../ctrlProps/ctrlProps526.xml"/><Relationship Id="rId77" Type="http://schemas.openxmlformats.org/officeDocument/2006/relationships/ctrlProp" Target="../ctrlProps/ctrlProps527.xml"/><Relationship Id="rId78" Type="http://schemas.openxmlformats.org/officeDocument/2006/relationships/ctrlProp" Target="../ctrlProps/ctrlProps528.xml"/><Relationship Id="rId79" Type="http://schemas.openxmlformats.org/officeDocument/2006/relationships/ctrlProp" Target="../ctrlProps/ctrlProps529.xml"/><Relationship Id="rId80" Type="http://schemas.openxmlformats.org/officeDocument/2006/relationships/ctrlProp" Target="../ctrlProps/ctrlProps530.xml"/><Relationship Id="rId81" Type="http://schemas.openxmlformats.org/officeDocument/2006/relationships/ctrlProp" Target="../ctrlProps/ctrlProps531.xml"/><Relationship Id="rId82" Type="http://schemas.openxmlformats.org/officeDocument/2006/relationships/ctrlProp" Target="../ctrlProps/ctrlProps532.xml"/><Relationship Id="rId83" Type="http://schemas.openxmlformats.org/officeDocument/2006/relationships/ctrlProp" Target="../ctrlProps/ctrlProps533.xml"/><Relationship Id="rId84" Type="http://schemas.openxmlformats.org/officeDocument/2006/relationships/ctrlProp" Target="../ctrlProps/ctrlProps534.xml"/><Relationship Id="rId85" Type="http://schemas.openxmlformats.org/officeDocument/2006/relationships/ctrlProp" Target="../ctrlProps/ctrlProps535.xml"/><Relationship Id="rId86" Type="http://schemas.openxmlformats.org/officeDocument/2006/relationships/ctrlProp" Target="../ctrlProps/ctrlProps536.xml"/><Relationship Id="rId87" Type="http://schemas.openxmlformats.org/officeDocument/2006/relationships/ctrlProp" Target="../ctrlProps/ctrlProps537.xml"/><Relationship Id="rId88" Type="http://schemas.openxmlformats.org/officeDocument/2006/relationships/ctrlProp" Target="../ctrlProps/ctrlProps538.xml"/><Relationship Id="rId89" Type="http://schemas.openxmlformats.org/officeDocument/2006/relationships/ctrlProp" Target="../ctrlProps/ctrlProps539.xml"/><Relationship Id="rId90" Type="http://schemas.openxmlformats.org/officeDocument/2006/relationships/ctrlProp" Target="../ctrlProps/ctrlProps540.xml"/><Relationship Id="rId91" Type="http://schemas.openxmlformats.org/officeDocument/2006/relationships/ctrlProp" Target="../ctrlProps/ctrlProps541.xml"/><Relationship Id="rId92" Type="http://schemas.openxmlformats.org/officeDocument/2006/relationships/ctrlProp" Target="../ctrlProps/ctrlProps542.xml"/><Relationship Id="rId93" Type="http://schemas.openxmlformats.org/officeDocument/2006/relationships/ctrlProp" Target="../ctrlProps/ctrlProps543.xml"/><Relationship Id="rId94" Type="http://schemas.openxmlformats.org/officeDocument/2006/relationships/ctrlProp" Target="../ctrlProps/ctrlProps544.xml"/><Relationship Id="rId95" Type="http://schemas.openxmlformats.org/officeDocument/2006/relationships/ctrlProp" Target="../ctrlProps/ctrlProps545.xml"/><Relationship Id="rId96" Type="http://schemas.openxmlformats.org/officeDocument/2006/relationships/ctrlProp" Target="../ctrlProps/ctrlProps546.xml"/><Relationship Id="rId97" Type="http://schemas.openxmlformats.org/officeDocument/2006/relationships/ctrlProp" Target="../ctrlProps/ctrlProps547.xml"/><Relationship Id="rId98" Type="http://schemas.openxmlformats.org/officeDocument/2006/relationships/ctrlProp" Target="../ctrlProps/ctrlProps548.xml"/><Relationship Id="rId99" Type="http://schemas.openxmlformats.org/officeDocument/2006/relationships/ctrlProp" Target="../ctrlProps/ctrlProps549.xml"/><Relationship Id="rId100" Type="http://schemas.openxmlformats.org/officeDocument/2006/relationships/ctrlProp" Target="../ctrlProps/ctrlProps550.xml"/><Relationship Id="rId101" Type="http://schemas.openxmlformats.org/officeDocument/2006/relationships/ctrlProp" Target="../ctrlProps/ctrlProps551.xml"/><Relationship Id="rId102" Type="http://schemas.openxmlformats.org/officeDocument/2006/relationships/ctrlProp" Target="../ctrlProps/ctrlProps552.xml"/><Relationship Id="rId103" Type="http://schemas.openxmlformats.org/officeDocument/2006/relationships/ctrlProp" Target="../ctrlProps/ctrlProps553.xml"/><Relationship Id="rId104" Type="http://schemas.openxmlformats.org/officeDocument/2006/relationships/ctrlProp" Target="../ctrlProps/ctrlProps554.xml"/><Relationship Id="rId105" Type="http://schemas.openxmlformats.org/officeDocument/2006/relationships/ctrlProp" Target="../ctrlProps/ctrlProps555.xml"/><Relationship Id="rId106" Type="http://schemas.openxmlformats.org/officeDocument/2006/relationships/ctrlProp" Target="../ctrlProps/ctrlProps556.xml"/><Relationship Id="rId107" Type="http://schemas.openxmlformats.org/officeDocument/2006/relationships/ctrlProp" Target="../ctrlProps/ctrlProps557.xml"/><Relationship Id="rId108" Type="http://schemas.openxmlformats.org/officeDocument/2006/relationships/ctrlProp" Target="../ctrlProps/ctrlProps558.xml"/><Relationship Id="rId109" Type="http://schemas.openxmlformats.org/officeDocument/2006/relationships/ctrlProp" Target="../ctrlProps/ctrlProps559.xml"/><Relationship Id="rId110" Type="http://schemas.openxmlformats.org/officeDocument/2006/relationships/ctrlProp" Target="../ctrlProps/ctrlProps560.xml"/><Relationship Id="rId111" Type="http://schemas.openxmlformats.org/officeDocument/2006/relationships/ctrlProp" Target="../ctrlProps/ctrlProps561.xml"/><Relationship Id="rId112" Type="http://schemas.openxmlformats.org/officeDocument/2006/relationships/ctrlProp" Target="../ctrlProps/ctrlProps562.xml"/><Relationship Id="rId113" Type="http://schemas.openxmlformats.org/officeDocument/2006/relationships/ctrlProp" Target="../ctrlProps/ctrlProps563.xml"/><Relationship Id="rId114" Type="http://schemas.openxmlformats.org/officeDocument/2006/relationships/ctrlProp" Target="../ctrlProps/ctrlProps564.xml"/><Relationship Id="rId115" Type="http://schemas.openxmlformats.org/officeDocument/2006/relationships/ctrlProp" Target="../ctrlProps/ctrlProps565.xml"/><Relationship Id="rId116" Type="http://schemas.openxmlformats.org/officeDocument/2006/relationships/ctrlProp" Target="../ctrlProps/ctrlProps566.xml"/><Relationship Id="rId117" Type="http://schemas.openxmlformats.org/officeDocument/2006/relationships/ctrlProp" Target="../ctrlProps/ctrlProps567.xml"/><Relationship Id="rId118" Type="http://schemas.openxmlformats.org/officeDocument/2006/relationships/ctrlProp" Target="../ctrlProps/ctrlProps568.xml"/><Relationship Id="rId119" Type="http://schemas.openxmlformats.org/officeDocument/2006/relationships/ctrlProp" Target="../ctrlProps/ctrlProps569.xml"/><Relationship Id="rId120" Type="http://schemas.openxmlformats.org/officeDocument/2006/relationships/ctrlProp" Target="../ctrlProps/ctrlProps570.xml"/><Relationship Id="rId121" Type="http://schemas.openxmlformats.org/officeDocument/2006/relationships/ctrlProp" Target="../ctrlProps/ctrlProps571.xml"/><Relationship Id="rId122" Type="http://schemas.openxmlformats.org/officeDocument/2006/relationships/ctrlProp" Target="../ctrlProps/ctrlProps572.xml"/><Relationship Id="rId123" Type="http://schemas.openxmlformats.org/officeDocument/2006/relationships/ctrlProp" Target="../ctrlProps/ctrlProps573.xml"/><Relationship Id="rId124" Type="http://schemas.openxmlformats.org/officeDocument/2006/relationships/ctrlProp" Target="../ctrlProps/ctrlProps574.xml"/><Relationship Id="rId125" Type="http://schemas.openxmlformats.org/officeDocument/2006/relationships/ctrlProp" Target="../ctrlProps/ctrlProps575.xml"/><Relationship Id="rId126" Type="http://schemas.openxmlformats.org/officeDocument/2006/relationships/ctrlProp" Target="../ctrlProps/ctrlProps576.xml"/><Relationship Id="rId127" Type="http://schemas.openxmlformats.org/officeDocument/2006/relationships/ctrlProp" Target="../ctrlProps/ctrlProps577.xml"/><Relationship Id="rId128" Type="http://schemas.openxmlformats.org/officeDocument/2006/relationships/ctrlProp" Target="../ctrlProps/ctrlProps578.xml"/><Relationship Id="rId129" Type="http://schemas.openxmlformats.org/officeDocument/2006/relationships/ctrlProp" Target="../ctrlProps/ctrlProps579.xml"/><Relationship Id="rId130" Type="http://schemas.openxmlformats.org/officeDocument/2006/relationships/ctrlProp" Target="../ctrlProps/ctrlProps580.xml"/><Relationship Id="rId131" Type="http://schemas.openxmlformats.org/officeDocument/2006/relationships/ctrlProp" Target="../ctrlProps/ctrlProps581.xml"/><Relationship Id="rId132" Type="http://schemas.openxmlformats.org/officeDocument/2006/relationships/ctrlProp" Target="../ctrlProps/ctrlProps582.xml"/><Relationship Id="rId133" Type="http://schemas.openxmlformats.org/officeDocument/2006/relationships/ctrlProp" Target="../ctrlProps/ctrlProps583.xml"/><Relationship Id="rId134" Type="http://schemas.openxmlformats.org/officeDocument/2006/relationships/ctrlProp" Target="../ctrlProps/ctrlProps584.xml"/><Relationship Id="rId135" Type="http://schemas.openxmlformats.org/officeDocument/2006/relationships/ctrlProp" Target="../ctrlProps/ctrlProps585.xml"/><Relationship Id="rId136" Type="http://schemas.openxmlformats.org/officeDocument/2006/relationships/ctrlProp" Target="../ctrlProps/ctrlProps586.xml"/><Relationship Id="rId137" Type="http://schemas.openxmlformats.org/officeDocument/2006/relationships/ctrlProp" Target="../ctrlProps/ctrlProps587.xml"/><Relationship Id="rId138" Type="http://schemas.openxmlformats.org/officeDocument/2006/relationships/ctrlProp" Target="../ctrlProps/ctrlProps588.xml"/><Relationship Id="rId139" Type="http://schemas.openxmlformats.org/officeDocument/2006/relationships/ctrlProp" Target="../ctrlProps/ctrlProps589.xml"/><Relationship Id="rId140" Type="http://schemas.openxmlformats.org/officeDocument/2006/relationships/ctrlProp" Target="../ctrlProps/ctrlProps590.xml"/><Relationship Id="rId141" Type="http://schemas.openxmlformats.org/officeDocument/2006/relationships/ctrlProp" Target="../ctrlProps/ctrlProps591.xml"/><Relationship Id="rId142" Type="http://schemas.openxmlformats.org/officeDocument/2006/relationships/ctrlProp" Target="../ctrlProps/ctrlProps592.xml"/><Relationship Id="rId143" Type="http://schemas.openxmlformats.org/officeDocument/2006/relationships/ctrlProp" Target="../ctrlProps/ctrlProps593.xml"/><Relationship Id="rId144" Type="http://schemas.openxmlformats.org/officeDocument/2006/relationships/ctrlProp" Target="../ctrlProps/ctrlProps594.xml"/><Relationship Id="rId145" Type="http://schemas.openxmlformats.org/officeDocument/2006/relationships/ctrlProp" Target="../ctrlProps/ctrlProps595.xml"/><Relationship Id="rId146" Type="http://schemas.openxmlformats.org/officeDocument/2006/relationships/ctrlProp" Target="../ctrlProps/ctrlProps596.xml"/><Relationship Id="rId147" Type="http://schemas.openxmlformats.org/officeDocument/2006/relationships/ctrlProp" Target="../ctrlProps/ctrlProps597.xml"/><Relationship Id="rId148" Type="http://schemas.openxmlformats.org/officeDocument/2006/relationships/ctrlProp" Target="../ctrlProps/ctrlProps598.xml"/><Relationship Id="rId149" Type="http://schemas.openxmlformats.org/officeDocument/2006/relationships/ctrlProp" Target="../ctrlProps/ctrlProps599.xml"/><Relationship Id="rId150" Type="http://schemas.openxmlformats.org/officeDocument/2006/relationships/ctrlProp" Target="../ctrlProps/ctrlProps600.xml"/><Relationship Id="rId151" Type="http://schemas.openxmlformats.org/officeDocument/2006/relationships/ctrlProp" Target="../ctrlProps/ctrlProps601.xml"/><Relationship Id="rId152" Type="http://schemas.openxmlformats.org/officeDocument/2006/relationships/ctrlProp" Target="../ctrlProps/ctrlProps602.xml"/><Relationship Id="rId153" Type="http://schemas.openxmlformats.org/officeDocument/2006/relationships/ctrlProp" Target="../ctrlProps/ctrlProps603.xml"/><Relationship Id="rId154" Type="http://schemas.openxmlformats.org/officeDocument/2006/relationships/ctrlProp" Target="../ctrlProps/ctrlProps604.xml"/><Relationship Id="rId155" Type="http://schemas.openxmlformats.org/officeDocument/2006/relationships/ctrlProp" Target="../ctrlProps/ctrlProps605.xml"/><Relationship Id="rId156" Type="http://schemas.openxmlformats.org/officeDocument/2006/relationships/ctrlProp" Target="../ctrlProps/ctrlProps606.xml"/><Relationship Id="rId157" Type="http://schemas.openxmlformats.org/officeDocument/2006/relationships/ctrlProp" Target="../ctrlProps/ctrlProps607.xml"/><Relationship Id="rId158" Type="http://schemas.openxmlformats.org/officeDocument/2006/relationships/ctrlProp" Target="../ctrlProps/ctrlProps608.xml"/><Relationship Id="rId159" Type="http://schemas.openxmlformats.org/officeDocument/2006/relationships/ctrlProp" Target="../ctrlProps/ctrlProps609.xml"/><Relationship Id="rId160" Type="http://schemas.openxmlformats.org/officeDocument/2006/relationships/ctrlProp" Target="../ctrlProps/ctrlProps610.xml"/><Relationship Id="rId161" Type="http://schemas.openxmlformats.org/officeDocument/2006/relationships/ctrlProp" Target="../ctrlProps/ctrlProps611.xml"/><Relationship Id="rId162" Type="http://schemas.openxmlformats.org/officeDocument/2006/relationships/ctrlProp" Target="../ctrlProps/ctrlProps612.xml"/><Relationship Id="rId163" Type="http://schemas.openxmlformats.org/officeDocument/2006/relationships/ctrlProp" Target="../ctrlProps/ctrlProps613.xml"/><Relationship Id="rId164" Type="http://schemas.openxmlformats.org/officeDocument/2006/relationships/ctrlProp" Target="../ctrlProps/ctrlProps614.xml"/><Relationship Id="rId165" Type="http://schemas.openxmlformats.org/officeDocument/2006/relationships/ctrlProp" Target="../ctrlProps/ctrlProps615.xml"/><Relationship Id="rId166" Type="http://schemas.openxmlformats.org/officeDocument/2006/relationships/ctrlProp" Target="../ctrlProps/ctrlProps616.xml"/><Relationship Id="rId167" Type="http://schemas.openxmlformats.org/officeDocument/2006/relationships/ctrlProp" Target="../ctrlProps/ctrlProps617.xml"/><Relationship Id="rId168" Type="http://schemas.openxmlformats.org/officeDocument/2006/relationships/ctrlProp" Target="../ctrlProps/ctrlProps618.xml"/><Relationship Id="rId169" Type="http://schemas.openxmlformats.org/officeDocument/2006/relationships/ctrlProp" Target="../ctrlProps/ctrlProps619.xml"/><Relationship Id="rId170" Type="http://schemas.openxmlformats.org/officeDocument/2006/relationships/ctrlProp" Target="../ctrlProps/ctrlProps620.xml"/><Relationship Id="rId171" Type="http://schemas.openxmlformats.org/officeDocument/2006/relationships/ctrlProp" Target="../ctrlProps/ctrlProps621.xml"/><Relationship Id="rId172" Type="http://schemas.openxmlformats.org/officeDocument/2006/relationships/ctrlProp" Target="../ctrlProps/ctrlProps622.xml"/><Relationship Id="rId173" Type="http://schemas.openxmlformats.org/officeDocument/2006/relationships/ctrlProp" Target="../ctrlProps/ctrlProps623.xml"/><Relationship Id="rId174" Type="http://schemas.openxmlformats.org/officeDocument/2006/relationships/ctrlProp" Target="../ctrlProps/ctrlProps624.xml"/><Relationship Id="rId175" Type="http://schemas.openxmlformats.org/officeDocument/2006/relationships/ctrlProp" Target="../ctrlProps/ctrlProps625.xml"/><Relationship Id="rId176" Type="http://schemas.openxmlformats.org/officeDocument/2006/relationships/ctrlProp" Target="../ctrlProps/ctrlProps626.xml"/><Relationship Id="rId177" Type="http://schemas.openxmlformats.org/officeDocument/2006/relationships/ctrlProp" Target="../ctrlProps/ctrlProps627.xml"/><Relationship Id="rId178" Type="http://schemas.openxmlformats.org/officeDocument/2006/relationships/ctrlProp" Target="../ctrlProps/ctrlProps628.xml"/><Relationship Id="rId179" Type="http://schemas.openxmlformats.org/officeDocument/2006/relationships/ctrlProp" Target="../ctrlProps/ctrlProps629.xml"/><Relationship Id="rId180" Type="http://schemas.openxmlformats.org/officeDocument/2006/relationships/ctrlProp" Target="../ctrlProps/ctrlProps630.xml"/><Relationship Id="rId181" Type="http://schemas.openxmlformats.org/officeDocument/2006/relationships/ctrlProp" Target="../ctrlProps/ctrlProps631.xml"/><Relationship Id="rId182" Type="http://schemas.openxmlformats.org/officeDocument/2006/relationships/ctrlProp" Target="../ctrlProps/ctrlProps632.xml"/><Relationship Id="rId183" Type="http://schemas.openxmlformats.org/officeDocument/2006/relationships/ctrlProp" Target="../ctrlProps/ctrlProps633.xml"/><Relationship Id="rId184" Type="http://schemas.openxmlformats.org/officeDocument/2006/relationships/ctrlProp" Target="../ctrlProps/ctrlProps634.xml"/><Relationship Id="rId185" Type="http://schemas.openxmlformats.org/officeDocument/2006/relationships/ctrlProp" Target="../ctrlProps/ctrlProps635.xml"/><Relationship Id="rId186" Type="http://schemas.openxmlformats.org/officeDocument/2006/relationships/ctrlProp" Target="../ctrlProps/ctrlProps636.xml"/><Relationship Id="rId187" Type="http://schemas.openxmlformats.org/officeDocument/2006/relationships/ctrlProp" Target="../ctrlProps/ctrlProps637.xml"/><Relationship Id="rId188" Type="http://schemas.openxmlformats.org/officeDocument/2006/relationships/ctrlProp" Target="../ctrlProps/ctrlProps638.xml"/><Relationship Id="rId189" Type="http://schemas.openxmlformats.org/officeDocument/2006/relationships/ctrlProp" Target="../ctrlProps/ctrlProps639.xml"/><Relationship Id="rId190" Type="http://schemas.openxmlformats.org/officeDocument/2006/relationships/ctrlProp" Target="../ctrlProps/ctrlProps640.xml"/><Relationship Id="rId191" Type="http://schemas.openxmlformats.org/officeDocument/2006/relationships/ctrlProp" Target="../ctrlProps/ctrlProps641.xml"/><Relationship Id="rId192" Type="http://schemas.openxmlformats.org/officeDocument/2006/relationships/ctrlProp" Target="../ctrlProps/ctrlProps642.xml"/><Relationship Id="rId193" Type="http://schemas.openxmlformats.org/officeDocument/2006/relationships/ctrlProp" Target="../ctrlProps/ctrlProps643.xml"/><Relationship Id="rId194" Type="http://schemas.openxmlformats.org/officeDocument/2006/relationships/ctrlProp" Target="../ctrlProps/ctrlProps644.xml"/><Relationship Id="rId195" Type="http://schemas.openxmlformats.org/officeDocument/2006/relationships/ctrlProp" Target="../ctrlProps/ctrlProps645.xml"/><Relationship Id="rId196" Type="http://schemas.openxmlformats.org/officeDocument/2006/relationships/ctrlProp" Target="../ctrlProps/ctrlProps646.xml"/><Relationship Id="rId197" Type="http://schemas.openxmlformats.org/officeDocument/2006/relationships/ctrlProp" Target="../ctrlProps/ctrlProps647.xml"/><Relationship Id="rId198" Type="http://schemas.openxmlformats.org/officeDocument/2006/relationships/ctrlProp" Target="../ctrlProps/ctrlProps648.xml"/><Relationship Id="rId199" Type="http://schemas.openxmlformats.org/officeDocument/2006/relationships/ctrlProp" Target="../ctrlProps/ctrlProps649.xml"/><Relationship Id="rId200" Type="http://schemas.openxmlformats.org/officeDocument/2006/relationships/ctrlProp" Target="../ctrlProps/ctrlProps650.xml"/><Relationship Id="rId201" Type="http://schemas.openxmlformats.org/officeDocument/2006/relationships/ctrlProp" Target="../ctrlProps/ctrlProps651.xml"/><Relationship Id="rId202" Type="http://schemas.openxmlformats.org/officeDocument/2006/relationships/ctrlProp" Target="../ctrlProps/ctrlProps652.xml"/><Relationship Id="rId203" Type="http://schemas.openxmlformats.org/officeDocument/2006/relationships/ctrlProp" Target="../ctrlProps/ctrlProps653.xml"/><Relationship Id="rId204" Type="http://schemas.openxmlformats.org/officeDocument/2006/relationships/ctrlProp" Target="../ctrlProps/ctrlProps654.xml"/><Relationship Id="rId205" Type="http://schemas.openxmlformats.org/officeDocument/2006/relationships/ctrlProp" Target="../ctrlProps/ctrlProps655.xml"/><Relationship Id="rId206" Type="http://schemas.openxmlformats.org/officeDocument/2006/relationships/ctrlProp" Target="../ctrlProps/ctrlProps656.xml"/><Relationship Id="rId207" Type="http://schemas.openxmlformats.org/officeDocument/2006/relationships/ctrlProp" Target="../ctrlProps/ctrlProps657.xml"/><Relationship Id="rId208" Type="http://schemas.openxmlformats.org/officeDocument/2006/relationships/ctrlProp" Target="../ctrlProps/ctrlProps658.xml"/><Relationship Id="rId209" Type="http://schemas.openxmlformats.org/officeDocument/2006/relationships/ctrlProp" Target="../ctrlProps/ctrlProps659.xml"/><Relationship Id="rId210" Type="http://schemas.openxmlformats.org/officeDocument/2006/relationships/ctrlProp" Target="../ctrlProps/ctrlProps660.xml"/><Relationship Id="rId211" Type="http://schemas.openxmlformats.org/officeDocument/2006/relationships/ctrlProp" Target="../ctrlProps/ctrlProps661.xml"/><Relationship Id="rId212" Type="http://schemas.openxmlformats.org/officeDocument/2006/relationships/ctrlProp" Target="../ctrlProps/ctrlProps662.xml"/><Relationship Id="rId213" Type="http://schemas.openxmlformats.org/officeDocument/2006/relationships/ctrlProp" Target="../ctrlProps/ctrlProps663.xml"/><Relationship Id="rId214" Type="http://schemas.openxmlformats.org/officeDocument/2006/relationships/ctrlProp" Target="../ctrlProps/ctrlProps664.xml"/><Relationship Id="rId215" Type="http://schemas.openxmlformats.org/officeDocument/2006/relationships/ctrlProp" Target="../ctrlProps/ctrlProps665.xml"/><Relationship Id="rId216" Type="http://schemas.openxmlformats.org/officeDocument/2006/relationships/ctrlProp" Target="../ctrlProps/ctrlProps666.xml"/><Relationship Id="rId217" Type="http://schemas.openxmlformats.org/officeDocument/2006/relationships/ctrlProp" Target="../ctrlProps/ctrlProps667.xml"/><Relationship Id="rId218" Type="http://schemas.openxmlformats.org/officeDocument/2006/relationships/ctrlProp" Target="../ctrlProps/ctrlProps668.xml"/><Relationship Id="rId219" Type="http://schemas.openxmlformats.org/officeDocument/2006/relationships/ctrlProp" Target="../ctrlProps/ctrlProps669.xml"/><Relationship Id="rId220" Type="http://schemas.openxmlformats.org/officeDocument/2006/relationships/ctrlProp" Target="../ctrlProps/ctrlProps670.xml"/><Relationship Id="rId221" Type="http://schemas.openxmlformats.org/officeDocument/2006/relationships/ctrlProp" Target="../ctrlProps/ctrlProps671.xml"/><Relationship Id="rId222" Type="http://schemas.openxmlformats.org/officeDocument/2006/relationships/ctrlProp" Target="../ctrlProps/ctrlProps672.xml"/><Relationship Id="rId223" Type="http://schemas.openxmlformats.org/officeDocument/2006/relationships/ctrlProp" Target="../ctrlProps/ctrlProps673.xml"/><Relationship Id="rId224" Type="http://schemas.openxmlformats.org/officeDocument/2006/relationships/ctrlProp" Target="../ctrlProps/ctrlProps674.xml"/><Relationship Id="rId225" Type="http://schemas.openxmlformats.org/officeDocument/2006/relationships/ctrlProp" Target="../ctrlProps/ctrlProps6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7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3-41-0003 &amp; 2003-41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3</v>
      </c>
      <c r="F5" s="0" t="str">
        <f aca="false">B5&amp;" &amp; "&amp;C5</f>
        <v> 2003-41-0012 &amp; 2003-41-001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6</v>
      </c>
      <c r="F6" s="0" t="str">
        <f aca="false">B6&amp;" &amp; "&amp;C6</f>
        <v> 2003-41-0017 &amp; 2003-41-001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8</v>
      </c>
      <c r="F7" s="0" t="str">
        <f aca="false">B7&amp;" &amp; "&amp;C7</f>
        <v> 2003-41-0020 &amp; 2003-41-002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69</v>
      </c>
      <c r="F8" s="0" t="str">
        <f aca="false">B8&amp;" &amp; "&amp;C8</f>
        <v> 2003-41-0023 &amp; 2003-41-002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77</v>
      </c>
      <c r="F9" s="0" t="str">
        <f aca="false">B9&amp;" &amp; "&amp;C9</f>
        <v> 2003-41-0026 &amp; 2003-41-002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86</v>
      </c>
      <c r="F10" s="0" t="str">
        <f aca="false">B10&amp;" &amp; "&amp;C10</f>
        <v> 2003-41-0029 &amp; 2003-41-002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99</v>
      </c>
      <c r="F11" s="0" t="str">
        <f aca="false">B11&amp;" &amp; "&amp;C11</f>
        <v> 2003-41-0034 &amp; 2003-41-003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10</v>
      </c>
      <c r="F12" s="0" t="str">
        <f aca="false">B12&amp;" &amp; "&amp;C12</f>
        <v> 2003-41-0035 &amp; 2003-41-003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2</v>
      </c>
      <c r="E13" s="2" t="n">
        <v>125</v>
      </c>
      <c r="F13" s="0" t="str">
        <f aca="false">B13&amp;" &amp; "&amp;C13</f>
        <v> 2003-41-0039 &amp; 2003-41-003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7</v>
      </c>
      <c r="E14" s="2" t="n">
        <v>140</v>
      </c>
      <c r="F14" s="0" t="str">
        <f aca="false">B14&amp;" &amp; "&amp;C14</f>
        <v> 2003-41-0042 &amp; 2003-41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2</v>
      </c>
      <c r="E15" s="2" t="n">
        <v>155</v>
      </c>
      <c r="F15" s="0" t="str">
        <f aca="false">B15&amp;" &amp; "&amp;C15</f>
        <v> 2003-41-0046 &amp; 2003-41-004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7</v>
      </c>
      <c r="E16" s="2" t="n">
        <v>165</v>
      </c>
      <c r="F16" s="0" t="str">
        <f aca="false">B16&amp;" &amp; "&amp;C16</f>
        <v> 2003-41-0051 &amp; 2003-41-005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7</v>
      </c>
      <c r="E17" s="2" t="n">
        <v>180</v>
      </c>
      <c r="F17" s="0" t="str">
        <f aca="false">B17&amp;" &amp; "&amp;C17</f>
        <v> 2003-41-0053 &amp; 2003-41-005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2</v>
      </c>
      <c r="E18" s="2" t="n">
        <v>195</v>
      </c>
      <c r="F18" s="0" t="str">
        <f aca="false">B18&amp;" &amp; "&amp;C18</f>
        <v> 2003-41-0055 &amp; 2003-41-005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7</v>
      </c>
      <c r="E19" s="2" t="n">
        <v>206</v>
      </c>
      <c r="F19" s="0" t="str">
        <f aca="false">B19&amp;" &amp; "&amp;C19</f>
        <v> 2003-41-0058 &amp; 2003-41-005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8</v>
      </c>
      <c r="E20" s="2" t="n">
        <v>218</v>
      </c>
      <c r="F20" s="0" t="str">
        <f aca="false">B20&amp;" &amp; "&amp;C20</f>
        <v> 2003-41-0061 &amp; 2003-41-006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0</v>
      </c>
      <c r="E21" s="2" t="n">
        <v>232</v>
      </c>
      <c r="F21" s="0" t="str">
        <f aca="false">B21&amp;" &amp; "&amp;C21</f>
        <v> 2003-41-0064 &amp; 2003-41-006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4</v>
      </c>
      <c r="E22" s="2" t="n">
        <v>245</v>
      </c>
      <c r="F22" s="0" t="str">
        <f aca="false">B22&amp;" &amp; "&amp;C22</f>
        <v> 2003-41-0066 &amp; 2003-41-0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4" activePane="bottomLeft" state="frozen"/>
      <selection pane="topLeft" activeCell="A1" activeCellId="0" sqref="A1"/>
      <selection pane="bottomLeft" activeCell="K157" activeCellId="0" sqref="K157:K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44797078100836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0124802992306129</v>
      </c>
      <c r="C9" s="0" t="n">
        <f aca="false">INDEX(LINEST(known_ys,known_xs,TRUE(),TRUE()),2,1)</f>
        <v>4.87061674511028E-005</v>
      </c>
      <c r="E9" s="0" t="s">
        <v>58</v>
      </c>
      <c r="G9" s="0" t="n">
        <f aca="false">INDEX(LINEST(known_ys,known_xs,TRUE(),TRUE()),3,2)</f>
        <v>0.0523836885646522</v>
      </c>
      <c r="I9" s="0" t="n">
        <f aca="false">MIN(known_xs)</f>
        <v>7.31733</v>
      </c>
      <c r="J9" s="0" t="n">
        <f aca="false">I9*$B$9+$B$10</f>
        <v>0.0493781761147337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502914007944251</v>
      </c>
      <c r="C10" s="11" t="n">
        <f aca="false">INDEX(LINEST(known_ys,known_xs,TRUE(),TRUE()),2,2)</f>
        <v>0.00718060290133965</v>
      </c>
      <c r="E10" s="11" t="s">
        <v>60</v>
      </c>
      <c r="F10" s="11"/>
      <c r="G10" s="11" t="n">
        <f aca="false">INDEX(LINEST(known_ys,known_xs,TRUE(),TRUE()),5,2)</f>
        <v>0.384167115869386</v>
      </c>
      <c r="I10" s="11" t="n">
        <f aca="false">MAX(known_xs)</f>
        <v>373.978</v>
      </c>
      <c r="J10" s="11" t="n">
        <f aca="false">I10*$B$9+$B$10</f>
        <v>0.003617827337763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17</v>
      </c>
    </row>
    <row r="13" customFormat="false" ht="12.75" hidden="false" customHeight="false" outlineLevel="0" collapsed="false">
      <c r="A13" s="0" t="s">
        <v>62</v>
      </c>
      <c r="D13" s="0" t="n">
        <v>14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91.902</v>
      </c>
      <c r="D17" s="24" t="n">
        <v>4.596</v>
      </c>
      <c r="E17" s="24" t="n">
        <v>0</v>
      </c>
      <c r="F17" s="25" t="n">
        <v>-0.175</v>
      </c>
      <c r="G17" s="25" t="n">
        <f aca="false">C17*$B$9+$B$10</f>
        <v>0.0263414569648943</v>
      </c>
      <c r="H17" s="24" t="n">
        <f aca="false">G17-F17</f>
        <v>0.201341456964894</v>
      </c>
      <c r="J17" s="26" t="n">
        <v>191.902</v>
      </c>
      <c r="K17" s="24" t="n">
        <v>0.0010004</v>
      </c>
    </row>
    <row r="18" customFormat="false" ht="12.75" hidden="false" customHeight="false" outlineLevel="0" collapsed="false">
      <c r="A18" s="23" t="n">
        <v>1</v>
      </c>
      <c r="B18" s="24" t="s">
        <v>77</v>
      </c>
      <c r="C18" s="25" t="n">
        <v>191.902</v>
      </c>
      <c r="D18" s="24" t="n">
        <v>4.596</v>
      </c>
      <c r="E18" s="24" t="n">
        <v>0</v>
      </c>
      <c r="F18" s="25" t="n">
        <v>0.0010004</v>
      </c>
      <c r="G18" s="25" t="n">
        <f aca="false">C18*$B$9+$B$10</f>
        <v>0.0263414569648943</v>
      </c>
      <c r="H18" s="24" t="n">
        <f aca="false">G18-F18</f>
        <v>0.0253410569648943</v>
      </c>
      <c r="J18" s="26" t="n">
        <v>174.997</v>
      </c>
      <c r="K18" s="24" t="n">
        <v>0.0140004</v>
      </c>
    </row>
    <row r="19" customFormat="false" ht="12.75" hidden="false" customHeight="false" outlineLevel="0" collapsed="false">
      <c r="A19" s="23" t="n">
        <v>1</v>
      </c>
      <c r="B19" s="24" t="s">
        <v>77</v>
      </c>
      <c r="C19" s="25" t="n">
        <v>174.997</v>
      </c>
      <c r="D19" s="24" t="n">
        <v>4.576</v>
      </c>
      <c r="E19" s="24" t="n">
        <v>0</v>
      </c>
      <c r="F19" s="25" t="n">
        <v>0.0140004</v>
      </c>
      <c r="G19" s="25" t="n">
        <f aca="false">C19*$B$9+$B$10</f>
        <v>0.0284512515498294</v>
      </c>
      <c r="H19" s="24" t="n">
        <f aca="false">G19-F19</f>
        <v>0.0144508515498294</v>
      </c>
      <c r="J19" s="26" t="n">
        <v>150.001</v>
      </c>
      <c r="K19" s="24" t="n">
        <v>-0.0500002</v>
      </c>
    </row>
    <row r="20" customFormat="false" ht="12.75" hidden="false" customHeight="false" outlineLevel="0" collapsed="false">
      <c r="A20" s="23" t="n">
        <v>1</v>
      </c>
      <c r="B20" s="24" t="s">
        <v>77</v>
      </c>
      <c r="C20" s="25" t="n">
        <v>150.001</v>
      </c>
      <c r="D20" s="24" t="n">
        <v>4.528</v>
      </c>
      <c r="E20" s="24" t="n">
        <v>0</v>
      </c>
      <c r="F20" s="25" t="n">
        <v>-0.0500002</v>
      </c>
      <c r="G20" s="25" t="n">
        <f aca="false">C20*$B$9+$B$10</f>
        <v>0.0315708271455134</v>
      </c>
      <c r="H20" s="24" t="n">
        <f aca="false">G20-F20</f>
        <v>0.0815710271455135</v>
      </c>
      <c r="J20" s="26" t="n">
        <v>124.993</v>
      </c>
      <c r="K20" s="24" t="n">
        <v>0.0309997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124.993</v>
      </c>
      <c r="D21" s="24" t="n">
        <v>4.594</v>
      </c>
      <c r="E21" s="24" t="n">
        <v>0</v>
      </c>
      <c r="F21" s="25" t="n">
        <v>0.0309997</v>
      </c>
      <c r="G21" s="25" t="n">
        <f aca="false">C21*$B$9+$B$10</f>
        <v>0.0346919003771051</v>
      </c>
      <c r="H21" s="24" t="n">
        <f aca="false">G21-F21</f>
        <v>0.00369220037710511</v>
      </c>
      <c r="J21" s="26" t="n">
        <v>100.006</v>
      </c>
      <c r="K21" s="24" t="n">
        <v>0.0299997</v>
      </c>
    </row>
    <row r="22" customFormat="false" ht="12.75" hidden="false" customHeight="false" outlineLevel="0" collapsed="false">
      <c r="A22" s="23" t="n">
        <v>1</v>
      </c>
      <c r="B22" s="24" t="s">
        <v>77</v>
      </c>
      <c r="C22" s="25" t="n">
        <v>100.006</v>
      </c>
      <c r="D22" s="24" t="n">
        <v>4.522</v>
      </c>
      <c r="E22" s="24" t="n">
        <v>0</v>
      </c>
      <c r="F22" s="25" t="n">
        <v>0.0299997</v>
      </c>
      <c r="G22" s="25" t="n">
        <f aca="false">C22*$B$9+$B$10</f>
        <v>0.0378103527458584</v>
      </c>
      <c r="H22" s="24" t="n">
        <f aca="false">G22-F22</f>
        <v>0.00781065274585836</v>
      </c>
      <c r="J22" s="26" t="n">
        <v>75.002</v>
      </c>
      <c r="K22" s="24" t="n">
        <v>0.0999999</v>
      </c>
    </row>
    <row r="23" customFormat="false" ht="12.75" hidden="false" customHeight="false" outlineLevel="0" collapsed="false">
      <c r="A23" s="23" t="n">
        <v>1</v>
      </c>
      <c r="B23" s="24" t="s">
        <v>77</v>
      </c>
      <c r="C23" s="25" t="n">
        <v>75.002</v>
      </c>
      <c r="D23" s="24" t="n">
        <v>4.696</v>
      </c>
      <c r="E23" s="24" t="n">
        <v>0</v>
      </c>
      <c r="F23" s="25" t="n">
        <v>0.0999999</v>
      </c>
      <c r="G23" s="25" t="n">
        <f aca="false">C23*$B$9+$B$10</f>
        <v>0.0409309267654808</v>
      </c>
      <c r="H23" s="24" t="n">
        <f aca="false">G23-F23</f>
        <v>-0.0590689732345192</v>
      </c>
      <c r="J23" s="26" t="n">
        <v>49.991</v>
      </c>
      <c r="K23" s="24" t="n">
        <v>0.052</v>
      </c>
    </row>
    <row r="24" customFormat="false" ht="12.75" hidden="false" customHeight="false" outlineLevel="0" collapsed="false">
      <c r="A24" s="23" t="n">
        <v>1</v>
      </c>
      <c r="B24" s="24" t="s">
        <v>77</v>
      </c>
      <c r="C24" s="25" t="n">
        <v>49.991</v>
      </c>
      <c r="D24" s="24" t="n">
        <v>4.866</v>
      </c>
      <c r="E24" s="24" t="n">
        <v>0</v>
      </c>
      <c r="F24" s="25" t="n">
        <v>0.052</v>
      </c>
      <c r="G24" s="25" t="n">
        <f aca="false">C24*$B$9+$B$10</f>
        <v>0.0440523744060494</v>
      </c>
      <c r="H24" s="24" t="n">
        <f aca="false">G24-F24</f>
        <v>-0.0079476255939506</v>
      </c>
      <c r="J24" s="26" t="n">
        <v>29.999</v>
      </c>
      <c r="K24" s="24" t="n">
        <v>0.00699997</v>
      </c>
    </row>
    <row r="25" customFormat="false" ht="12.75" hidden="false" customHeight="false" outlineLevel="0" collapsed="false">
      <c r="A25" s="23" t="n">
        <v>1</v>
      </c>
      <c r="B25" s="24" t="s">
        <v>77</v>
      </c>
      <c r="C25" s="25" t="n">
        <v>29.999</v>
      </c>
      <c r="D25" s="24" t="n">
        <v>4.883</v>
      </c>
      <c r="E25" s="24" t="n">
        <v>0</v>
      </c>
      <c r="F25" s="25" t="n">
        <v>0.00699997</v>
      </c>
      <c r="G25" s="25" t="n">
        <f aca="false">C25*$B$9+$B$10</f>
        <v>0.0465474358282335</v>
      </c>
      <c r="H25" s="24" t="n">
        <f aca="false">G25-F25</f>
        <v>0.0395474658282335</v>
      </c>
      <c r="J25" s="26" t="n">
        <v>19.998</v>
      </c>
      <c r="K25" s="24" t="n">
        <v>0.0369997</v>
      </c>
    </row>
    <row r="26" customFormat="false" ht="12.75" hidden="false" customHeight="false" outlineLevel="0" collapsed="false">
      <c r="A26" s="23" t="n">
        <v>1</v>
      </c>
      <c r="B26" s="24" t="s">
        <v>77</v>
      </c>
      <c r="C26" s="25" t="n">
        <v>19.998</v>
      </c>
      <c r="D26" s="24" t="n">
        <v>4.89</v>
      </c>
      <c r="E26" s="24" t="n">
        <v>0</v>
      </c>
      <c r="F26" s="25" t="n">
        <v>0.0369997</v>
      </c>
      <c r="G26" s="25" t="n">
        <f aca="false">C26*$B$9+$B$10</f>
        <v>0.0477955905542871</v>
      </c>
      <c r="H26" s="24" t="n">
        <f aca="false">G26-F26</f>
        <v>0.0107958905542871</v>
      </c>
      <c r="J26" s="26" t="n">
        <v>10.002</v>
      </c>
      <c r="K26" s="24" t="n">
        <v>0.059</v>
      </c>
    </row>
    <row r="27" customFormat="false" ht="12.75" hidden="false" customHeight="false" outlineLevel="0" collapsed="false">
      <c r="A27" s="23" t="n">
        <v>1</v>
      </c>
      <c r="B27" s="24" t="s">
        <v>77</v>
      </c>
      <c r="C27" s="25" t="n">
        <v>10.002</v>
      </c>
      <c r="D27" s="24" t="n">
        <v>4.874</v>
      </c>
      <c r="E27" s="24" t="n">
        <v>0</v>
      </c>
      <c r="F27" s="25" t="n">
        <v>0.059</v>
      </c>
      <c r="G27" s="25" t="n">
        <f aca="false">C27*$B$9+$B$10</f>
        <v>0.0490431212653792</v>
      </c>
      <c r="H27" s="24" t="n">
        <f aca="false">G27-F27</f>
        <v>-0.00995687873462081</v>
      </c>
      <c r="J27" s="26" t="n">
        <v>146.871</v>
      </c>
      <c r="K27" s="24" t="n">
        <v>-0.0739999</v>
      </c>
    </row>
    <row r="28" customFormat="false" ht="13.5" hidden="false" customHeight="false" outlineLevel="0" collapsed="false">
      <c r="A28" s="23" t="n">
        <v>1</v>
      </c>
      <c r="B28" s="24" t="s">
        <v>76</v>
      </c>
      <c r="C28" s="25" t="n">
        <v>2.583</v>
      </c>
      <c r="D28" s="24" t="n">
        <v>4.8485</v>
      </c>
      <c r="E28" s="24" t="n">
        <v>0.00212117</v>
      </c>
      <c r="F28" s="25" t="n">
        <v>-1.0725</v>
      </c>
      <c r="G28" s="25" t="n">
        <f aca="false">C28*$B$9+$B$10</f>
        <v>0.0499690346652984</v>
      </c>
      <c r="H28" s="24" t="n">
        <f aca="false">G28-F28</f>
        <v>1.1224690346653</v>
      </c>
      <c r="J28" s="26" t="n">
        <v>125.035</v>
      </c>
      <c r="K28" s="24" t="n">
        <v>0.00300026</v>
      </c>
    </row>
    <row r="29" customFormat="false" ht="13.5" hidden="false" customHeight="false" outlineLevel="0" collapsed="false">
      <c r="A29" s="27" t="n">
        <v>2</v>
      </c>
      <c r="B29" s="24" t="s">
        <v>77</v>
      </c>
      <c r="C29" s="28" t="n">
        <v>146.871</v>
      </c>
      <c r="D29" s="29" t="n">
        <v>3.91</v>
      </c>
      <c r="E29" s="29" t="n">
        <v>0</v>
      </c>
      <c r="F29" s="28" t="n">
        <v>-0.0739999</v>
      </c>
      <c r="G29" s="28" t="n">
        <f aca="false">C29*$B$9+$B$10</f>
        <v>0.0319614605114316</v>
      </c>
      <c r="H29" s="29" t="n">
        <f aca="false">G29-F29</f>
        <v>0.105961360511432</v>
      </c>
      <c r="J29" s="26" t="n">
        <v>75.029</v>
      </c>
      <c r="K29" s="24" t="n">
        <v>0.0440001</v>
      </c>
    </row>
    <row r="30" customFormat="false" ht="12.75" hidden="false" customHeight="false" outlineLevel="0" collapsed="false">
      <c r="A30" s="23" t="n">
        <v>2</v>
      </c>
      <c r="B30" s="24" t="s">
        <v>77</v>
      </c>
      <c r="C30" s="25" t="n">
        <v>125.035</v>
      </c>
      <c r="D30" s="24" t="n">
        <v>4.058</v>
      </c>
      <c r="E30" s="24" t="n">
        <v>0</v>
      </c>
      <c r="F30" s="25" t="n">
        <v>0.00300026</v>
      </c>
      <c r="G30" s="25" t="n">
        <f aca="false">C30*$B$9+$B$10</f>
        <v>0.0346866586514283</v>
      </c>
      <c r="H30" s="24" t="n">
        <f aca="false">G30-F30</f>
        <v>0.0316863986514283</v>
      </c>
      <c r="J30" s="26" t="n">
        <v>49.911</v>
      </c>
      <c r="K30" s="24" t="n">
        <v>-0.0320001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0</v>
      </c>
      <c r="D31" s="24" t="n">
        <v>0</v>
      </c>
      <c r="E31" s="24" t="n">
        <v>0</v>
      </c>
      <c r="F31" s="25" t="n">
        <v>-4.148</v>
      </c>
      <c r="G31" s="25" t="n">
        <f aca="false">C31*$B$9+$B$10</f>
        <v>0.0502914007944251</v>
      </c>
      <c r="H31" s="24" t="n">
        <f aca="false">G31-F31</f>
        <v>4.19829140079442</v>
      </c>
      <c r="J31" s="26" t="n">
        <v>29.995</v>
      </c>
      <c r="K31" s="24" t="n">
        <v>-0.0079999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75.029</v>
      </c>
      <c r="D32" s="24" t="n">
        <v>4.586</v>
      </c>
      <c r="E32" s="24" t="n">
        <v>0</v>
      </c>
      <c r="F32" s="25" t="n">
        <v>0.0440001</v>
      </c>
      <c r="G32" s="25" t="n">
        <f aca="false">C32*$B$9+$B$10</f>
        <v>0.0409275570846885</v>
      </c>
      <c r="H32" s="24" t="n">
        <f aca="false">G32-F32</f>
        <v>-0.00307254291531146</v>
      </c>
      <c r="J32" s="26" t="n">
        <v>20.002</v>
      </c>
      <c r="K32" s="24" t="n">
        <v>-0.00300026</v>
      </c>
    </row>
    <row r="33" customFormat="false" ht="12.75" hidden="false" customHeight="false" outlineLevel="0" collapsed="false">
      <c r="A33" s="23" t="n">
        <v>2</v>
      </c>
      <c r="B33" s="24" t="s">
        <v>77</v>
      </c>
      <c r="C33" s="25" t="n">
        <v>49.911</v>
      </c>
      <c r="D33" s="24" t="n">
        <v>4.837</v>
      </c>
      <c r="E33" s="24" t="n">
        <v>0</v>
      </c>
      <c r="F33" s="25" t="n">
        <v>-0.0320001</v>
      </c>
      <c r="G33" s="25" t="n">
        <f aca="false">C33*$B$9+$B$10</f>
        <v>0.0440623586454339</v>
      </c>
      <c r="H33" s="24" t="n">
        <f aca="false">G33-F33</f>
        <v>0.0760624586454339</v>
      </c>
      <c r="J33" s="26" t="n">
        <v>9.935</v>
      </c>
      <c r="K33" s="24" t="n">
        <v>0.0700002</v>
      </c>
    </row>
    <row r="34" customFormat="false" ht="12.75" hidden="false" customHeight="false" outlineLevel="0" collapsed="false">
      <c r="A34" s="23" t="n">
        <v>2</v>
      </c>
      <c r="B34" s="24" t="s">
        <v>77</v>
      </c>
      <c r="C34" s="25" t="n">
        <v>29.995</v>
      </c>
      <c r="D34" s="24" t="n">
        <v>5.106</v>
      </c>
      <c r="E34" s="24" t="n">
        <v>0</v>
      </c>
      <c r="F34" s="25" t="n">
        <v>-0.0079999</v>
      </c>
      <c r="G34" s="25" t="n">
        <f aca="false">C34*$B$9+$B$10</f>
        <v>0.0465479350402028</v>
      </c>
      <c r="H34" s="24" t="n">
        <f aca="false">G34-F34</f>
        <v>0.0545478350402028</v>
      </c>
      <c r="J34" s="26" t="n">
        <v>7.31733</v>
      </c>
      <c r="K34" s="24" t="n">
        <v>-0.0190001</v>
      </c>
    </row>
    <row r="35" customFormat="false" ht="12.75" hidden="false" customHeight="false" outlineLevel="0" collapsed="false">
      <c r="A35" s="23" t="n">
        <v>2</v>
      </c>
      <c r="B35" s="24" t="s">
        <v>77</v>
      </c>
      <c r="C35" s="25" t="n">
        <v>20.002</v>
      </c>
      <c r="D35" s="24" t="n">
        <v>5.16</v>
      </c>
      <c r="E35" s="24" t="n">
        <v>0</v>
      </c>
      <c r="F35" s="25" t="n">
        <v>-0.00300026</v>
      </c>
      <c r="G35" s="25" t="n">
        <f aca="false">C35*$B$9+$B$10</f>
        <v>0.0477950913423179</v>
      </c>
      <c r="H35" s="24" t="n">
        <f aca="false">G35-F35</f>
        <v>0.0507953513423179</v>
      </c>
      <c r="J35" s="26" t="n">
        <v>225.359</v>
      </c>
      <c r="K35" s="24" t="n">
        <v>-0.0680001</v>
      </c>
    </row>
    <row r="36" customFormat="false" ht="12.75" hidden="false" customHeight="false" outlineLevel="0" collapsed="false">
      <c r="A36" s="23" t="n">
        <v>2</v>
      </c>
      <c r="B36" s="24" t="s">
        <v>77</v>
      </c>
      <c r="C36" s="25" t="n">
        <v>9.935</v>
      </c>
      <c r="D36" s="24" t="n">
        <v>5.261</v>
      </c>
      <c r="E36" s="24" t="n">
        <v>0</v>
      </c>
      <c r="F36" s="25" t="n">
        <v>0.0700002</v>
      </c>
      <c r="G36" s="25" t="n">
        <f aca="false">C36*$B$9+$B$10</f>
        <v>0.0490514830658637</v>
      </c>
      <c r="H36" s="24" t="n">
        <f aca="false">G36-F36</f>
        <v>-0.0209487169341363</v>
      </c>
      <c r="J36" s="26" t="n">
        <v>200.047</v>
      </c>
      <c r="K36" s="24" t="n">
        <v>-0.0220001</v>
      </c>
    </row>
    <row r="37" customFormat="false" ht="12.75" hidden="false" customHeight="false" outlineLevel="0" collapsed="false">
      <c r="A37" s="23" t="n">
        <v>2</v>
      </c>
      <c r="B37" s="24" t="s">
        <v>77</v>
      </c>
      <c r="C37" s="25" t="n">
        <v>7.31733</v>
      </c>
      <c r="D37" s="24" t="n">
        <v>5.336</v>
      </c>
      <c r="E37" s="24" t="n">
        <v>0.0713371</v>
      </c>
      <c r="F37" s="25" t="n">
        <v>-0.0190001</v>
      </c>
      <c r="G37" s="25" t="n">
        <f aca="false">C37*$B$9+$B$10</f>
        <v>0.0493781761147337</v>
      </c>
      <c r="H37" s="24" t="n">
        <f aca="false">G37-F37</f>
        <v>0.0683782761147337</v>
      </c>
      <c r="J37" s="26" t="n">
        <v>175.011</v>
      </c>
      <c r="K37" s="24" t="n">
        <v>0.027</v>
      </c>
    </row>
    <row r="38" customFormat="false" ht="13.5" hidden="false" customHeight="false" outlineLevel="0" collapsed="false">
      <c r="A38" s="23" t="n">
        <v>2</v>
      </c>
      <c r="B38" s="24" t="s">
        <v>76</v>
      </c>
      <c r="C38" s="25" t="n">
        <v>2.4725</v>
      </c>
      <c r="D38" s="24" t="n">
        <v>5.435</v>
      </c>
      <c r="E38" s="24" t="n">
        <v>0.0127277</v>
      </c>
      <c r="F38" s="25" t="n">
        <v>0.0299997</v>
      </c>
      <c r="G38" s="25" t="n">
        <f aca="false">C38*$B$9+$B$10</f>
        <v>0.0499828253959482</v>
      </c>
      <c r="H38" s="24" t="n">
        <f aca="false">G38-F38</f>
        <v>0.0199831253959482</v>
      </c>
      <c r="J38" s="26" t="n">
        <v>150.01</v>
      </c>
      <c r="K38" s="24" t="n">
        <v>0.0810001</v>
      </c>
    </row>
    <row r="39" customFormat="false" ht="13.5" hidden="false" customHeight="false" outlineLevel="0" collapsed="false">
      <c r="A39" s="27" t="n">
        <v>3</v>
      </c>
      <c r="B39" s="24" t="s">
        <v>76</v>
      </c>
      <c r="C39" s="28" t="n">
        <v>225.359</v>
      </c>
      <c r="D39" s="29" t="n">
        <v>2.234</v>
      </c>
      <c r="E39" s="29" t="n">
        <v>0</v>
      </c>
      <c r="F39" s="28" t="n">
        <v>-0.16</v>
      </c>
      <c r="G39" s="28" t="n">
        <f aca="false">C39*$B$9+$B$10</f>
        <v>0.0221659232513082</v>
      </c>
      <c r="H39" s="29" t="n">
        <f aca="false">G39-F39</f>
        <v>0.182165923251308</v>
      </c>
      <c r="J39" s="26" t="n">
        <v>124.992</v>
      </c>
      <c r="K39" s="24" t="n">
        <v>0.0650001</v>
      </c>
    </row>
    <row r="40" customFormat="false" ht="12.75" hidden="false" customHeight="false" outlineLevel="0" collapsed="false">
      <c r="A40" s="23" t="n">
        <v>3</v>
      </c>
      <c r="B40" s="24" t="s">
        <v>77</v>
      </c>
      <c r="C40" s="25" t="n">
        <v>225.359</v>
      </c>
      <c r="D40" s="24" t="n">
        <v>2.234</v>
      </c>
      <c r="E40" s="24" t="n">
        <v>0</v>
      </c>
      <c r="F40" s="25" t="n">
        <v>-0.0680001</v>
      </c>
      <c r="G40" s="25" t="n">
        <f aca="false">C40*$B$9+$B$10</f>
        <v>0.0221659232513082</v>
      </c>
      <c r="H40" s="24" t="n">
        <f aca="false">G40-F40</f>
        <v>0.0901660232513082</v>
      </c>
      <c r="J40" s="26" t="n">
        <v>75.033</v>
      </c>
      <c r="K40" s="24" t="n">
        <v>-0.000999928</v>
      </c>
    </row>
    <row r="41" customFormat="false" ht="12.75" hidden="false" customHeight="false" outlineLevel="0" collapsed="false">
      <c r="A41" s="23" t="n">
        <v>3</v>
      </c>
      <c r="B41" s="24" t="s">
        <v>77</v>
      </c>
      <c r="C41" s="25" t="n">
        <v>200.047</v>
      </c>
      <c r="D41" s="24" t="n">
        <v>2.356</v>
      </c>
      <c r="E41" s="24" t="n">
        <v>0</v>
      </c>
      <c r="F41" s="25" t="n">
        <v>-0.0220001</v>
      </c>
      <c r="G41" s="25" t="n">
        <f aca="false">C41*$B$9+$B$10</f>
        <v>0.0253249365925609</v>
      </c>
      <c r="H41" s="24" t="n">
        <f aca="false">G41-F41</f>
        <v>0.0473250365925609</v>
      </c>
      <c r="J41" s="26" t="n">
        <v>19.962</v>
      </c>
      <c r="K41" s="24" t="n">
        <v>0.0910001</v>
      </c>
    </row>
    <row r="42" customFormat="false" ht="12.75" hidden="false" customHeight="false" outlineLevel="0" collapsed="false">
      <c r="A42" s="23" t="n">
        <v>3</v>
      </c>
      <c r="B42" s="24" t="s">
        <v>77</v>
      </c>
      <c r="C42" s="25" t="n">
        <v>175.011</v>
      </c>
      <c r="D42" s="24" t="n">
        <v>2.498</v>
      </c>
      <c r="E42" s="24" t="n">
        <v>0</v>
      </c>
      <c r="F42" s="25" t="n">
        <v>0.027</v>
      </c>
      <c r="G42" s="25" t="n">
        <f aca="false">C42*$B$9+$B$10</f>
        <v>0.0284495043079372</v>
      </c>
      <c r="H42" s="24" t="n">
        <f aca="false">G42-F42</f>
        <v>0.00144950430793716</v>
      </c>
      <c r="J42" s="26" t="n">
        <v>10.061</v>
      </c>
      <c r="K42" s="24" t="n">
        <v>0.0180001</v>
      </c>
    </row>
    <row r="43" customFormat="false" ht="12.75" hidden="false" customHeight="false" outlineLevel="0" collapsed="false">
      <c r="A43" s="23" t="n">
        <v>3</v>
      </c>
      <c r="B43" s="24" t="s">
        <v>77</v>
      </c>
      <c r="C43" s="25" t="n">
        <v>150.01</v>
      </c>
      <c r="D43" s="24" t="n">
        <v>2.828</v>
      </c>
      <c r="E43" s="24" t="n">
        <v>0</v>
      </c>
      <c r="F43" s="25" t="n">
        <v>0.0810001</v>
      </c>
      <c r="G43" s="25" t="n">
        <f aca="false">C43*$B$9+$B$10</f>
        <v>0.0315697039185827</v>
      </c>
      <c r="H43" s="24" t="n">
        <f aca="false">G43-F43</f>
        <v>-0.0494303960814173</v>
      </c>
      <c r="J43" s="26" t="n">
        <v>184.518</v>
      </c>
      <c r="K43" s="24" t="n">
        <v>0.013</v>
      </c>
    </row>
    <row r="44" customFormat="false" ht="12.75" hidden="false" customHeight="false" outlineLevel="0" collapsed="false">
      <c r="A44" s="23" t="n">
        <v>3</v>
      </c>
      <c r="B44" s="24" t="s">
        <v>77</v>
      </c>
      <c r="C44" s="25" t="n">
        <v>124.992</v>
      </c>
      <c r="D44" s="24" t="n">
        <v>3.579</v>
      </c>
      <c r="E44" s="24" t="n">
        <v>0</v>
      </c>
      <c r="F44" s="25" t="n">
        <v>0.0650001</v>
      </c>
      <c r="G44" s="25" t="n">
        <f aca="false">C44*$B$9+$B$10</f>
        <v>0.0346920251800974</v>
      </c>
      <c r="H44" s="24" t="n">
        <f aca="false">G44-F44</f>
        <v>-0.0303080748199026</v>
      </c>
      <c r="J44" s="26" t="n">
        <v>74.922</v>
      </c>
      <c r="K44" s="24" t="n">
        <v>-0.0559998</v>
      </c>
    </row>
    <row r="45" customFormat="false" ht="12.75" hidden="false" customHeight="false" outlineLevel="0" collapsed="false">
      <c r="A45" s="23" t="n">
        <v>3</v>
      </c>
      <c r="B45" s="24" t="s">
        <v>76</v>
      </c>
      <c r="C45" s="25" t="n">
        <v>99.955</v>
      </c>
      <c r="D45" s="24" t="n">
        <v>4.34</v>
      </c>
      <c r="E45" s="24" t="n">
        <v>0</v>
      </c>
      <c r="F45" s="25" t="n">
        <v>0.225</v>
      </c>
      <c r="G45" s="25" t="n">
        <f aca="false">C45*$B$9+$B$10</f>
        <v>0.037816717698466</v>
      </c>
      <c r="H45" s="24" t="n">
        <f aca="false">G45-F45</f>
        <v>-0.187183282301534</v>
      </c>
      <c r="J45" s="26" t="n">
        <v>49.943</v>
      </c>
      <c r="K45" s="24" t="n">
        <v>0.0559998</v>
      </c>
    </row>
    <row r="46" customFormat="false" ht="12.75" hidden="false" customHeight="false" outlineLevel="0" collapsed="false">
      <c r="A46" s="23" t="n">
        <v>3</v>
      </c>
      <c r="B46" s="24" t="s">
        <v>77</v>
      </c>
      <c r="C46" s="25" t="n">
        <v>75.033</v>
      </c>
      <c r="D46" s="24" t="n">
        <v>5.285</v>
      </c>
      <c r="E46" s="24" t="n">
        <v>0</v>
      </c>
      <c r="F46" s="25" t="n">
        <v>-0.000999928</v>
      </c>
      <c r="G46" s="25" t="n">
        <f aca="false">C46*$B$9+$B$10</f>
        <v>0.0409270578727193</v>
      </c>
      <c r="H46" s="24" t="n">
        <f aca="false">G46-F46</f>
        <v>0.0419269858727193</v>
      </c>
      <c r="J46" s="26" t="n">
        <v>9.955</v>
      </c>
      <c r="K46" s="24" t="n">
        <v>0.0780001</v>
      </c>
    </row>
    <row r="47" customFormat="false" ht="12.75" hidden="false" customHeight="false" outlineLevel="0" collapsed="false">
      <c r="A47" s="23" t="n">
        <v>3</v>
      </c>
      <c r="B47" s="24" t="s">
        <v>76</v>
      </c>
      <c r="C47" s="25" t="n">
        <v>30.083</v>
      </c>
      <c r="D47" s="24" t="n">
        <v>6.379</v>
      </c>
      <c r="E47" s="24" t="n">
        <v>0</v>
      </c>
      <c r="F47" s="25" t="n">
        <v>0.536</v>
      </c>
      <c r="G47" s="25" t="n">
        <f aca="false">C47*$B$9+$B$10</f>
        <v>0.0465369523768798</v>
      </c>
      <c r="H47" s="24" t="n">
        <f aca="false">G47-F47</f>
        <v>-0.48946304762312</v>
      </c>
      <c r="J47" s="26" t="n">
        <v>176.312</v>
      </c>
      <c r="K47" s="24" t="n">
        <v>-0.00149989</v>
      </c>
    </row>
    <row r="48" customFormat="false" ht="12.75" hidden="false" customHeight="false" outlineLevel="0" collapsed="false">
      <c r="A48" s="23" t="n">
        <v>3</v>
      </c>
      <c r="B48" s="24" t="s">
        <v>77</v>
      </c>
      <c r="C48" s="25" t="n">
        <v>19.962</v>
      </c>
      <c r="D48" s="24" t="n">
        <v>6.419</v>
      </c>
      <c r="E48" s="24" t="n">
        <v>0</v>
      </c>
      <c r="F48" s="25" t="n">
        <v>0.0910001</v>
      </c>
      <c r="G48" s="25" t="n">
        <f aca="false">C48*$B$9+$B$10</f>
        <v>0.0478000834620101</v>
      </c>
      <c r="H48" s="24" t="n">
        <f aca="false">G48-F48</f>
        <v>-0.0432000165379899</v>
      </c>
      <c r="J48" s="26" t="n">
        <v>99.984</v>
      </c>
      <c r="K48" s="24" t="n">
        <v>0.0309997</v>
      </c>
    </row>
    <row r="49" customFormat="false" ht="12.75" hidden="false" customHeight="false" outlineLevel="0" collapsed="false">
      <c r="A49" s="23" t="n">
        <v>3</v>
      </c>
      <c r="B49" s="24" t="s">
        <v>77</v>
      </c>
      <c r="C49" s="25" t="n">
        <v>10.061</v>
      </c>
      <c r="D49" s="24" t="n">
        <v>6.435</v>
      </c>
      <c r="E49" s="24" t="n">
        <v>0</v>
      </c>
      <c r="F49" s="25" t="n">
        <v>0.0180001</v>
      </c>
      <c r="G49" s="25" t="n">
        <f aca="false">C49*$B$9+$B$10</f>
        <v>0.0490357578888331</v>
      </c>
      <c r="H49" s="24" t="n">
        <f aca="false">G49-F49</f>
        <v>0.0310356578888331</v>
      </c>
      <c r="J49" s="26" t="n">
        <v>75.022</v>
      </c>
      <c r="K49" s="24" t="n">
        <v>0.126</v>
      </c>
    </row>
    <row r="50" customFormat="false" ht="13.5" hidden="false" customHeight="false" outlineLevel="0" collapsed="false">
      <c r="A50" s="23" t="n">
        <v>3</v>
      </c>
      <c r="B50" s="24" t="s">
        <v>76</v>
      </c>
      <c r="C50" s="25" t="n">
        <v>2.578</v>
      </c>
      <c r="D50" s="24" t="n">
        <v>6.31</v>
      </c>
      <c r="E50" s="24" t="n">
        <v>0.0848527</v>
      </c>
      <c r="F50" s="25" t="n">
        <v>-0.119</v>
      </c>
      <c r="G50" s="25" t="n">
        <f aca="false">C50*$B$9+$B$10</f>
        <v>0.0499696586802599</v>
      </c>
      <c r="H50" s="24" t="n">
        <f aca="false">G50-F50</f>
        <v>0.16896965868026</v>
      </c>
      <c r="J50" s="26" t="n">
        <v>50.002</v>
      </c>
      <c r="K50" s="24" t="n">
        <v>0.113</v>
      </c>
    </row>
    <row r="51" customFormat="false" ht="13.5" hidden="false" customHeight="false" outlineLevel="0" collapsed="false">
      <c r="A51" s="27" t="n">
        <v>4</v>
      </c>
      <c r="B51" s="24" t="s">
        <v>77</v>
      </c>
      <c r="C51" s="28" t="n">
        <v>184.518</v>
      </c>
      <c r="D51" s="29" t="n">
        <v>2.421</v>
      </c>
      <c r="E51" s="29" t="n">
        <v>0</v>
      </c>
      <c r="F51" s="28" t="n">
        <v>0.013</v>
      </c>
      <c r="G51" s="28" t="n">
        <f aca="false">C51*$B$9+$B$10</f>
        <v>0.0272630022600828</v>
      </c>
      <c r="H51" s="29" t="n">
        <f aca="false">G51-F51</f>
        <v>0.0142630022600828</v>
      </c>
      <c r="J51" s="26" t="n">
        <v>29.989</v>
      </c>
      <c r="K51" s="24" t="n">
        <v>0.0209999</v>
      </c>
    </row>
    <row r="52" customFormat="false" ht="12.75" hidden="false" customHeight="false" outlineLevel="0" collapsed="false">
      <c r="A52" s="23" t="n">
        <v>4</v>
      </c>
      <c r="B52" s="24" t="s">
        <v>76</v>
      </c>
      <c r="C52" s="25" t="n">
        <v>175.008</v>
      </c>
      <c r="D52" s="24" t="n">
        <v>2.454</v>
      </c>
      <c r="E52" s="24" t="n">
        <v>0</v>
      </c>
      <c r="F52" s="25" t="n">
        <v>-0.149</v>
      </c>
      <c r="G52" s="25" t="n">
        <f aca="false">C52*$B$9+$B$10</f>
        <v>0.0284498787169141</v>
      </c>
      <c r="H52" s="24" t="n">
        <f aca="false">G52-F52</f>
        <v>0.177449878716914</v>
      </c>
      <c r="J52" s="26" t="n">
        <v>20.032</v>
      </c>
      <c r="K52" s="24" t="n">
        <v>0.103</v>
      </c>
    </row>
    <row r="53" customFormat="false" ht="12.75" hidden="false" customHeight="false" outlineLevel="0" collapsed="false">
      <c r="A53" s="23" t="n">
        <v>4</v>
      </c>
      <c r="B53" s="24" t="s">
        <v>76</v>
      </c>
      <c r="C53" s="25" t="n">
        <v>150.001</v>
      </c>
      <c r="D53" s="24" t="n">
        <v>2.724</v>
      </c>
      <c r="E53" s="24" t="n">
        <v>0</v>
      </c>
      <c r="F53" s="25" t="n">
        <v>0.194</v>
      </c>
      <c r="G53" s="25" t="n">
        <f aca="false">C53*$B$9+$B$10</f>
        <v>0.0315708271455134</v>
      </c>
      <c r="H53" s="24" t="n">
        <f aca="false">G53-F53</f>
        <v>-0.162429172854487</v>
      </c>
      <c r="J53" s="26" t="n">
        <v>9.992</v>
      </c>
      <c r="K53" s="24" t="n">
        <v>0.0640001</v>
      </c>
    </row>
    <row r="54" customFormat="false" ht="12.75" hidden="false" customHeight="false" outlineLevel="0" collapsed="false">
      <c r="A54" s="23" t="n">
        <v>4</v>
      </c>
      <c r="B54" s="24" t="s">
        <v>76</v>
      </c>
      <c r="C54" s="25" t="n">
        <v>125.023</v>
      </c>
      <c r="D54" s="24" t="n">
        <v>3.578</v>
      </c>
      <c r="E54" s="24" t="n">
        <v>0</v>
      </c>
      <c r="F54" s="25" t="n">
        <v>0.213</v>
      </c>
      <c r="G54" s="25" t="n">
        <f aca="false">C54*$B$9+$B$10</f>
        <v>0.0346881562873359</v>
      </c>
      <c r="H54" s="24" t="n">
        <f aca="false">G54-F54</f>
        <v>-0.178311843712664</v>
      </c>
      <c r="J54" s="26" t="n">
        <v>118.86</v>
      </c>
      <c r="K54" s="24" t="n">
        <v>0</v>
      </c>
    </row>
    <row r="55" customFormat="false" ht="12.75" hidden="false" customHeight="false" outlineLevel="0" collapsed="false">
      <c r="A55" s="23" t="n">
        <v>4</v>
      </c>
      <c r="B55" s="24" t="s">
        <v>76</v>
      </c>
      <c r="C55" s="25" t="n">
        <v>100.017</v>
      </c>
      <c r="D55" s="24" t="n">
        <v>4.086</v>
      </c>
      <c r="E55" s="24" t="n">
        <v>0</v>
      </c>
      <c r="F55" s="25" t="n">
        <v>-0.0939999</v>
      </c>
      <c r="G55" s="25" t="n">
        <f aca="false">C55*$B$9+$B$10</f>
        <v>0.037808979912943</v>
      </c>
      <c r="H55" s="24" t="n">
        <f aca="false">G55-F55</f>
        <v>0.131808879912943</v>
      </c>
      <c r="J55" s="26" t="n">
        <v>99.983</v>
      </c>
      <c r="K55" s="24" t="n">
        <v>0.073</v>
      </c>
    </row>
    <row r="56" customFormat="false" ht="12.75" hidden="false" customHeight="false" outlineLevel="0" collapsed="false">
      <c r="A56" s="23" t="n">
        <v>4</v>
      </c>
      <c r="B56" s="24" t="s">
        <v>77</v>
      </c>
      <c r="C56" s="25" t="n">
        <v>74.922</v>
      </c>
      <c r="D56" s="24" t="n">
        <v>4.484</v>
      </c>
      <c r="E56" s="24" t="n">
        <v>0</v>
      </c>
      <c r="F56" s="25" t="n">
        <v>-0.0559998</v>
      </c>
      <c r="G56" s="25" t="n">
        <f aca="false">C56*$B$9+$B$10</f>
        <v>0.0409409110048653</v>
      </c>
      <c r="H56" s="24" t="n">
        <f aca="false">G56-F56</f>
        <v>0.0969407110048653</v>
      </c>
      <c r="J56" s="26" t="n">
        <v>74.994</v>
      </c>
      <c r="K56" s="24" t="n">
        <v>0.0830002</v>
      </c>
    </row>
    <row r="57" customFormat="false" ht="12.75" hidden="false" customHeight="false" outlineLevel="0" collapsed="false">
      <c r="A57" s="23" t="n">
        <v>4</v>
      </c>
      <c r="B57" s="24" t="s">
        <v>77</v>
      </c>
      <c r="C57" s="25" t="n">
        <v>49.943</v>
      </c>
      <c r="D57" s="24" t="n">
        <v>4.7</v>
      </c>
      <c r="E57" s="24" t="n">
        <v>0</v>
      </c>
      <c r="F57" s="25" t="n">
        <v>0.0559998</v>
      </c>
      <c r="G57" s="25" t="n">
        <f aca="false">C57*$B$9+$B$10</f>
        <v>0.0440583649496801</v>
      </c>
      <c r="H57" s="24" t="n">
        <f aca="false">G57-F57</f>
        <v>-0.0119414350503199</v>
      </c>
      <c r="J57" s="26" t="n">
        <v>49.998</v>
      </c>
      <c r="K57" s="24" t="n">
        <v>0.0570002</v>
      </c>
    </row>
    <row r="58" customFormat="false" ht="12.75" hidden="false" customHeight="false" outlineLevel="0" collapsed="false">
      <c r="A58" s="23" t="n">
        <v>4</v>
      </c>
      <c r="B58" s="24" t="s">
        <v>76</v>
      </c>
      <c r="C58" s="25" t="n">
        <v>29.965</v>
      </c>
      <c r="D58" s="24" t="n">
        <v>5.32</v>
      </c>
      <c r="E58" s="24" t="n">
        <v>0</v>
      </c>
      <c r="F58" s="25" t="n">
        <v>-0.197</v>
      </c>
      <c r="G58" s="25" t="n">
        <f aca="false">C58*$B$9+$B$10</f>
        <v>0.0465516791299719</v>
      </c>
      <c r="H58" s="24" t="n">
        <f aca="false">G58-F58</f>
        <v>0.243551679129972</v>
      </c>
      <c r="J58" s="26" t="n">
        <v>29.967</v>
      </c>
      <c r="K58" s="24" t="n">
        <v>-0.00899982</v>
      </c>
    </row>
    <row r="59" customFormat="false" ht="12.75" hidden="false" customHeight="false" outlineLevel="0" collapsed="false">
      <c r="A59" s="23" t="n">
        <v>4</v>
      </c>
      <c r="B59" s="24" t="s">
        <v>76</v>
      </c>
      <c r="C59" s="25" t="n">
        <v>20.068</v>
      </c>
      <c r="D59" s="24" t="n">
        <v>5.71</v>
      </c>
      <c r="E59" s="24" t="n">
        <v>0</v>
      </c>
      <c r="F59" s="25" t="n">
        <v>-0.132</v>
      </c>
      <c r="G59" s="25" t="n">
        <f aca="false">C59*$B$9+$B$10</f>
        <v>0.0477868543448257</v>
      </c>
      <c r="H59" s="24" t="n">
        <f aca="false">G59-F59</f>
        <v>0.179786854344826</v>
      </c>
      <c r="J59" s="26" t="n">
        <v>19.956</v>
      </c>
      <c r="K59" s="24" t="n">
        <v>0.053</v>
      </c>
    </row>
    <row r="60" customFormat="false" ht="12.75" hidden="false" customHeight="false" outlineLevel="0" collapsed="false">
      <c r="A60" s="23" t="n">
        <v>4</v>
      </c>
      <c r="B60" s="24" t="s">
        <v>77</v>
      </c>
      <c r="C60" s="25" t="n">
        <v>9.955</v>
      </c>
      <c r="D60" s="24" t="n">
        <v>6.144</v>
      </c>
      <c r="E60" s="24" t="n">
        <v>0</v>
      </c>
      <c r="F60" s="25" t="n">
        <v>0.0780001</v>
      </c>
      <c r="G60" s="25" t="n">
        <f aca="false">C60*$B$9+$B$10</f>
        <v>0.0490489870060176</v>
      </c>
      <c r="H60" s="24" t="n">
        <f aca="false">G60-F60</f>
        <v>-0.0289511129939824</v>
      </c>
      <c r="J60" s="26" t="n">
        <v>10.015</v>
      </c>
      <c r="K60" s="24" t="n">
        <v>0.033</v>
      </c>
    </row>
    <row r="61" customFormat="false" ht="13.5" hidden="false" customHeight="false" outlineLevel="0" collapsed="false">
      <c r="A61" s="23" t="n">
        <v>4</v>
      </c>
      <c r="B61" s="24" t="s">
        <v>76</v>
      </c>
      <c r="C61" s="25" t="n">
        <v>2.6395</v>
      </c>
      <c r="D61" s="24" t="n">
        <v>6.1385</v>
      </c>
      <c r="E61" s="24" t="n">
        <v>0.00494973</v>
      </c>
      <c r="F61" s="25" t="n">
        <v>-0.0134997</v>
      </c>
      <c r="G61" s="25" t="n">
        <f aca="false">C61*$B$9+$B$10</f>
        <v>0.0499619832962331</v>
      </c>
      <c r="H61" s="24" t="n">
        <f aca="false">G61-F61</f>
        <v>0.0634616832962331</v>
      </c>
      <c r="J61" s="26" t="n">
        <v>122.691</v>
      </c>
      <c r="K61" s="24" t="n">
        <v>0.00299978</v>
      </c>
    </row>
    <row r="62" customFormat="false" ht="13.5" hidden="false" customHeight="false" outlineLevel="0" collapsed="false">
      <c r="A62" s="27" t="n">
        <v>5</v>
      </c>
      <c r="B62" s="24" t="s">
        <v>77</v>
      </c>
      <c r="C62" s="28" t="n">
        <v>176.312</v>
      </c>
      <c r="D62" s="29" t="n">
        <v>2.6115</v>
      </c>
      <c r="E62" s="29" t="n">
        <v>0.0176777</v>
      </c>
      <c r="F62" s="28" t="n">
        <v>-0.00149989</v>
      </c>
      <c r="G62" s="28" t="n">
        <f aca="false">C62*$B$9+$B$10</f>
        <v>0.0282871356149469</v>
      </c>
      <c r="H62" s="29" t="n">
        <f aca="false">G62-F62</f>
        <v>0.0297870256149469</v>
      </c>
      <c r="J62" s="26" t="n">
        <v>74.989</v>
      </c>
      <c r="K62" s="24" t="n">
        <v>0.00600004</v>
      </c>
    </row>
    <row r="63" customFormat="false" ht="12.75" hidden="false" customHeight="false" outlineLevel="0" collapsed="false">
      <c r="A63" s="23" t="n">
        <v>5</v>
      </c>
      <c r="B63" s="24" t="s">
        <v>76</v>
      </c>
      <c r="C63" s="25" t="n">
        <v>0</v>
      </c>
      <c r="D63" s="24" t="n">
        <v>0</v>
      </c>
      <c r="E63" s="24" t="n">
        <v>0</v>
      </c>
      <c r="F63" s="25" t="n">
        <v>-2.564</v>
      </c>
      <c r="G63" s="25" t="n">
        <f aca="false">C63*$B$9+$B$10</f>
        <v>0.0502914007944251</v>
      </c>
      <c r="H63" s="24" t="n">
        <f aca="false">G63-F63</f>
        <v>2.61429140079443</v>
      </c>
      <c r="J63" s="26" t="n">
        <v>29.982</v>
      </c>
      <c r="K63" s="24" t="n">
        <v>-0.0469999</v>
      </c>
    </row>
    <row r="64" customFormat="false" ht="12.75" hidden="false" customHeight="false" outlineLevel="0" collapsed="false">
      <c r="A64" s="23" t="n">
        <v>5</v>
      </c>
      <c r="B64" s="24" t="s">
        <v>76</v>
      </c>
      <c r="C64" s="25" t="n">
        <v>0</v>
      </c>
      <c r="D64" s="24" t="n">
        <v>0</v>
      </c>
      <c r="E64" s="24" t="n">
        <v>0</v>
      </c>
      <c r="F64" s="25" t="n">
        <v>-3.318</v>
      </c>
      <c r="G64" s="25" t="n">
        <f aca="false">C64*$B$9+$B$10</f>
        <v>0.0502914007944251</v>
      </c>
      <c r="H64" s="24" t="n">
        <f aca="false">G64-F64</f>
        <v>3.36829140079443</v>
      </c>
      <c r="J64" s="26" t="n">
        <v>19.986</v>
      </c>
      <c r="K64" s="24" t="n">
        <v>-0.00899982</v>
      </c>
    </row>
    <row r="65" customFormat="false" ht="12.75" hidden="false" customHeight="false" outlineLevel="0" collapsed="false">
      <c r="A65" s="23" t="n">
        <v>5</v>
      </c>
      <c r="B65" s="24" t="s">
        <v>77</v>
      </c>
      <c r="C65" s="25" t="n">
        <v>99.984</v>
      </c>
      <c r="D65" s="24" t="n">
        <v>4.186</v>
      </c>
      <c r="E65" s="24" t="n">
        <v>0</v>
      </c>
      <c r="F65" s="25" t="n">
        <v>0.0309997</v>
      </c>
      <c r="G65" s="25" t="n">
        <f aca="false">C65*$B$9+$B$10</f>
        <v>0.0378130984116891</v>
      </c>
      <c r="H65" s="24" t="n">
        <f aca="false">G65-F65</f>
        <v>0.00681339841168909</v>
      </c>
      <c r="J65" s="26" t="n">
        <v>10</v>
      </c>
      <c r="K65" s="24" t="n">
        <v>-0.00600004</v>
      </c>
    </row>
    <row r="66" customFormat="false" ht="12.75" hidden="false" customHeight="false" outlineLevel="0" collapsed="false">
      <c r="A66" s="23" t="n">
        <v>5</v>
      </c>
      <c r="B66" s="24" t="s">
        <v>77</v>
      </c>
      <c r="C66" s="25" t="n">
        <v>75.022</v>
      </c>
      <c r="D66" s="24" t="n">
        <v>4.386</v>
      </c>
      <c r="E66" s="24" t="n">
        <v>0</v>
      </c>
      <c r="F66" s="25" t="n">
        <v>0.126</v>
      </c>
      <c r="G66" s="25" t="n">
        <f aca="false">C66*$B$9+$B$10</f>
        <v>0.0409284307056347</v>
      </c>
      <c r="H66" s="24" t="n">
        <f aca="false">G66-F66</f>
        <v>-0.0850715692943653</v>
      </c>
      <c r="J66" s="26" t="n">
        <v>239.026</v>
      </c>
      <c r="K66" s="24" t="n">
        <v>-0.0319996</v>
      </c>
    </row>
    <row r="67" customFormat="false" ht="12.75" hidden="false" customHeight="false" outlineLevel="0" collapsed="false">
      <c r="A67" s="23" t="n">
        <v>5</v>
      </c>
      <c r="B67" s="24" t="s">
        <v>77</v>
      </c>
      <c r="C67" s="25" t="n">
        <v>50.002</v>
      </c>
      <c r="D67" s="24" t="n">
        <v>4.713</v>
      </c>
      <c r="E67" s="24" t="n">
        <v>0</v>
      </c>
      <c r="F67" s="25" t="n">
        <v>0.113</v>
      </c>
      <c r="G67" s="25" t="n">
        <f aca="false">C67*$B$9+$B$10</f>
        <v>0.044051001573134</v>
      </c>
      <c r="H67" s="24" t="n">
        <f aca="false">G67-F67</f>
        <v>-0.068948998426866</v>
      </c>
      <c r="J67" s="26" t="n">
        <v>174.997</v>
      </c>
      <c r="K67" s="24" t="n">
        <v>0.108</v>
      </c>
    </row>
    <row r="68" customFormat="false" ht="12.75" hidden="false" customHeight="false" outlineLevel="0" collapsed="false">
      <c r="A68" s="23" t="n">
        <v>5</v>
      </c>
      <c r="B68" s="24" t="s">
        <v>77</v>
      </c>
      <c r="C68" s="25" t="n">
        <v>29.989</v>
      </c>
      <c r="D68" s="24" t="n">
        <v>4.805</v>
      </c>
      <c r="E68" s="24" t="n">
        <v>0</v>
      </c>
      <c r="F68" s="25" t="n">
        <v>0.0209999</v>
      </c>
      <c r="G68" s="25" t="n">
        <f aca="false">C68*$B$9+$B$10</f>
        <v>0.0465486838581566</v>
      </c>
      <c r="H68" s="24" t="n">
        <f aca="false">G68-F68</f>
        <v>0.0255487838581566</v>
      </c>
      <c r="J68" s="26" t="n">
        <v>150.01</v>
      </c>
      <c r="K68" s="24" t="n">
        <v>0.059</v>
      </c>
    </row>
    <row r="69" customFormat="false" ht="12.75" hidden="false" customHeight="false" outlineLevel="0" collapsed="false">
      <c r="A69" s="23" t="n">
        <v>5</v>
      </c>
      <c r="B69" s="24" t="s">
        <v>77</v>
      </c>
      <c r="C69" s="25" t="n">
        <v>20.032</v>
      </c>
      <c r="D69" s="24" t="n">
        <v>4.905</v>
      </c>
      <c r="E69" s="24" t="n">
        <v>0</v>
      </c>
      <c r="F69" s="25" t="n">
        <v>0.103</v>
      </c>
      <c r="G69" s="25" t="n">
        <f aca="false">C69*$B$9+$B$10</f>
        <v>0.0477913472525487</v>
      </c>
      <c r="H69" s="24" t="n">
        <f aca="false">G69-F69</f>
        <v>-0.0552086527474513</v>
      </c>
      <c r="J69" s="26" t="n">
        <v>125.004</v>
      </c>
      <c r="K69" s="24" t="n">
        <v>0.053</v>
      </c>
    </row>
    <row r="70" customFormat="false" ht="12.75" hidden="false" customHeight="false" outlineLevel="0" collapsed="false">
      <c r="A70" s="23" t="n">
        <v>5</v>
      </c>
      <c r="B70" s="24" t="s">
        <v>77</v>
      </c>
      <c r="C70" s="25" t="n">
        <v>9.992</v>
      </c>
      <c r="D70" s="24" t="n">
        <v>5.087</v>
      </c>
      <c r="E70" s="24" t="n">
        <v>0</v>
      </c>
      <c r="F70" s="25" t="n">
        <v>0.0640001</v>
      </c>
      <c r="G70" s="25" t="n">
        <f aca="false">C70*$B$9+$B$10</f>
        <v>0.0490443692953022</v>
      </c>
      <c r="H70" s="24" t="n">
        <f aca="false">G70-F70</f>
        <v>-0.0149557307046978</v>
      </c>
      <c r="J70" s="26" t="n">
        <v>29.99</v>
      </c>
      <c r="K70" s="24" t="n">
        <v>0.0970001</v>
      </c>
    </row>
    <row r="71" customFormat="false" ht="13.5" hidden="false" customHeight="false" outlineLevel="0" collapsed="false">
      <c r="A71" s="23" t="n">
        <v>5</v>
      </c>
      <c r="B71" s="24" t="s">
        <v>76</v>
      </c>
      <c r="C71" s="25" t="n">
        <v>3.385</v>
      </c>
      <c r="D71" s="24" t="n">
        <v>5.146</v>
      </c>
      <c r="E71" s="24" t="n">
        <v>0.00264556</v>
      </c>
      <c r="F71" s="25" t="n">
        <v>-0.072</v>
      </c>
      <c r="G71" s="25" t="n">
        <f aca="false">C71*$B$9+$B$10</f>
        <v>0.0498689426654688</v>
      </c>
      <c r="H71" s="24" t="n">
        <f aca="false">G71-F71</f>
        <v>0.121868942665469</v>
      </c>
      <c r="J71" s="26" t="n">
        <v>20.002</v>
      </c>
      <c r="K71" s="24" t="n">
        <v>0.072</v>
      </c>
    </row>
    <row r="72" customFormat="false" ht="13.5" hidden="false" customHeight="false" outlineLevel="0" collapsed="false">
      <c r="A72" s="27" t="n">
        <v>6</v>
      </c>
      <c r="B72" s="24" t="s">
        <v>77</v>
      </c>
      <c r="C72" s="28" t="n">
        <v>118.86</v>
      </c>
      <c r="D72" s="29" t="n">
        <v>3.72</v>
      </c>
      <c r="E72" s="29" t="n">
        <v>0</v>
      </c>
      <c r="F72" s="28" t="n">
        <v>0</v>
      </c>
      <c r="G72" s="28" t="n">
        <f aca="false">C72*$B$9+$B$10</f>
        <v>0.0354573171289186</v>
      </c>
      <c r="H72" s="29" t="n">
        <f aca="false">G72-F72</f>
        <v>0.0354573171289186</v>
      </c>
      <c r="J72" s="26" t="n">
        <v>10.003</v>
      </c>
      <c r="K72" s="24" t="n">
        <v>0.0409999</v>
      </c>
    </row>
    <row r="73" customFormat="false" ht="12.75" hidden="false" customHeight="false" outlineLevel="0" collapsed="false">
      <c r="A73" s="23" t="n">
        <v>6</v>
      </c>
      <c r="B73" s="24" t="s">
        <v>77</v>
      </c>
      <c r="C73" s="25" t="n">
        <v>99.983</v>
      </c>
      <c r="D73" s="24" t="n">
        <v>3.838</v>
      </c>
      <c r="E73" s="24" t="n">
        <v>0</v>
      </c>
      <c r="F73" s="25" t="n">
        <v>0.073</v>
      </c>
      <c r="G73" s="25" t="n">
        <f aca="false">C73*$B$9+$B$10</f>
        <v>0.0378132232146814</v>
      </c>
      <c r="H73" s="24" t="n">
        <f aca="false">G73-F73</f>
        <v>-0.0351867767853186</v>
      </c>
      <c r="J73" s="26" t="n">
        <v>150.05</v>
      </c>
      <c r="K73" s="24" t="n">
        <v>0.0810003</v>
      </c>
    </row>
    <row r="74" customFormat="false" ht="12.75" hidden="false" customHeight="false" outlineLevel="0" collapsed="false">
      <c r="A74" s="23" t="n">
        <v>6</v>
      </c>
      <c r="B74" s="24" t="s">
        <v>77</v>
      </c>
      <c r="C74" s="25" t="n">
        <v>74.994</v>
      </c>
      <c r="D74" s="24" t="n">
        <v>4.267</v>
      </c>
      <c r="E74" s="24" t="n">
        <v>0</v>
      </c>
      <c r="F74" s="25" t="n">
        <v>0.0830002</v>
      </c>
      <c r="G74" s="25" t="n">
        <f aca="false">C74*$B$9+$B$10</f>
        <v>0.0409319251894193</v>
      </c>
      <c r="H74" s="24" t="n">
        <f aca="false">G74-F74</f>
        <v>-0.0420682748105807</v>
      </c>
      <c r="J74" s="26" t="n">
        <v>125.101</v>
      </c>
      <c r="K74" s="24" t="n">
        <v>0.092</v>
      </c>
    </row>
    <row r="75" customFormat="false" ht="12.75" hidden="false" customHeight="false" outlineLevel="0" collapsed="false">
      <c r="A75" s="23" t="n">
        <v>6</v>
      </c>
      <c r="B75" s="24" t="s">
        <v>77</v>
      </c>
      <c r="C75" s="25" t="n">
        <v>49.998</v>
      </c>
      <c r="D75" s="24" t="n">
        <v>4.389</v>
      </c>
      <c r="E75" s="24" t="n">
        <v>0</v>
      </c>
      <c r="F75" s="25" t="n">
        <v>0.0570002</v>
      </c>
      <c r="G75" s="25" t="n">
        <f aca="false">C75*$B$9+$B$10</f>
        <v>0.0440515007851033</v>
      </c>
      <c r="H75" s="24" t="n">
        <f aca="false">G75-F75</f>
        <v>-0.0129486992148967</v>
      </c>
      <c r="J75" s="26" t="n">
        <v>100.001</v>
      </c>
      <c r="K75" s="24" t="n">
        <v>0.0809999</v>
      </c>
    </row>
    <row r="76" customFormat="false" ht="12.75" hidden="false" customHeight="false" outlineLevel="0" collapsed="false">
      <c r="A76" s="23" t="n">
        <v>6</v>
      </c>
      <c r="B76" s="24" t="s">
        <v>77</v>
      </c>
      <c r="C76" s="25" t="n">
        <v>29.967</v>
      </c>
      <c r="D76" s="24" t="n">
        <v>4.689</v>
      </c>
      <c r="E76" s="24" t="n">
        <v>0</v>
      </c>
      <c r="F76" s="25" t="n">
        <v>-0.00899982</v>
      </c>
      <c r="G76" s="25" t="n">
        <f aca="false">C76*$B$9+$B$10</f>
        <v>0.0465514295239873</v>
      </c>
      <c r="H76" s="24" t="n">
        <f aca="false">G76-F76</f>
        <v>0.0555512495239873</v>
      </c>
      <c r="J76" s="26" t="n">
        <v>75.007</v>
      </c>
      <c r="K76" s="24" t="n">
        <v>0.0079999</v>
      </c>
    </row>
    <row r="77" customFormat="false" ht="12.75" hidden="false" customHeight="false" outlineLevel="0" collapsed="false">
      <c r="A77" s="23" t="n">
        <v>6</v>
      </c>
      <c r="B77" s="24" t="s">
        <v>77</v>
      </c>
      <c r="C77" s="25" t="n">
        <v>19.956</v>
      </c>
      <c r="D77" s="24" t="n">
        <v>4.862</v>
      </c>
      <c r="E77" s="24" t="n">
        <v>0</v>
      </c>
      <c r="F77" s="25" t="n">
        <v>0.053</v>
      </c>
      <c r="G77" s="25" t="n">
        <f aca="false">C77*$B$9+$B$10</f>
        <v>0.047800832279964</v>
      </c>
      <c r="H77" s="24" t="n">
        <f aca="false">G77-F77</f>
        <v>-0.00519916772003602</v>
      </c>
      <c r="J77" s="26" t="n">
        <v>29.966</v>
      </c>
      <c r="K77" s="24" t="n">
        <v>0.152</v>
      </c>
    </row>
    <row r="78" customFormat="false" ht="13.5" hidden="false" customHeight="false" outlineLevel="0" collapsed="false">
      <c r="A78" s="23" t="n">
        <v>6</v>
      </c>
      <c r="B78" s="24" t="s">
        <v>77</v>
      </c>
      <c r="C78" s="25" t="n">
        <v>10.015</v>
      </c>
      <c r="D78" s="24" t="n">
        <v>5.082</v>
      </c>
      <c r="E78" s="24" t="n">
        <v>0</v>
      </c>
      <c r="F78" s="25" t="n">
        <v>0.033</v>
      </c>
      <c r="G78" s="25" t="n">
        <f aca="false">C78*$B$9+$B$10</f>
        <v>0.0490414988264792</v>
      </c>
      <c r="H78" s="24" t="n">
        <f aca="false">G78-F78</f>
        <v>0.0160414988264792</v>
      </c>
      <c r="J78" s="26" t="n">
        <v>315.742</v>
      </c>
      <c r="K78" s="24" t="n">
        <v>-0.00399995</v>
      </c>
    </row>
    <row r="79" customFormat="false" ht="13.5" hidden="false" customHeight="false" outlineLevel="0" collapsed="false">
      <c r="A79" s="27" t="n">
        <v>7</v>
      </c>
      <c r="B79" s="24" t="s">
        <v>77</v>
      </c>
      <c r="C79" s="28" t="n">
        <v>122.691</v>
      </c>
      <c r="D79" s="29" t="n">
        <v>4.082</v>
      </c>
      <c r="E79" s="29" t="n">
        <v>0</v>
      </c>
      <c r="F79" s="28" t="n">
        <v>0.00299978</v>
      </c>
      <c r="G79" s="28" t="n">
        <f aca="false">C79*$B$9+$B$10</f>
        <v>0.0349791968653938</v>
      </c>
      <c r="H79" s="29" t="n">
        <f aca="false">G79-F79</f>
        <v>0.0319794168653938</v>
      </c>
      <c r="J79" s="26" t="n">
        <v>299.903</v>
      </c>
      <c r="K79" s="24" t="n">
        <v>-0.0799999</v>
      </c>
    </row>
    <row r="80" customFormat="false" ht="12.75" hidden="false" customHeight="false" outlineLevel="0" collapsed="false">
      <c r="A80" s="23" t="n">
        <v>7</v>
      </c>
      <c r="B80" s="24" t="s">
        <v>76</v>
      </c>
      <c r="C80" s="25" t="n">
        <v>99.993</v>
      </c>
      <c r="D80" s="24" t="n">
        <v>4.306</v>
      </c>
      <c r="E80" s="24" t="n">
        <v>0</v>
      </c>
      <c r="F80" s="25" t="n">
        <v>103.306</v>
      </c>
      <c r="G80" s="25" t="n">
        <f aca="false">C80*$B$9+$B$10</f>
        <v>0.0378119751847583</v>
      </c>
      <c r="H80" s="24" t="n">
        <f aca="false">G80-F80</f>
        <v>-103.268188024815</v>
      </c>
      <c r="J80" s="26" t="n">
        <v>249.965</v>
      </c>
      <c r="K80" s="24" t="n">
        <v>0</v>
      </c>
    </row>
    <row r="81" customFormat="false" ht="12.75" hidden="false" customHeight="false" outlineLevel="0" collapsed="false">
      <c r="A81" s="23" t="n">
        <v>7</v>
      </c>
      <c r="B81" s="24" t="s">
        <v>77</v>
      </c>
      <c r="C81" s="25" t="n">
        <v>74.989</v>
      </c>
      <c r="D81" s="24" t="n">
        <v>4.75</v>
      </c>
      <c r="E81" s="24" t="n">
        <v>0</v>
      </c>
      <c r="F81" s="25" t="n">
        <v>0.00600004</v>
      </c>
      <c r="G81" s="25" t="n">
        <f aca="false">C81*$B$9+$B$10</f>
        <v>0.0409325492043808</v>
      </c>
      <c r="H81" s="24" t="n">
        <f aca="false">G81-F81</f>
        <v>0.0349325092043808</v>
      </c>
      <c r="J81" s="26" t="n">
        <v>199.999</v>
      </c>
      <c r="K81" s="24" t="n">
        <v>0.0639999</v>
      </c>
    </row>
    <row r="82" customFormat="false" ht="12.75" hidden="false" customHeight="false" outlineLevel="0" collapsed="false">
      <c r="A82" s="23" t="n">
        <v>7</v>
      </c>
      <c r="B82" s="24" t="s">
        <v>76</v>
      </c>
      <c r="C82" s="25" t="n">
        <v>50.003</v>
      </c>
      <c r="D82" s="24" t="n">
        <v>4.938</v>
      </c>
      <c r="E82" s="24" t="n">
        <v>0</v>
      </c>
      <c r="F82" s="25" t="n">
        <v>-0.126</v>
      </c>
      <c r="G82" s="25" t="n">
        <f aca="false">C82*$B$9+$B$10</f>
        <v>0.0440508767701417</v>
      </c>
      <c r="H82" s="24" t="n">
        <f aca="false">G82-F82</f>
        <v>0.170050876770142</v>
      </c>
      <c r="J82" s="26" t="n">
        <v>175.017</v>
      </c>
      <c r="K82" s="24" t="n">
        <v>-0.04</v>
      </c>
    </row>
    <row r="83" customFormat="false" ht="12.75" hidden="false" customHeight="false" outlineLevel="0" collapsed="false">
      <c r="A83" s="23" t="n">
        <v>7</v>
      </c>
      <c r="B83" s="24" t="s">
        <v>77</v>
      </c>
      <c r="C83" s="25" t="n">
        <v>29.982</v>
      </c>
      <c r="D83" s="24" t="n">
        <v>5.357</v>
      </c>
      <c r="E83" s="24" t="n">
        <v>0</v>
      </c>
      <c r="F83" s="25" t="n">
        <v>-0.0469999</v>
      </c>
      <c r="G83" s="25" t="n">
        <f aca="false">C83*$B$9+$B$10</f>
        <v>0.0465495574791027</v>
      </c>
      <c r="H83" s="24" t="n">
        <f aca="false">G83-F83</f>
        <v>0.0935494574791027</v>
      </c>
      <c r="J83" s="26" t="n">
        <v>125.009</v>
      </c>
      <c r="K83" s="24" t="n">
        <v>-0.0250001</v>
      </c>
    </row>
    <row r="84" customFormat="false" ht="12.75" hidden="false" customHeight="false" outlineLevel="0" collapsed="false">
      <c r="A84" s="23" t="n">
        <v>7</v>
      </c>
      <c r="B84" s="24" t="s">
        <v>77</v>
      </c>
      <c r="C84" s="25" t="n">
        <v>19.986</v>
      </c>
      <c r="D84" s="24" t="n">
        <v>5.418</v>
      </c>
      <c r="E84" s="24" t="n">
        <v>0</v>
      </c>
      <c r="F84" s="25" t="n">
        <v>-0.00899982</v>
      </c>
      <c r="G84" s="25" t="n">
        <f aca="false">C84*$B$9+$B$10</f>
        <v>0.0477970881901948</v>
      </c>
      <c r="H84" s="24" t="n">
        <f aca="false">G84-F84</f>
        <v>0.0567969081901948</v>
      </c>
      <c r="J84" s="26" t="n">
        <v>75.086</v>
      </c>
      <c r="K84" s="24" t="n">
        <v>0.0999999</v>
      </c>
    </row>
    <row r="85" customFormat="false" ht="12.75" hidden="false" customHeight="false" outlineLevel="0" collapsed="false">
      <c r="A85" s="23" t="n">
        <v>7</v>
      </c>
      <c r="B85" s="24" t="s">
        <v>77</v>
      </c>
      <c r="C85" s="25" t="n">
        <v>10</v>
      </c>
      <c r="D85" s="24" t="n">
        <v>5.449</v>
      </c>
      <c r="E85" s="24" t="n">
        <v>0</v>
      </c>
      <c r="F85" s="25" t="n">
        <v>-0.00600004</v>
      </c>
      <c r="G85" s="25" t="n">
        <f aca="false">C85*$B$9+$B$10</f>
        <v>0.0490433708713638</v>
      </c>
      <c r="H85" s="24" t="n">
        <f aca="false">G85-F85</f>
        <v>0.0550434108713638</v>
      </c>
      <c r="J85" s="26" t="n">
        <v>373.978</v>
      </c>
      <c r="K85" s="24" t="n">
        <v>0.0159998</v>
      </c>
    </row>
    <row r="86" customFormat="false" ht="13.5" hidden="false" customHeight="false" outlineLevel="0" collapsed="false">
      <c r="A86" s="23" t="n">
        <v>7</v>
      </c>
      <c r="B86" s="24" t="s">
        <v>76</v>
      </c>
      <c r="C86" s="25" t="n">
        <v>2.557</v>
      </c>
      <c r="D86" s="24" t="n">
        <v>5.484</v>
      </c>
      <c r="E86" s="24" t="n">
        <v>0.00707089</v>
      </c>
      <c r="F86" s="25" t="n">
        <v>-0.053</v>
      </c>
      <c r="G86" s="25" t="n">
        <f aca="false">C86*$B$9+$B$10</f>
        <v>0.0499722795430983</v>
      </c>
      <c r="H86" s="24" t="n">
        <f aca="false">G86-F86</f>
        <v>0.102972279543098</v>
      </c>
      <c r="J86" s="26" t="n">
        <v>299.976</v>
      </c>
      <c r="K86" s="24" t="n">
        <v>0.05</v>
      </c>
    </row>
    <row r="87" customFormat="false" ht="13.5" hidden="false" customHeight="false" outlineLevel="0" collapsed="false">
      <c r="A87" s="27" t="n">
        <v>8</v>
      </c>
      <c r="B87" s="24" t="s">
        <v>77</v>
      </c>
      <c r="C87" s="28" t="n">
        <v>239.026</v>
      </c>
      <c r="D87" s="29" t="n">
        <v>4.458</v>
      </c>
      <c r="E87" s="29" t="n">
        <v>0</v>
      </c>
      <c r="F87" s="28" t="n">
        <v>-0.0319996</v>
      </c>
      <c r="G87" s="28" t="n">
        <f aca="false">C87*$B$9+$B$10</f>
        <v>0.0204602407554603</v>
      </c>
      <c r="H87" s="29" t="n">
        <f aca="false">G87-F87</f>
        <v>0.0524598407554603</v>
      </c>
      <c r="J87" s="26" t="n">
        <v>250.023</v>
      </c>
      <c r="K87" s="24" t="n">
        <v>0.0280001</v>
      </c>
    </row>
    <row r="88" customFormat="false" ht="12.75" hidden="false" customHeight="false" outlineLevel="0" collapsed="false">
      <c r="A88" s="23" t="n">
        <v>8</v>
      </c>
      <c r="B88" s="24" t="s">
        <v>76</v>
      </c>
      <c r="C88" s="25" t="n">
        <v>199.988</v>
      </c>
      <c r="D88" s="24" t="n">
        <v>4.477</v>
      </c>
      <c r="E88" s="24" t="n">
        <v>0</v>
      </c>
      <c r="F88" s="25" t="n">
        <v>0.277</v>
      </c>
      <c r="G88" s="25" t="n">
        <f aca="false">C88*$B$9+$B$10</f>
        <v>0.025332299969107</v>
      </c>
      <c r="H88" s="24" t="n">
        <f aca="false">G88-F88</f>
        <v>-0.251667700030893</v>
      </c>
      <c r="J88" s="26" t="n">
        <v>199.969</v>
      </c>
      <c r="K88" s="24" t="n">
        <v>-0.0700002</v>
      </c>
    </row>
    <row r="89" customFormat="false" ht="12.75" hidden="false" customHeight="false" outlineLevel="0" collapsed="false">
      <c r="A89" s="23" t="n">
        <v>8</v>
      </c>
      <c r="B89" s="24" t="s">
        <v>77</v>
      </c>
      <c r="C89" s="25" t="n">
        <v>174.997</v>
      </c>
      <c r="D89" s="24" t="n">
        <v>4.574</v>
      </c>
      <c r="E89" s="24" t="n">
        <v>0</v>
      </c>
      <c r="F89" s="25" t="n">
        <v>0.108</v>
      </c>
      <c r="G89" s="25" t="n">
        <f aca="false">C89*$B$9+$B$10</f>
        <v>0.0284512515498294</v>
      </c>
      <c r="H89" s="24" t="n">
        <f aca="false">G89-F89</f>
        <v>-0.0795487484501706</v>
      </c>
      <c r="J89" s="26" t="n">
        <v>124.986</v>
      </c>
      <c r="K89" s="24" t="n">
        <v>0.0550001</v>
      </c>
    </row>
    <row r="90" customFormat="false" ht="12.75" hidden="false" customHeight="false" outlineLevel="0" collapsed="false">
      <c r="A90" s="23" t="n">
        <v>8</v>
      </c>
      <c r="B90" s="24" t="s">
        <v>77</v>
      </c>
      <c r="C90" s="25" t="n">
        <v>150.01</v>
      </c>
      <c r="D90" s="24" t="n">
        <v>4.611</v>
      </c>
      <c r="E90" s="24" t="n">
        <v>0</v>
      </c>
      <c r="F90" s="25" t="n">
        <v>0.059</v>
      </c>
      <c r="G90" s="25" t="n">
        <f aca="false">C90*$B$9+$B$10</f>
        <v>0.0315697039185827</v>
      </c>
      <c r="H90" s="24" t="n">
        <f aca="false">G90-F90</f>
        <v>-0.0274302960814173</v>
      </c>
      <c r="J90" s="26" t="n">
        <v>49.933</v>
      </c>
      <c r="K90" s="24" t="n">
        <v>0.103</v>
      </c>
    </row>
    <row r="91" customFormat="false" ht="12.75" hidden="false" customHeight="false" outlineLevel="0" collapsed="false">
      <c r="A91" s="23" t="n">
        <v>8</v>
      </c>
      <c r="B91" s="24" t="s">
        <v>77</v>
      </c>
      <c r="C91" s="25" t="n">
        <v>125.004</v>
      </c>
      <c r="D91" s="24" t="n">
        <v>4.64</v>
      </c>
      <c r="E91" s="24" t="n">
        <v>0</v>
      </c>
      <c r="F91" s="25" t="n">
        <v>0.053</v>
      </c>
      <c r="G91" s="25" t="n">
        <f aca="false">C91*$B$9+$B$10</f>
        <v>0.0346905275441898</v>
      </c>
      <c r="H91" s="24" t="n">
        <f aca="false">G91-F91</f>
        <v>-0.0183094724558103</v>
      </c>
      <c r="J91" s="26" t="n">
        <v>9.963</v>
      </c>
      <c r="K91" s="24" t="n">
        <v>0.129</v>
      </c>
    </row>
    <row r="92" customFormat="false" ht="12.75" hidden="false" customHeight="false" outlineLevel="0" collapsed="false">
      <c r="A92" s="23" t="n">
        <v>8</v>
      </c>
      <c r="B92" s="24" t="s">
        <v>76</v>
      </c>
      <c r="C92" s="25" t="n">
        <v>0</v>
      </c>
      <c r="D92" s="24" t="n">
        <v>0</v>
      </c>
      <c r="E92" s="24" t="n">
        <v>0</v>
      </c>
      <c r="F92" s="25" t="n">
        <v>-4.606</v>
      </c>
      <c r="G92" s="25" t="n">
        <f aca="false">C92*$B$9+$B$10</f>
        <v>0.0502914007944251</v>
      </c>
      <c r="H92" s="24" t="n">
        <f aca="false">G92-F92</f>
        <v>4.65629140079443</v>
      </c>
      <c r="J92" s="26" t="n">
        <v>299.939</v>
      </c>
      <c r="K92" s="24" t="n">
        <v>0.0170002</v>
      </c>
    </row>
    <row r="93" customFormat="false" ht="12.75" hidden="false" customHeight="false" outlineLevel="0" collapsed="false">
      <c r="A93" s="23" t="n">
        <v>8</v>
      </c>
      <c r="B93" s="24" t="s">
        <v>76</v>
      </c>
      <c r="C93" s="25" t="n">
        <v>0</v>
      </c>
      <c r="D93" s="24" t="n">
        <v>0</v>
      </c>
      <c r="E93" s="24" t="n">
        <v>0</v>
      </c>
      <c r="F93" s="25" t="n">
        <v>-4.754</v>
      </c>
      <c r="G93" s="25" t="n">
        <f aca="false">C93*$B$9+$B$10</f>
        <v>0.0502914007944251</v>
      </c>
      <c r="H93" s="24" t="n">
        <f aca="false">G93-F93</f>
        <v>4.80429140079442</v>
      </c>
      <c r="J93" s="26" t="n">
        <v>250.011</v>
      </c>
      <c r="K93" s="24" t="n">
        <v>0.0219998</v>
      </c>
    </row>
    <row r="94" customFormat="false" ht="12.75" hidden="false" customHeight="false" outlineLevel="0" collapsed="false">
      <c r="A94" s="23" t="n">
        <v>8</v>
      </c>
      <c r="B94" s="24" t="s">
        <v>76</v>
      </c>
      <c r="C94" s="25" t="n">
        <v>0</v>
      </c>
      <c r="D94" s="24" t="n">
        <v>0</v>
      </c>
      <c r="E94" s="24" t="n">
        <v>0</v>
      </c>
      <c r="F94" s="25" t="n">
        <v>-4.907</v>
      </c>
      <c r="G94" s="25" t="n">
        <f aca="false">C94*$B$9+$B$10</f>
        <v>0.0502914007944251</v>
      </c>
      <c r="H94" s="24" t="n">
        <f aca="false">G94-F94</f>
        <v>4.95729140079443</v>
      </c>
      <c r="J94" s="26" t="n">
        <v>200.064</v>
      </c>
      <c r="K94" s="24" t="n">
        <v>-0.0110002</v>
      </c>
    </row>
    <row r="95" customFormat="false" ht="12.75" hidden="false" customHeight="false" outlineLevel="0" collapsed="false">
      <c r="A95" s="23" t="n">
        <v>8</v>
      </c>
      <c r="B95" s="24" t="s">
        <v>77</v>
      </c>
      <c r="C95" s="25" t="n">
        <v>29.99</v>
      </c>
      <c r="D95" s="24" t="n">
        <v>5.02</v>
      </c>
      <c r="E95" s="24" t="n">
        <v>0</v>
      </c>
      <c r="F95" s="25" t="n">
        <v>0.0970001</v>
      </c>
      <c r="G95" s="25" t="n">
        <f aca="false">C95*$B$9+$B$10</f>
        <v>0.0465485590551643</v>
      </c>
      <c r="H95" s="24" t="n">
        <f aca="false">G95-F95</f>
        <v>-0.0504515409448357</v>
      </c>
      <c r="J95" s="26" t="n">
        <v>175.065</v>
      </c>
      <c r="K95" s="24" t="n">
        <v>0.092</v>
      </c>
    </row>
    <row r="96" customFormat="false" ht="12.75" hidden="false" customHeight="false" outlineLevel="0" collapsed="false">
      <c r="A96" s="23" t="n">
        <v>8</v>
      </c>
      <c r="B96" s="24" t="s">
        <v>77</v>
      </c>
      <c r="C96" s="25" t="n">
        <v>20.002</v>
      </c>
      <c r="D96" s="24" t="n">
        <v>5.033</v>
      </c>
      <c r="E96" s="24" t="n">
        <v>0</v>
      </c>
      <c r="F96" s="25" t="n">
        <v>0.072</v>
      </c>
      <c r="G96" s="25" t="n">
        <f aca="false">C96*$B$9+$B$10</f>
        <v>0.0477950913423179</v>
      </c>
      <c r="H96" s="24" t="n">
        <f aca="false">G96-F96</f>
        <v>-0.0242049086576821</v>
      </c>
      <c r="J96" s="26" t="n">
        <v>149.953</v>
      </c>
      <c r="K96" s="24" t="n">
        <v>0.036</v>
      </c>
    </row>
    <row r="97" customFormat="false" ht="12.75" hidden="false" customHeight="false" outlineLevel="0" collapsed="false">
      <c r="A97" s="23" t="n">
        <v>8</v>
      </c>
      <c r="B97" s="24" t="s">
        <v>77</v>
      </c>
      <c r="C97" s="25" t="n">
        <v>10.003</v>
      </c>
      <c r="D97" s="24" t="n">
        <v>5.035</v>
      </c>
      <c r="E97" s="24" t="n">
        <v>0</v>
      </c>
      <c r="F97" s="25" t="n">
        <v>0.0409999</v>
      </c>
      <c r="G97" s="25" t="n">
        <f aca="false">C97*$B$9+$B$10</f>
        <v>0.0490429964623869</v>
      </c>
      <c r="H97" s="24" t="n">
        <f aca="false">G97-F97</f>
        <v>0.00804309646238688</v>
      </c>
      <c r="J97" s="26" t="n">
        <v>125.01</v>
      </c>
      <c r="K97" s="24" t="n">
        <v>0.0970001</v>
      </c>
    </row>
    <row r="98" customFormat="false" ht="13.5" hidden="false" customHeight="false" outlineLevel="0" collapsed="false">
      <c r="A98" s="23" t="n">
        <v>8</v>
      </c>
      <c r="B98" s="24" t="s">
        <v>76</v>
      </c>
      <c r="C98" s="25" t="n">
        <v>3.401</v>
      </c>
      <c r="D98" s="24" t="n">
        <v>5.05933</v>
      </c>
      <c r="E98" s="24" t="n">
        <v>0.0285364</v>
      </c>
      <c r="F98" s="25" t="n">
        <v>-0.00966644</v>
      </c>
      <c r="G98" s="25" t="n">
        <f aca="false">C98*$B$9+$B$10</f>
        <v>0.0498669458175919</v>
      </c>
      <c r="H98" s="24" t="n">
        <f aca="false">G98-F98</f>
        <v>0.0595333858175919</v>
      </c>
      <c r="J98" s="26" t="n">
        <v>99.998</v>
      </c>
      <c r="K98" s="24" t="n">
        <v>-0.0120001</v>
      </c>
    </row>
    <row r="99" customFormat="false" ht="13.5" hidden="false" customHeight="false" outlineLevel="0" collapsed="false">
      <c r="A99" s="27" t="n">
        <v>9</v>
      </c>
      <c r="B99" s="24" t="s">
        <v>76</v>
      </c>
      <c r="C99" s="28" t="n">
        <v>172.702</v>
      </c>
      <c r="D99" s="29" t="n">
        <v>3.743</v>
      </c>
      <c r="E99" s="29" t="n">
        <v>0</v>
      </c>
      <c r="F99" s="28" t="n">
        <v>-0.172</v>
      </c>
      <c r="G99" s="28" t="n">
        <f aca="false">C99*$B$9+$B$10</f>
        <v>0.028737674417172</v>
      </c>
      <c r="H99" s="29" t="n">
        <f aca="false">G99-F99</f>
        <v>0.200737674417172</v>
      </c>
      <c r="J99" s="26" t="n">
        <v>49.963</v>
      </c>
      <c r="K99" s="24" t="n">
        <v>0.0579998</v>
      </c>
    </row>
    <row r="100" customFormat="false" ht="12.75" hidden="false" customHeight="false" outlineLevel="0" collapsed="false">
      <c r="A100" s="23" t="n">
        <v>9</v>
      </c>
      <c r="B100" s="24" t="s">
        <v>77</v>
      </c>
      <c r="C100" s="25" t="n">
        <v>150.05</v>
      </c>
      <c r="D100" s="24" t="n">
        <v>4.234</v>
      </c>
      <c r="E100" s="24" t="n">
        <v>0</v>
      </c>
      <c r="F100" s="25" t="n">
        <v>0.0810003</v>
      </c>
      <c r="G100" s="25" t="n">
        <f aca="false">C100*$B$9+$B$10</f>
        <v>0.0315647117988904</v>
      </c>
      <c r="H100" s="24" t="n">
        <f aca="false">G100-F100</f>
        <v>-0.0494355882011096</v>
      </c>
      <c r="J100" s="26" t="n">
        <v>124.791</v>
      </c>
      <c r="K100" s="24" t="n">
        <v>0.0450001</v>
      </c>
    </row>
    <row r="101" customFormat="false" ht="12.75" hidden="false" customHeight="false" outlineLevel="0" collapsed="false">
      <c r="A101" s="23" t="n">
        <v>9</v>
      </c>
      <c r="B101" s="24" t="s">
        <v>77</v>
      </c>
      <c r="C101" s="25" t="n">
        <v>125.101</v>
      </c>
      <c r="D101" s="24" t="n">
        <v>4.419</v>
      </c>
      <c r="E101" s="24" t="n">
        <v>0</v>
      </c>
      <c r="F101" s="25" t="n">
        <v>0.092</v>
      </c>
      <c r="G101" s="25" t="n">
        <f aca="false">C101*$B$9+$B$10</f>
        <v>0.0346784216539361</v>
      </c>
      <c r="H101" s="24" t="n">
        <f aca="false">G101-F101</f>
        <v>-0.0573215783460639</v>
      </c>
      <c r="J101" s="26" t="n">
        <v>99.966</v>
      </c>
      <c r="K101" s="24" t="n">
        <v>0.0430002</v>
      </c>
    </row>
    <row r="102" customFormat="false" ht="12.75" hidden="false" customHeight="false" outlineLevel="0" collapsed="false">
      <c r="A102" s="23" t="n">
        <v>9</v>
      </c>
      <c r="B102" s="24" t="s">
        <v>77</v>
      </c>
      <c r="C102" s="25" t="n">
        <v>100.001</v>
      </c>
      <c r="D102" s="24" t="n">
        <v>4.573</v>
      </c>
      <c r="E102" s="24" t="n">
        <v>0</v>
      </c>
      <c r="F102" s="25" t="n">
        <v>0.0809999</v>
      </c>
      <c r="G102" s="25" t="n">
        <f aca="false">C102*$B$9+$B$10</f>
        <v>0.0378109767608199</v>
      </c>
      <c r="H102" s="24" t="n">
        <f aca="false">G102-F102</f>
        <v>-0.0431889232391801</v>
      </c>
      <c r="J102" s="26" t="n">
        <v>75.036</v>
      </c>
      <c r="K102" s="24" t="n">
        <v>0.14</v>
      </c>
    </row>
    <row r="103" customFormat="false" ht="12.75" hidden="false" customHeight="false" outlineLevel="0" collapsed="false">
      <c r="A103" s="23" t="n">
        <v>9</v>
      </c>
      <c r="B103" s="24" t="s">
        <v>77</v>
      </c>
      <c r="C103" s="25" t="n">
        <v>75.007</v>
      </c>
      <c r="D103" s="24" t="n">
        <v>4.814</v>
      </c>
      <c r="E103" s="24" t="n">
        <v>0</v>
      </c>
      <c r="F103" s="25" t="n">
        <v>0.0079999</v>
      </c>
      <c r="G103" s="25" t="n">
        <f aca="false">C103*$B$9+$B$10</f>
        <v>0.0409303027505193</v>
      </c>
      <c r="H103" s="24" t="n">
        <f aca="false">G103-F103</f>
        <v>0.0329304027505193</v>
      </c>
      <c r="J103" s="26" t="n">
        <v>49.993</v>
      </c>
      <c r="K103" s="24" t="n">
        <v>-0.0109997</v>
      </c>
    </row>
    <row r="104" customFormat="false" ht="12.75" hidden="false" customHeight="false" outlineLevel="0" collapsed="false">
      <c r="A104" s="23" t="n">
        <v>9</v>
      </c>
      <c r="B104" s="24" t="s">
        <v>76</v>
      </c>
      <c r="C104" s="25" t="n">
        <v>49.971</v>
      </c>
      <c r="D104" s="24" t="n">
        <v>4.701</v>
      </c>
      <c r="E104" s="24" t="n">
        <v>0</v>
      </c>
      <c r="F104" s="25" t="n">
        <v>0.672</v>
      </c>
      <c r="G104" s="25" t="n">
        <f aca="false">C104*$B$9+$B$10</f>
        <v>0.0440548704658955</v>
      </c>
      <c r="H104" s="24" t="n">
        <f aca="false">G104-F104</f>
        <v>-0.627945129534105</v>
      </c>
      <c r="J104" s="26" t="n">
        <v>29.904</v>
      </c>
      <c r="K104" s="24" t="n">
        <v>0.0959997</v>
      </c>
    </row>
    <row r="105" customFormat="false" ht="12.75" hidden="false" customHeight="false" outlineLevel="0" collapsed="false">
      <c r="A105" s="23" t="n">
        <v>9</v>
      </c>
      <c r="B105" s="24" t="s">
        <v>77</v>
      </c>
      <c r="C105" s="25" t="n">
        <v>29.966</v>
      </c>
      <c r="D105" s="24" t="n">
        <v>4.482</v>
      </c>
      <c r="E105" s="24" t="n">
        <v>0</v>
      </c>
      <c r="F105" s="25" t="n">
        <v>0.152</v>
      </c>
      <c r="G105" s="25" t="n">
        <f aca="false">C105*$B$9+$B$10</f>
        <v>0.0465515543269796</v>
      </c>
      <c r="H105" s="24" t="n">
        <f aca="false">G105-F105</f>
        <v>-0.10544844567302</v>
      </c>
      <c r="J105" s="26" t="n">
        <v>20.03</v>
      </c>
      <c r="K105" s="24" t="n">
        <v>-0.052</v>
      </c>
    </row>
    <row r="106" customFormat="false" ht="12.75" hidden="false" customHeight="false" outlineLevel="0" collapsed="false">
      <c r="A106" s="23" t="n">
        <v>9</v>
      </c>
      <c r="B106" s="24" t="s">
        <v>76</v>
      </c>
      <c r="C106" s="25" t="n">
        <v>20.008</v>
      </c>
      <c r="D106" s="24" t="n">
        <v>4.719</v>
      </c>
      <c r="E106" s="24" t="n">
        <v>0</v>
      </c>
      <c r="F106" s="25" t="n">
        <v>0.176</v>
      </c>
      <c r="G106" s="25" t="n">
        <f aca="false">C106*$B$9+$B$10</f>
        <v>0.0477943425243641</v>
      </c>
      <c r="H106" s="24" t="n">
        <f aca="false">G106-F106</f>
        <v>-0.128205657475636</v>
      </c>
      <c r="J106" s="26" t="n">
        <v>9.995</v>
      </c>
      <c r="K106" s="24" t="n">
        <v>-0.052</v>
      </c>
    </row>
    <row r="107" customFormat="false" ht="12.75" hidden="false" customHeight="false" outlineLevel="0" collapsed="false">
      <c r="A107" s="23" t="n">
        <v>9</v>
      </c>
      <c r="B107" s="24" t="s">
        <v>76</v>
      </c>
      <c r="C107" s="25" t="n">
        <v>9.914</v>
      </c>
      <c r="D107" s="24" t="n">
        <v>5.466</v>
      </c>
      <c r="E107" s="24" t="n">
        <v>0</v>
      </c>
      <c r="F107" s="25" t="n">
        <v>0.356</v>
      </c>
      <c r="G107" s="25" t="n">
        <f aca="false">C107*$B$9+$B$10</f>
        <v>0.0490541039287021</v>
      </c>
      <c r="H107" s="24" t="n">
        <f aca="false">G107-F107</f>
        <v>-0.306945896071298</v>
      </c>
      <c r="J107" s="26" t="n">
        <v>315.717</v>
      </c>
      <c r="K107" s="24" t="n">
        <v>0.0120001</v>
      </c>
    </row>
    <row r="108" customFormat="false" ht="13.5" hidden="false" customHeight="false" outlineLevel="0" collapsed="false">
      <c r="A108" s="23" t="n">
        <v>9</v>
      </c>
      <c r="B108" s="24" t="s">
        <v>76</v>
      </c>
      <c r="C108" s="25" t="n">
        <v>3.37633</v>
      </c>
      <c r="D108" s="24" t="n">
        <v>6.50767</v>
      </c>
      <c r="E108" s="24" t="n">
        <v>0.240203</v>
      </c>
      <c r="F108" s="25" t="n">
        <v>-0.0413332</v>
      </c>
      <c r="G108" s="25" t="n">
        <f aca="false">C108*$B$9+$B$10</f>
        <v>0.0498700247074121</v>
      </c>
      <c r="H108" s="24" t="n">
        <f aca="false">G108-F108</f>
        <v>0.0912032247074121</v>
      </c>
      <c r="J108" s="26" t="n">
        <v>300.03</v>
      </c>
      <c r="K108" s="24" t="n">
        <v>0.0439999</v>
      </c>
    </row>
    <row r="109" customFormat="false" ht="13.5" hidden="false" customHeight="false" outlineLevel="0" collapsed="false">
      <c r="A109" s="27" t="n">
        <v>10</v>
      </c>
      <c r="B109" s="24" t="s">
        <v>77</v>
      </c>
      <c r="C109" s="28" t="n">
        <v>315.742</v>
      </c>
      <c r="D109" s="29" t="n">
        <v>2.625</v>
      </c>
      <c r="E109" s="29" t="n">
        <v>0</v>
      </c>
      <c r="F109" s="28" t="n">
        <v>-0.00399995</v>
      </c>
      <c r="G109" s="28" t="n">
        <f aca="false">C109*$B$9+$B$10</f>
        <v>0.0108858543977033</v>
      </c>
      <c r="H109" s="29" t="n">
        <f aca="false">G109-F109</f>
        <v>0.0148858043977033</v>
      </c>
      <c r="J109" s="26" t="n">
        <v>175.011</v>
      </c>
      <c r="K109" s="24" t="n">
        <v>0.0219998</v>
      </c>
    </row>
    <row r="110" customFormat="false" ht="12.75" hidden="false" customHeight="false" outlineLevel="0" collapsed="false">
      <c r="A110" s="23" t="n">
        <v>10</v>
      </c>
      <c r="B110" s="24" t="s">
        <v>77</v>
      </c>
      <c r="C110" s="25" t="n">
        <v>299.903</v>
      </c>
      <c r="D110" s="24" t="n">
        <v>2.716</v>
      </c>
      <c r="E110" s="24" t="n">
        <v>0</v>
      </c>
      <c r="F110" s="25" t="n">
        <v>-0.0799999</v>
      </c>
      <c r="G110" s="25" t="n">
        <f aca="false">C110*$B$9+$B$10</f>
        <v>0.0128626089928401</v>
      </c>
      <c r="H110" s="24" t="n">
        <f aca="false">G110-F110</f>
        <v>0.0928625089928401</v>
      </c>
      <c r="J110" s="26" t="n">
        <v>150.017</v>
      </c>
      <c r="K110" s="24" t="n">
        <v>0.0259998</v>
      </c>
    </row>
    <row r="111" customFormat="false" ht="12.75" hidden="false" customHeight="false" outlineLevel="0" collapsed="false">
      <c r="A111" s="23" t="n">
        <v>10</v>
      </c>
      <c r="B111" s="24" t="s">
        <v>77</v>
      </c>
      <c r="C111" s="25" t="n">
        <v>249.965</v>
      </c>
      <c r="D111" s="24" t="n">
        <v>2.856</v>
      </c>
      <c r="E111" s="24" t="n">
        <v>0</v>
      </c>
      <c r="F111" s="25" t="n">
        <v>0</v>
      </c>
      <c r="G111" s="25" t="n">
        <f aca="false">C111*$B$9+$B$10</f>
        <v>0.0190950208226236</v>
      </c>
      <c r="H111" s="24" t="n">
        <f aca="false">G111-F111</f>
        <v>0.0190950208226236</v>
      </c>
      <c r="J111" s="26" t="n">
        <v>125.033</v>
      </c>
      <c r="K111" s="24" t="n">
        <v>0.062</v>
      </c>
    </row>
    <row r="112" customFormat="false" ht="12.75" hidden="false" customHeight="false" outlineLevel="0" collapsed="false">
      <c r="A112" s="23" t="n">
        <v>10</v>
      </c>
      <c r="B112" s="24" t="s">
        <v>77</v>
      </c>
      <c r="C112" s="25" t="n">
        <v>199.999</v>
      </c>
      <c r="D112" s="24" t="n">
        <v>2.972</v>
      </c>
      <c r="E112" s="24" t="n">
        <v>0</v>
      </c>
      <c r="F112" s="25" t="n">
        <v>0.0639999</v>
      </c>
      <c r="G112" s="25" t="n">
        <f aca="false">C112*$B$9+$B$10</f>
        <v>0.0253309271361916</v>
      </c>
      <c r="H112" s="24" t="n">
        <f aca="false">G112-F112</f>
        <v>-0.0386689728638084</v>
      </c>
      <c r="J112" s="26" t="n">
        <v>100.138</v>
      </c>
      <c r="K112" s="24" t="n">
        <v>0.116</v>
      </c>
    </row>
    <row r="113" customFormat="false" ht="12.75" hidden="false" customHeight="false" outlineLevel="0" collapsed="false">
      <c r="A113" s="23" t="n">
        <v>10</v>
      </c>
      <c r="B113" s="24" t="s">
        <v>77</v>
      </c>
      <c r="C113" s="25" t="n">
        <v>175.017</v>
      </c>
      <c r="D113" s="24" t="n">
        <v>3.079</v>
      </c>
      <c r="E113" s="24" t="n">
        <v>0</v>
      </c>
      <c r="F113" s="25" t="n">
        <v>-0.04</v>
      </c>
      <c r="G113" s="25" t="n">
        <f aca="false">C113*$B$9+$B$10</f>
        <v>0.0284487554899833</v>
      </c>
      <c r="H113" s="24" t="n">
        <f aca="false">G113-F113</f>
        <v>0.0684487554899833</v>
      </c>
      <c r="J113" s="26" t="n">
        <v>75.013</v>
      </c>
      <c r="K113" s="24" t="n">
        <v>0.0369997</v>
      </c>
    </row>
    <row r="114" customFormat="false" ht="12.75" hidden="false" customHeight="false" outlineLevel="0" collapsed="false">
      <c r="A114" s="23" t="n">
        <v>10</v>
      </c>
      <c r="B114" s="24" t="s">
        <v>76</v>
      </c>
      <c r="C114" s="25" t="n">
        <v>150.028</v>
      </c>
      <c r="D114" s="24" t="n">
        <v>3.242</v>
      </c>
      <c r="E114" s="24" t="n">
        <v>0</v>
      </c>
      <c r="F114" s="25" t="n">
        <v>0.188</v>
      </c>
      <c r="G114" s="25" t="n">
        <f aca="false">C114*$B$9+$B$10</f>
        <v>0.0315674574647212</v>
      </c>
      <c r="H114" s="24" t="n">
        <f aca="false">G114-F114</f>
        <v>-0.156432542535279</v>
      </c>
      <c r="J114" s="26" t="n">
        <v>29.978</v>
      </c>
      <c r="K114" s="24" t="n">
        <v>0.000999928</v>
      </c>
    </row>
    <row r="115" customFormat="false" ht="12.75" hidden="false" customHeight="false" outlineLevel="0" collapsed="false">
      <c r="A115" s="23" t="n">
        <v>10</v>
      </c>
      <c r="B115" s="24" t="s">
        <v>77</v>
      </c>
      <c r="C115" s="25" t="n">
        <v>125.009</v>
      </c>
      <c r="D115" s="24" t="n">
        <v>4.191</v>
      </c>
      <c r="E115" s="24" t="n">
        <v>0</v>
      </c>
      <c r="F115" s="25" t="n">
        <v>-0.0250001</v>
      </c>
      <c r="G115" s="25" t="n">
        <f aca="false">C115*$B$9+$B$10</f>
        <v>0.0346899035292282</v>
      </c>
      <c r="H115" s="24" t="n">
        <f aca="false">G115-F115</f>
        <v>0.0596900035292282</v>
      </c>
      <c r="J115" s="26" t="n">
        <v>19.969</v>
      </c>
      <c r="K115" s="24" t="n">
        <v>-0.0139999</v>
      </c>
    </row>
    <row r="116" customFormat="false" ht="12.75" hidden="false" customHeight="false" outlineLevel="0" collapsed="false">
      <c r="A116" s="23" t="n">
        <v>10</v>
      </c>
      <c r="B116" s="24" t="s">
        <v>76</v>
      </c>
      <c r="C116" s="25" t="n">
        <v>99.999</v>
      </c>
      <c r="D116" s="24" t="n">
        <v>4.543</v>
      </c>
      <c r="E116" s="24" t="n">
        <v>0</v>
      </c>
      <c r="F116" s="25" t="n">
        <v>-0.0829997</v>
      </c>
      <c r="G116" s="25" t="n">
        <f aca="false">C116*$B$9+$B$10</f>
        <v>0.0378112263668045</v>
      </c>
      <c r="H116" s="24" t="n">
        <f aca="false">G116-F116</f>
        <v>0.120810926366805</v>
      </c>
      <c r="J116" s="26" t="n">
        <v>353.891</v>
      </c>
      <c r="K116" s="24" t="n">
        <v>0.026</v>
      </c>
    </row>
    <row r="117" customFormat="false" ht="12.75" hidden="false" customHeight="false" outlineLevel="0" collapsed="false">
      <c r="A117" s="23" t="n">
        <v>10</v>
      </c>
      <c r="B117" s="24" t="s">
        <v>77</v>
      </c>
      <c r="C117" s="25" t="n">
        <v>75.086</v>
      </c>
      <c r="D117" s="24" t="n">
        <v>4.811</v>
      </c>
      <c r="E117" s="24" t="n">
        <v>0</v>
      </c>
      <c r="F117" s="25" t="n">
        <v>0.0999999</v>
      </c>
      <c r="G117" s="25" t="n">
        <f aca="false">C117*$B$9+$B$10</f>
        <v>0.0409204433141271</v>
      </c>
      <c r="H117" s="24" t="n">
        <f aca="false">G117-F117</f>
        <v>-0.0590794566858729</v>
      </c>
      <c r="J117" s="26" t="n">
        <v>300.025</v>
      </c>
      <c r="K117" s="24" t="n">
        <v>0.0339999</v>
      </c>
    </row>
    <row r="118" customFormat="false" ht="12.75" hidden="false" customHeight="false" outlineLevel="0" collapsed="false">
      <c r="A118" s="23" t="n">
        <v>10</v>
      </c>
      <c r="B118" s="24" t="s">
        <v>76</v>
      </c>
      <c r="C118" s="25" t="n">
        <v>49.992</v>
      </c>
      <c r="D118" s="24" t="n">
        <v>3.938</v>
      </c>
      <c r="E118" s="24" t="n">
        <v>0</v>
      </c>
      <c r="F118" s="25" t="n">
        <v>-0.419</v>
      </c>
      <c r="G118" s="25" t="n">
        <f aca="false">C118*$B$9+$B$10</f>
        <v>0.0440522496030571</v>
      </c>
      <c r="H118" s="24" t="n">
        <f aca="false">G118-F118</f>
        <v>0.463052249603057</v>
      </c>
      <c r="J118" s="26" t="n">
        <v>249.992</v>
      </c>
      <c r="K118" s="24" t="n">
        <v>0.046</v>
      </c>
    </row>
    <row r="119" customFormat="false" ht="12.75" hidden="false" customHeight="false" outlineLevel="0" collapsed="false">
      <c r="A119" s="23" t="n">
        <v>10</v>
      </c>
      <c r="B119" s="24" t="s">
        <v>76</v>
      </c>
      <c r="C119" s="25" t="n">
        <v>29.962</v>
      </c>
      <c r="D119" s="24" t="n">
        <v>4.076</v>
      </c>
      <c r="E119" s="24" t="n">
        <v>0</v>
      </c>
      <c r="F119" s="25" t="n">
        <v>0.396</v>
      </c>
      <c r="G119" s="25" t="n">
        <f aca="false">C119*$B$9+$B$10</f>
        <v>0.0465520535389489</v>
      </c>
      <c r="H119" s="24" t="n">
        <f aca="false">G119-F119</f>
        <v>-0.349447946461051</v>
      </c>
      <c r="J119" s="26" t="n">
        <v>199.986</v>
      </c>
      <c r="K119" s="24" t="n">
        <v>0.0570002</v>
      </c>
    </row>
    <row r="120" customFormat="false" ht="12.75" hidden="false" customHeight="false" outlineLevel="0" collapsed="false">
      <c r="A120" s="23" t="n">
        <v>10</v>
      </c>
      <c r="B120" s="24" t="s">
        <v>76</v>
      </c>
      <c r="C120" s="25" t="n">
        <v>20.022</v>
      </c>
      <c r="D120" s="24" t="n">
        <v>4.823</v>
      </c>
      <c r="E120" s="24" t="n">
        <v>0</v>
      </c>
      <c r="F120" s="25" t="n">
        <v>0.548</v>
      </c>
      <c r="G120" s="25" t="n">
        <f aca="false">C120*$B$9+$B$10</f>
        <v>0.0477925952824718</v>
      </c>
      <c r="H120" s="24" t="n">
        <f aca="false">G120-F120</f>
        <v>-0.500207404717528</v>
      </c>
      <c r="J120" s="26" t="n">
        <v>175.036</v>
      </c>
      <c r="K120" s="24" t="n">
        <v>0.0700002</v>
      </c>
    </row>
    <row r="121" customFormat="false" ht="12.75" hidden="false" customHeight="false" outlineLevel="0" collapsed="false">
      <c r="A121" s="23" t="n">
        <v>10</v>
      </c>
      <c r="B121" s="24" t="s">
        <v>76</v>
      </c>
      <c r="C121" s="25" t="n">
        <v>10.004</v>
      </c>
      <c r="D121" s="24" t="n">
        <v>6.328</v>
      </c>
      <c r="E121" s="24" t="n">
        <v>0</v>
      </c>
      <c r="F121" s="25" t="n">
        <v>0.647</v>
      </c>
      <c r="G121" s="25" t="n">
        <f aca="false">C121*$B$9+$B$10</f>
        <v>0.0490428716593946</v>
      </c>
      <c r="H121" s="24" t="n">
        <f aca="false">G121-F121</f>
        <v>-0.597957128340605</v>
      </c>
      <c r="J121" s="26" t="n">
        <v>149.981</v>
      </c>
      <c r="K121" s="24" t="n">
        <v>0.0639999</v>
      </c>
    </row>
    <row r="122" customFormat="false" ht="13.5" hidden="false" customHeight="false" outlineLevel="0" collapsed="false">
      <c r="A122" s="23" t="n">
        <v>10</v>
      </c>
      <c r="B122" s="24" t="s">
        <v>76</v>
      </c>
      <c r="C122" s="25" t="n">
        <v>3.385</v>
      </c>
      <c r="D122" s="24" t="n">
        <v>6.78933</v>
      </c>
      <c r="E122" s="24" t="n">
        <v>0.0125032</v>
      </c>
      <c r="F122" s="25" t="n">
        <v>-0.0296664</v>
      </c>
      <c r="G122" s="25" t="n">
        <f aca="false">C122*$B$9+$B$10</f>
        <v>0.0498689426654688</v>
      </c>
      <c r="H122" s="24" t="n">
        <f aca="false">G122-F122</f>
        <v>0.0795353426654688</v>
      </c>
      <c r="J122" s="26" t="n">
        <v>125.027</v>
      </c>
      <c r="K122" s="24" t="n">
        <v>0.069</v>
      </c>
    </row>
    <row r="123" customFormat="false" ht="13.5" hidden="false" customHeight="false" outlineLevel="0" collapsed="false">
      <c r="A123" s="27" t="n">
        <v>11</v>
      </c>
      <c r="B123" s="24" t="s">
        <v>77</v>
      </c>
      <c r="C123" s="28" t="n">
        <v>373.978</v>
      </c>
      <c r="D123" s="29" t="n">
        <v>2.518</v>
      </c>
      <c r="E123" s="29" t="n">
        <v>0</v>
      </c>
      <c r="F123" s="28" t="n">
        <v>0.0159998</v>
      </c>
      <c r="G123" s="28" t="n">
        <f aca="false">C123*$B$9+$B$10</f>
        <v>0.00361782733776361</v>
      </c>
      <c r="H123" s="29" t="n">
        <f aca="false">G123-F123</f>
        <v>-0.0123819726622364</v>
      </c>
      <c r="J123" s="26" t="n">
        <v>100.005</v>
      </c>
      <c r="K123" s="24" t="n">
        <v>0.104</v>
      </c>
    </row>
    <row r="124" customFormat="false" ht="12.75" hidden="false" customHeight="false" outlineLevel="0" collapsed="false">
      <c r="A124" s="23" t="n">
        <v>11</v>
      </c>
      <c r="B124" s="24" t="s">
        <v>76</v>
      </c>
      <c r="C124" s="25" t="n">
        <v>0</v>
      </c>
      <c r="D124" s="24" t="n">
        <v>0</v>
      </c>
      <c r="E124" s="24" t="n">
        <v>0</v>
      </c>
      <c r="F124" s="25" t="n">
        <v>-2.538</v>
      </c>
      <c r="G124" s="25" t="n">
        <f aca="false">C124*$B$9+$B$10</f>
        <v>0.0502914007944251</v>
      </c>
      <c r="H124" s="24" t="n">
        <f aca="false">G124-F124</f>
        <v>2.58829140079443</v>
      </c>
      <c r="J124" s="26" t="n">
        <v>50.043</v>
      </c>
      <c r="K124" s="24" t="n">
        <v>0.0379996</v>
      </c>
    </row>
    <row r="125" customFormat="false" ht="12.75" hidden="false" customHeight="false" outlineLevel="0" collapsed="false">
      <c r="A125" s="23" t="n">
        <v>11</v>
      </c>
      <c r="B125" s="24" t="s">
        <v>77</v>
      </c>
      <c r="C125" s="25" t="n">
        <v>299.976</v>
      </c>
      <c r="D125" s="24" t="n">
        <v>2.661</v>
      </c>
      <c r="E125" s="24" t="n">
        <v>0</v>
      </c>
      <c r="F125" s="25" t="n">
        <v>0.05</v>
      </c>
      <c r="G125" s="25" t="n">
        <f aca="false">C125*$B$9+$B$10</f>
        <v>0.0128534983744018</v>
      </c>
      <c r="H125" s="24" t="n">
        <f aca="false">G125-F125</f>
        <v>-0.0371465016255982</v>
      </c>
      <c r="J125" s="26" t="n">
        <v>30.013</v>
      </c>
      <c r="K125" s="24" t="n">
        <v>-0.00400019</v>
      </c>
    </row>
    <row r="126" customFormat="false" ht="12.75" hidden="false" customHeight="false" outlineLevel="0" collapsed="false">
      <c r="A126" s="23" t="n">
        <v>11</v>
      </c>
      <c r="B126" s="24" t="s">
        <v>77</v>
      </c>
      <c r="C126" s="25" t="n">
        <v>250.023</v>
      </c>
      <c r="D126" s="24" t="n">
        <v>2.844</v>
      </c>
      <c r="E126" s="24" t="n">
        <v>0</v>
      </c>
      <c r="F126" s="25" t="n">
        <v>0.0280001</v>
      </c>
      <c r="G126" s="25" t="n">
        <f aca="false">C126*$B$9+$B$10</f>
        <v>0.0190877822490698</v>
      </c>
      <c r="H126" s="24" t="n">
        <f aca="false">G126-F126</f>
        <v>-0.00891231775093018</v>
      </c>
      <c r="J126" s="26" t="n">
        <v>19.968</v>
      </c>
      <c r="K126" s="24" t="n">
        <v>-0.0450001</v>
      </c>
    </row>
    <row r="127" customFormat="false" ht="12.75" hidden="false" customHeight="false" outlineLevel="0" collapsed="false">
      <c r="A127" s="23" t="n">
        <v>11</v>
      </c>
      <c r="B127" s="24" t="s">
        <v>77</v>
      </c>
      <c r="C127" s="25" t="n">
        <v>199.969</v>
      </c>
      <c r="D127" s="24" t="n">
        <v>3.06</v>
      </c>
      <c r="E127" s="24" t="n">
        <v>0</v>
      </c>
      <c r="F127" s="25" t="n">
        <v>-0.0700002</v>
      </c>
      <c r="G127" s="25" t="n">
        <f aca="false">C127*$B$9+$B$10</f>
        <v>0.0253346712259608</v>
      </c>
      <c r="H127" s="24" t="n">
        <f aca="false">G127-F127</f>
        <v>0.0953348712259608</v>
      </c>
      <c r="J127" s="26" t="n">
        <v>9.939</v>
      </c>
      <c r="K127" s="24" t="n">
        <v>-0.00299978</v>
      </c>
    </row>
    <row r="128" customFormat="false" ht="12.75" hidden="false" customHeight="false" outlineLevel="0" collapsed="false">
      <c r="A128" s="23" t="n">
        <v>11</v>
      </c>
      <c r="B128" s="24" t="s">
        <v>76</v>
      </c>
      <c r="C128" s="25" t="n">
        <v>174.982</v>
      </c>
      <c r="D128" s="24" t="n">
        <v>3.064</v>
      </c>
      <c r="E128" s="24" t="n">
        <v>0</v>
      </c>
      <c r="F128" s="25" t="n">
        <v>-0.115</v>
      </c>
      <c r="G128" s="25" t="n">
        <f aca="false">C128*$B$9+$B$10</f>
        <v>0.028453123594714</v>
      </c>
      <c r="H128" s="24" t="n">
        <f aca="false">G128-F128</f>
        <v>0.143453123594714</v>
      </c>
      <c r="J128" s="26" t="n">
        <v>150.033</v>
      </c>
      <c r="K128" s="24" t="n">
        <v>-0.0829999</v>
      </c>
    </row>
    <row r="129" customFormat="false" ht="12.75" hidden="false" customHeight="false" outlineLevel="0" collapsed="false">
      <c r="A129" s="23" t="n">
        <v>11</v>
      </c>
      <c r="B129" s="24" t="s">
        <v>76</v>
      </c>
      <c r="C129" s="25" t="n">
        <v>149.989</v>
      </c>
      <c r="D129" s="24" t="n">
        <v>3.103</v>
      </c>
      <c r="E129" s="24" t="n">
        <v>0</v>
      </c>
      <c r="F129" s="25" t="n">
        <v>-0.461</v>
      </c>
      <c r="G129" s="25" t="n">
        <f aca="false">C129*$B$9+$B$10</f>
        <v>0.0315723247814211</v>
      </c>
      <c r="H129" s="24" t="n">
        <f aca="false">G129-F129</f>
        <v>0.492572324781421</v>
      </c>
      <c r="J129" s="26" t="n">
        <v>124.991</v>
      </c>
      <c r="K129" s="24" t="n">
        <v>0.0209999</v>
      </c>
    </row>
    <row r="130" customFormat="false" ht="12.75" hidden="false" customHeight="false" outlineLevel="0" collapsed="false">
      <c r="A130" s="23" t="n">
        <v>11</v>
      </c>
      <c r="B130" s="24" t="s">
        <v>77</v>
      </c>
      <c r="C130" s="25" t="n">
        <v>124.986</v>
      </c>
      <c r="D130" s="24" t="n">
        <v>3.072</v>
      </c>
      <c r="E130" s="24" t="n">
        <v>0</v>
      </c>
      <c r="F130" s="25" t="n">
        <v>0.0550001</v>
      </c>
      <c r="G130" s="25" t="n">
        <f aca="false">C130*$B$9+$B$10</f>
        <v>0.0346927739980513</v>
      </c>
      <c r="H130" s="24" t="n">
        <f aca="false">G130-F130</f>
        <v>-0.0203073260019487</v>
      </c>
      <c r="J130" s="26" t="n">
        <v>100.003</v>
      </c>
      <c r="K130" s="24" t="n">
        <v>0.0609999</v>
      </c>
    </row>
    <row r="131" customFormat="false" ht="12.75" hidden="false" customHeight="false" outlineLevel="0" collapsed="false">
      <c r="A131" s="23" t="n">
        <v>11</v>
      </c>
      <c r="B131" s="24" t="s">
        <v>76</v>
      </c>
      <c r="C131" s="25" t="n">
        <v>99.942</v>
      </c>
      <c r="D131" s="24" t="n">
        <v>3.136</v>
      </c>
      <c r="E131" s="24" t="n">
        <v>0</v>
      </c>
      <c r="F131" s="25" t="n">
        <v>-0.092</v>
      </c>
      <c r="G131" s="25" t="n">
        <f aca="false">C131*$B$9+$B$10</f>
        <v>0.037818340137366</v>
      </c>
      <c r="H131" s="24" t="n">
        <f aca="false">G131-F131</f>
        <v>0.129818340137366</v>
      </c>
      <c r="J131" s="26" t="n">
        <v>10.014</v>
      </c>
      <c r="K131" s="24" t="n">
        <v>0.0979996</v>
      </c>
    </row>
    <row r="132" customFormat="false" ht="12.75" hidden="false" customHeight="false" outlineLevel="0" collapsed="false">
      <c r="A132" s="23" t="n">
        <v>11</v>
      </c>
      <c r="B132" s="24" t="s">
        <v>76</v>
      </c>
      <c r="C132" s="25" t="n">
        <v>75.009</v>
      </c>
      <c r="D132" s="24" t="n">
        <v>3.309</v>
      </c>
      <c r="E132" s="24" t="n">
        <v>0</v>
      </c>
      <c r="F132" s="25" t="n">
        <v>0.17</v>
      </c>
      <c r="G132" s="25" t="n">
        <f aca="false">C132*$B$9+$B$10</f>
        <v>0.0409300531445347</v>
      </c>
      <c r="H132" s="24" t="n">
        <f aca="false">G132-F132</f>
        <v>-0.129069946855465</v>
      </c>
      <c r="J132" s="26" t="n">
        <v>193.93</v>
      </c>
      <c r="K132" s="24" t="n">
        <v>0.0280001</v>
      </c>
    </row>
    <row r="133" customFormat="false" ht="12.75" hidden="false" customHeight="false" outlineLevel="0" collapsed="false">
      <c r="A133" s="23" t="n">
        <v>11</v>
      </c>
      <c r="B133" s="24" t="s">
        <v>77</v>
      </c>
      <c r="C133" s="25" t="n">
        <v>49.933</v>
      </c>
      <c r="D133" s="24" t="n">
        <v>4.055</v>
      </c>
      <c r="E133" s="24" t="n">
        <v>0</v>
      </c>
      <c r="F133" s="25" t="n">
        <v>0.103</v>
      </c>
      <c r="G133" s="25" t="n">
        <f aca="false">C133*$B$9+$B$10</f>
        <v>0.0440596129796032</v>
      </c>
      <c r="H133" s="24" t="n">
        <f aca="false">G133-F133</f>
        <v>-0.0589403870203968</v>
      </c>
      <c r="J133" s="26" t="n">
        <v>174.993</v>
      </c>
      <c r="K133" s="24" t="n">
        <v>0.063</v>
      </c>
    </row>
    <row r="134" customFormat="false" ht="12.75" hidden="false" customHeight="false" outlineLevel="0" collapsed="false">
      <c r="A134" s="23" t="n">
        <v>11</v>
      </c>
      <c r="B134" s="24" t="s">
        <v>76</v>
      </c>
      <c r="C134" s="25" t="n">
        <v>30.043</v>
      </c>
      <c r="D134" s="24" t="n">
        <v>4.416</v>
      </c>
      <c r="E134" s="24" t="n">
        <v>0</v>
      </c>
      <c r="F134" s="25" t="n">
        <v>0.346</v>
      </c>
      <c r="G134" s="25" t="n">
        <f aca="false">C134*$B$9+$B$10</f>
        <v>0.0465419444965721</v>
      </c>
      <c r="H134" s="24" t="n">
        <f aca="false">G134-F134</f>
        <v>-0.299458055503428</v>
      </c>
      <c r="J134" s="26" t="n">
        <v>149.992</v>
      </c>
      <c r="K134" s="24" t="n">
        <v>0.059</v>
      </c>
    </row>
    <row r="135" customFormat="false" ht="12.75" hidden="false" customHeight="false" outlineLevel="0" collapsed="false">
      <c r="A135" s="23" t="n">
        <v>11</v>
      </c>
      <c r="B135" s="24" t="s">
        <v>77</v>
      </c>
      <c r="C135" s="25" t="n">
        <v>9.963</v>
      </c>
      <c r="D135" s="24" t="n">
        <v>5.814</v>
      </c>
      <c r="E135" s="24" t="n">
        <v>0</v>
      </c>
      <c r="F135" s="25" t="n">
        <v>0.129</v>
      </c>
      <c r="G135" s="25" t="n">
        <f aca="false">C135*$B$9+$B$10</f>
        <v>0.0490479885820791</v>
      </c>
      <c r="H135" s="24" t="n">
        <f aca="false">G135-F135</f>
        <v>-0.0799520114179209</v>
      </c>
      <c r="J135" s="26" t="n">
        <v>124.999</v>
      </c>
      <c r="K135" s="24" t="n">
        <v>0.0609999</v>
      </c>
    </row>
    <row r="136" customFormat="false" ht="13.5" hidden="false" customHeight="false" outlineLevel="0" collapsed="false">
      <c r="A136" s="23" t="n">
        <v>11</v>
      </c>
      <c r="B136" s="24" t="s">
        <v>76</v>
      </c>
      <c r="C136" s="25" t="n">
        <v>2.739</v>
      </c>
      <c r="D136" s="24" t="n">
        <v>6.7825</v>
      </c>
      <c r="E136" s="24" t="n">
        <v>0.0219201</v>
      </c>
      <c r="F136" s="25" t="n">
        <v>-0.0294995</v>
      </c>
      <c r="G136" s="25" t="n">
        <f aca="false">C136*$B$9+$B$10</f>
        <v>0.0499495653984986</v>
      </c>
      <c r="H136" s="24" t="n">
        <f aca="false">G136-F136</f>
        <v>0.0794490653984986</v>
      </c>
      <c r="J136" s="26" t="n">
        <v>75.013</v>
      </c>
      <c r="K136" s="24" t="n">
        <v>0.153</v>
      </c>
    </row>
    <row r="137" customFormat="false" ht="13.5" hidden="false" customHeight="false" outlineLevel="0" collapsed="false">
      <c r="A137" s="27" t="n">
        <v>12</v>
      </c>
      <c r="B137" s="24" t="s">
        <v>76</v>
      </c>
      <c r="C137" s="28" t="n">
        <v>347.524</v>
      </c>
      <c r="D137" s="29" t="n">
        <v>2.589</v>
      </c>
      <c r="E137" s="29" t="n">
        <v>0</v>
      </c>
      <c r="F137" s="28" t="n">
        <v>-0.199</v>
      </c>
      <c r="G137" s="28" t="n">
        <f aca="false">C137*$B$9+$B$10</f>
        <v>0.00691936569622994</v>
      </c>
      <c r="H137" s="29" t="n">
        <f aca="false">G137-F137</f>
        <v>0.20591936569623</v>
      </c>
      <c r="J137" s="26" t="n">
        <v>49.957</v>
      </c>
      <c r="K137" s="24" t="n">
        <v>-0.0710001</v>
      </c>
    </row>
    <row r="138" customFormat="false" ht="12.75" hidden="false" customHeight="false" outlineLevel="0" collapsed="false">
      <c r="A138" s="23" t="n">
        <v>12</v>
      </c>
      <c r="B138" s="24" t="s">
        <v>77</v>
      </c>
      <c r="C138" s="25" t="n">
        <v>299.939</v>
      </c>
      <c r="D138" s="24" t="n">
        <v>2.66</v>
      </c>
      <c r="E138" s="24" t="n">
        <v>0</v>
      </c>
      <c r="F138" s="25" t="n">
        <v>0.0170002</v>
      </c>
      <c r="G138" s="25" t="n">
        <f aca="false">C138*$B$9+$B$10</f>
        <v>0.0128581160851171</v>
      </c>
      <c r="H138" s="24" t="n">
        <f aca="false">G138-F138</f>
        <v>-0.00414208391488292</v>
      </c>
      <c r="J138" s="26" t="n">
        <v>30.021</v>
      </c>
      <c r="K138" s="24" t="n">
        <v>0.163</v>
      </c>
    </row>
    <row r="139" customFormat="false" ht="12.75" hidden="false" customHeight="false" outlineLevel="0" collapsed="false">
      <c r="A139" s="23" t="n">
        <v>12</v>
      </c>
      <c r="B139" s="24" t="s">
        <v>77</v>
      </c>
      <c r="C139" s="25" t="n">
        <v>250.011</v>
      </c>
      <c r="D139" s="24" t="n">
        <v>2.698</v>
      </c>
      <c r="E139" s="24" t="n">
        <v>0</v>
      </c>
      <c r="F139" s="25" t="n">
        <v>0.0219998</v>
      </c>
      <c r="G139" s="25" t="n">
        <f aca="false">C139*$B$9+$B$10</f>
        <v>0.0190892798849775</v>
      </c>
      <c r="H139" s="24" t="n">
        <f aca="false">G139-F139</f>
        <v>-0.00291052011502251</v>
      </c>
      <c r="J139" s="26" t="n">
        <v>19.994</v>
      </c>
      <c r="K139" s="24" t="n">
        <v>-0.0209999</v>
      </c>
    </row>
    <row r="140" customFormat="false" ht="12.75" hidden="false" customHeight="false" outlineLevel="0" collapsed="false">
      <c r="A140" s="23" t="n">
        <v>12</v>
      </c>
      <c r="B140" s="24" t="s">
        <v>77</v>
      </c>
      <c r="C140" s="25" t="n">
        <v>200.064</v>
      </c>
      <c r="D140" s="24" t="n">
        <v>2.869</v>
      </c>
      <c r="E140" s="24" t="n">
        <v>0</v>
      </c>
      <c r="F140" s="25" t="n">
        <v>-0.0110002</v>
      </c>
      <c r="G140" s="25" t="n">
        <f aca="false">C140*$B$9+$B$10</f>
        <v>0.0253228149416917</v>
      </c>
      <c r="H140" s="24" t="n">
        <f aca="false">G140-F140</f>
        <v>0.0363230149416917</v>
      </c>
      <c r="J140" s="26" t="n">
        <v>10.008</v>
      </c>
      <c r="K140" s="24" t="n">
        <v>0.013</v>
      </c>
    </row>
    <row r="141" customFormat="false" ht="12.75" hidden="false" customHeight="false" outlineLevel="0" collapsed="false">
      <c r="A141" s="23" t="n">
        <v>12</v>
      </c>
      <c r="B141" s="24" t="s">
        <v>77</v>
      </c>
      <c r="C141" s="25" t="n">
        <v>175.065</v>
      </c>
      <c r="D141" s="24" t="n">
        <v>3.375</v>
      </c>
      <c r="E141" s="24" t="n">
        <v>0</v>
      </c>
      <c r="F141" s="25" t="n">
        <v>0.092</v>
      </c>
      <c r="G141" s="25" t="n">
        <f aca="false">C141*$B$9+$B$10</f>
        <v>0.0284427649463526</v>
      </c>
      <c r="H141" s="24" t="n">
        <f aca="false">G141-F141</f>
        <v>-0.0635572350536474</v>
      </c>
      <c r="J141" s="26" t="n">
        <v>329.757</v>
      </c>
      <c r="K141" s="24" t="n">
        <v>-0.066</v>
      </c>
    </row>
    <row r="142" customFormat="false" ht="12.75" hidden="false" customHeight="false" outlineLevel="0" collapsed="false">
      <c r="A142" s="23" t="n">
        <v>12</v>
      </c>
      <c r="B142" s="24" t="s">
        <v>77</v>
      </c>
      <c r="C142" s="25" t="n">
        <v>149.953</v>
      </c>
      <c r="D142" s="24" t="n">
        <v>3.545</v>
      </c>
      <c r="E142" s="24" t="n">
        <v>0</v>
      </c>
      <c r="F142" s="25" t="n">
        <v>0.036</v>
      </c>
      <c r="G142" s="25" t="n">
        <f aca="false">C142*$B$9+$B$10</f>
        <v>0.0315768176891441</v>
      </c>
      <c r="H142" s="24" t="n">
        <f aca="false">G142-F142</f>
        <v>-0.00442318231085586</v>
      </c>
      <c r="J142" s="26" t="n">
        <v>299.993</v>
      </c>
      <c r="K142" s="24" t="n">
        <v>0.039</v>
      </c>
    </row>
    <row r="143" customFormat="false" ht="12.75" hidden="false" customHeight="false" outlineLevel="0" collapsed="false">
      <c r="A143" s="23" t="n">
        <v>12</v>
      </c>
      <c r="B143" s="24" t="s">
        <v>77</v>
      </c>
      <c r="C143" s="25" t="n">
        <v>125.01</v>
      </c>
      <c r="D143" s="24" t="n">
        <v>3.667</v>
      </c>
      <c r="E143" s="24" t="n">
        <v>0</v>
      </c>
      <c r="F143" s="25" t="n">
        <v>0.0970001</v>
      </c>
      <c r="G143" s="25" t="n">
        <f aca="false">C143*$B$9+$B$10</f>
        <v>0.0346897787262359</v>
      </c>
      <c r="H143" s="24" t="n">
        <f aca="false">G143-F143</f>
        <v>-0.0623103212737641</v>
      </c>
      <c r="J143" s="26" t="n">
        <v>200.008</v>
      </c>
      <c r="K143" s="24" t="n">
        <v>0.095</v>
      </c>
    </row>
    <row r="144" customFormat="false" ht="12.75" hidden="false" customHeight="false" outlineLevel="0" collapsed="false">
      <c r="A144" s="23" t="n">
        <v>12</v>
      </c>
      <c r="B144" s="24" t="s">
        <v>77</v>
      </c>
      <c r="C144" s="25" t="n">
        <v>99.998</v>
      </c>
      <c r="D144" s="24" t="n">
        <v>3.906</v>
      </c>
      <c r="E144" s="24" t="n">
        <v>0</v>
      </c>
      <c r="F144" s="25" t="n">
        <v>-0.0120001</v>
      </c>
      <c r="G144" s="25" t="n">
        <f aca="false">C144*$B$9+$B$10</f>
        <v>0.0378113511697968</v>
      </c>
      <c r="H144" s="24" t="n">
        <f aca="false">G144-F144</f>
        <v>0.0498114511697968</v>
      </c>
      <c r="J144" s="26" t="n">
        <v>175.009</v>
      </c>
      <c r="K144" s="24" t="n">
        <v>0.095</v>
      </c>
    </row>
    <row r="145" customFormat="false" ht="12.75" hidden="false" customHeight="false" outlineLevel="0" collapsed="false">
      <c r="A145" s="23" t="n">
        <v>12</v>
      </c>
      <c r="B145" s="24" t="s">
        <v>76</v>
      </c>
      <c r="C145" s="25" t="n">
        <v>74.964</v>
      </c>
      <c r="D145" s="24" t="n">
        <v>3.627</v>
      </c>
      <c r="E145" s="24" t="n">
        <v>0</v>
      </c>
      <c r="F145" s="25" t="n">
        <v>-0.118</v>
      </c>
      <c r="G145" s="25" t="n">
        <f aca="false">C145*$B$9+$B$10</f>
        <v>0.0409356692791884</v>
      </c>
      <c r="H145" s="24" t="n">
        <f aca="false">G145-F145</f>
        <v>0.158935669279188</v>
      </c>
      <c r="J145" s="26" t="n">
        <v>149.981</v>
      </c>
      <c r="K145" s="24" t="n">
        <v>0.053</v>
      </c>
    </row>
    <row r="146" customFormat="false" ht="12.75" hidden="false" customHeight="false" outlineLevel="0" collapsed="false">
      <c r="A146" s="23" t="n">
        <v>12</v>
      </c>
      <c r="B146" s="24" t="s">
        <v>77</v>
      </c>
      <c r="C146" s="25" t="n">
        <v>49.963</v>
      </c>
      <c r="D146" s="24" t="n">
        <v>3.995</v>
      </c>
      <c r="E146" s="24" t="n">
        <v>0</v>
      </c>
      <c r="F146" s="25" t="n">
        <v>0.0579998</v>
      </c>
      <c r="G146" s="25" t="n">
        <f aca="false">C146*$B$9+$B$10</f>
        <v>0.044055868889834</v>
      </c>
      <c r="H146" s="24" t="n">
        <f aca="false">G146-F146</f>
        <v>-0.013943931110166</v>
      </c>
      <c r="J146" s="26" t="n">
        <v>124.983</v>
      </c>
      <c r="K146" s="24" t="n">
        <v>0</v>
      </c>
    </row>
    <row r="147" customFormat="false" ht="12.75" hidden="false" customHeight="false" outlineLevel="0" collapsed="false">
      <c r="A147" s="23" t="n">
        <v>12</v>
      </c>
      <c r="B147" s="24" t="s">
        <v>76</v>
      </c>
      <c r="C147" s="25" t="n">
        <v>30.045</v>
      </c>
      <c r="D147" s="24" t="n">
        <v>4.887</v>
      </c>
      <c r="E147" s="24" t="n">
        <v>0</v>
      </c>
      <c r="F147" s="25" t="n">
        <v>0.276</v>
      </c>
      <c r="G147" s="25" t="n">
        <f aca="false">C147*$B$9+$B$10</f>
        <v>0.0465416948905874</v>
      </c>
      <c r="H147" s="24" t="n">
        <f aca="false">G147-F147</f>
        <v>-0.229458305109413</v>
      </c>
      <c r="J147" s="26" t="n">
        <v>20.017</v>
      </c>
      <c r="K147" s="24" t="n">
        <v>0.161</v>
      </c>
    </row>
    <row r="148" customFormat="false" ht="12.75" hidden="false" customHeight="false" outlineLevel="0" collapsed="false">
      <c r="A148" s="23" t="n">
        <v>12</v>
      </c>
      <c r="B148" s="24" t="s">
        <v>76</v>
      </c>
      <c r="C148" s="25" t="n">
        <v>20.006</v>
      </c>
      <c r="D148" s="24" t="n">
        <v>5.626</v>
      </c>
      <c r="E148" s="24" t="n">
        <v>0</v>
      </c>
      <c r="F148" s="25" t="n">
        <v>0.249</v>
      </c>
      <c r="G148" s="25" t="n">
        <f aca="false">C148*$B$9+$B$10</f>
        <v>0.0477945921303487</v>
      </c>
      <c r="H148" s="24" t="n">
        <f aca="false">G148-F148</f>
        <v>-0.201205407869651</v>
      </c>
      <c r="J148" s="26" t="n">
        <v>277.686</v>
      </c>
      <c r="K148" s="24" t="n">
        <v>0.00100017</v>
      </c>
    </row>
    <row r="149" customFormat="false" ht="12.75" hidden="false" customHeight="false" outlineLevel="0" collapsed="false">
      <c r="A149" s="23" t="n">
        <v>12</v>
      </c>
      <c r="B149" s="24" t="s">
        <v>76</v>
      </c>
      <c r="C149" s="25" t="n">
        <v>9.981</v>
      </c>
      <c r="D149" s="24" t="n">
        <v>6.122</v>
      </c>
      <c r="E149" s="24" t="n">
        <v>0</v>
      </c>
      <c r="F149" s="25" t="n">
        <v>0.201</v>
      </c>
      <c r="G149" s="25" t="n">
        <f aca="false">C149*$B$9+$B$10</f>
        <v>0.0490457421282176</v>
      </c>
      <c r="H149" s="24" t="n">
        <f aca="false">G149-F149</f>
        <v>-0.151954257871782</v>
      </c>
      <c r="J149" s="26" t="n">
        <v>249.98</v>
      </c>
      <c r="K149" s="24" t="n">
        <v>0.063</v>
      </c>
    </row>
    <row r="150" customFormat="false" ht="13.5" hidden="false" customHeight="false" outlineLevel="0" collapsed="false">
      <c r="A150" s="23" t="n">
        <v>12</v>
      </c>
      <c r="B150" s="24" t="s">
        <v>76</v>
      </c>
      <c r="C150" s="25" t="n">
        <v>3.37067</v>
      </c>
      <c r="D150" s="24" t="n">
        <v>6.437</v>
      </c>
      <c r="E150" s="24" t="n">
        <v>0.0555608</v>
      </c>
      <c r="F150" s="25" t="n">
        <v>-0.0889997</v>
      </c>
      <c r="G150" s="25" t="n">
        <f aca="false">C150*$B$9+$B$10</f>
        <v>0.0498707310923486</v>
      </c>
      <c r="H150" s="24" t="n">
        <f aca="false">G150-F150</f>
        <v>0.138870431092349</v>
      </c>
      <c r="J150" s="26" t="n">
        <v>200.002</v>
      </c>
      <c r="K150" s="24" t="n">
        <v>-0.00900006</v>
      </c>
    </row>
    <row r="151" customFormat="false" ht="13.5" hidden="false" customHeight="false" outlineLevel="0" collapsed="false">
      <c r="A151" s="27" t="n">
        <v>13</v>
      </c>
      <c r="B151" s="24" t="s">
        <v>76</v>
      </c>
      <c r="C151" s="28" t="n">
        <v>151.299</v>
      </c>
      <c r="D151" s="29" t="n">
        <v>2.8925</v>
      </c>
      <c r="E151" s="29" t="n">
        <v>0.0827314</v>
      </c>
      <c r="F151" s="28" t="n">
        <v>-0.3885</v>
      </c>
      <c r="G151" s="28" t="n">
        <f aca="false">C151*$B$9+$B$10</f>
        <v>0.0314088328615001</v>
      </c>
      <c r="H151" s="29" t="n">
        <f aca="false">G151-F151</f>
        <v>0.4199088328615</v>
      </c>
      <c r="J151" s="26" t="n">
        <v>174.988</v>
      </c>
      <c r="K151" s="24" t="n">
        <v>-0.00300002</v>
      </c>
    </row>
    <row r="152" customFormat="false" ht="12.75" hidden="false" customHeight="false" outlineLevel="0" collapsed="false">
      <c r="A152" s="23" t="n">
        <v>13</v>
      </c>
      <c r="B152" s="24" t="s">
        <v>77</v>
      </c>
      <c r="C152" s="25" t="n">
        <v>124.791</v>
      </c>
      <c r="D152" s="24" t="n">
        <v>4.087</v>
      </c>
      <c r="E152" s="24" t="n">
        <v>0</v>
      </c>
      <c r="F152" s="25" t="n">
        <v>0.0450001</v>
      </c>
      <c r="G152" s="25" t="n">
        <f aca="false">C152*$B$9+$B$10</f>
        <v>0.034717110581551</v>
      </c>
      <c r="H152" s="24" t="n">
        <f aca="false">G152-F152</f>
        <v>-0.010282989418449</v>
      </c>
      <c r="J152" s="26" t="n">
        <v>150.008</v>
      </c>
      <c r="K152" s="24" t="n">
        <v>0.033</v>
      </c>
    </row>
    <row r="153" customFormat="false" ht="12.75" hidden="false" customHeight="false" outlineLevel="0" collapsed="false">
      <c r="A153" s="23" t="n">
        <v>13</v>
      </c>
      <c r="B153" s="24" t="s">
        <v>77</v>
      </c>
      <c r="C153" s="25" t="n">
        <v>99.966</v>
      </c>
      <c r="D153" s="24" t="n">
        <v>4.208</v>
      </c>
      <c r="E153" s="24" t="n">
        <v>0</v>
      </c>
      <c r="F153" s="25" t="n">
        <v>0.0430002</v>
      </c>
      <c r="G153" s="25" t="n">
        <f aca="false">C153*$B$9+$B$10</f>
        <v>0.0378153448655506</v>
      </c>
      <c r="H153" s="24" t="n">
        <f aca="false">G153-F153</f>
        <v>-0.0051848551344494</v>
      </c>
      <c r="J153" s="26" t="n">
        <v>124.994</v>
      </c>
      <c r="K153" s="24" t="n">
        <v>0.0279999</v>
      </c>
    </row>
    <row r="154" customFormat="false" ht="12.75" hidden="false" customHeight="false" outlineLevel="0" collapsed="false">
      <c r="A154" s="23" t="n">
        <v>13</v>
      </c>
      <c r="B154" s="24" t="s">
        <v>77</v>
      </c>
      <c r="C154" s="25" t="n">
        <v>75.036</v>
      </c>
      <c r="D154" s="24" t="n">
        <v>4.806</v>
      </c>
      <c r="E154" s="24" t="n">
        <v>0</v>
      </c>
      <c r="F154" s="25" t="n">
        <v>0.14</v>
      </c>
      <c r="G154" s="25" t="n">
        <f aca="false">C154*$B$9+$B$10</f>
        <v>0.0409266834637424</v>
      </c>
      <c r="H154" s="24" t="n">
        <f aca="false">G154-F154</f>
        <v>-0.0990733165362576</v>
      </c>
      <c r="J154" s="26" t="n">
        <v>99.987</v>
      </c>
      <c r="K154" s="24" t="n">
        <v>0.04</v>
      </c>
    </row>
    <row r="155" customFormat="false" ht="12.75" hidden="false" customHeight="false" outlineLevel="0" collapsed="false">
      <c r="A155" s="23" t="n">
        <v>13</v>
      </c>
      <c r="B155" s="24" t="s">
        <v>77</v>
      </c>
      <c r="C155" s="25" t="n">
        <v>49.993</v>
      </c>
      <c r="D155" s="24" t="n">
        <v>4.998</v>
      </c>
      <c r="E155" s="24" t="n">
        <v>0</v>
      </c>
      <c r="F155" s="25" t="n">
        <v>-0.0109997</v>
      </c>
      <c r="G155" s="25" t="n">
        <f aca="false">C155*$B$9+$B$10</f>
        <v>0.0440521248000648</v>
      </c>
      <c r="H155" s="24" t="n">
        <f aca="false">G155-F155</f>
        <v>0.0550518248000648</v>
      </c>
      <c r="J155" s="26" t="n">
        <v>74.997</v>
      </c>
      <c r="K155" s="24" t="n">
        <v>0.0929999</v>
      </c>
    </row>
    <row r="156" customFormat="false" ht="12.75" hidden="false" customHeight="false" outlineLevel="0" collapsed="false">
      <c r="A156" s="23" t="n">
        <v>13</v>
      </c>
      <c r="B156" s="24" t="s">
        <v>77</v>
      </c>
      <c r="C156" s="25" t="n">
        <v>29.904</v>
      </c>
      <c r="D156" s="24" t="n">
        <v>5.152</v>
      </c>
      <c r="E156" s="24" t="n">
        <v>0</v>
      </c>
      <c r="F156" s="25" t="n">
        <v>0.0959997</v>
      </c>
      <c r="G156" s="25" t="n">
        <f aca="false">C156*$B$9+$B$10</f>
        <v>0.0465592921125026</v>
      </c>
      <c r="H156" s="24" t="n">
        <f aca="false">G156-F156</f>
        <v>-0.0494404078874974</v>
      </c>
      <c r="J156" s="26" t="n">
        <v>49.994</v>
      </c>
      <c r="K156" s="24" t="n">
        <v>0.0839999</v>
      </c>
    </row>
    <row r="157" customFormat="false" ht="12.75" hidden="false" customHeight="false" outlineLevel="0" collapsed="false">
      <c r="A157" s="23" t="n">
        <v>13</v>
      </c>
      <c r="B157" s="24" t="s">
        <v>77</v>
      </c>
      <c r="C157" s="25" t="n">
        <v>20.03</v>
      </c>
      <c r="D157" s="24" t="n">
        <v>5.228</v>
      </c>
      <c r="E157" s="24" t="n">
        <v>0</v>
      </c>
      <c r="F157" s="25" t="n">
        <v>-0.052</v>
      </c>
      <c r="G157" s="25" t="n">
        <f aca="false">C157*$B$9+$B$10</f>
        <v>0.0477915968585333</v>
      </c>
      <c r="H157" s="24" t="n">
        <f aca="false">G157-F157</f>
        <v>0.0997915968585333</v>
      </c>
      <c r="J157" s="26" t="n">
        <v>20.013</v>
      </c>
      <c r="K157" s="24" t="n">
        <v>0.052</v>
      </c>
    </row>
    <row r="158" customFormat="false" ht="12.75" hidden="false" customHeight="false" outlineLevel="0" collapsed="false">
      <c r="A158" s="23" t="n">
        <v>13</v>
      </c>
      <c r="B158" s="24" t="s">
        <v>77</v>
      </c>
      <c r="C158" s="25" t="n">
        <v>9.995</v>
      </c>
      <c r="D158" s="24" t="n">
        <v>5.31</v>
      </c>
      <c r="E158" s="24" t="n">
        <v>0</v>
      </c>
      <c r="F158" s="25" t="n">
        <v>-0.052</v>
      </c>
      <c r="G158" s="25" t="n">
        <f aca="false">C158*$B$9+$B$10</f>
        <v>0.0490439948863253</v>
      </c>
      <c r="H158" s="24" t="n">
        <f aca="false">G158-F158</f>
        <v>0.101043994886325</v>
      </c>
      <c r="J158" s="26" t="n">
        <v>9.993</v>
      </c>
      <c r="K158" s="24" t="n">
        <v>0.126</v>
      </c>
    </row>
    <row r="159" customFormat="false" ht="13.5" hidden="false" customHeight="false" outlineLevel="0" collapsed="false">
      <c r="A159" s="23" t="n">
        <v>13</v>
      </c>
      <c r="B159" s="24" t="s">
        <v>76</v>
      </c>
      <c r="C159" s="25" t="n">
        <v>3.35533</v>
      </c>
      <c r="D159" s="24" t="n">
        <v>5.344</v>
      </c>
      <c r="E159" s="24" t="n">
        <v>0.00173193</v>
      </c>
      <c r="F159" s="25" t="n">
        <v>-0.0280004</v>
      </c>
      <c r="G159" s="25" t="n">
        <f aca="false">C159*$B$9+$B$10</f>
        <v>0.0498726455702506</v>
      </c>
      <c r="H159" s="24" t="n">
        <f aca="false">G159-F159</f>
        <v>0.0778730455702506</v>
      </c>
      <c r="J159" s="26"/>
      <c r="K159" s="24"/>
    </row>
    <row r="160" customFormat="false" ht="13.5" hidden="false" customHeight="false" outlineLevel="0" collapsed="false">
      <c r="A160" s="27" t="n">
        <v>14</v>
      </c>
      <c r="B160" s="24" t="s">
        <v>77</v>
      </c>
      <c r="C160" s="28" t="n">
        <v>315.717</v>
      </c>
      <c r="D160" s="29" t="n">
        <v>2.551</v>
      </c>
      <c r="E160" s="29" t="n">
        <v>0</v>
      </c>
      <c r="F160" s="28" t="n">
        <v>0.0120001</v>
      </c>
      <c r="G160" s="28" t="n">
        <f aca="false">C160*$B$9+$B$10</f>
        <v>0.010888974472511</v>
      </c>
      <c r="H160" s="29" t="n">
        <f aca="false">G160-F160</f>
        <v>-0.00111112552748902</v>
      </c>
      <c r="J160" s="26"/>
      <c r="K160" s="24"/>
    </row>
    <row r="161" customFormat="false" ht="12.75" hidden="false" customHeight="false" outlineLevel="0" collapsed="false">
      <c r="A161" s="23" t="n">
        <v>14</v>
      </c>
      <c r="B161" s="24" t="s">
        <v>77</v>
      </c>
      <c r="C161" s="25" t="n">
        <v>300.03</v>
      </c>
      <c r="D161" s="24" t="n">
        <v>2.564</v>
      </c>
      <c r="E161" s="24" t="n">
        <v>0</v>
      </c>
      <c r="F161" s="25" t="n">
        <v>0.0439999</v>
      </c>
      <c r="G161" s="25" t="n">
        <f aca="false">C161*$B$9+$B$10</f>
        <v>0.0128467590128172</v>
      </c>
      <c r="H161" s="24" t="n">
        <f aca="false">G161-F161</f>
        <v>-0.0311531409871828</v>
      </c>
      <c r="J161" s="26"/>
      <c r="K161" s="24"/>
    </row>
    <row r="162" customFormat="false" ht="12.75" hidden="false" customHeight="false" outlineLevel="0" collapsed="false">
      <c r="A162" s="23" t="n">
        <v>14</v>
      </c>
      <c r="B162" s="24" t="s">
        <v>76</v>
      </c>
      <c r="C162" s="25" t="n">
        <v>0</v>
      </c>
      <c r="D162" s="24" t="n">
        <v>0</v>
      </c>
      <c r="E162" s="24" t="n">
        <v>0</v>
      </c>
      <c r="F162" s="25" t="n">
        <v>-2.584</v>
      </c>
      <c r="G162" s="25" t="n">
        <f aca="false">C162*$B$9+$B$10</f>
        <v>0.0502914007944251</v>
      </c>
      <c r="H162" s="24" t="n">
        <f aca="false">G162-F162</f>
        <v>2.63429140079443</v>
      </c>
      <c r="J162" s="26"/>
      <c r="K162" s="24"/>
    </row>
    <row r="163" customFormat="false" ht="12.75" hidden="false" customHeight="false" outlineLevel="0" collapsed="false">
      <c r="A163" s="23" t="n">
        <v>14</v>
      </c>
      <c r="B163" s="24" t="s">
        <v>76</v>
      </c>
      <c r="C163" s="25" t="n">
        <v>0</v>
      </c>
      <c r="D163" s="24" t="n">
        <v>0</v>
      </c>
      <c r="E163" s="24" t="n">
        <v>0</v>
      </c>
      <c r="F163" s="25" t="n">
        <v>-2.664</v>
      </c>
      <c r="G163" s="25" t="n">
        <f aca="false">C163*$B$9+$B$10</f>
        <v>0.0502914007944251</v>
      </c>
      <c r="H163" s="24" t="n">
        <f aca="false">G163-F163</f>
        <v>2.71429140079443</v>
      </c>
      <c r="J163" s="26"/>
      <c r="K163" s="24"/>
    </row>
    <row r="164" customFormat="false" ht="12.75" hidden="false" customHeight="false" outlineLevel="0" collapsed="false">
      <c r="A164" s="23" t="n">
        <v>14</v>
      </c>
      <c r="B164" s="24" t="s">
        <v>77</v>
      </c>
      <c r="C164" s="25" t="n">
        <v>175.011</v>
      </c>
      <c r="D164" s="24" t="n">
        <v>2.666</v>
      </c>
      <c r="E164" s="24" t="n">
        <v>0</v>
      </c>
      <c r="F164" s="25" t="n">
        <v>0.0219998</v>
      </c>
      <c r="G164" s="25" t="n">
        <f aca="false">C164*$B$9+$B$10</f>
        <v>0.0284495043079372</v>
      </c>
      <c r="H164" s="24" t="n">
        <f aca="false">G164-F164</f>
        <v>0.00644970430793716</v>
      </c>
      <c r="J164" s="26"/>
      <c r="K164" s="24"/>
    </row>
    <row r="165" customFormat="false" ht="12.75" hidden="false" customHeight="false" outlineLevel="0" collapsed="false">
      <c r="A165" s="23" t="n">
        <v>14</v>
      </c>
      <c r="B165" s="24" t="s">
        <v>77</v>
      </c>
      <c r="C165" s="25" t="n">
        <v>150.017</v>
      </c>
      <c r="D165" s="24" t="n">
        <v>2.666</v>
      </c>
      <c r="E165" s="24" t="n">
        <v>0</v>
      </c>
      <c r="F165" s="25" t="n">
        <v>0.0259998</v>
      </c>
      <c r="G165" s="25" t="n">
        <f aca="false">C165*$B$9+$B$10</f>
        <v>0.0315688302976365</v>
      </c>
      <c r="H165" s="24" t="n">
        <f aca="false">G165-F165</f>
        <v>0.00556903029763655</v>
      </c>
      <c r="J165" s="26"/>
      <c r="K165" s="24"/>
    </row>
    <row r="166" customFormat="false" ht="12.75" hidden="false" customHeight="false" outlineLevel="0" collapsed="false">
      <c r="A166" s="23" t="n">
        <v>14</v>
      </c>
      <c r="B166" s="24" t="s">
        <v>77</v>
      </c>
      <c r="C166" s="25" t="n">
        <v>125.033</v>
      </c>
      <c r="D166" s="24" t="n">
        <v>2.737</v>
      </c>
      <c r="E166" s="24" t="n">
        <v>0</v>
      </c>
      <c r="F166" s="25" t="n">
        <v>0.062</v>
      </c>
      <c r="G166" s="25" t="n">
        <f aca="false">C166*$B$9+$B$10</f>
        <v>0.0346869082574129</v>
      </c>
      <c r="H166" s="24" t="n">
        <f aca="false">G166-F166</f>
        <v>-0.0273130917425871</v>
      </c>
      <c r="J166" s="26"/>
      <c r="K166" s="24"/>
    </row>
    <row r="167" customFormat="false" ht="12.75" hidden="false" customHeight="false" outlineLevel="0" collapsed="false">
      <c r="A167" s="23" t="n">
        <v>14</v>
      </c>
      <c r="B167" s="24" t="s">
        <v>77</v>
      </c>
      <c r="C167" s="25" t="n">
        <v>100.138</v>
      </c>
      <c r="D167" s="24" t="n">
        <v>3.082</v>
      </c>
      <c r="E167" s="24" t="n">
        <v>0</v>
      </c>
      <c r="F167" s="25" t="n">
        <v>0.116</v>
      </c>
      <c r="G167" s="25" t="n">
        <f aca="false">C167*$B$9+$B$10</f>
        <v>0.037793878750874</v>
      </c>
      <c r="H167" s="24" t="n">
        <f aca="false">G167-F167</f>
        <v>-0.0782061212491261</v>
      </c>
      <c r="J167" s="26"/>
      <c r="K167" s="24"/>
    </row>
    <row r="168" customFormat="false" ht="12.75" hidden="false" customHeight="false" outlineLevel="0" collapsed="false">
      <c r="A168" s="23" t="n">
        <v>14</v>
      </c>
      <c r="B168" s="24" t="s">
        <v>77</v>
      </c>
      <c r="C168" s="25" t="n">
        <v>75.013</v>
      </c>
      <c r="D168" s="24" t="n">
        <v>4.192</v>
      </c>
      <c r="E168" s="24" t="n">
        <v>0</v>
      </c>
      <c r="F168" s="25" t="n">
        <v>0.0369997</v>
      </c>
      <c r="G168" s="25" t="n">
        <f aca="false">C168*$B$9+$B$10</f>
        <v>0.0409295539325654</v>
      </c>
      <c r="H168" s="24" t="n">
        <f aca="false">G168-F168</f>
        <v>0.00392985393256543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76</v>
      </c>
      <c r="C169" s="25" t="n">
        <v>50.001</v>
      </c>
      <c r="D169" s="24" t="n">
        <v>5.475</v>
      </c>
      <c r="E169" s="24" t="n">
        <v>0</v>
      </c>
      <c r="F169" s="25" t="n">
        <v>0.481</v>
      </c>
      <c r="G169" s="25" t="n">
        <f aca="false">C169*$B$9+$B$10</f>
        <v>0.0440511263761263</v>
      </c>
      <c r="H169" s="24" t="n">
        <f aca="false">G169-F169</f>
        <v>-0.436948873623874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77</v>
      </c>
      <c r="C170" s="25" t="n">
        <v>29.978</v>
      </c>
      <c r="D170" s="24" t="n">
        <v>5.645</v>
      </c>
      <c r="E170" s="24" t="n">
        <v>0</v>
      </c>
      <c r="F170" s="25" t="n">
        <v>0.000999928</v>
      </c>
      <c r="G170" s="25" t="n">
        <f aca="false">C170*$B$9+$B$10</f>
        <v>0.046550056691072</v>
      </c>
      <c r="H170" s="24" t="n">
        <f aca="false">G170-F170</f>
        <v>0.045550128691072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77</v>
      </c>
      <c r="C171" s="25" t="n">
        <v>19.969</v>
      </c>
      <c r="D171" s="24" t="n">
        <v>5.63</v>
      </c>
      <c r="E171" s="24" t="n">
        <v>0</v>
      </c>
      <c r="F171" s="25" t="n">
        <v>-0.0139999</v>
      </c>
      <c r="G171" s="25" t="n">
        <f aca="false">C171*$B$9+$B$10</f>
        <v>0.047799209841064</v>
      </c>
      <c r="H171" s="24" t="n">
        <f aca="false">G171-F171</f>
        <v>0.061799109841064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76</v>
      </c>
      <c r="C172" s="25" t="n">
        <v>10.041</v>
      </c>
      <c r="D172" s="24" t="n">
        <v>5.63</v>
      </c>
      <c r="E172" s="24" t="n">
        <v>0</v>
      </c>
      <c r="F172" s="25" t="n">
        <v>-0.262</v>
      </c>
      <c r="G172" s="25" t="n">
        <f aca="false">C172*$B$9+$B$10</f>
        <v>0.0490382539486793</v>
      </c>
      <c r="H172" s="24" t="n">
        <f aca="false">G172-F172</f>
        <v>0.311038253948679</v>
      </c>
      <c r="J172" s="26"/>
      <c r="K172" s="24"/>
    </row>
    <row r="173" customFormat="false" ht="13.5" hidden="false" customHeight="false" outlineLevel="0" collapsed="false">
      <c r="A173" s="23" t="n">
        <v>14</v>
      </c>
      <c r="B173" s="24" t="s">
        <v>76</v>
      </c>
      <c r="C173" s="25" t="n">
        <v>3.016</v>
      </c>
      <c r="D173" s="24" t="n">
        <v>5.615</v>
      </c>
      <c r="E173" s="24" t="n">
        <v>0</v>
      </c>
      <c r="F173" s="25" t="n">
        <v>-0.105</v>
      </c>
      <c r="G173" s="25" t="n">
        <f aca="false">C173*$B$9+$B$10</f>
        <v>0.0499149949696298</v>
      </c>
      <c r="H173" s="24" t="n">
        <f aca="false">G173-F173</f>
        <v>0.15491499496963</v>
      </c>
      <c r="J173" s="26"/>
      <c r="K173" s="24"/>
    </row>
    <row r="174" customFormat="false" ht="13.5" hidden="false" customHeight="false" outlineLevel="0" collapsed="false">
      <c r="A174" s="27" t="n">
        <v>15</v>
      </c>
      <c r="B174" s="24" t="s">
        <v>77</v>
      </c>
      <c r="C174" s="28" t="n">
        <v>353.891</v>
      </c>
      <c r="D174" s="29" t="n">
        <v>2.555</v>
      </c>
      <c r="E174" s="29" t="n">
        <v>0</v>
      </c>
      <c r="F174" s="28" t="n">
        <v>0.026</v>
      </c>
      <c r="G174" s="28" t="n">
        <f aca="false">C174*$B$9+$B$10</f>
        <v>0.00612474504421681</v>
      </c>
      <c r="H174" s="29" t="n">
        <f aca="false">G174-F174</f>
        <v>-0.0198752549557832</v>
      </c>
      <c r="J174" s="26"/>
      <c r="K174" s="24"/>
    </row>
    <row r="175" customFormat="false" ht="12.75" hidden="false" customHeight="false" outlineLevel="0" collapsed="false">
      <c r="A175" s="23" t="n">
        <v>15</v>
      </c>
      <c r="B175" s="24" t="s">
        <v>77</v>
      </c>
      <c r="C175" s="25" t="n">
        <v>300.025</v>
      </c>
      <c r="D175" s="24" t="n">
        <v>2.643</v>
      </c>
      <c r="E175" s="24" t="n">
        <v>0</v>
      </c>
      <c r="F175" s="25" t="n">
        <v>0.0339999</v>
      </c>
      <c r="G175" s="25" t="n">
        <f aca="false">C175*$B$9+$B$10</f>
        <v>0.0128473830277788</v>
      </c>
      <c r="H175" s="24" t="n">
        <f aca="false">G175-F175</f>
        <v>-0.0211525169722212</v>
      </c>
      <c r="J175" s="26"/>
      <c r="K175" s="24"/>
    </row>
    <row r="176" customFormat="false" ht="12.75" hidden="false" customHeight="false" outlineLevel="0" collapsed="false">
      <c r="A176" s="23" t="n">
        <v>15</v>
      </c>
      <c r="B176" s="24" t="s">
        <v>77</v>
      </c>
      <c r="C176" s="25" t="n">
        <v>249.992</v>
      </c>
      <c r="D176" s="24" t="n">
        <v>2.676</v>
      </c>
      <c r="E176" s="24" t="n">
        <v>0</v>
      </c>
      <c r="F176" s="25" t="n">
        <v>0.046</v>
      </c>
      <c r="G176" s="25" t="n">
        <f aca="false">C176*$B$9+$B$10</f>
        <v>0.0190916511418313</v>
      </c>
      <c r="H176" s="24" t="n">
        <f aca="false">G176-F176</f>
        <v>-0.0269083488581687</v>
      </c>
      <c r="J176" s="26"/>
      <c r="K176" s="24"/>
    </row>
    <row r="177" customFormat="false" ht="12.75" hidden="false" customHeight="false" outlineLevel="0" collapsed="false">
      <c r="A177" s="23" t="n">
        <v>15</v>
      </c>
      <c r="B177" s="24" t="s">
        <v>77</v>
      </c>
      <c r="C177" s="25" t="n">
        <v>199.986</v>
      </c>
      <c r="D177" s="24" t="n">
        <v>2.703</v>
      </c>
      <c r="E177" s="24" t="n">
        <v>0</v>
      </c>
      <c r="F177" s="25" t="n">
        <v>0.0570002</v>
      </c>
      <c r="G177" s="25" t="n">
        <f aca="false">C177*$B$9+$B$10</f>
        <v>0.0253325495750916</v>
      </c>
      <c r="H177" s="24" t="n">
        <f aca="false">G177-F177</f>
        <v>-0.0316676504249084</v>
      </c>
      <c r="J177" s="26"/>
      <c r="K177" s="24"/>
    </row>
    <row r="178" customFormat="false" ht="12.75" hidden="false" customHeight="false" outlineLevel="0" collapsed="false">
      <c r="A178" s="23" t="n">
        <v>15</v>
      </c>
      <c r="B178" s="24" t="s">
        <v>77</v>
      </c>
      <c r="C178" s="25" t="n">
        <v>175.036</v>
      </c>
      <c r="D178" s="24" t="n">
        <v>2.709</v>
      </c>
      <c r="E178" s="24" t="n">
        <v>0</v>
      </c>
      <c r="F178" s="25" t="n">
        <v>0.0700002</v>
      </c>
      <c r="G178" s="25" t="n">
        <f aca="false">C178*$B$9+$B$10</f>
        <v>0.0284463842331295</v>
      </c>
      <c r="H178" s="24" t="n">
        <f aca="false">G178-F178</f>
        <v>-0.0415538157668705</v>
      </c>
      <c r="J178" s="26"/>
      <c r="K178" s="24"/>
    </row>
    <row r="179" customFormat="false" ht="12.75" hidden="false" customHeight="false" outlineLevel="0" collapsed="false">
      <c r="A179" s="23" t="n">
        <v>15</v>
      </c>
      <c r="B179" s="24" t="s">
        <v>77</v>
      </c>
      <c r="C179" s="25" t="n">
        <v>149.981</v>
      </c>
      <c r="D179" s="24" t="n">
        <v>2.725</v>
      </c>
      <c r="E179" s="24" t="n">
        <v>0</v>
      </c>
      <c r="F179" s="25" t="n">
        <v>0.0639999</v>
      </c>
      <c r="G179" s="25" t="n">
        <f aca="false">C179*$B$9+$B$10</f>
        <v>0.0315733232053596</v>
      </c>
      <c r="H179" s="24" t="n">
        <f aca="false">G179-F179</f>
        <v>-0.0324265767946404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77</v>
      </c>
      <c r="C180" s="25" t="n">
        <v>125.027</v>
      </c>
      <c r="D180" s="24" t="n">
        <v>2.726</v>
      </c>
      <c r="E180" s="24" t="n">
        <v>0</v>
      </c>
      <c r="F180" s="25" t="n">
        <v>0.069</v>
      </c>
      <c r="G180" s="25" t="n">
        <f aca="false">C180*$B$9+$B$10</f>
        <v>0.0346876570753667</v>
      </c>
      <c r="H180" s="24" t="n">
        <f aca="false">G180-F180</f>
        <v>-0.0343123429246333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77</v>
      </c>
      <c r="C181" s="25" t="n">
        <v>100.005</v>
      </c>
      <c r="D181" s="24" t="n">
        <v>2.778</v>
      </c>
      <c r="E181" s="24" t="n">
        <v>0</v>
      </c>
      <c r="F181" s="25" t="n">
        <v>0.104</v>
      </c>
      <c r="G181" s="25" t="n">
        <f aca="false">C181*$B$9+$B$10</f>
        <v>0.0378104775488507</v>
      </c>
      <c r="H181" s="24" t="n">
        <f aca="false">G181-F181</f>
        <v>-0.0661895224511493</v>
      </c>
      <c r="J181" s="26"/>
      <c r="K181" s="24"/>
    </row>
    <row r="182" customFormat="false" ht="12.75" hidden="false" customHeight="false" outlineLevel="0" collapsed="false">
      <c r="A182" s="23" t="n">
        <v>15</v>
      </c>
      <c r="B182" s="24" t="s">
        <v>76</v>
      </c>
      <c r="C182" s="25" t="n">
        <v>74.993</v>
      </c>
      <c r="D182" s="24" t="n">
        <v>3.446</v>
      </c>
      <c r="E182" s="24" t="n">
        <v>0</v>
      </c>
      <c r="F182" s="25" t="n">
        <v>0.241</v>
      </c>
      <c r="G182" s="25" t="n">
        <f aca="false">C182*$B$9+$B$10</f>
        <v>0.0409320499924116</v>
      </c>
      <c r="H182" s="24" t="n">
        <f aca="false">G182-F182</f>
        <v>-0.200067950007588</v>
      </c>
      <c r="J182" s="26"/>
      <c r="K182" s="24"/>
    </row>
    <row r="183" customFormat="false" ht="12.75" hidden="false" customHeight="false" outlineLevel="0" collapsed="false">
      <c r="A183" s="23" t="n">
        <v>15</v>
      </c>
      <c r="B183" s="24" t="s">
        <v>77</v>
      </c>
      <c r="C183" s="25" t="n">
        <v>50.043</v>
      </c>
      <c r="D183" s="24" t="n">
        <v>6.015</v>
      </c>
      <c r="E183" s="24" t="n">
        <v>0</v>
      </c>
      <c r="F183" s="25" t="n">
        <v>0.0379996</v>
      </c>
      <c r="G183" s="25" t="n">
        <f aca="false">C183*$B$9+$B$10</f>
        <v>0.0440458846504495</v>
      </c>
      <c r="H183" s="24" t="n">
        <f aca="false">G183-F183</f>
        <v>0.00604628465044948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77</v>
      </c>
      <c r="C184" s="25" t="n">
        <v>30.013</v>
      </c>
      <c r="D184" s="24" t="n">
        <v>6.093</v>
      </c>
      <c r="E184" s="24" t="n">
        <v>0</v>
      </c>
      <c r="F184" s="25" t="n">
        <v>-0.00400019</v>
      </c>
      <c r="G184" s="25" t="n">
        <f aca="false">C184*$B$9+$B$10</f>
        <v>0.0465456885863412</v>
      </c>
      <c r="H184" s="24" t="n">
        <f aca="false">G184-F184</f>
        <v>0.0505458785863412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77</v>
      </c>
      <c r="C185" s="25" t="n">
        <v>19.968</v>
      </c>
      <c r="D185" s="24" t="n">
        <v>6.127</v>
      </c>
      <c r="E185" s="24" t="n">
        <v>0</v>
      </c>
      <c r="F185" s="25" t="n">
        <v>-0.0450001</v>
      </c>
      <c r="G185" s="25" t="n">
        <f aca="false">C185*$B$9+$B$10</f>
        <v>0.0477993346440563</v>
      </c>
      <c r="H185" s="24" t="n">
        <f aca="false">G185-F185</f>
        <v>0.0927994346440563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77</v>
      </c>
      <c r="C186" s="25" t="n">
        <v>9.939</v>
      </c>
      <c r="D186" s="24" t="n">
        <v>6.151</v>
      </c>
      <c r="E186" s="24" t="n">
        <v>0</v>
      </c>
      <c r="F186" s="25" t="n">
        <v>-0.00299978</v>
      </c>
      <c r="G186" s="25" t="n">
        <f aca="false">C186*$B$9+$B$10</f>
        <v>0.0490509838538945</v>
      </c>
      <c r="H186" s="24" t="n">
        <f aca="false">G186-F186</f>
        <v>0.0520507638538945</v>
      </c>
      <c r="J186" s="26"/>
      <c r="K186" s="24"/>
    </row>
    <row r="187" customFormat="false" ht="13.5" hidden="false" customHeight="false" outlineLevel="0" collapsed="false">
      <c r="A187" s="23" t="n">
        <v>15</v>
      </c>
      <c r="B187" s="24" t="s">
        <v>76</v>
      </c>
      <c r="C187" s="25" t="n">
        <v>3.215</v>
      </c>
      <c r="D187" s="24" t="n">
        <v>6.157</v>
      </c>
      <c r="E187" s="24" t="n">
        <v>0</v>
      </c>
      <c r="F187" s="25" t="n">
        <v>-0.0240002</v>
      </c>
      <c r="G187" s="25" t="n">
        <f aca="false">C187*$B$9+$B$10</f>
        <v>0.0498901591741609</v>
      </c>
      <c r="H187" s="24" t="n">
        <f aca="false">G187-F187</f>
        <v>0.0738903591741609</v>
      </c>
      <c r="J187" s="26"/>
      <c r="K187" s="24"/>
    </row>
    <row r="188" customFormat="false" ht="13.5" hidden="false" customHeight="false" outlineLevel="0" collapsed="false">
      <c r="A188" s="27" t="n">
        <v>16</v>
      </c>
      <c r="B188" s="24" t="s">
        <v>76</v>
      </c>
      <c r="C188" s="28" t="n">
        <v>167.726</v>
      </c>
      <c r="D188" s="29" t="n">
        <v>2.487</v>
      </c>
      <c r="E188" s="29" t="n">
        <v>0</v>
      </c>
      <c r="F188" s="28" t="n">
        <v>-0.19</v>
      </c>
      <c r="G188" s="28" t="n">
        <f aca="false">C188*$B$9+$B$10</f>
        <v>0.0293586941068873</v>
      </c>
      <c r="H188" s="29" t="n">
        <f aca="false">G188-F188</f>
        <v>0.219358694106887</v>
      </c>
      <c r="J188" s="26"/>
      <c r="K188" s="24"/>
    </row>
    <row r="189" customFormat="false" ht="12.75" hidden="false" customHeight="false" outlineLevel="0" collapsed="false">
      <c r="A189" s="23" t="n">
        <v>16</v>
      </c>
      <c r="B189" s="24" t="s">
        <v>77</v>
      </c>
      <c r="C189" s="25" t="n">
        <v>150.033</v>
      </c>
      <c r="D189" s="24" t="n">
        <v>2.497</v>
      </c>
      <c r="E189" s="24" t="n">
        <v>0</v>
      </c>
      <c r="F189" s="25" t="n">
        <v>-0.0829999</v>
      </c>
      <c r="G189" s="25" t="n">
        <f aca="false">C189*$B$9+$B$10</f>
        <v>0.0315668334497597</v>
      </c>
      <c r="H189" s="24" t="n">
        <f aca="false">G189-F189</f>
        <v>0.11456673344976</v>
      </c>
      <c r="J189" s="26"/>
      <c r="K189" s="24"/>
    </row>
    <row r="190" customFormat="false" ht="12.75" hidden="false" customHeight="false" outlineLevel="0" collapsed="false">
      <c r="A190" s="23" t="n">
        <v>16</v>
      </c>
      <c r="B190" s="24" t="s">
        <v>77</v>
      </c>
      <c r="C190" s="25" t="n">
        <v>124.991</v>
      </c>
      <c r="D190" s="24" t="n">
        <v>2.619</v>
      </c>
      <c r="E190" s="24" t="n">
        <v>0</v>
      </c>
      <c r="F190" s="25" t="n">
        <v>0.0209999</v>
      </c>
      <c r="G190" s="25" t="n">
        <f aca="false">C190*$B$9+$B$10</f>
        <v>0.0346921499830897</v>
      </c>
      <c r="H190" s="24" t="n">
        <f aca="false">G190-F190</f>
        <v>0.0136922499830897</v>
      </c>
      <c r="J190" s="26"/>
      <c r="K190" s="24"/>
    </row>
    <row r="191" customFormat="false" ht="12.75" hidden="false" customHeight="false" outlineLevel="0" collapsed="false">
      <c r="A191" s="23" t="n">
        <v>16</v>
      </c>
      <c r="B191" s="24" t="s">
        <v>77</v>
      </c>
      <c r="C191" s="25" t="n">
        <v>100.003</v>
      </c>
      <c r="D191" s="24" t="n">
        <v>2.768</v>
      </c>
      <c r="E191" s="24" t="n">
        <v>0</v>
      </c>
      <c r="F191" s="25" t="n">
        <v>0.0609999</v>
      </c>
      <c r="G191" s="25" t="n">
        <f aca="false">C191*$B$9+$B$10</f>
        <v>0.0378107271548353</v>
      </c>
      <c r="H191" s="24" t="n">
        <f aca="false">G191-F191</f>
        <v>-0.0231891728451647</v>
      </c>
      <c r="J191" s="26"/>
      <c r="K191" s="24"/>
    </row>
    <row r="192" customFormat="false" ht="12.75" hidden="false" customHeight="false" outlineLevel="0" collapsed="false">
      <c r="A192" s="23" t="n">
        <v>16</v>
      </c>
      <c r="B192" s="24" t="s">
        <v>76</v>
      </c>
      <c r="C192" s="25" t="n">
        <v>74.992</v>
      </c>
      <c r="D192" s="24" t="n">
        <v>3.115</v>
      </c>
      <c r="E192" s="24" t="n">
        <v>0</v>
      </c>
      <c r="F192" s="25" t="n">
        <v>0.171</v>
      </c>
      <c r="G192" s="25" t="n">
        <f aca="false">C192*$B$9+$B$10</f>
        <v>0.0409321747954039</v>
      </c>
      <c r="H192" s="24" t="n">
        <f aca="false">G192-F192</f>
        <v>-0.130067825204596</v>
      </c>
      <c r="J192" s="26"/>
      <c r="K192" s="24"/>
    </row>
    <row r="193" customFormat="false" ht="12.75" hidden="false" customHeight="false" outlineLevel="0" collapsed="false">
      <c r="A193" s="23" t="n">
        <v>16</v>
      </c>
      <c r="B193" s="24" t="s">
        <v>76</v>
      </c>
      <c r="C193" s="25" t="n">
        <v>50.019</v>
      </c>
      <c r="D193" s="24" t="n">
        <v>3.917</v>
      </c>
      <c r="E193" s="24" t="n">
        <v>0</v>
      </c>
      <c r="F193" s="25" t="n">
        <v>0.391</v>
      </c>
      <c r="G193" s="25" t="n">
        <f aca="false">C193*$B$9+$B$10</f>
        <v>0.0440488799222648</v>
      </c>
      <c r="H193" s="24" t="n">
        <f aca="false">G193-F193</f>
        <v>-0.346951120077735</v>
      </c>
      <c r="J193" s="26"/>
      <c r="K193" s="24"/>
    </row>
    <row r="194" customFormat="false" ht="12.75" hidden="false" customHeight="false" outlineLevel="0" collapsed="false">
      <c r="A194" s="23" t="n">
        <v>16</v>
      </c>
      <c r="B194" s="24" t="s">
        <v>76</v>
      </c>
      <c r="C194" s="25" t="n">
        <v>30.005</v>
      </c>
      <c r="D194" s="24" t="n">
        <v>5.38</v>
      </c>
      <c r="E194" s="24" t="n">
        <v>0</v>
      </c>
      <c r="F194" s="25" t="n">
        <v>0.264</v>
      </c>
      <c r="G194" s="25" t="n">
        <f aca="false">C194*$B$9+$B$10</f>
        <v>0.0465466870102797</v>
      </c>
      <c r="H194" s="24" t="n">
        <f aca="false">G194-F194</f>
        <v>-0.21745331298972</v>
      </c>
      <c r="J194" s="26"/>
      <c r="K194" s="24"/>
    </row>
    <row r="195" customFormat="false" ht="12.75" hidden="false" customHeight="false" outlineLevel="0" collapsed="false">
      <c r="A195" s="23" t="n">
        <v>16</v>
      </c>
      <c r="B195" s="24" t="s">
        <v>76</v>
      </c>
      <c r="C195" s="25" t="n">
        <v>19.998</v>
      </c>
      <c r="D195" s="24" t="n">
        <v>5.705</v>
      </c>
      <c r="E195" s="24" t="n">
        <v>0</v>
      </c>
      <c r="F195" s="25" t="n">
        <v>0.238</v>
      </c>
      <c r="G195" s="25" t="n">
        <f aca="false">C195*$B$9+$B$10</f>
        <v>0.0477955905542871</v>
      </c>
      <c r="H195" s="24" t="n">
        <f aca="false">G195-F195</f>
        <v>-0.190204409445713</v>
      </c>
      <c r="J195" s="26"/>
      <c r="K195" s="24"/>
    </row>
    <row r="196" customFormat="false" ht="12.75" hidden="false" customHeight="false" outlineLevel="0" collapsed="false">
      <c r="A196" s="23" t="n">
        <v>16</v>
      </c>
      <c r="B196" s="24" t="s">
        <v>77</v>
      </c>
      <c r="C196" s="25" t="n">
        <v>10.014</v>
      </c>
      <c r="D196" s="24" t="n">
        <v>5.924</v>
      </c>
      <c r="E196" s="24" t="n">
        <v>0</v>
      </c>
      <c r="F196" s="25" t="n">
        <v>0.0979996</v>
      </c>
      <c r="G196" s="25" t="n">
        <f aca="false">C196*$B$9+$B$10</f>
        <v>0.0490416236294715</v>
      </c>
      <c r="H196" s="24" t="n">
        <f aca="false">G196-F196</f>
        <v>-0.0489579763705285</v>
      </c>
      <c r="J196" s="26"/>
      <c r="K196" s="24"/>
    </row>
    <row r="197" customFormat="false" ht="13.5" hidden="false" customHeight="false" outlineLevel="0" collapsed="false">
      <c r="A197" s="23" t="n">
        <v>16</v>
      </c>
      <c r="B197" s="24" t="s">
        <v>76</v>
      </c>
      <c r="C197" s="25" t="n">
        <v>2.657</v>
      </c>
      <c r="D197" s="24" t="n">
        <v>5.911</v>
      </c>
      <c r="E197" s="24" t="n">
        <v>0.00565678</v>
      </c>
      <c r="F197" s="25" t="n">
        <v>-0.00599957</v>
      </c>
      <c r="G197" s="25" t="n">
        <f aca="false">C197*$B$9+$B$10</f>
        <v>0.0499597992438677</v>
      </c>
      <c r="H197" s="24" t="n">
        <f aca="false">G197-F197</f>
        <v>0.0559593692438677</v>
      </c>
      <c r="J197" s="26"/>
      <c r="K197" s="24"/>
    </row>
    <row r="198" customFormat="false" ht="13.5" hidden="false" customHeight="false" outlineLevel="0" collapsed="false">
      <c r="A198" s="27" t="n">
        <v>17</v>
      </c>
      <c r="B198" s="24" t="s">
        <v>77</v>
      </c>
      <c r="C198" s="28" t="n">
        <v>193.93</v>
      </c>
      <c r="D198" s="29" t="n">
        <v>2.625</v>
      </c>
      <c r="E198" s="29" t="n">
        <v>0</v>
      </c>
      <c r="F198" s="28" t="n">
        <v>0.0280001</v>
      </c>
      <c r="G198" s="28" t="n">
        <f aca="false">C198*$B$9+$B$10</f>
        <v>0.0260883564964975</v>
      </c>
      <c r="H198" s="29" t="n">
        <f aca="false">G198-F198</f>
        <v>-0.00191174350350249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77</v>
      </c>
      <c r="C199" s="25" t="n">
        <v>174.993</v>
      </c>
      <c r="D199" s="24" t="n">
        <v>2.713</v>
      </c>
      <c r="E199" s="24" t="n">
        <v>0</v>
      </c>
      <c r="F199" s="25" t="n">
        <v>0.063</v>
      </c>
      <c r="G199" s="25" t="n">
        <f aca="false">C199*$B$9+$B$10</f>
        <v>0.0284517507617987</v>
      </c>
      <c r="H199" s="24" t="n">
        <f aca="false">G199-F199</f>
        <v>-0.0345482492382013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77</v>
      </c>
      <c r="C200" s="25" t="n">
        <v>149.992</v>
      </c>
      <c r="D200" s="24" t="n">
        <v>2.838</v>
      </c>
      <c r="E200" s="24" t="n">
        <v>0</v>
      </c>
      <c r="F200" s="25" t="n">
        <v>0.059</v>
      </c>
      <c r="G200" s="25" t="n">
        <f aca="false">C200*$B$9+$B$10</f>
        <v>0.0315719503724442</v>
      </c>
      <c r="H200" s="24" t="n">
        <f aca="false">G200-F200</f>
        <v>-0.0274280496275558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77</v>
      </c>
      <c r="C201" s="25" t="n">
        <v>124.999</v>
      </c>
      <c r="D201" s="24" t="n">
        <v>2.837</v>
      </c>
      <c r="E201" s="24" t="n">
        <v>0</v>
      </c>
      <c r="F201" s="25" t="n">
        <v>0.0609999</v>
      </c>
      <c r="G201" s="25" t="n">
        <f aca="false">C201*$B$9+$B$10</f>
        <v>0.0346911515591513</v>
      </c>
      <c r="H201" s="24" t="n">
        <f aca="false">G201-F201</f>
        <v>-0.0263087484408487</v>
      </c>
      <c r="J201" s="26"/>
      <c r="K201" s="24"/>
    </row>
    <row r="202" customFormat="false" ht="12.75" hidden="false" customHeight="false" outlineLevel="0" collapsed="false">
      <c r="A202" s="23" t="n">
        <v>17</v>
      </c>
      <c r="B202" s="24" t="s">
        <v>76</v>
      </c>
      <c r="C202" s="25" t="n">
        <v>0</v>
      </c>
      <c r="D202" s="24" t="n">
        <v>0</v>
      </c>
      <c r="E202" s="24" t="n">
        <v>0</v>
      </c>
      <c r="F202" s="25" t="n">
        <v>-2.719</v>
      </c>
      <c r="G202" s="25" t="n">
        <f aca="false">C202*$B$9+$B$10</f>
        <v>0.0502914007944251</v>
      </c>
      <c r="H202" s="24" t="n">
        <f aca="false">G202-F202</f>
        <v>2.76929140079443</v>
      </c>
      <c r="J202" s="26"/>
      <c r="K202" s="24"/>
    </row>
    <row r="203" customFormat="false" ht="12.75" hidden="false" customHeight="false" outlineLevel="0" collapsed="false">
      <c r="A203" s="23" t="n">
        <v>17</v>
      </c>
      <c r="B203" s="24" t="s">
        <v>77</v>
      </c>
      <c r="C203" s="25" t="n">
        <v>75.013</v>
      </c>
      <c r="D203" s="24" t="n">
        <v>3.179</v>
      </c>
      <c r="E203" s="24" t="n">
        <v>0</v>
      </c>
      <c r="F203" s="25" t="n">
        <v>0.153</v>
      </c>
      <c r="G203" s="25" t="n">
        <f aca="false">C203*$B$9+$B$10</f>
        <v>0.0409295539325654</v>
      </c>
      <c r="H203" s="24" t="n">
        <f aca="false">G203-F203</f>
        <v>-0.112070446067435</v>
      </c>
      <c r="J203" s="26"/>
      <c r="K203" s="24"/>
    </row>
    <row r="204" customFormat="false" ht="12.75" hidden="false" customHeight="false" outlineLevel="0" collapsed="false">
      <c r="A204" s="23" t="n">
        <v>17</v>
      </c>
      <c r="B204" s="24" t="s">
        <v>77</v>
      </c>
      <c r="C204" s="25" t="n">
        <v>49.957</v>
      </c>
      <c r="D204" s="24" t="n">
        <v>4.229</v>
      </c>
      <c r="E204" s="24" t="n">
        <v>0</v>
      </c>
      <c r="F204" s="25" t="n">
        <v>-0.0710001</v>
      </c>
      <c r="G204" s="25" t="n">
        <f aca="false">C204*$B$9+$B$10</f>
        <v>0.0440566177077878</v>
      </c>
      <c r="H204" s="24" t="n">
        <f aca="false">G204-F204</f>
        <v>0.115056717707788</v>
      </c>
      <c r="J204" s="26"/>
      <c r="K204" s="24"/>
    </row>
    <row r="205" customFormat="false" ht="12.75" hidden="false" customHeight="false" outlineLevel="0" collapsed="false">
      <c r="A205" s="23" t="n">
        <v>17</v>
      </c>
      <c r="B205" s="24" t="s">
        <v>77</v>
      </c>
      <c r="C205" s="25" t="n">
        <v>30.021</v>
      </c>
      <c r="D205" s="24" t="n">
        <v>5.41</v>
      </c>
      <c r="E205" s="24" t="n">
        <v>0</v>
      </c>
      <c r="F205" s="25" t="n">
        <v>0.163</v>
      </c>
      <c r="G205" s="25" t="n">
        <f aca="false">C205*$B$9+$B$10</f>
        <v>0.0465446901624028</v>
      </c>
      <c r="H205" s="24" t="n">
        <f aca="false">G205-F205</f>
        <v>-0.116455309837597</v>
      </c>
      <c r="J205" s="26"/>
      <c r="K205" s="24"/>
    </row>
    <row r="206" customFormat="false" ht="12.75" hidden="false" customHeight="false" outlineLevel="0" collapsed="false">
      <c r="A206" s="23" t="n">
        <v>17</v>
      </c>
      <c r="B206" s="24" t="s">
        <v>77</v>
      </c>
      <c r="C206" s="25" t="n">
        <v>19.994</v>
      </c>
      <c r="D206" s="24" t="n">
        <v>5.685</v>
      </c>
      <c r="E206" s="24" t="n">
        <v>0</v>
      </c>
      <c r="F206" s="25" t="n">
        <v>-0.0209999</v>
      </c>
      <c r="G206" s="25" t="n">
        <f aca="false">C206*$B$9+$B$10</f>
        <v>0.0477960897662564</v>
      </c>
      <c r="H206" s="24" t="n">
        <f aca="false">G206-F206</f>
        <v>0.0687959897662564</v>
      </c>
      <c r="J206" s="26"/>
      <c r="K206" s="24"/>
    </row>
    <row r="207" customFormat="false" ht="12.75" hidden="false" customHeight="false" outlineLevel="0" collapsed="false">
      <c r="A207" s="23" t="n">
        <v>17</v>
      </c>
      <c r="B207" s="24" t="s">
        <v>77</v>
      </c>
      <c r="C207" s="25" t="n">
        <v>10.008</v>
      </c>
      <c r="D207" s="24" t="n">
        <v>5.813</v>
      </c>
      <c r="E207" s="24" t="n">
        <v>0</v>
      </c>
      <c r="F207" s="25" t="n">
        <v>0.013</v>
      </c>
      <c r="G207" s="25" t="n">
        <f aca="false">C207*$B$9+$B$10</f>
        <v>0.0490423724474254</v>
      </c>
      <c r="H207" s="24" t="n">
        <f aca="false">G207-F207</f>
        <v>0.0360423724474254</v>
      </c>
      <c r="J207" s="26"/>
      <c r="K207" s="24"/>
    </row>
    <row r="208" customFormat="false" ht="13.5" hidden="false" customHeight="false" outlineLevel="0" collapsed="false">
      <c r="A208" s="23" t="n">
        <v>17</v>
      </c>
      <c r="B208" s="24" t="s">
        <v>76</v>
      </c>
      <c r="C208" s="25" t="n">
        <v>2.584</v>
      </c>
      <c r="D208" s="24" t="n">
        <v>5.8055</v>
      </c>
      <c r="E208" s="24" t="n">
        <v>0.00353561</v>
      </c>
      <c r="F208" s="25" t="n">
        <v>0.00349998</v>
      </c>
      <c r="G208" s="25" t="n">
        <f aca="false">C208*$B$9+$B$10</f>
        <v>0.0499689098623061</v>
      </c>
      <c r="H208" s="24" t="n">
        <f aca="false">G208-F208</f>
        <v>0.0464689298623061</v>
      </c>
      <c r="J208" s="26"/>
      <c r="K208" s="24"/>
    </row>
    <row r="209" customFormat="false" ht="13.5" hidden="false" customHeight="false" outlineLevel="0" collapsed="false">
      <c r="A209" s="27" t="n">
        <v>18</v>
      </c>
      <c r="B209" s="24" t="s">
        <v>77</v>
      </c>
      <c r="C209" s="28" t="n">
        <v>329.757</v>
      </c>
      <c r="D209" s="29" t="n">
        <v>2.282</v>
      </c>
      <c r="E209" s="29" t="n">
        <v>0</v>
      </c>
      <c r="F209" s="28" t="n">
        <v>-0.066</v>
      </c>
      <c r="G209" s="28" t="n">
        <f aca="false">C209*$B$9+$B$10</f>
        <v>0.00913674046053293</v>
      </c>
      <c r="H209" s="29" t="n">
        <f aca="false">G209-F209</f>
        <v>0.0751367404605329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77</v>
      </c>
      <c r="C210" s="25" t="n">
        <v>299.993</v>
      </c>
      <c r="D210" s="24" t="n">
        <v>2.501</v>
      </c>
      <c r="E210" s="24" t="n">
        <v>0</v>
      </c>
      <c r="F210" s="25" t="n">
        <v>0.039</v>
      </c>
      <c r="G210" s="25" t="n">
        <f aca="false">C210*$B$9+$B$10</f>
        <v>0.0128513767235326</v>
      </c>
      <c r="H210" s="24" t="n">
        <f aca="false">G210-F210</f>
        <v>-0.0261486232764675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76</v>
      </c>
      <c r="C211" s="25" t="n">
        <v>249.994</v>
      </c>
      <c r="D211" s="24" t="n">
        <v>2.644</v>
      </c>
      <c r="E211" s="24" t="n">
        <v>0</v>
      </c>
      <c r="F211" s="25" t="n">
        <v>-0.187</v>
      </c>
      <c r="G211" s="25" t="n">
        <f aca="false">C211*$B$9+$B$10</f>
        <v>0.0190914015358467</v>
      </c>
      <c r="H211" s="24" t="n">
        <f aca="false">G211-F211</f>
        <v>0.206091401535847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77</v>
      </c>
      <c r="C212" s="25" t="n">
        <v>200.008</v>
      </c>
      <c r="D212" s="24" t="n">
        <v>2.935</v>
      </c>
      <c r="E212" s="24" t="n">
        <v>0</v>
      </c>
      <c r="F212" s="25" t="n">
        <v>0.095</v>
      </c>
      <c r="G212" s="25" t="n">
        <f aca="false">C212*$B$9+$B$10</f>
        <v>0.0253298039092609</v>
      </c>
      <c r="H212" s="24" t="n">
        <f aca="false">G212-F212</f>
        <v>-0.0696701960907392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77</v>
      </c>
      <c r="C213" s="25" t="n">
        <v>175.009</v>
      </c>
      <c r="D213" s="24" t="n">
        <v>3.092</v>
      </c>
      <c r="E213" s="24" t="n">
        <v>0</v>
      </c>
      <c r="F213" s="25" t="n">
        <v>0.095</v>
      </c>
      <c r="G213" s="25" t="n">
        <f aca="false">C213*$B$9+$B$10</f>
        <v>0.0284497539139218</v>
      </c>
      <c r="H213" s="24" t="n">
        <f aca="false">G213-F213</f>
        <v>-0.0665502460860782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77</v>
      </c>
      <c r="C214" s="25" t="n">
        <v>149.981</v>
      </c>
      <c r="D214" s="24" t="n">
        <v>3.449</v>
      </c>
      <c r="E214" s="24" t="n">
        <v>0</v>
      </c>
      <c r="F214" s="25" t="n">
        <v>0.053</v>
      </c>
      <c r="G214" s="25" t="n">
        <f aca="false">C214*$B$9+$B$10</f>
        <v>0.0315733232053596</v>
      </c>
      <c r="H214" s="24" t="n">
        <f aca="false">G214-F214</f>
        <v>-0.0214266767946404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77</v>
      </c>
      <c r="C215" s="25" t="n">
        <v>124.983</v>
      </c>
      <c r="D215" s="24" t="n">
        <v>3.647</v>
      </c>
      <c r="E215" s="24" t="n">
        <v>0</v>
      </c>
      <c r="F215" s="25" t="n">
        <v>0</v>
      </c>
      <c r="G215" s="25" t="n">
        <f aca="false">C215*$B$9+$B$10</f>
        <v>0.0346931484070282</v>
      </c>
      <c r="H215" s="24" t="n">
        <f aca="false">G215-F215</f>
        <v>0.0346931484070282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76</v>
      </c>
      <c r="C216" s="25" t="n">
        <v>99.968</v>
      </c>
      <c r="D216" s="24" t="n">
        <v>3.226</v>
      </c>
      <c r="E216" s="24" t="n">
        <v>0</v>
      </c>
      <c r="F216" s="25" t="n">
        <v>0.337</v>
      </c>
      <c r="G216" s="25" t="n">
        <f aca="false">C216*$B$9+$B$10</f>
        <v>0.037815095259566</v>
      </c>
      <c r="H216" s="24" t="n">
        <f aca="false">G216-F216</f>
        <v>-0.299184904740434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76</v>
      </c>
      <c r="C217" s="25" t="n">
        <v>74.997</v>
      </c>
      <c r="D217" s="24" t="n">
        <v>3.07</v>
      </c>
      <c r="E217" s="24" t="n">
        <v>0</v>
      </c>
      <c r="F217" s="25" t="n">
        <v>-0.295</v>
      </c>
      <c r="G217" s="25" t="n">
        <f aca="false">C217*$B$9+$B$10</f>
        <v>0.0409315507804423</v>
      </c>
      <c r="H217" s="24" t="n">
        <f aca="false">G217-F217</f>
        <v>0.335931550780442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76</v>
      </c>
      <c r="C218" s="25" t="n">
        <v>29.994</v>
      </c>
      <c r="D218" s="24" t="n">
        <v>5.201</v>
      </c>
      <c r="E218" s="24" t="n">
        <v>0</v>
      </c>
      <c r="F218" s="25" t="n">
        <v>0.254</v>
      </c>
      <c r="G218" s="25" t="n">
        <f aca="false">C218*$B$9+$B$10</f>
        <v>0.0465480598431951</v>
      </c>
      <c r="H218" s="24" t="n">
        <f aca="false">G218-F218</f>
        <v>-0.207451940156805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77</v>
      </c>
      <c r="C219" s="25" t="n">
        <v>20.017</v>
      </c>
      <c r="D219" s="24" t="n">
        <v>5.526</v>
      </c>
      <c r="E219" s="24" t="n">
        <v>0</v>
      </c>
      <c r="F219" s="25" t="n">
        <v>0.161</v>
      </c>
      <c r="G219" s="25" t="n">
        <f aca="false">C219*$B$9+$B$10</f>
        <v>0.0477932192974333</v>
      </c>
      <c r="H219" s="24" t="n">
        <f aca="false">G219-F219</f>
        <v>-0.113206780702567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76</v>
      </c>
      <c r="C220" s="25" t="n">
        <v>10.01</v>
      </c>
      <c r="D220" s="24" t="n">
        <v>5.659</v>
      </c>
      <c r="E220" s="24" t="n">
        <v>0</v>
      </c>
      <c r="F220" s="25" t="n">
        <v>0.216</v>
      </c>
      <c r="G220" s="25" t="n">
        <f aca="false">C220*$B$9+$B$10</f>
        <v>0.0490421228414407</v>
      </c>
      <c r="H220" s="24" t="n">
        <f aca="false">G220-F220</f>
        <v>-0.166957877158559</v>
      </c>
      <c r="J220" s="26"/>
      <c r="K220" s="24"/>
    </row>
    <row r="221" customFormat="false" ht="13.5" hidden="false" customHeight="false" outlineLevel="0" collapsed="false">
      <c r="A221" s="23" t="n">
        <v>18</v>
      </c>
      <c r="B221" s="24" t="s">
        <v>76</v>
      </c>
      <c r="C221" s="25" t="n">
        <v>3.018</v>
      </c>
      <c r="D221" s="24" t="n">
        <v>6.14</v>
      </c>
      <c r="E221" s="24" t="n">
        <v>0</v>
      </c>
      <c r="F221" s="25" t="n">
        <v>-0.0170002</v>
      </c>
      <c r="G221" s="25" t="n">
        <f aca="false">C221*$B$9+$B$10</f>
        <v>0.0499147453636452</v>
      </c>
      <c r="H221" s="24" t="n">
        <f aca="false">G221-F221</f>
        <v>0.0669149453636452</v>
      </c>
      <c r="J221" s="26"/>
      <c r="K221" s="24"/>
    </row>
    <row r="222" customFormat="false" ht="13.5" hidden="false" customHeight="false" outlineLevel="0" collapsed="false">
      <c r="A222" s="27" t="n">
        <v>19</v>
      </c>
      <c r="B222" s="24" t="s">
        <v>77</v>
      </c>
      <c r="C222" s="28" t="n">
        <v>277.686</v>
      </c>
      <c r="D222" s="29" t="n">
        <v>2.621</v>
      </c>
      <c r="E222" s="29" t="n">
        <v>0</v>
      </c>
      <c r="F222" s="28" t="n">
        <v>0.00100017</v>
      </c>
      <c r="G222" s="28" t="n">
        <f aca="false">C222*$B$9+$B$10</f>
        <v>0.0156353570729054</v>
      </c>
      <c r="H222" s="29" t="n">
        <f aca="false">G222-F222</f>
        <v>0.0146351870729054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77</v>
      </c>
      <c r="C223" s="25" t="n">
        <v>249.98</v>
      </c>
      <c r="D223" s="24" t="n">
        <v>2.823</v>
      </c>
      <c r="E223" s="24" t="n">
        <v>0</v>
      </c>
      <c r="F223" s="25" t="n">
        <v>0.063</v>
      </c>
      <c r="G223" s="25" t="n">
        <f aca="false">C223*$B$9+$B$10</f>
        <v>0.019093148777739</v>
      </c>
      <c r="H223" s="24" t="n">
        <f aca="false">G223-F223</f>
        <v>-0.043906851222261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77</v>
      </c>
      <c r="C224" s="25" t="n">
        <v>200.002</v>
      </c>
      <c r="D224" s="24" t="n">
        <v>2.865</v>
      </c>
      <c r="E224" s="24" t="n">
        <v>0</v>
      </c>
      <c r="F224" s="25" t="n">
        <v>-0.00900006</v>
      </c>
      <c r="G224" s="25" t="n">
        <f aca="false">C224*$B$9+$B$10</f>
        <v>0.0253305527272147</v>
      </c>
      <c r="H224" s="24" t="n">
        <f aca="false">G224-F224</f>
        <v>0.0343306127272147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77</v>
      </c>
      <c r="C225" s="25" t="n">
        <v>174.988</v>
      </c>
      <c r="D225" s="24" t="n">
        <v>3.081</v>
      </c>
      <c r="E225" s="24" t="n">
        <v>0</v>
      </c>
      <c r="F225" s="25" t="n">
        <v>-0.00300002</v>
      </c>
      <c r="G225" s="25" t="n">
        <f aca="false">C225*$B$9+$B$10</f>
        <v>0.0284523747767602</v>
      </c>
      <c r="H225" s="24" t="n">
        <f aca="false">G225-F225</f>
        <v>0.0314523947767602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77</v>
      </c>
      <c r="C226" s="25" t="n">
        <v>150.008</v>
      </c>
      <c r="D226" s="24" t="n">
        <v>3.327</v>
      </c>
      <c r="E226" s="24" t="n">
        <v>0</v>
      </c>
      <c r="F226" s="25" t="n">
        <v>0.033</v>
      </c>
      <c r="G226" s="25" t="n">
        <f aca="false">C226*$B$9+$B$10</f>
        <v>0.0315699535245673</v>
      </c>
      <c r="H226" s="24" t="n">
        <f aca="false">G226-F226</f>
        <v>-0.0014300464754327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77</v>
      </c>
      <c r="C227" s="25" t="n">
        <v>124.994</v>
      </c>
      <c r="D227" s="24" t="n">
        <v>3.616</v>
      </c>
      <c r="E227" s="24" t="n">
        <v>0</v>
      </c>
      <c r="F227" s="25" t="n">
        <v>0.0279999</v>
      </c>
      <c r="G227" s="25" t="n">
        <f aca="false">C227*$B$9+$B$10</f>
        <v>0.0346917755741128</v>
      </c>
      <c r="H227" s="24" t="n">
        <f aca="false">G227-F227</f>
        <v>0.00669187557411281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77</v>
      </c>
      <c r="C228" s="25" t="n">
        <v>99.987</v>
      </c>
      <c r="D228" s="24" t="n">
        <v>3.806</v>
      </c>
      <c r="E228" s="24" t="n">
        <v>0</v>
      </c>
      <c r="F228" s="25" t="n">
        <v>0.04</v>
      </c>
      <c r="G228" s="25" t="n">
        <f aca="false">C228*$B$9+$B$10</f>
        <v>0.0378127240027122</v>
      </c>
      <c r="H228" s="24" t="n">
        <f aca="false">G228-F228</f>
        <v>-0.00218727599728782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77</v>
      </c>
      <c r="C229" s="25" t="n">
        <v>74.997</v>
      </c>
      <c r="D229" s="24" t="n">
        <v>3.79</v>
      </c>
      <c r="E229" s="24" t="n">
        <v>0</v>
      </c>
      <c r="F229" s="25" t="n">
        <v>0.0929999</v>
      </c>
      <c r="G229" s="25" t="n">
        <f aca="false">C229*$B$9+$B$10</f>
        <v>0.0409315507804423</v>
      </c>
      <c r="H229" s="24" t="n">
        <f aca="false">G229-F229</f>
        <v>-0.0520683492195577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77</v>
      </c>
      <c r="C230" s="25" t="n">
        <v>49.994</v>
      </c>
      <c r="D230" s="24" t="n">
        <v>3.787</v>
      </c>
      <c r="E230" s="24" t="n">
        <v>0</v>
      </c>
      <c r="F230" s="25" t="n">
        <v>0.0839999</v>
      </c>
      <c r="G230" s="25" t="n">
        <f aca="false">C230*$B$9+$B$10</f>
        <v>0.0440519999970725</v>
      </c>
      <c r="H230" s="24" t="n">
        <f aca="false">G230-F230</f>
        <v>-0.0399479000029275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76</v>
      </c>
      <c r="C231" s="25" t="n">
        <v>29.998</v>
      </c>
      <c r="D231" s="24" t="n">
        <v>4.327</v>
      </c>
      <c r="E231" s="24" t="n">
        <v>0</v>
      </c>
      <c r="F231" s="25" t="n">
        <v>0.536</v>
      </c>
      <c r="G231" s="25" t="n">
        <f aca="false">C231*$B$9+$B$10</f>
        <v>0.0465475606312258</v>
      </c>
      <c r="H231" s="24" t="n">
        <f aca="false">G231-F231</f>
        <v>-0.489452439368774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77</v>
      </c>
      <c r="C232" s="25" t="n">
        <v>20.013</v>
      </c>
      <c r="D232" s="24" t="n">
        <v>5.48</v>
      </c>
      <c r="E232" s="24" t="n">
        <v>0</v>
      </c>
      <c r="F232" s="25" t="n">
        <v>0.052</v>
      </c>
      <c r="G232" s="25" t="n">
        <f aca="false">C232*$B$9+$B$10</f>
        <v>0.0477937185094025</v>
      </c>
      <c r="H232" s="24" t="n">
        <f aca="false">G232-F232</f>
        <v>-0.00420628149059747</v>
      </c>
      <c r="J232" s="26"/>
      <c r="K232" s="24"/>
    </row>
    <row r="233" customFormat="false" ht="13.5" hidden="false" customHeight="false" outlineLevel="0" collapsed="false">
      <c r="A233" s="23" t="n">
        <v>19</v>
      </c>
      <c r="B233" s="24" t="s">
        <v>77</v>
      </c>
      <c r="C233" s="25" t="n">
        <v>9.993</v>
      </c>
      <c r="D233" s="24" t="n">
        <v>5.763</v>
      </c>
      <c r="E233" s="24" t="n">
        <v>0</v>
      </c>
      <c r="F233" s="25" t="n">
        <v>0.126</v>
      </c>
      <c r="G233" s="25" t="n">
        <f aca="false">C233*$B$9+$B$10</f>
        <v>0.0490442444923099</v>
      </c>
      <c r="H233" s="24" t="n">
        <f aca="false">G233-F233</f>
        <v>-0.0769557555076901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K167" activeCellId="0" sqref="K167:K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700387559653076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156669038558226</v>
      </c>
      <c r="C9" s="0" t="n">
        <f aca="false">INDEX(LINEST(known_ys,known_xs,TRUE(),TRUE()),2,1)</f>
        <v>0.00466123245722292</v>
      </c>
      <c r="E9" s="0" t="s">
        <v>58</v>
      </c>
      <c r="G9" s="0" t="n">
        <f aca="false">INDEX(LINEST(known_ys,known_xs,TRUE(),TRUE()),3,2)</f>
        <v>0.0662135742291228</v>
      </c>
      <c r="I9" s="0" t="n">
        <f aca="false">MIN(known_xs)</f>
        <v>2.234</v>
      </c>
      <c r="J9" s="0" t="n">
        <f aca="false">I9*$B$9+$B$10</f>
        <v>0.00939760441693794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256022587969698</v>
      </c>
      <c r="C10" s="11" t="n">
        <f aca="false">INDEX(LINEST(known_ys,known_xs,TRUE(),TRUE()),2,2)</f>
        <v>0.0196411930151459</v>
      </c>
      <c r="E10" s="11" t="s">
        <v>60</v>
      </c>
      <c r="F10" s="11"/>
      <c r="G10" s="11" t="n">
        <f aca="false">INDEX(LINEST(known_ys,known_xs,TRUE(),TRUE()),5,2)</f>
        <v>0.657635611829332</v>
      </c>
      <c r="I10" s="11" t="n">
        <f aca="false">MAX(known_xs)</f>
        <v>6.435</v>
      </c>
      <c r="J10" s="11" t="n">
        <f aca="false">I10*$B$9+$B$10</f>
        <v>0.07521426751524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17</v>
      </c>
    </row>
    <row r="13" customFormat="false" ht="12.75" hidden="false" customHeight="false" outlineLevel="0" collapsed="false">
      <c r="A13" s="0" t="s">
        <v>62</v>
      </c>
      <c r="D13" s="0" t="n">
        <v>15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91.902</v>
      </c>
      <c r="D17" s="24" t="n">
        <v>4.596</v>
      </c>
      <c r="E17" s="24" t="n">
        <v>0</v>
      </c>
      <c r="F17" s="25" t="n">
        <v>-0.175</v>
      </c>
      <c r="G17" s="25" t="n">
        <f aca="false">D17*$B$9+$B$10</f>
        <v>0.0464028313243909</v>
      </c>
      <c r="H17" s="24" t="n">
        <f aca="false">G17-F17</f>
        <v>0.221402831324391</v>
      </c>
      <c r="J17" s="26" t="n">
        <v>4.596</v>
      </c>
      <c r="K17" s="24" t="n">
        <v>0.0010004</v>
      </c>
    </row>
    <row r="18" customFormat="false" ht="12.75" hidden="false" customHeight="false" outlineLevel="0" collapsed="false">
      <c r="A18" s="23" t="n">
        <v>1</v>
      </c>
      <c r="B18" s="24" t="s">
        <v>77</v>
      </c>
      <c r="C18" s="25" t="n">
        <v>191.902</v>
      </c>
      <c r="D18" s="24" t="n">
        <v>4.596</v>
      </c>
      <c r="E18" s="24" t="n">
        <v>0</v>
      </c>
      <c r="F18" s="25" t="n">
        <v>0.0010004</v>
      </c>
      <c r="G18" s="25" t="n">
        <f aca="false">D18*$B$9+$B$10</f>
        <v>0.0464028313243909</v>
      </c>
      <c r="H18" s="24" t="n">
        <f aca="false">G18-F18</f>
        <v>0.0454024313243909</v>
      </c>
      <c r="J18" s="26" t="n">
        <v>4.576</v>
      </c>
      <c r="K18" s="24" t="n">
        <v>0.0140004</v>
      </c>
    </row>
    <row r="19" customFormat="false" ht="12.75" hidden="false" customHeight="false" outlineLevel="0" collapsed="false">
      <c r="A19" s="23" t="n">
        <v>1</v>
      </c>
      <c r="B19" s="24" t="s">
        <v>77</v>
      </c>
      <c r="C19" s="25" t="n">
        <v>174.997</v>
      </c>
      <c r="D19" s="24" t="n">
        <v>4.576</v>
      </c>
      <c r="E19" s="24" t="n">
        <v>0</v>
      </c>
      <c r="F19" s="25" t="n">
        <v>0.0140004</v>
      </c>
      <c r="G19" s="25" t="n">
        <f aca="false">D19*$B$9+$B$10</f>
        <v>0.0460894932472745</v>
      </c>
      <c r="H19" s="24" t="n">
        <f aca="false">G19-F19</f>
        <v>0.0320890932472745</v>
      </c>
      <c r="J19" s="26" t="n">
        <v>4.528</v>
      </c>
      <c r="K19" s="24" t="n">
        <v>-0.0500002</v>
      </c>
    </row>
    <row r="20" customFormat="false" ht="12.75" hidden="false" customHeight="false" outlineLevel="0" collapsed="false">
      <c r="A20" s="23" t="n">
        <v>1</v>
      </c>
      <c r="B20" s="24" t="s">
        <v>77</v>
      </c>
      <c r="C20" s="25" t="n">
        <v>150.001</v>
      </c>
      <c r="D20" s="24" t="n">
        <v>4.528</v>
      </c>
      <c r="E20" s="24" t="n">
        <v>0</v>
      </c>
      <c r="F20" s="25" t="n">
        <v>-0.0500002</v>
      </c>
      <c r="G20" s="25" t="n">
        <f aca="false">D20*$B$9+$B$10</f>
        <v>0.045337481862195</v>
      </c>
      <c r="H20" s="24" t="n">
        <f aca="false">G20-F20</f>
        <v>0.095337681862195</v>
      </c>
      <c r="J20" s="26" t="n">
        <v>4.594</v>
      </c>
      <c r="K20" s="24" t="n">
        <v>0.0309997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124.993</v>
      </c>
      <c r="D21" s="24" t="n">
        <v>4.594</v>
      </c>
      <c r="E21" s="24" t="n">
        <v>0</v>
      </c>
      <c r="F21" s="25" t="n">
        <v>0.0309997</v>
      </c>
      <c r="G21" s="25" t="n">
        <f aca="false">D21*$B$9+$B$10</f>
        <v>0.0463714975166793</v>
      </c>
      <c r="H21" s="24" t="n">
        <f aca="false">G21-F21</f>
        <v>0.0153717975166793</v>
      </c>
      <c r="J21" s="26" t="n">
        <v>4.522</v>
      </c>
      <c r="K21" s="24" t="n">
        <v>0.0299997</v>
      </c>
    </row>
    <row r="22" customFormat="false" ht="12.75" hidden="false" customHeight="false" outlineLevel="0" collapsed="false">
      <c r="A22" s="23" t="n">
        <v>1</v>
      </c>
      <c r="B22" s="24" t="s">
        <v>77</v>
      </c>
      <c r="C22" s="25" t="n">
        <v>100.006</v>
      </c>
      <c r="D22" s="24" t="n">
        <v>4.522</v>
      </c>
      <c r="E22" s="24" t="n">
        <v>0</v>
      </c>
      <c r="F22" s="25" t="n">
        <v>0.0299997</v>
      </c>
      <c r="G22" s="25" t="n">
        <f aca="false">D22*$B$9+$B$10</f>
        <v>0.0452434804390601</v>
      </c>
      <c r="H22" s="24" t="n">
        <f aca="false">G22-F22</f>
        <v>0.01524378043906</v>
      </c>
      <c r="J22" s="26" t="n">
        <v>4.696</v>
      </c>
      <c r="K22" s="24" t="n">
        <v>0.0999999</v>
      </c>
    </row>
    <row r="23" customFormat="false" ht="12.75" hidden="false" customHeight="false" outlineLevel="0" collapsed="false">
      <c r="A23" s="23" t="n">
        <v>1</v>
      </c>
      <c r="B23" s="24" t="s">
        <v>77</v>
      </c>
      <c r="C23" s="25" t="n">
        <v>75.002</v>
      </c>
      <c r="D23" s="24" t="n">
        <v>4.696</v>
      </c>
      <c r="E23" s="24" t="n">
        <v>0</v>
      </c>
      <c r="F23" s="25" t="n">
        <v>0.0999999</v>
      </c>
      <c r="G23" s="25" t="n">
        <f aca="false">D23*$B$9+$B$10</f>
        <v>0.0479695217099732</v>
      </c>
      <c r="H23" s="24" t="n">
        <f aca="false">G23-F23</f>
        <v>-0.0520303782900268</v>
      </c>
      <c r="J23" s="26" t="n">
        <v>4.866</v>
      </c>
      <c r="K23" s="24" t="n">
        <v>0.052</v>
      </c>
    </row>
    <row r="24" customFormat="false" ht="12.75" hidden="false" customHeight="false" outlineLevel="0" collapsed="false">
      <c r="A24" s="23" t="n">
        <v>1</v>
      </c>
      <c r="B24" s="24" t="s">
        <v>77</v>
      </c>
      <c r="C24" s="25" t="n">
        <v>49.991</v>
      </c>
      <c r="D24" s="24" t="n">
        <v>4.866</v>
      </c>
      <c r="E24" s="24" t="n">
        <v>0</v>
      </c>
      <c r="F24" s="25" t="n">
        <v>0.052</v>
      </c>
      <c r="G24" s="25" t="n">
        <f aca="false">D24*$B$9+$B$10</f>
        <v>0.050632895365463</v>
      </c>
      <c r="H24" s="24" t="n">
        <f aca="false">G24-F24</f>
        <v>-0.00136710463453699</v>
      </c>
      <c r="J24" s="26" t="n">
        <v>4.883</v>
      </c>
      <c r="K24" s="24" t="n">
        <v>0.00699997</v>
      </c>
    </row>
    <row r="25" customFormat="false" ht="12.75" hidden="false" customHeight="false" outlineLevel="0" collapsed="false">
      <c r="A25" s="23" t="n">
        <v>1</v>
      </c>
      <c r="B25" s="24" t="s">
        <v>77</v>
      </c>
      <c r="C25" s="25" t="n">
        <v>29.999</v>
      </c>
      <c r="D25" s="24" t="n">
        <v>4.883</v>
      </c>
      <c r="E25" s="24" t="n">
        <v>0</v>
      </c>
      <c r="F25" s="25" t="n">
        <v>0.00699997</v>
      </c>
      <c r="G25" s="25" t="n">
        <f aca="false">D25*$B$9+$B$10</f>
        <v>0.050899232731012</v>
      </c>
      <c r="H25" s="24" t="n">
        <f aca="false">G25-F25</f>
        <v>0.043899262731012</v>
      </c>
      <c r="J25" s="26" t="n">
        <v>4.89</v>
      </c>
      <c r="K25" s="24" t="n">
        <v>0.0369997</v>
      </c>
    </row>
    <row r="26" customFormat="false" ht="12.75" hidden="false" customHeight="false" outlineLevel="0" collapsed="false">
      <c r="A26" s="23" t="n">
        <v>1</v>
      </c>
      <c r="B26" s="24" t="s">
        <v>77</v>
      </c>
      <c r="C26" s="25" t="n">
        <v>19.998</v>
      </c>
      <c r="D26" s="24" t="n">
        <v>4.89</v>
      </c>
      <c r="E26" s="24" t="n">
        <v>0</v>
      </c>
      <c r="F26" s="25" t="n">
        <v>0.0369997</v>
      </c>
      <c r="G26" s="25" t="n">
        <f aca="false">D26*$B$9+$B$10</f>
        <v>0.0510089010580028</v>
      </c>
      <c r="H26" s="24" t="n">
        <f aca="false">G26-F26</f>
        <v>0.0140092010580028</v>
      </c>
      <c r="J26" s="26" t="n">
        <v>4.874</v>
      </c>
      <c r="K26" s="24" t="n">
        <v>0.059</v>
      </c>
    </row>
    <row r="27" customFormat="false" ht="12.75" hidden="false" customHeight="false" outlineLevel="0" collapsed="false">
      <c r="A27" s="23" t="n">
        <v>1</v>
      </c>
      <c r="B27" s="24" t="s">
        <v>77</v>
      </c>
      <c r="C27" s="25" t="n">
        <v>10.002</v>
      </c>
      <c r="D27" s="24" t="n">
        <v>4.874</v>
      </c>
      <c r="E27" s="24" t="n">
        <v>0</v>
      </c>
      <c r="F27" s="25" t="n">
        <v>0.059</v>
      </c>
      <c r="G27" s="25" t="n">
        <f aca="false">D27*$B$9+$B$10</f>
        <v>0.0507582305963096</v>
      </c>
      <c r="H27" s="24" t="n">
        <f aca="false">G27-F27</f>
        <v>-0.0082417694036904</v>
      </c>
      <c r="J27" s="26" t="n">
        <v>3.91</v>
      </c>
      <c r="K27" s="24" t="n">
        <v>-0.0739999</v>
      </c>
    </row>
    <row r="28" customFormat="false" ht="13.5" hidden="false" customHeight="false" outlineLevel="0" collapsed="false">
      <c r="A28" s="23" t="n">
        <v>1</v>
      </c>
      <c r="B28" s="24" t="s">
        <v>76</v>
      </c>
      <c r="C28" s="25" t="n">
        <v>2.583</v>
      </c>
      <c r="D28" s="24" t="n">
        <v>4.8485</v>
      </c>
      <c r="E28" s="24" t="n">
        <v>0.00212117</v>
      </c>
      <c r="F28" s="25" t="n">
        <v>-1.0725</v>
      </c>
      <c r="G28" s="25" t="n">
        <f aca="false">D28*$B$9+$B$10</f>
        <v>0.0503587245479861</v>
      </c>
      <c r="H28" s="24" t="n">
        <f aca="false">G28-F28</f>
        <v>1.12285872454799</v>
      </c>
      <c r="J28" s="26" t="n">
        <v>4.058</v>
      </c>
      <c r="K28" s="24" t="n">
        <v>0.00300026</v>
      </c>
    </row>
    <row r="29" customFormat="false" ht="13.5" hidden="false" customHeight="false" outlineLevel="0" collapsed="false">
      <c r="A29" s="27" t="n">
        <v>2</v>
      </c>
      <c r="B29" s="24" t="s">
        <v>77</v>
      </c>
      <c r="C29" s="28" t="n">
        <v>146.871</v>
      </c>
      <c r="D29" s="29" t="n">
        <v>3.91</v>
      </c>
      <c r="E29" s="29" t="n">
        <v>0</v>
      </c>
      <c r="F29" s="28" t="n">
        <v>-0.0739999</v>
      </c>
      <c r="G29" s="28" t="n">
        <f aca="false">D29*$B$9+$B$10</f>
        <v>0.0356553352792966</v>
      </c>
      <c r="H29" s="29" t="n">
        <f aca="false">G29-F29</f>
        <v>0.109655235279297</v>
      </c>
      <c r="J29" s="26" t="n">
        <v>4.586</v>
      </c>
      <c r="K29" s="24" t="n">
        <v>0.0440001</v>
      </c>
    </row>
    <row r="30" customFormat="false" ht="12.75" hidden="false" customHeight="false" outlineLevel="0" collapsed="false">
      <c r="A30" s="23" t="n">
        <v>2</v>
      </c>
      <c r="B30" s="24" t="s">
        <v>77</v>
      </c>
      <c r="C30" s="25" t="n">
        <v>125.035</v>
      </c>
      <c r="D30" s="24" t="n">
        <v>4.058</v>
      </c>
      <c r="E30" s="24" t="n">
        <v>0</v>
      </c>
      <c r="F30" s="25" t="n">
        <v>0.00300026</v>
      </c>
      <c r="G30" s="25" t="n">
        <f aca="false">D30*$B$9+$B$10</f>
        <v>0.0379740370499584</v>
      </c>
      <c r="H30" s="24" t="n">
        <f aca="false">G30-F30</f>
        <v>0.0349737770499584</v>
      </c>
      <c r="J30" s="26" t="n">
        <v>4.837</v>
      </c>
      <c r="K30" s="24" t="n">
        <v>-0.0320001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0</v>
      </c>
      <c r="D31" s="24" t="n">
        <v>0</v>
      </c>
      <c r="E31" s="24" t="n">
        <v>0</v>
      </c>
      <c r="F31" s="25" t="n">
        <v>-4.148</v>
      </c>
      <c r="G31" s="25" t="n">
        <f aca="false">D31*$B$9+$B$10</f>
        <v>-0.0256022587969698</v>
      </c>
      <c r="H31" s="24" t="n">
        <f aca="false">G31-F31</f>
        <v>4.12239774120303</v>
      </c>
      <c r="J31" s="26" t="n">
        <v>5.106</v>
      </c>
      <c r="K31" s="24" t="n">
        <v>-0.0079999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75.029</v>
      </c>
      <c r="D32" s="24" t="n">
        <v>4.586</v>
      </c>
      <c r="E32" s="24" t="n">
        <v>0</v>
      </c>
      <c r="F32" s="25" t="n">
        <v>0.0440001</v>
      </c>
      <c r="G32" s="25" t="n">
        <f aca="false">D32*$B$9+$B$10</f>
        <v>0.0462461622858327</v>
      </c>
      <c r="H32" s="24" t="n">
        <f aca="false">G32-F32</f>
        <v>0.00224606228583269</v>
      </c>
      <c r="J32" s="26" t="n">
        <v>5.16</v>
      </c>
      <c r="K32" s="24" t="n">
        <v>-0.00300026</v>
      </c>
    </row>
    <row r="33" customFormat="false" ht="12.75" hidden="false" customHeight="false" outlineLevel="0" collapsed="false">
      <c r="A33" s="23" t="n">
        <v>2</v>
      </c>
      <c r="B33" s="24" t="s">
        <v>77</v>
      </c>
      <c r="C33" s="25" t="n">
        <v>49.911</v>
      </c>
      <c r="D33" s="24" t="n">
        <v>4.837</v>
      </c>
      <c r="E33" s="24" t="n">
        <v>0</v>
      </c>
      <c r="F33" s="25" t="n">
        <v>-0.0320001</v>
      </c>
      <c r="G33" s="25" t="n">
        <f aca="false">D33*$B$9+$B$10</f>
        <v>0.0501785551536442</v>
      </c>
      <c r="H33" s="24" t="n">
        <f aca="false">G33-F33</f>
        <v>0.0821786551536442</v>
      </c>
      <c r="J33" s="26" t="n">
        <v>5.261</v>
      </c>
      <c r="K33" s="24" t="n">
        <v>0.0700002</v>
      </c>
    </row>
    <row r="34" customFormat="false" ht="12.75" hidden="false" customHeight="false" outlineLevel="0" collapsed="false">
      <c r="A34" s="23" t="n">
        <v>2</v>
      </c>
      <c r="B34" s="24" t="s">
        <v>77</v>
      </c>
      <c r="C34" s="25" t="n">
        <v>29.995</v>
      </c>
      <c r="D34" s="24" t="n">
        <v>5.106</v>
      </c>
      <c r="E34" s="24" t="n">
        <v>0</v>
      </c>
      <c r="F34" s="25" t="n">
        <v>-0.0079999</v>
      </c>
      <c r="G34" s="25" t="n">
        <f aca="false">D34*$B$9+$B$10</f>
        <v>0.0543929522908605</v>
      </c>
      <c r="H34" s="24" t="n">
        <f aca="false">G34-F34</f>
        <v>0.0623928522908604</v>
      </c>
      <c r="J34" s="26" t="n">
        <v>5.336</v>
      </c>
      <c r="K34" s="24" t="n">
        <v>-0.0190001</v>
      </c>
    </row>
    <row r="35" customFormat="false" ht="12.75" hidden="false" customHeight="false" outlineLevel="0" collapsed="false">
      <c r="A35" s="23" t="n">
        <v>2</v>
      </c>
      <c r="B35" s="24" t="s">
        <v>77</v>
      </c>
      <c r="C35" s="25" t="n">
        <v>20.002</v>
      </c>
      <c r="D35" s="24" t="n">
        <v>5.16</v>
      </c>
      <c r="E35" s="24" t="n">
        <v>0</v>
      </c>
      <c r="F35" s="25" t="n">
        <v>-0.00300026</v>
      </c>
      <c r="G35" s="25" t="n">
        <f aca="false">D35*$B$9+$B$10</f>
        <v>0.0552389650990749</v>
      </c>
      <c r="H35" s="24" t="n">
        <f aca="false">G35-F35</f>
        <v>0.0582392250990749</v>
      </c>
      <c r="J35" s="26" t="n">
        <v>2.234</v>
      </c>
      <c r="K35" s="24" t="n">
        <v>-0.16</v>
      </c>
    </row>
    <row r="36" customFormat="false" ht="12.75" hidden="false" customHeight="false" outlineLevel="0" collapsed="false">
      <c r="A36" s="23" t="n">
        <v>2</v>
      </c>
      <c r="B36" s="24" t="s">
        <v>77</v>
      </c>
      <c r="C36" s="25" t="n">
        <v>9.935</v>
      </c>
      <c r="D36" s="24" t="n">
        <v>5.261</v>
      </c>
      <c r="E36" s="24" t="n">
        <v>0</v>
      </c>
      <c r="F36" s="25" t="n">
        <v>0.0700002</v>
      </c>
      <c r="G36" s="25" t="n">
        <f aca="false">D36*$B$9+$B$10</f>
        <v>0.0568213223885129</v>
      </c>
      <c r="H36" s="24" t="n">
        <f aca="false">G36-F36</f>
        <v>-0.0131788776114871</v>
      </c>
      <c r="J36" s="26" t="n">
        <v>2.234</v>
      </c>
      <c r="K36" s="24" t="n">
        <v>-0.0680001</v>
      </c>
    </row>
    <row r="37" customFormat="false" ht="12.75" hidden="false" customHeight="false" outlineLevel="0" collapsed="false">
      <c r="A37" s="23" t="n">
        <v>2</v>
      </c>
      <c r="B37" s="24" t="s">
        <v>77</v>
      </c>
      <c r="C37" s="25" t="n">
        <v>7.31733</v>
      </c>
      <c r="D37" s="24" t="n">
        <v>5.336</v>
      </c>
      <c r="E37" s="24" t="n">
        <v>0.0713371</v>
      </c>
      <c r="F37" s="25" t="n">
        <v>-0.0190001</v>
      </c>
      <c r="G37" s="25" t="n">
        <f aca="false">D37*$B$9+$B$10</f>
        <v>0.0579963401776997</v>
      </c>
      <c r="H37" s="24" t="n">
        <f aca="false">G37-F37</f>
        <v>0.0769964401776997</v>
      </c>
      <c r="J37" s="26" t="n">
        <v>2.356</v>
      </c>
      <c r="K37" s="24" t="n">
        <v>-0.0220001</v>
      </c>
    </row>
    <row r="38" customFormat="false" ht="13.5" hidden="false" customHeight="false" outlineLevel="0" collapsed="false">
      <c r="A38" s="23" t="n">
        <v>2</v>
      </c>
      <c r="B38" s="24" t="s">
        <v>76</v>
      </c>
      <c r="C38" s="25" t="n">
        <v>2.4725</v>
      </c>
      <c r="D38" s="24" t="n">
        <v>5.435</v>
      </c>
      <c r="E38" s="24" t="n">
        <v>0.0127277</v>
      </c>
      <c r="F38" s="25" t="n">
        <v>0.0299997</v>
      </c>
      <c r="G38" s="25" t="n">
        <f aca="false">D38*$B$9+$B$10</f>
        <v>0.0595473636594261</v>
      </c>
      <c r="H38" s="24" t="n">
        <f aca="false">G38-F38</f>
        <v>0.0295476636594261</v>
      </c>
      <c r="J38" s="26" t="n">
        <v>2.498</v>
      </c>
      <c r="K38" s="24" t="n">
        <v>0.027</v>
      </c>
    </row>
    <row r="39" customFormat="false" ht="13.5" hidden="false" customHeight="false" outlineLevel="0" collapsed="false">
      <c r="A39" s="27" t="n">
        <v>3</v>
      </c>
      <c r="B39" s="24" t="s">
        <v>77</v>
      </c>
      <c r="C39" s="28" t="n">
        <v>225.359</v>
      </c>
      <c r="D39" s="29" t="n">
        <v>2.234</v>
      </c>
      <c r="E39" s="29" t="n">
        <v>0</v>
      </c>
      <c r="F39" s="28" t="n">
        <v>-0.16</v>
      </c>
      <c r="G39" s="28" t="n">
        <f aca="false">D39*$B$9+$B$10</f>
        <v>0.00939760441693794</v>
      </c>
      <c r="H39" s="29" t="n">
        <f aca="false">G39-F39</f>
        <v>0.169397604416938</v>
      </c>
      <c r="J39" s="26" t="n">
        <v>2.828</v>
      </c>
      <c r="K39" s="24" t="n">
        <v>0.0810001</v>
      </c>
    </row>
    <row r="40" customFormat="false" ht="12.75" hidden="false" customHeight="false" outlineLevel="0" collapsed="false">
      <c r="A40" s="23" t="n">
        <v>3</v>
      </c>
      <c r="B40" s="24" t="s">
        <v>77</v>
      </c>
      <c r="C40" s="25" t="n">
        <v>225.359</v>
      </c>
      <c r="D40" s="24" t="n">
        <v>2.234</v>
      </c>
      <c r="E40" s="24" t="n">
        <v>0</v>
      </c>
      <c r="F40" s="25" t="n">
        <v>-0.0680001</v>
      </c>
      <c r="G40" s="25" t="n">
        <f aca="false">D40*$B$9+$B$10</f>
        <v>0.00939760441693794</v>
      </c>
      <c r="H40" s="24" t="n">
        <f aca="false">G40-F40</f>
        <v>0.0773977044169379</v>
      </c>
      <c r="J40" s="26" t="n">
        <v>3.579</v>
      </c>
      <c r="K40" s="24" t="n">
        <v>0.0650001</v>
      </c>
    </row>
    <row r="41" customFormat="false" ht="12.75" hidden="false" customHeight="false" outlineLevel="0" collapsed="false">
      <c r="A41" s="23" t="n">
        <v>3</v>
      </c>
      <c r="B41" s="24" t="s">
        <v>77</v>
      </c>
      <c r="C41" s="25" t="n">
        <v>200.047</v>
      </c>
      <c r="D41" s="24" t="n">
        <v>2.356</v>
      </c>
      <c r="E41" s="24" t="n">
        <v>0</v>
      </c>
      <c r="F41" s="25" t="n">
        <v>-0.0220001</v>
      </c>
      <c r="G41" s="25" t="n">
        <f aca="false">D41*$B$9+$B$10</f>
        <v>0.0113089666873483</v>
      </c>
      <c r="H41" s="24" t="n">
        <f aca="false">G41-F41</f>
        <v>0.0333090666873483</v>
      </c>
      <c r="J41" s="26" t="n">
        <v>5.285</v>
      </c>
      <c r="K41" s="24" t="n">
        <v>-0.000999928</v>
      </c>
    </row>
    <row r="42" customFormat="false" ht="12.75" hidden="false" customHeight="false" outlineLevel="0" collapsed="false">
      <c r="A42" s="23" t="n">
        <v>3</v>
      </c>
      <c r="B42" s="24" t="s">
        <v>77</v>
      </c>
      <c r="C42" s="25" t="n">
        <v>175.011</v>
      </c>
      <c r="D42" s="24" t="n">
        <v>2.498</v>
      </c>
      <c r="E42" s="24" t="n">
        <v>0</v>
      </c>
      <c r="F42" s="25" t="n">
        <v>0.027</v>
      </c>
      <c r="G42" s="25" t="n">
        <f aca="false">D42*$B$9+$B$10</f>
        <v>0.0135336670348751</v>
      </c>
      <c r="H42" s="24" t="n">
        <f aca="false">G42-F42</f>
        <v>-0.0134663329651249</v>
      </c>
      <c r="J42" s="26" t="n">
        <v>6.419</v>
      </c>
      <c r="K42" s="24" t="n">
        <v>0.0910001</v>
      </c>
    </row>
    <row r="43" customFormat="false" ht="12.75" hidden="false" customHeight="false" outlineLevel="0" collapsed="false">
      <c r="A43" s="23" t="n">
        <v>3</v>
      </c>
      <c r="B43" s="24" t="s">
        <v>77</v>
      </c>
      <c r="C43" s="25" t="n">
        <v>150.01</v>
      </c>
      <c r="D43" s="24" t="n">
        <v>2.828</v>
      </c>
      <c r="E43" s="24" t="n">
        <v>0</v>
      </c>
      <c r="F43" s="25" t="n">
        <v>0.0810001</v>
      </c>
      <c r="G43" s="25" t="n">
        <f aca="false">D43*$B$9+$B$10</f>
        <v>0.0187037453072966</v>
      </c>
      <c r="H43" s="24" t="n">
        <f aca="false">G43-F43</f>
        <v>-0.0622963546927035</v>
      </c>
      <c r="J43" s="26" t="n">
        <v>6.435</v>
      </c>
      <c r="K43" s="24" t="n">
        <v>0.0180001</v>
      </c>
    </row>
    <row r="44" customFormat="false" ht="12.75" hidden="false" customHeight="false" outlineLevel="0" collapsed="false">
      <c r="A44" s="23" t="n">
        <v>3</v>
      </c>
      <c r="B44" s="24" t="s">
        <v>77</v>
      </c>
      <c r="C44" s="25" t="n">
        <v>124.992</v>
      </c>
      <c r="D44" s="24" t="n">
        <v>3.579</v>
      </c>
      <c r="E44" s="24" t="n">
        <v>0</v>
      </c>
      <c r="F44" s="25" t="n">
        <v>0.0650001</v>
      </c>
      <c r="G44" s="25" t="n">
        <f aca="false">D44*$B$9+$B$10</f>
        <v>0.0304695901030193</v>
      </c>
      <c r="H44" s="24" t="n">
        <f aca="false">G44-F44</f>
        <v>-0.0345305098969807</v>
      </c>
      <c r="J44" s="26" t="n">
        <v>2.421</v>
      </c>
      <c r="K44" s="24" t="n">
        <v>0.013</v>
      </c>
    </row>
    <row r="45" customFormat="false" ht="12.75" hidden="false" customHeight="false" outlineLevel="0" collapsed="false">
      <c r="A45" s="23" t="n">
        <v>3</v>
      </c>
      <c r="B45" s="24" t="s">
        <v>76</v>
      </c>
      <c r="C45" s="25" t="n">
        <v>99.955</v>
      </c>
      <c r="D45" s="24" t="n">
        <v>4.34</v>
      </c>
      <c r="E45" s="24" t="n">
        <v>0</v>
      </c>
      <c r="F45" s="25" t="n">
        <v>0.225</v>
      </c>
      <c r="G45" s="25" t="n">
        <f aca="false">D45*$B$9+$B$10</f>
        <v>0.0423921039373003</v>
      </c>
      <c r="H45" s="24" t="n">
        <f aca="false">G45-F45</f>
        <v>-0.1826078960627</v>
      </c>
      <c r="J45" s="26" t="n">
        <v>2.454</v>
      </c>
      <c r="K45" s="24" t="n">
        <v>-0.149</v>
      </c>
    </row>
    <row r="46" customFormat="false" ht="12.75" hidden="false" customHeight="false" outlineLevel="0" collapsed="false">
      <c r="A46" s="23" t="n">
        <v>3</v>
      </c>
      <c r="B46" s="24" t="s">
        <v>77</v>
      </c>
      <c r="C46" s="25" t="n">
        <v>75.033</v>
      </c>
      <c r="D46" s="24" t="n">
        <v>5.285</v>
      </c>
      <c r="E46" s="24" t="n">
        <v>0</v>
      </c>
      <c r="F46" s="25" t="n">
        <v>-0.000999928</v>
      </c>
      <c r="G46" s="25" t="n">
        <f aca="false">D46*$B$9+$B$10</f>
        <v>0.0571973280810527</v>
      </c>
      <c r="H46" s="24" t="n">
        <f aca="false">G46-F46</f>
        <v>0.0581972560810527</v>
      </c>
      <c r="J46" s="26" t="n">
        <v>4.086</v>
      </c>
      <c r="K46" s="24" t="n">
        <v>-0.0939999</v>
      </c>
    </row>
    <row r="47" customFormat="false" ht="12.75" hidden="false" customHeight="false" outlineLevel="0" collapsed="false">
      <c r="A47" s="23" t="n">
        <v>3</v>
      </c>
      <c r="B47" s="24" t="s">
        <v>76</v>
      </c>
      <c r="C47" s="25" t="n">
        <v>30.083</v>
      </c>
      <c r="D47" s="24" t="n">
        <v>6.379</v>
      </c>
      <c r="E47" s="24" t="n">
        <v>0</v>
      </c>
      <c r="F47" s="25" t="n">
        <v>0.536</v>
      </c>
      <c r="G47" s="25" t="n">
        <f aca="false">D47*$B$9+$B$10</f>
        <v>0.0743369208993226</v>
      </c>
      <c r="H47" s="24" t="n">
        <f aca="false">G47-F47</f>
        <v>-0.461663079100677</v>
      </c>
      <c r="J47" s="26" t="n">
        <v>4.484</v>
      </c>
      <c r="K47" s="24" t="n">
        <v>-0.0559998</v>
      </c>
    </row>
    <row r="48" customFormat="false" ht="12.75" hidden="false" customHeight="false" outlineLevel="0" collapsed="false">
      <c r="A48" s="23" t="n">
        <v>3</v>
      </c>
      <c r="B48" s="24" t="s">
        <v>77</v>
      </c>
      <c r="C48" s="25" t="n">
        <v>19.962</v>
      </c>
      <c r="D48" s="24" t="n">
        <v>6.419</v>
      </c>
      <c r="E48" s="24" t="n">
        <v>0</v>
      </c>
      <c r="F48" s="25" t="n">
        <v>0.0910001</v>
      </c>
      <c r="G48" s="25" t="n">
        <f aca="false">D48*$B$9+$B$10</f>
        <v>0.0749635970535555</v>
      </c>
      <c r="H48" s="24" t="n">
        <f aca="false">G48-F48</f>
        <v>-0.0160365029464445</v>
      </c>
      <c r="J48" s="26" t="n">
        <v>4.7</v>
      </c>
      <c r="K48" s="24" t="n">
        <v>0.0559998</v>
      </c>
    </row>
    <row r="49" customFormat="false" ht="12.75" hidden="false" customHeight="false" outlineLevel="0" collapsed="false">
      <c r="A49" s="23" t="n">
        <v>3</v>
      </c>
      <c r="B49" s="24" t="s">
        <v>77</v>
      </c>
      <c r="C49" s="25" t="n">
        <v>10.061</v>
      </c>
      <c r="D49" s="24" t="n">
        <v>6.435</v>
      </c>
      <c r="E49" s="24" t="n">
        <v>0</v>
      </c>
      <c r="F49" s="25" t="n">
        <v>0.0180001</v>
      </c>
      <c r="G49" s="25" t="n">
        <f aca="false">D49*$B$9+$B$10</f>
        <v>0.0752142675152487</v>
      </c>
      <c r="H49" s="24" t="n">
        <f aca="false">G49-F49</f>
        <v>0.0572141675152487</v>
      </c>
      <c r="J49" s="26" t="n">
        <v>6.144</v>
      </c>
      <c r="K49" s="24" t="n">
        <v>0.0780001</v>
      </c>
    </row>
    <row r="50" customFormat="false" ht="13.5" hidden="false" customHeight="false" outlineLevel="0" collapsed="false">
      <c r="A50" s="23" t="n">
        <v>3</v>
      </c>
      <c r="B50" s="24" t="s">
        <v>76</v>
      </c>
      <c r="C50" s="25" t="n">
        <v>2.578</v>
      </c>
      <c r="D50" s="24" t="n">
        <v>6.31</v>
      </c>
      <c r="E50" s="24" t="n">
        <v>0.0848527</v>
      </c>
      <c r="F50" s="25" t="n">
        <v>-0.119</v>
      </c>
      <c r="G50" s="25" t="n">
        <f aca="false">D50*$B$9+$B$10</f>
        <v>0.0732559045332709</v>
      </c>
      <c r="H50" s="24" t="n">
        <f aca="false">G50-F50</f>
        <v>0.192255904533271</v>
      </c>
      <c r="J50" s="26" t="n">
        <v>2.6115</v>
      </c>
      <c r="K50" s="24" t="n">
        <v>-0.00149989</v>
      </c>
    </row>
    <row r="51" customFormat="false" ht="13.5" hidden="false" customHeight="false" outlineLevel="0" collapsed="false">
      <c r="A51" s="27" t="n">
        <v>4</v>
      </c>
      <c r="B51" s="24" t="s">
        <v>77</v>
      </c>
      <c r="C51" s="28" t="n">
        <v>184.518</v>
      </c>
      <c r="D51" s="29" t="n">
        <v>2.421</v>
      </c>
      <c r="E51" s="29" t="n">
        <v>0</v>
      </c>
      <c r="F51" s="28" t="n">
        <v>0.013</v>
      </c>
      <c r="G51" s="28" t="n">
        <f aca="false">D51*$B$9+$B$10</f>
        <v>0.0123273154379768</v>
      </c>
      <c r="H51" s="29" t="n">
        <f aca="false">G51-F51</f>
        <v>-0.000672684562023235</v>
      </c>
      <c r="J51" s="26" t="n">
        <v>4.186</v>
      </c>
      <c r="K51" s="24" t="n">
        <v>0.0309997</v>
      </c>
    </row>
    <row r="52" customFormat="false" ht="12.75" hidden="false" customHeight="false" outlineLevel="0" collapsed="false">
      <c r="A52" s="23" t="n">
        <v>4</v>
      </c>
      <c r="B52" s="24" t="s">
        <v>77</v>
      </c>
      <c r="C52" s="25" t="n">
        <v>175.008</v>
      </c>
      <c r="D52" s="24" t="n">
        <v>2.454</v>
      </c>
      <c r="E52" s="24" t="n">
        <v>0</v>
      </c>
      <c r="F52" s="25" t="n">
        <v>-0.149</v>
      </c>
      <c r="G52" s="25" t="n">
        <f aca="false">D52*$B$9+$B$10</f>
        <v>0.0128443232652189</v>
      </c>
      <c r="H52" s="24" t="n">
        <f aca="false">G52-F52</f>
        <v>0.161844323265219</v>
      </c>
      <c r="J52" s="26" t="n">
        <v>4.386</v>
      </c>
      <c r="K52" s="24" t="n">
        <v>0.126</v>
      </c>
    </row>
    <row r="53" customFormat="false" ht="12.75" hidden="false" customHeight="false" outlineLevel="0" collapsed="false">
      <c r="A53" s="23" t="n">
        <v>4</v>
      </c>
      <c r="B53" s="24" t="s">
        <v>76</v>
      </c>
      <c r="C53" s="25" t="n">
        <v>150.001</v>
      </c>
      <c r="D53" s="24" t="n">
        <v>2.724</v>
      </c>
      <c r="E53" s="24" t="n">
        <v>0</v>
      </c>
      <c r="F53" s="25" t="n">
        <v>0.194</v>
      </c>
      <c r="G53" s="25" t="n">
        <f aca="false">D53*$B$9+$B$10</f>
        <v>0.017074387306291</v>
      </c>
      <c r="H53" s="24" t="n">
        <f aca="false">G53-F53</f>
        <v>-0.176925612693709</v>
      </c>
      <c r="J53" s="26" t="n">
        <v>4.713</v>
      </c>
      <c r="K53" s="24" t="n">
        <v>0.113</v>
      </c>
    </row>
    <row r="54" customFormat="false" ht="12.75" hidden="false" customHeight="false" outlineLevel="0" collapsed="false">
      <c r="A54" s="23" t="n">
        <v>4</v>
      </c>
      <c r="B54" s="24" t="s">
        <v>76</v>
      </c>
      <c r="C54" s="25" t="n">
        <v>125.023</v>
      </c>
      <c r="D54" s="24" t="n">
        <v>3.578</v>
      </c>
      <c r="E54" s="24" t="n">
        <v>0</v>
      </c>
      <c r="F54" s="25" t="n">
        <v>0.213</v>
      </c>
      <c r="G54" s="25" t="n">
        <f aca="false">D54*$B$9+$B$10</f>
        <v>0.0304539231991635</v>
      </c>
      <c r="H54" s="24" t="n">
        <f aca="false">G54-F54</f>
        <v>-0.182546076800836</v>
      </c>
      <c r="J54" s="26" t="n">
        <v>4.805</v>
      </c>
      <c r="K54" s="24" t="n">
        <v>0.0209999</v>
      </c>
    </row>
    <row r="55" customFormat="false" ht="12.75" hidden="false" customHeight="false" outlineLevel="0" collapsed="false">
      <c r="A55" s="23" t="n">
        <v>4</v>
      </c>
      <c r="B55" s="24" t="s">
        <v>77</v>
      </c>
      <c r="C55" s="25" t="n">
        <v>100.017</v>
      </c>
      <c r="D55" s="24" t="n">
        <v>4.086</v>
      </c>
      <c r="E55" s="24" t="n">
        <v>0</v>
      </c>
      <c r="F55" s="25" t="n">
        <v>-0.0939999</v>
      </c>
      <c r="G55" s="25" t="n">
        <f aca="false">D55*$B$9+$B$10</f>
        <v>0.0384127103579214</v>
      </c>
      <c r="H55" s="24" t="n">
        <f aca="false">G55-F55</f>
        <v>0.132412610357921</v>
      </c>
      <c r="J55" s="26" t="n">
        <v>4.905</v>
      </c>
      <c r="K55" s="24" t="n">
        <v>0.103</v>
      </c>
    </row>
    <row r="56" customFormat="false" ht="12.75" hidden="false" customHeight="false" outlineLevel="0" collapsed="false">
      <c r="A56" s="23" t="n">
        <v>4</v>
      </c>
      <c r="B56" s="24" t="s">
        <v>77</v>
      </c>
      <c r="C56" s="25" t="n">
        <v>74.922</v>
      </c>
      <c r="D56" s="24" t="n">
        <v>4.484</v>
      </c>
      <c r="E56" s="24" t="n">
        <v>0</v>
      </c>
      <c r="F56" s="25" t="n">
        <v>-0.0559998</v>
      </c>
      <c r="G56" s="25" t="n">
        <f aca="false">D56*$B$9+$B$10</f>
        <v>0.0446481380925388</v>
      </c>
      <c r="H56" s="24" t="n">
        <f aca="false">G56-F56</f>
        <v>0.100647938092539</v>
      </c>
      <c r="J56" s="26" t="n">
        <v>5.087</v>
      </c>
      <c r="K56" s="24" t="n">
        <v>0.0640001</v>
      </c>
    </row>
    <row r="57" customFormat="false" ht="12.75" hidden="false" customHeight="false" outlineLevel="0" collapsed="false">
      <c r="A57" s="23" t="n">
        <v>4</v>
      </c>
      <c r="B57" s="24" t="s">
        <v>77</v>
      </c>
      <c r="C57" s="25" t="n">
        <v>49.943</v>
      </c>
      <c r="D57" s="24" t="n">
        <v>4.7</v>
      </c>
      <c r="E57" s="24" t="n">
        <v>0</v>
      </c>
      <c r="F57" s="25" t="n">
        <v>0.0559998</v>
      </c>
      <c r="G57" s="25" t="n">
        <f aca="false">D57*$B$9+$B$10</f>
        <v>0.0480321893253965</v>
      </c>
      <c r="H57" s="24" t="n">
        <f aca="false">G57-F57</f>
        <v>-0.00796761067460353</v>
      </c>
      <c r="J57" s="26" t="n">
        <v>3.72</v>
      </c>
      <c r="K57" s="24" t="n">
        <v>0</v>
      </c>
    </row>
    <row r="58" customFormat="false" ht="12.75" hidden="false" customHeight="false" outlineLevel="0" collapsed="false">
      <c r="A58" s="23" t="n">
        <v>4</v>
      </c>
      <c r="B58" s="24" t="s">
        <v>76</v>
      </c>
      <c r="C58" s="25" t="n">
        <v>29.965</v>
      </c>
      <c r="D58" s="24" t="n">
        <v>5.32</v>
      </c>
      <c r="E58" s="24" t="n">
        <v>0</v>
      </c>
      <c r="F58" s="25" t="n">
        <v>-0.197</v>
      </c>
      <c r="G58" s="25" t="n">
        <f aca="false">D58*$B$9+$B$10</f>
        <v>0.0577456697160065</v>
      </c>
      <c r="H58" s="24" t="n">
        <f aca="false">G58-F58</f>
        <v>0.254745669716007</v>
      </c>
      <c r="J58" s="26" t="n">
        <v>3.838</v>
      </c>
      <c r="K58" s="24" t="n">
        <v>0.073</v>
      </c>
    </row>
    <row r="59" customFormat="false" ht="12.75" hidden="false" customHeight="false" outlineLevel="0" collapsed="false">
      <c r="A59" s="23" t="n">
        <v>4</v>
      </c>
      <c r="B59" s="24" t="s">
        <v>76</v>
      </c>
      <c r="C59" s="25" t="n">
        <v>20.068</v>
      </c>
      <c r="D59" s="24" t="n">
        <v>5.71</v>
      </c>
      <c r="E59" s="24" t="n">
        <v>0</v>
      </c>
      <c r="F59" s="25" t="n">
        <v>-0.132</v>
      </c>
      <c r="G59" s="25" t="n">
        <f aca="false">D59*$B$9+$B$10</f>
        <v>0.0638557622197773</v>
      </c>
      <c r="H59" s="24" t="n">
        <f aca="false">G59-F59</f>
        <v>0.195855762219777</v>
      </c>
      <c r="J59" s="26" t="n">
        <v>4.267</v>
      </c>
      <c r="K59" s="24" t="n">
        <v>0.0830002</v>
      </c>
    </row>
    <row r="60" customFormat="false" ht="12.75" hidden="false" customHeight="false" outlineLevel="0" collapsed="false">
      <c r="A60" s="23" t="n">
        <v>4</v>
      </c>
      <c r="B60" s="24" t="s">
        <v>77</v>
      </c>
      <c r="C60" s="25" t="n">
        <v>9.955</v>
      </c>
      <c r="D60" s="24" t="n">
        <v>6.144</v>
      </c>
      <c r="E60" s="24" t="n">
        <v>0</v>
      </c>
      <c r="F60" s="25" t="n">
        <v>0.0780001</v>
      </c>
      <c r="G60" s="25" t="n">
        <f aca="false">D60*$B$9+$B$10</f>
        <v>0.0706551984932043</v>
      </c>
      <c r="H60" s="24" t="n">
        <f aca="false">G60-F60</f>
        <v>-0.00734490150679569</v>
      </c>
      <c r="J60" s="26" t="n">
        <v>4.389</v>
      </c>
      <c r="K60" s="24" t="n">
        <v>0.0570002</v>
      </c>
    </row>
    <row r="61" customFormat="false" ht="13.5" hidden="false" customHeight="false" outlineLevel="0" collapsed="false">
      <c r="A61" s="23" t="n">
        <v>4</v>
      </c>
      <c r="B61" s="24" t="s">
        <v>76</v>
      </c>
      <c r="C61" s="25" t="n">
        <v>2.6395</v>
      </c>
      <c r="D61" s="24" t="n">
        <v>6.1385</v>
      </c>
      <c r="E61" s="24" t="n">
        <v>0.00494973</v>
      </c>
      <c r="F61" s="25" t="n">
        <v>-0.0134997</v>
      </c>
      <c r="G61" s="25" t="n">
        <f aca="false">D61*$B$9+$B$10</f>
        <v>0.0705690305219973</v>
      </c>
      <c r="H61" s="24" t="n">
        <f aca="false">G61-F61</f>
        <v>0.0840687305219973</v>
      </c>
      <c r="J61" s="26" t="n">
        <v>4.689</v>
      </c>
      <c r="K61" s="24" t="n">
        <v>-0.00899982</v>
      </c>
    </row>
    <row r="62" customFormat="false" ht="13.5" hidden="false" customHeight="false" outlineLevel="0" collapsed="false">
      <c r="A62" s="27" t="n">
        <v>5</v>
      </c>
      <c r="B62" s="24" t="s">
        <v>77</v>
      </c>
      <c r="C62" s="28" t="n">
        <v>176.312</v>
      </c>
      <c r="D62" s="29" t="n">
        <v>2.6115</v>
      </c>
      <c r="E62" s="29" t="n">
        <v>0.0176777</v>
      </c>
      <c r="F62" s="28" t="n">
        <v>-0.00149989</v>
      </c>
      <c r="G62" s="28" t="n">
        <f aca="false">D62*$B$9+$B$10</f>
        <v>0.015311860622511</v>
      </c>
      <c r="H62" s="29" t="n">
        <f aca="false">G62-F62</f>
        <v>0.016811750622511</v>
      </c>
      <c r="J62" s="26" t="n">
        <v>4.862</v>
      </c>
      <c r="K62" s="24" t="n">
        <v>0.053</v>
      </c>
    </row>
    <row r="63" customFormat="false" ht="12.75" hidden="false" customHeight="false" outlineLevel="0" collapsed="false">
      <c r="A63" s="23" t="n">
        <v>5</v>
      </c>
      <c r="B63" s="24" t="s">
        <v>76</v>
      </c>
      <c r="C63" s="25" t="n">
        <v>0</v>
      </c>
      <c r="D63" s="24" t="n">
        <v>0</v>
      </c>
      <c r="E63" s="24" t="n">
        <v>0</v>
      </c>
      <c r="F63" s="25" t="n">
        <v>-2.564</v>
      </c>
      <c r="G63" s="25" t="n">
        <f aca="false">D63*$B$9+$B$10</f>
        <v>-0.0256022587969698</v>
      </c>
      <c r="H63" s="24" t="n">
        <f aca="false">G63-F63</f>
        <v>2.53839774120303</v>
      </c>
      <c r="J63" s="26" t="n">
        <v>5.082</v>
      </c>
      <c r="K63" s="24" t="n">
        <v>0.033</v>
      </c>
    </row>
    <row r="64" customFormat="false" ht="12.75" hidden="false" customHeight="false" outlineLevel="0" collapsed="false">
      <c r="A64" s="23" t="n">
        <v>5</v>
      </c>
      <c r="B64" s="24" t="s">
        <v>76</v>
      </c>
      <c r="C64" s="25" t="n">
        <v>0</v>
      </c>
      <c r="D64" s="24" t="n">
        <v>0</v>
      </c>
      <c r="E64" s="24" t="n">
        <v>0</v>
      </c>
      <c r="F64" s="25" t="n">
        <v>-3.318</v>
      </c>
      <c r="G64" s="25" t="n">
        <f aca="false">D64*$B$9+$B$10</f>
        <v>-0.0256022587969698</v>
      </c>
      <c r="H64" s="24" t="n">
        <f aca="false">G64-F64</f>
        <v>3.29239774120303</v>
      </c>
      <c r="J64" s="26" t="n">
        <v>4.082</v>
      </c>
      <c r="K64" s="24" t="n">
        <v>0.00299978</v>
      </c>
    </row>
    <row r="65" customFormat="false" ht="12.75" hidden="false" customHeight="false" outlineLevel="0" collapsed="false">
      <c r="A65" s="23" t="n">
        <v>5</v>
      </c>
      <c r="B65" s="24" t="s">
        <v>77</v>
      </c>
      <c r="C65" s="25" t="n">
        <v>99.984</v>
      </c>
      <c r="D65" s="24" t="n">
        <v>4.186</v>
      </c>
      <c r="E65" s="24" t="n">
        <v>0</v>
      </c>
      <c r="F65" s="25" t="n">
        <v>0.0309997</v>
      </c>
      <c r="G65" s="25" t="n">
        <f aca="false">D65*$B$9+$B$10</f>
        <v>0.0399794007435037</v>
      </c>
      <c r="H65" s="24" t="n">
        <f aca="false">G65-F65</f>
        <v>0.00897970074350365</v>
      </c>
      <c r="J65" s="26" t="n">
        <v>4.75</v>
      </c>
      <c r="K65" s="24" t="n">
        <v>0.00600004</v>
      </c>
    </row>
    <row r="66" customFormat="false" ht="12.75" hidden="false" customHeight="false" outlineLevel="0" collapsed="false">
      <c r="A66" s="23" t="n">
        <v>5</v>
      </c>
      <c r="B66" s="24" t="s">
        <v>77</v>
      </c>
      <c r="C66" s="25" t="n">
        <v>75.022</v>
      </c>
      <c r="D66" s="24" t="n">
        <v>4.386</v>
      </c>
      <c r="E66" s="24" t="n">
        <v>0</v>
      </c>
      <c r="F66" s="25" t="n">
        <v>0.126</v>
      </c>
      <c r="G66" s="25" t="n">
        <f aca="false">D66*$B$9+$B$10</f>
        <v>0.0431127815146682</v>
      </c>
      <c r="H66" s="24" t="n">
        <f aca="false">G66-F66</f>
        <v>-0.0828872184853318</v>
      </c>
      <c r="J66" s="26" t="n">
        <v>5.357</v>
      </c>
      <c r="K66" s="24" t="n">
        <v>-0.0469999</v>
      </c>
    </row>
    <row r="67" customFormat="false" ht="12.75" hidden="false" customHeight="false" outlineLevel="0" collapsed="false">
      <c r="A67" s="23" t="n">
        <v>5</v>
      </c>
      <c r="B67" s="24" t="s">
        <v>77</v>
      </c>
      <c r="C67" s="25" t="n">
        <v>50.002</v>
      </c>
      <c r="D67" s="24" t="n">
        <v>4.713</v>
      </c>
      <c r="E67" s="24" t="n">
        <v>0</v>
      </c>
      <c r="F67" s="25" t="n">
        <v>0.113</v>
      </c>
      <c r="G67" s="25" t="n">
        <f aca="false">D67*$B$9+$B$10</f>
        <v>0.0482358590755222</v>
      </c>
      <c r="H67" s="24" t="n">
        <f aca="false">G67-F67</f>
        <v>-0.0647641409244779</v>
      </c>
      <c r="J67" s="26" t="n">
        <v>5.418</v>
      </c>
      <c r="K67" s="24" t="n">
        <v>-0.00899982</v>
      </c>
    </row>
    <row r="68" customFormat="false" ht="12.75" hidden="false" customHeight="false" outlineLevel="0" collapsed="false">
      <c r="A68" s="23" t="n">
        <v>5</v>
      </c>
      <c r="B68" s="24" t="s">
        <v>77</v>
      </c>
      <c r="C68" s="25" t="n">
        <v>29.989</v>
      </c>
      <c r="D68" s="24" t="n">
        <v>4.805</v>
      </c>
      <c r="E68" s="24" t="n">
        <v>0</v>
      </c>
      <c r="F68" s="25" t="n">
        <v>0.0209999</v>
      </c>
      <c r="G68" s="25" t="n">
        <f aca="false">D68*$B$9+$B$10</f>
        <v>0.0496772142302578</v>
      </c>
      <c r="H68" s="24" t="n">
        <f aca="false">G68-F68</f>
        <v>0.0286773142302578</v>
      </c>
      <c r="J68" s="26" t="n">
        <v>5.449</v>
      </c>
      <c r="K68" s="24" t="n">
        <v>-0.00600004</v>
      </c>
    </row>
    <row r="69" customFormat="false" ht="12.75" hidden="false" customHeight="false" outlineLevel="0" collapsed="false">
      <c r="A69" s="23" t="n">
        <v>5</v>
      </c>
      <c r="B69" s="24" t="s">
        <v>77</v>
      </c>
      <c r="C69" s="25" t="n">
        <v>20.032</v>
      </c>
      <c r="D69" s="24" t="n">
        <v>4.905</v>
      </c>
      <c r="E69" s="24" t="n">
        <v>0</v>
      </c>
      <c r="F69" s="25" t="n">
        <v>0.103</v>
      </c>
      <c r="G69" s="25" t="n">
        <f aca="false">D69*$B$9+$B$10</f>
        <v>0.0512439046158401</v>
      </c>
      <c r="H69" s="24" t="n">
        <f aca="false">G69-F69</f>
        <v>-0.0517560953841599</v>
      </c>
      <c r="J69" s="26" t="n">
        <v>4.458</v>
      </c>
      <c r="K69" s="24" t="n">
        <v>-0.0319996</v>
      </c>
    </row>
    <row r="70" customFormat="false" ht="12.75" hidden="false" customHeight="false" outlineLevel="0" collapsed="false">
      <c r="A70" s="23" t="n">
        <v>5</v>
      </c>
      <c r="B70" s="24" t="s">
        <v>77</v>
      </c>
      <c r="C70" s="25" t="n">
        <v>9.992</v>
      </c>
      <c r="D70" s="24" t="n">
        <v>5.087</v>
      </c>
      <c r="E70" s="24" t="n">
        <v>0</v>
      </c>
      <c r="F70" s="25" t="n">
        <v>0.0640001</v>
      </c>
      <c r="G70" s="25" t="n">
        <f aca="false">D70*$B$9+$B$10</f>
        <v>0.0540952811175998</v>
      </c>
      <c r="H70" s="24" t="n">
        <f aca="false">G70-F70</f>
        <v>-0.0099048188824002</v>
      </c>
      <c r="J70" s="26" t="n">
        <v>4.574</v>
      </c>
      <c r="K70" s="24" t="n">
        <v>0.108</v>
      </c>
    </row>
    <row r="71" customFormat="false" ht="13.5" hidden="false" customHeight="false" outlineLevel="0" collapsed="false">
      <c r="A71" s="23" t="n">
        <v>5</v>
      </c>
      <c r="B71" s="24" t="s">
        <v>76</v>
      </c>
      <c r="C71" s="25" t="n">
        <v>3.385</v>
      </c>
      <c r="D71" s="24" t="n">
        <v>5.146</v>
      </c>
      <c r="E71" s="24" t="n">
        <v>0.00264556</v>
      </c>
      <c r="F71" s="25" t="n">
        <v>-0.072</v>
      </c>
      <c r="G71" s="25" t="n">
        <f aca="false">D71*$B$9+$B$10</f>
        <v>0.0550196284450933</v>
      </c>
      <c r="H71" s="24" t="n">
        <f aca="false">G71-F71</f>
        <v>0.127019628445093</v>
      </c>
      <c r="J71" s="26" t="n">
        <v>4.611</v>
      </c>
      <c r="K71" s="24" t="n">
        <v>0.059</v>
      </c>
    </row>
    <row r="72" customFormat="false" ht="13.5" hidden="false" customHeight="false" outlineLevel="0" collapsed="false">
      <c r="A72" s="27" t="n">
        <v>6</v>
      </c>
      <c r="B72" s="24" t="s">
        <v>77</v>
      </c>
      <c r="C72" s="28" t="n">
        <v>118.86</v>
      </c>
      <c r="D72" s="29" t="n">
        <v>3.72</v>
      </c>
      <c r="E72" s="29" t="n">
        <v>0</v>
      </c>
      <c r="F72" s="28" t="n">
        <v>0</v>
      </c>
      <c r="G72" s="28" t="n">
        <f aca="false">D72*$B$9+$B$10</f>
        <v>0.0326786235466903</v>
      </c>
      <c r="H72" s="29" t="n">
        <f aca="false">G72-F72</f>
        <v>0.0326786235466903</v>
      </c>
      <c r="J72" s="26" t="n">
        <v>4.64</v>
      </c>
      <c r="K72" s="24" t="n">
        <v>0.053</v>
      </c>
    </row>
    <row r="73" customFormat="false" ht="12.75" hidden="false" customHeight="false" outlineLevel="0" collapsed="false">
      <c r="A73" s="23" t="n">
        <v>6</v>
      </c>
      <c r="B73" s="24" t="s">
        <v>77</v>
      </c>
      <c r="C73" s="25" t="n">
        <v>99.983</v>
      </c>
      <c r="D73" s="24" t="n">
        <v>3.838</v>
      </c>
      <c r="E73" s="24" t="n">
        <v>0</v>
      </c>
      <c r="F73" s="25" t="n">
        <v>0.073</v>
      </c>
      <c r="G73" s="25" t="n">
        <f aca="false">D73*$B$9+$B$10</f>
        <v>0.0345273182016774</v>
      </c>
      <c r="H73" s="24" t="n">
        <f aca="false">G73-F73</f>
        <v>-0.0384726817983226</v>
      </c>
      <c r="J73" s="26" t="n">
        <v>5.02</v>
      </c>
      <c r="K73" s="24" t="n">
        <v>0.0970001</v>
      </c>
    </row>
    <row r="74" customFormat="false" ht="12.75" hidden="false" customHeight="false" outlineLevel="0" collapsed="false">
      <c r="A74" s="23" t="n">
        <v>6</v>
      </c>
      <c r="B74" s="24" t="s">
        <v>77</v>
      </c>
      <c r="C74" s="25" t="n">
        <v>74.994</v>
      </c>
      <c r="D74" s="24" t="n">
        <v>4.267</v>
      </c>
      <c r="E74" s="24" t="n">
        <v>0</v>
      </c>
      <c r="F74" s="25" t="n">
        <v>0.0830002</v>
      </c>
      <c r="G74" s="25" t="n">
        <f aca="false">D74*$B$9+$B$10</f>
        <v>0.0412484199558253</v>
      </c>
      <c r="H74" s="24" t="n">
        <f aca="false">G74-F74</f>
        <v>-0.0417517800441747</v>
      </c>
      <c r="J74" s="26" t="n">
        <v>5.033</v>
      </c>
      <c r="K74" s="24" t="n">
        <v>0.072</v>
      </c>
    </row>
    <row r="75" customFormat="false" ht="12.75" hidden="false" customHeight="false" outlineLevel="0" collapsed="false">
      <c r="A75" s="23" t="n">
        <v>6</v>
      </c>
      <c r="B75" s="24" t="s">
        <v>77</v>
      </c>
      <c r="C75" s="25" t="n">
        <v>49.998</v>
      </c>
      <c r="D75" s="24" t="n">
        <v>4.389</v>
      </c>
      <c r="E75" s="24" t="n">
        <v>0</v>
      </c>
      <c r="F75" s="25" t="n">
        <v>0.0570002</v>
      </c>
      <c r="G75" s="25" t="n">
        <f aca="false">D75*$B$9+$B$10</f>
        <v>0.0431597822262356</v>
      </c>
      <c r="H75" s="24" t="n">
        <f aca="false">G75-F75</f>
        <v>-0.0138404177737644</v>
      </c>
      <c r="J75" s="26" t="n">
        <v>5.035</v>
      </c>
      <c r="K75" s="24" t="n">
        <v>0.0409999</v>
      </c>
    </row>
    <row r="76" customFormat="false" ht="12.75" hidden="false" customHeight="false" outlineLevel="0" collapsed="false">
      <c r="A76" s="23" t="n">
        <v>6</v>
      </c>
      <c r="B76" s="24" t="s">
        <v>77</v>
      </c>
      <c r="C76" s="25" t="n">
        <v>29.967</v>
      </c>
      <c r="D76" s="24" t="n">
        <v>4.689</v>
      </c>
      <c r="E76" s="24" t="n">
        <v>0</v>
      </c>
      <c r="F76" s="25" t="n">
        <v>-0.00899982</v>
      </c>
      <c r="G76" s="25" t="n">
        <f aca="false">D76*$B$9+$B$10</f>
        <v>0.0478598533829824</v>
      </c>
      <c r="H76" s="24" t="n">
        <f aca="false">G76-F76</f>
        <v>0.0568596733829824</v>
      </c>
      <c r="J76" s="26" t="n">
        <v>4.234</v>
      </c>
      <c r="K76" s="24" t="n">
        <v>0.0810003</v>
      </c>
    </row>
    <row r="77" customFormat="false" ht="12.75" hidden="false" customHeight="false" outlineLevel="0" collapsed="false">
      <c r="A77" s="23" t="n">
        <v>6</v>
      </c>
      <c r="B77" s="24" t="s">
        <v>77</v>
      </c>
      <c r="C77" s="25" t="n">
        <v>19.956</v>
      </c>
      <c r="D77" s="24" t="n">
        <v>4.862</v>
      </c>
      <c r="E77" s="24" t="n">
        <v>0</v>
      </c>
      <c r="F77" s="25" t="n">
        <v>0.053</v>
      </c>
      <c r="G77" s="25" t="n">
        <f aca="false">D77*$B$9+$B$10</f>
        <v>0.0505702277500397</v>
      </c>
      <c r="H77" s="24" t="n">
        <f aca="false">G77-F77</f>
        <v>-0.00242977224996027</v>
      </c>
      <c r="J77" s="26" t="n">
        <v>4.419</v>
      </c>
      <c r="K77" s="24" t="n">
        <v>0.092</v>
      </c>
    </row>
    <row r="78" customFormat="false" ht="13.5" hidden="false" customHeight="false" outlineLevel="0" collapsed="false">
      <c r="A78" s="23" t="n">
        <v>6</v>
      </c>
      <c r="B78" s="24" t="s">
        <v>77</v>
      </c>
      <c r="C78" s="25" t="n">
        <v>10.015</v>
      </c>
      <c r="D78" s="24" t="n">
        <v>5.082</v>
      </c>
      <c r="E78" s="24" t="n">
        <v>0</v>
      </c>
      <c r="F78" s="25" t="n">
        <v>0.033</v>
      </c>
      <c r="G78" s="25" t="n">
        <f aca="false">D78*$B$9+$B$10</f>
        <v>0.0540169465983207</v>
      </c>
      <c r="H78" s="24" t="n">
        <f aca="false">G78-F78</f>
        <v>0.0210169465983207</v>
      </c>
      <c r="J78" s="26" t="n">
        <v>4.573</v>
      </c>
      <c r="K78" s="24" t="n">
        <v>0.0809999</v>
      </c>
    </row>
    <row r="79" customFormat="false" ht="13.5" hidden="false" customHeight="false" outlineLevel="0" collapsed="false">
      <c r="A79" s="27" t="n">
        <v>7</v>
      </c>
      <c r="B79" s="24" t="s">
        <v>77</v>
      </c>
      <c r="C79" s="28" t="n">
        <v>122.691</v>
      </c>
      <c r="D79" s="29" t="n">
        <v>4.082</v>
      </c>
      <c r="E79" s="29" t="n">
        <v>0</v>
      </c>
      <c r="F79" s="28" t="n">
        <v>0.00299978</v>
      </c>
      <c r="G79" s="28" t="n">
        <f aca="false">D79*$B$9+$B$10</f>
        <v>0.0383500427424981</v>
      </c>
      <c r="H79" s="29" t="n">
        <f aca="false">G79-F79</f>
        <v>0.0353502627424981</v>
      </c>
      <c r="J79" s="26" t="n">
        <v>4.814</v>
      </c>
      <c r="K79" s="24" t="n">
        <v>0.0079999</v>
      </c>
    </row>
    <row r="80" customFormat="false" ht="12.75" hidden="false" customHeight="false" outlineLevel="0" collapsed="false">
      <c r="A80" s="23" t="n">
        <v>7</v>
      </c>
      <c r="B80" s="24" t="s">
        <v>76</v>
      </c>
      <c r="C80" s="25" t="n">
        <v>99.993</v>
      </c>
      <c r="D80" s="24" t="n">
        <v>4.306</v>
      </c>
      <c r="E80" s="24" t="n">
        <v>0</v>
      </c>
      <c r="F80" s="25" t="n">
        <v>103.306</v>
      </c>
      <c r="G80" s="25" t="n">
        <f aca="false">D80*$B$9+$B$10</f>
        <v>0.0418594292062024</v>
      </c>
      <c r="H80" s="24" t="n">
        <f aca="false">G80-F80</f>
        <v>-103.264140570794</v>
      </c>
      <c r="J80" s="26" t="n">
        <v>4.482</v>
      </c>
      <c r="K80" s="24" t="n">
        <v>0.152</v>
      </c>
    </row>
    <row r="81" customFormat="false" ht="12.75" hidden="false" customHeight="false" outlineLevel="0" collapsed="false">
      <c r="A81" s="23" t="n">
        <v>7</v>
      </c>
      <c r="B81" s="24" t="s">
        <v>77</v>
      </c>
      <c r="C81" s="25" t="n">
        <v>74.989</v>
      </c>
      <c r="D81" s="24" t="n">
        <v>4.75</v>
      </c>
      <c r="E81" s="24" t="n">
        <v>0</v>
      </c>
      <c r="F81" s="25" t="n">
        <v>0.00600004</v>
      </c>
      <c r="G81" s="25" t="n">
        <f aca="false">D81*$B$9+$B$10</f>
        <v>0.0488155345181876</v>
      </c>
      <c r="H81" s="24" t="n">
        <f aca="false">G81-F81</f>
        <v>0.0428154945181876</v>
      </c>
      <c r="J81" s="26" t="n">
        <v>4.719</v>
      </c>
      <c r="K81" s="24" t="n">
        <v>0.176</v>
      </c>
    </row>
    <row r="82" customFormat="false" ht="12.75" hidden="false" customHeight="false" outlineLevel="0" collapsed="false">
      <c r="A82" s="23" t="n">
        <v>7</v>
      </c>
      <c r="B82" s="24" t="s">
        <v>76</v>
      </c>
      <c r="C82" s="25" t="n">
        <v>50.003</v>
      </c>
      <c r="D82" s="24" t="n">
        <v>4.938</v>
      </c>
      <c r="E82" s="24" t="n">
        <v>0</v>
      </c>
      <c r="F82" s="25" t="n">
        <v>-0.126</v>
      </c>
      <c r="G82" s="25" t="n">
        <f aca="false">D82*$B$9+$B$10</f>
        <v>0.0517609124430822</v>
      </c>
      <c r="H82" s="24" t="n">
        <f aca="false">G82-F82</f>
        <v>0.177760912443082</v>
      </c>
      <c r="J82" s="26" t="n">
        <v>2.625</v>
      </c>
      <c r="K82" s="24" t="n">
        <v>-0.00399995</v>
      </c>
    </row>
    <row r="83" customFormat="false" ht="12.75" hidden="false" customHeight="false" outlineLevel="0" collapsed="false">
      <c r="A83" s="23" t="n">
        <v>7</v>
      </c>
      <c r="B83" s="24" t="s">
        <v>77</v>
      </c>
      <c r="C83" s="25" t="n">
        <v>29.982</v>
      </c>
      <c r="D83" s="24" t="n">
        <v>5.357</v>
      </c>
      <c r="E83" s="24" t="n">
        <v>0</v>
      </c>
      <c r="F83" s="25" t="n">
        <v>-0.0469999</v>
      </c>
      <c r="G83" s="25" t="n">
        <f aca="false">D83*$B$9+$B$10</f>
        <v>0.0583253451586719</v>
      </c>
      <c r="H83" s="24" t="n">
        <f aca="false">G83-F83</f>
        <v>0.105325245158672</v>
      </c>
      <c r="J83" s="26" t="n">
        <v>2.716</v>
      </c>
      <c r="K83" s="24" t="n">
        <v>-0.0799999</v>
      </c>
    </row>
    <row r="84" customFormat="false" ht="12.75" hidden="false" customHeight="false" outlineLevel="0" collapsed="false">
      <c r="A84" s="23" t="n">
        <v>7</v>
      </c>
      <c r="B84" s="24" t="s">
        <v>77</v>
      </c>
      <c r="C84" s="25" t="n">
        <v>19.986</v>
      </c>
      <c r="D84" s="24" t="n">
        <v>5.418</v>
      </c>
      <c r="E84" s="24" t="n">
        <v>0</v>
      </c>
      <c r="F84" s="25" t="n">
        <v>-0.00899982</v>
      </c>
      <c r="G84" s="25" t="n">
        <f aca="false">D84*$B$9+$B$10</f>
        <v>0.0592810262938771</v>
      </c>
      <c r="H84" s="24" t="n">
        <f aca="false">G84-F84</f>
        <v>0.0682808462938771</v>
      </c>
      <c r="J84" s="26" t="n">
        <v>2.856</v>
      </c>
      <c r="K84" s="24" t="n">
        <v>0</v>
      </c>
    </row>
    <row r="85" customFormat="false" ht="12.75" hidden="false" customHeight="false" outlineLevel="0" collapsed="false">
      <c r="A85" s="23" t="n">
        <v>7</v>
      </c>
      <c r="B85" s="24" t="s">
        <v>77</v>
      </c>
      <c r="C85" s="25" t="n">
        <v>10</v>
      </c>
      <c r="D85" s="24" t="n">
        <v>5.449</v>
      </c>
      <c r="E85" s="24" t="n">
        <v>0</v>
      </c>
      <c r="F85" s="25" t="n">
        <v>-0.00600004</v>
      </c>
      <c r="G85" s="25" t="n">
        <f aca="false">D85*$B$9+$B$10</f>
        <v>0.0597667003134076</v>
      </c>
      <c r="H85" s="24" t="n">
        <f aca="false">G85-F85</f>
        <v>0.0657667403134076</v>
      </c>
      <c r="J85" s="26" t="n">
        <v>2.972</v>
      </c>
      <c r="K85" s="24" t="n">
        <v>0.0639999</v>
      </c>
    </row>
    <row r="86" customFormat="false" ht="13.5" hidden="false" customHeight="false" outlineLevel="0" collapsed="false">
      <c r="A86" s="23" t="n">
        <v>7</v>
      </c>
      <c r="B86" s="24" t="s">
        <v>76</v>
      </c>
      <c r="C86" s="25" t="n">
        <v>2.557</v>
      </c>
      <c r="D86" s="24" t="n">
        <v>5.484</v>
      </c>
      <c r="E86" s="24" t="n">
        <v>0.00707089</v>
      </c>
      <c r="F86" s="25" t="n">
        <v>-0.053</v>
      </c>
      <c r="G86" s="25" t="n">
        <f aca="false">D86*$B$9+$B$10</f>
        <v>0.0603150419483614</v>
      </c>
      <c r="H86" s="24" t="n">
        <f aca="false">G86-F86</f>
        <v>0.113315041948361</v>
      </c>
      <c r="J86" s="26" t="n">
        <v>3.079</v>
      </c>
      <c r="K86" s="24" t="n">
        <v>-0.04</v>
      </c>
    </row>
    <row r="87" customFormat="false" ht="13.5" hidden="false" customHeight="false" outlineLevel="0" collapsed="false">
      <c r="A87" s="27" t="n">
        <v>8</v>
      </c>
      <c r="B87" s="24" t="s">
        <v>77</v>
      </c>
      <c r="C87" s="28" t="n">
        <v>239.026</v>
      </c>
      <c r="D87" s="29" t="n">
        <v>4.458</v>
      </c>
      <c r="E87" s="29" t="n">
        <v>0</v>
      </c>
      <c r="F87" s="28" t="n">
        <v>-0.0319996</v>
      </c>
      <c r="G87" s="28" t="n">
        <f aca="false">D87*$B$9+$B$10</f>
        <v>0.0442407985922874</v>
      </c>
      <c r="H87" s="29" t="n">
        <f aca="false">G87-F87</f>
        <v>0.0762403985922874</v>
      </c>
      <c r="J87" s="26" t="n">
        <v>4.191</v>
      </c>
      <c r="K87" s="24" t="n">
        <v>-0.0250001</v>
      </c>
    </row>
    <row r="88" customFormat="false" ht="12.75" hidden="false" customHeight="false" outlineLevel="0" collapsed="false">
      <c r="A88" s="23" t="n">
        <v>8</v>
      </c>
      <c r="B88" s="24" t="s">
        <v>76</v>
      </c>
      <c r="C88" s="25" t="n">
        <v>199.988</v>
      </c>
      <c r="D88" s="24" t="n">
        <v>4.477</v>
      </c>
      <c r="E88" s="24" t="n">
        <v>0</v>
      </c>
      <c r="F88" s="25" t="n">
        <v>0.277</v>
      </c>
      <c r="G88" s="25" t="n">
        <f aca="false">D88*$B$9+$B$10</f>
        <v>0.044538469765548</v>
      </c>
      <c r="H88" s="24" t="n">
        <f aca="false">G88-F88</f>
        <v>-0.232461530234452</v>
      </c>
      <c r="J88" s="26" t="n">
        <v>4.811</v>
      </c>
      <c r="K88" s="24" t="n">
        <v>0.0999999</v>
      </c>
    </row>
    <row r="89" customFormat="false" ht="12.75" hidden="false" customHeight="false" outlineLevel="0" collapsed="false">
      <c r="A89" s="23" t="n">
        <v>8</v>
      </c>
      <c r="B89" s="24" t="s">
        <v>77</v>
      </c>
      <c r="C89" s="25" t="n">
        <v>174.997</v>
      </c>
      <c r="D89" s="24" t="n">
        <v>4.574</v>
      </c>
      <c r="E89" s="24" t="n">
        <v>0</v>
      </c>
      <c r="F89" s="25" t="n">
        <v>0.108</v>
      </c>
      <c r="G89" s="25" t="n">
        <f aca="false">D89*$B$9+$B$10</f>
        <v>0.0460581594395628</v>
      </c>
      <c r="H89" s="24" t="n">
        <f aca="false">G89-F89</f>
        <v>-0.0619418405604372</v>
      </c>
      <c r="J89" s="26" t="n">
        <v>2.518</v>
      </c>
      <c r="K89" s="24" t="n">
        <v>0.0159998</v>
      </c>
    </row>
    <row r="90" customFormat="false" ht="12.75" hidden="false" customHeight="false" outlineLevel="0" collapsed="false">
      <c r="A90" s="23" t="n">
        <v>8</v>
      </c>
      <c r="B90" s="24" t="s">
        <v>77</v>
      </c>
      <c r="C90" s="25" t="n">
        <v>150.01</v>
      </c>
      <c r="D90" s="24" t="n">
        <v>4.611</v>
      </c>
      <c r="E90" s="24" t="n">
        <v>0</v>
      </c>
      <c r="F90" s="25" t="n">
        <v>0.059</v>
      </c>
      <c r="G90" s="25" t="n">
        <f aca="false">D90*$B$9+$B$10</f>
        <v>0.0466378348822283</v>
      </c>
      <c r="H90" s="24" t="n">
        <f aca="false">G90-F90</f>
        <v>-0.0123621651177717</v>
      </c>
      <c r="J90" s="26" t="n">
        <v>2.661</v>
      </c>
      <c r="K90" s="24" t="n">
        <v>0.05</v>
      </c>
    </row>
    <row r="91" customFormat="false" ht="12.75" hidden="false" customHeight="false" outlineLevel="0" collapsed="false">
      <c r="A91" s="23" t="n">
        <v>8</v>
      </c>
      <c r="B91" s="24" t="s">
        <v>77</v>
      </c>
      <c r="C91" s="25" t="n">
        <v>125.004</v>
      </c>
      <c r="D91" s="24" t="n">
        <v>4.64</v>
      </c>
      <c r="E91" s="24" t="n">
        <v>0</v>
      </c>
      <c r="F91" s="25" t="n">
        <v>0.053</v>
      </c>
      <c r="G91" s="25" t="n">
        <f aca="false">D91*$B$9+$B$10</f>
        <v>0.0470921750940471</v>
      </c>
      <c r="H91" s="24" t="n">
        <f aca="false">G91-F91</f>
        <v>-0.00590782490595289</v>
      </c>
      <c r="J91" s="26" t="n">
        <v>2.844</v>
      </c>
      <c r="K91" s="24" t="n">
        <v>0.0280001</v>
      </c>
    </row>
    <row r="92" customFormat="false" ht="12.75" hidden="false" customHeight="false" outlineLevel="0" collapsed="false">
      <c r="A92" s="23" t="n">
        <v>8</v>
      </c>
      <c r="B92" s="24" t="s">
        <v>76</v>
      </c>
      <c r="C92" s="25" t="n">
        <v>0</v>
      </c>
      <c r="D92" s="24" t="n">
        <v>0</v>
      </c>
      <c r="E92" s="24" t="n">
        <v>0</v>
      </c>
      <c r="F92" s="25" t="n">
        <v>-4.606</v>
      </c>
      <c r="G92" s="25" t="n">
        <f aca="false">D92*$B$9+$B$10</f>
        <v>-0.0256022587969698</v>
      </c>
      <c r="H92" s="24" t="n">
        <f aca="false">G92-F92</f>
        <v>4.58039774120303</v>
      </c>
      <c r="J92" s="26" t="n">
        <v>3.06</v>
      </c>
      <c r="K92" s="24" t="n">
        <v>-0.0700002</v>
      </c>
    </row>
    <row r="93" customFormat="false" ht="12.75" hidden="false" customHeight="false" outlineLevel="0" collapsed="false">
      <c r="A93" s="23" t="n">
        <v>8</v>
      </c>
      <c r="B93" s="24" t="s">
        <v>76</v>
      </c>
      <c r="C93" s="25" t="n">
        <v>0</v>
      </c>
      <c r="D93" s="24" t="n">
        <v>0</v>
      </c>
      <c r="E93" s="24" t="n">
        <v>0</v>
      </c>
      <c r="F93" s="25" t="n">
        <v>-4.754</v>
      </c>
      <c r="G93" s="25" t="n">
        <f aca="false">D93*$B$9+$B$10</f>
        <v>-0.0256022587969698</v>
      </c>
      <c r="H93" s="24" t="n">
        <f aca="false">G93-F93</f>
        <v>4.72839774120303</v>
      </c>
      <c r="J93" s="26" t="n">
        <v>3.064</v>
      </c>
      <c r="K93" s="24" t="n">
        <v>-0.115</v>
      </c>
    </row>
    <row r="94" customFormat="false" ht="12.75" hidden="false" customHeight="false" outlineLevel="0" collapsed="false">
      <c r="A94" s="23" t="n">
        <v>8</v>
      </c>
      <c r="B94" s="24" t="s">
        <v>76</v>
      </c>
      <c r="C94" s="25" t="n">
        <v>0</v>
      </c>
      <c r="D94" s="24" t="n">
        <v>0</v>
      </c>
      <c r="E94" s="24" t="n">
        <v>0</v>
      </c>
      <c r="F94" s="25" t="n">
        <v>-4.907</v>
      </c>
      <c r="G94" s="25" t="n">
        <f aca="false">D94*$B$9+$B$10</f>
        <v>-0.0256022587969698</v>
      </c>
      <c r="H94" s="24" t="n">
        <f aca="false">G94-F94</f>
        <v>4.88139774120303</v>
      </c>
      <c r="J94" s="26" t="n">
        <v>3.072</v>
      </c>
      <c r="K94" s="24" t="n">
        <v>0.0550001</v>
      </c>
    </row>
    <row r="95" customFormat="false" ht="12.75" hidden="false" customHeight="false" outlineLevel="0" collapsed="false">
      <c r="A95" s="23" t="n">
        <v>8</v>
      </c>
      <c r="B95" s="24" t="s">
        <v>77</v>
      </c>
      <c r="C95" s="25" t="n">
        <v>29.99</v>
      </c>
      <c r="D95" s="24" t="n">
        <v>5.02</v>
      </c>
      <c r="E95" s="24" t="n">
        <v>0</v>
      </c>
      <c r="F95" s="25" t="n">
        <v>0.0970001</v>
      </c>
      <c r="G95" s="25" t="n">
        <f aca="false">D95*$B$9+$B$10</f>
        <v>0.0530455985592597</v>
      </c>
      <c r="H95" s="24" t="n">
        <f aca="false">G95-F95</f>
        <v>-0.0439545014407403</v>
      </c>
      <c r="J95" s="26" t="n">
        <v>3.136</v>
      </c>
      <c r="K95" s="24" t="n">
        <v>-0.092</v>
      </c>
    </row>
    <row r="96" customFormat="false" ht="12.75" hidden="false" customHeight="false" outlineLevel="0" collapsed="false">
      <c r="A96" s="23" t="n">
        <v>8</v>
      </c>
      <c r="B96" s="24" t="s">
        <v>77</v>
      </c>
      <c r="C96" s="25" t="n">
        <v>20.002</v>
      </c>
      <c r="D96" s="24" t="n">
        <v>5.033</v>
      </c>
      <c r="E96" s="24" t="n">
        <v>0</v>
      </c>
      <c r="F96" s="25" t="n">
        <v>0.072</v>
      </c>
      <c r="G96" s="25" t="n">
        <f aca="false">D96*$B$9+$B$10</f>
        <v>0.0532492683093854</v>
      </c>
      <c r="H96" s="24" t="n">
        <f aca="false">G96-F96</f>
        <v>-0.0187507316906146</v>
      </c>
      <c r="J96" s="26" t="n">
        <v>3.309</v>
      </c>
      <c r="K96" s="24" t="n">
        <v>0.17</v>
      </c>
    </row>
    <row r="97" customFormat="false" ht="12.75" hidden="false" customHeight="false" outlineLevel="0" collapsed="false">
      <c r="A97" s="23" t="n">
        <v>8</v>
      </c>
      <c r="B97" s="24" t="s">
        <v>77</v>
      </c>
      <c r="C97" s="25" t="n">
        <v>10.003</v>
      </c>
      <c r="D97" s="24" t="n">
        <v>5.035</v>
      </c>
      <c r="E97" s="24" t="n">
        <v>0</v>
      </c>
      <c r="F97" s="25" t="n">
        <v>0.0409999</v>
      </c>
      <c r="G97" s="25" t="n">
        <f aca="false">D97*$B$9+$B$10</f>
        <v>0.053280602117097</v>
      </c>
      <c r="H97" s="24" t="n">
        <f aca="false">G97-F97</f>
        <v>0.012280702117097</v>
      </c>
      <c r="J97" s="26" t="n">
        <v>4.055</v>
      </c>
      <c r="K97" s="24" t="n">
        <v>0.103</v>
      </c>
    </row>
    <row r="98" customFormat="false" ht="13.5" hidden="false" customHeight="false" outlineLevel="0" collapsed="false">
      <c r="A98" s="23" t="n">
        <v>8</v>
      </c>
      <c r="B98" s="24" t="s">
        <v>76</v>
      </c>
      <c r="C98" s="25" t="n">
        <v>3.401</v>
      </c>
      <c r="D98" s="24" t="n">
        <v>5.05933</v>
      </c>
      <c r="E98" s="24" t="n">
        <v>0.0285364</v>
      </c>
      <c r="F98" s="25" t="n">
        <v>-0.00966644</v>
      </c>
      <c r="G98" s="25" t="n">
        <f aca="false">D98*$B$9+$B$10</f>
        <v>0.0536617778879092</v>
      </c>
      <c r="H98" s="24" t="n">
        <f aca="false">G98-F98</f>
        <v>0.0633282178879092</v>
      </c>
      <c r="J98" s="26" t="n">
        <v>5.814</v>
      </c>
      <c r="K98" s="24" t="n">
        <v>0.129</v>
      </c>
    </row>
    <row r="99" customFormat="false" ht="13.5" hidden="false" customHeight="false" outlineLevel="0" collapsed="false">
      <c r="A99" s="27" t="n">
        <v>9</v>
      </c>
      <c r="B99" s="24" t="s">
        <v>76</v>
      </c>
      <c r="C99" s="28" t="n">
        <v>172.702</v>
      </c>
      <c r="D99" s="29" t="n">
        <v>3.743</v>
      </c>
      <c r="E99" s="29" t="n">
        <v>0</v>
      </c>
      <c r="F99" s="28" t="n">
        <v>-0.172</v>
      </c>
      <c r="G99" s="28" t="n">
        <f aca="false">D99*$B$9+$B$10</f>
        <v>0.0330389623353742</v>
      </c>
      <c r="H99" s="29" t="n">
        <f aca="false">G99-F99</f>
        <v>0.205038962335374</v>
      </c>
      <c r="J99" s="26" t="n">
        <v>2.66</v>
      </c>
      <c r="K99" s="24" t="n">
        <v>0.0170002</v>
      </c>
    </row>
    <row r="100" customFormat="false" ht="12.75" hidden="false" customHeight="false" outlineLevel="0" collapsed="false">
      <c r="A100" s="23" t="n">
        <v>9</v>
      </c>
      <c r="B100" s="24" t="s">
        <v>77</v>
      </c>
      <c r="C100" s="25" t="n">
        <v>150.05</v>
      </c>
      <c r="D100" s="24" t="n">
        <v>4.234</v>
      </c>
      <c r="E100" s="24" t="n">
        <v>0</v>
      </c>
      <c r="F100" s="25" t="n">
        <v>0.0810003</v>
      </c>
      <c r="G100" s="25" t="n">
        <f aca="false">D100*$B$9+$B$10</f>
        <v>0.0407314121285831</v>
      </c>
      <c r="H100" s="24" t="n">
        <f aca="false">G100-F100</f>
        <v>-0.0402688878714169</v>
      </c>
      <c r="J100" s="26" t="n">
        <v>2.698</v>
      </c>
      <c r="K100" s="24" t="n">
        <v>0.0219998</v>
      </c>
    </row>
    <row r="101" customFormat="false" ht="12.75" hidden="false" customHeight="false" outlineLevel="0" collapsed="false">
      <c r="A101" s="23" t="n">
        <v>9</v>
      </c>
      <c r="B101" s="24" t="s">
        <v>77</v>
      </c>
      <c r="C101" s="25" t="n">
        <v>125.101</v>
      </c>
      <c r="D101" s="24" t="n">
        <v>4.419</v>
      </c>
      <c r="E101" s="24" t="n">
        <v>0</v>
      </c>
      <c r="F101" s="25" t="n">
        <v>0.092</v>
      </c>
      <c r="G101" s="25" t="n">
        <f aca="false">D101*$B$9+$B$10</f>
        <v>0.0436297893419103</v>
      </c>
      <c r="H101" s="24" t="n">
        <f aca="false">G101-F101</f>
        <v>-0.0483702106580897</v>
      </c>
      <c r="J101" s="26" t="n">
        <v>2.869</v>
      </c>
      <c r="K101" s="24" t="n">
        <v>-0.0110002</v>
      </c>
    </row>
    <row r="102" customFormat="false" ht="12.75" hidden="false" customHeight="false" outlineLevel="0" collapsed="false">
      <c r="A102" s="23" t="n">
        <v>9</v>
      </c>
      <c r="B102" s="24" t="s">
        <v>77</v>
      </c>
      <c r="C102" s="25" t="n">
        <v>100.001</v>
      </c>
      <c r="D102" s="24" t="n">
        <v>4.573</v>
      </c>
      <c r="E102" s="24" t="n">
        <v>0</v>
      </c>
      <c r="F102" s="25" t="n">
        <v>0.0809999</v>
      </c>
      <c r="G102" s="25" t="n">
        <f aca="false">D102*$B$9+$B$10</f>
        <v>0.046042492535707</v>
      </c>
      <c r="H102" s="24" t="n">
        <f aca="false">G102-F102</f>
        <v>-0.034957407464293</v>
      </c>
      <c r="J102" s="26" t="n">
        <v>3.375</v>
      </c>
      <c r="K102" s="24" t="n">
        <v>0.092</v>
      </c>
    </row>
    <row r="103" customFormat="false" ht="12.75" hidden="false" customHeight="false" outlineLevel="0" collapsed="false">
      <c r="A103" s="23" t="n">
        <v>9</v>
      </c>
      <c r="B103" s="24" t="s">
        <v>77</v>
      </c>
      <c r="C103" s="25" t="n">
        <v>75.007</v>
      </c>
      <c r="D103" s="24" t="n">
        <v>4.814</v>
      </c>
      <c r="E103" s="24" t="n">
        <v>0</v>
      </c>
      <c r="F103" s="25" t="n">
        <v>0.0079999</v>
      </c>
      <c r="G103" s="25" t="n">
        <f aca="false">D103*$B$9+$B$10</f>
        <v>0.0498182163649603</v>
      </c>
      <c r="H103" s="24" t="n">
        <f aca="false">G103-F103</f>
        <v>0.0418183163649603</v>
      </c>
      <c r="J103" s="26" t="n">
        <v>3.545</v>
      </c>
      <c r="K103" s="24" t="n">
        <v>0.036</v>
      </c>
    </row>
    <row r="104" customFormat="false" ht="12.75" hidden="false" customHeight="false" outlineLevel="0" collapsed="false">
      <c r="A104" s="23" t="n">
        <v>9</v>
      </c>
      <c r="B104" s="24" t="s">
        <v>76</v>
      </c>
      <c r="C104" s="25" t="n">
        <v>49.971</v>
      </c>
      <c r="D104" s="24" t="n">
        <v>4.701</v>
      </c>
      <c r="E104" s="24" t="n">
        <v>0</v>
      </c>
      <c r="F104" s="25" t="n">
        <v>0.672</v>
      </c>
      <c r="G104" s="25" t="n">
        <f aca="false">D104*$B$9+$B$10</f>
        <v>0.0480478562292523</v>
      </c>
      <c r="H104" s="24" t="n">
        <f aca="false">G104-F104</f>
        <v>-0.623952143770748</v>
      </c>
      <c r="J104" s="26" t="n">
        <v>3.667</v>
      </c>
      <c r="K104" s="24" t="n">
        <v>0.0970001</v>
      </c>
    </row>
    <row r="105" customFormat="false" ht="12.75" hidden="false" customHeight="false" outlineLevel="0" collapsed="false">
      <c r="A105" s="23" t="n">
        <v>9</v>
      </c>
      <c r="B105" s="24" t="s">
        <v>77</v>
      </c>
      <c r="C105" s="25" t="n">
        <v>29.966</v>
      </c>
      <c r="D105" s="24" t="n">
        <v>4.482</v>
      </c>
      <c r="E105" s="24" t="n">
        <v>0</v>
      </c>
      <c r="F105" s="25" t="n">
        <v>0.152</v>
      </c>
      <c r="G105" s="25" t="n">
        <f aca="false">D105*$B$9+$B$10</f>
        <v>0.0446168042848272</v>
      </c>
      <c r="H105" s="24" t="n">
        <f aca="false">G105-F105</f>
        <v>-0.107383195715173</v>
      </c>
      <c r="J105" s="26" t="n">
        <v>3.906</v>
      </c>
      <c r="K105" s="24" t="n">
        <v>-0.0120001</v>
      </c>
    </row>
    <row r="106" customFormat="false" ht="12.75" hidden="false" customHeight="false" outlineLevel="0" collapsed="false">
      <c r="A106" s="23" t="n">
        <v>9</v>
      </c>
      <c r="B106" s="24" t="s">
        <v>77</v>
      </c>
      <c r="C106" s="25" t="n">
        <v>20.008</v>
      </c>
      <c r="D106" s="24" t="n">
        <v>4.719</v>
      </c>
      <c r="E106" s="24" t="n">
        <v>0</v>
      </c>
      <c r="F106" s="25" t="n">
        <v>0.176</v>
      </c>
      <c r="G106" s="25" t="n">
        <f aca="false">D106*$B$9+$B$10</f>
        <v>0.0483298604986571</v>
      </c>
      <c r="H106" s="24" t="n">
        <f aca="false">G106-F106</f>
        <v>-0.127670139501343</v>
      </c>
      <c r="J106" s="26" t="n">
        <v>3.995</v>
      </c>
      <c r="K106" s="24" t="n">
        <v>0.0579998</v>
      </c>
    </row>
    <row r="107" customFormat="false" ht="12.75" hidden="false" customHeight="false" outlineLevel="0" collapsed="false">
      <c r="A107" s="23" t="n">
        <v>9</v>
      </c>
      <c r="B107" s="24" t="s">
        <v>76</v>
      </c>
      <c r="C107" s="25" t="n">
        <v>9.914</v>
      </c>
      <c r="D107" s="24" t="n">
        <v>5.466</v>
      </c>
      <c r="E107" s="24" t="n">
        <v>0</v>
      </c>
      <c r="F107" s="25" t="n">
        <v>0.356</v>
      </c>
      <c r="G107" s="25" t="n">
        <f aca="false">D107*$B$9+$B$10</f>
        <v>0.0600330376789566</v>
      </c>
      <c r="H107" s="24" t="n">
        <f aca="false">G107-F107</f>
        <v>-0.295966962321043</v>
      </c>
      <c r="J107" s="26" t="n">
        <v>5.626</v>
      </c>
      <c r="K107" s="24" t="n">
        <v>0.249</v>
      </c>
    </row>
    <row r="108" customFormat="false" ht="13.5" hidden="false" customHeight="false" outlineLevel="0" collapsed="false">
      <c r="A108" s="23" t="n">
        <v>9</v>
      </c>
      <c r="B108" s="24" t="s">
        <v>76</v>
      </c>
      <c r="C108" s="25" t="n">
        <v>3.37633</v>
      </c>
      <c r="D108" s="24" t="n">
        <v>6.50767</v>
      </c>
      <c r="E108" s="24" t="n">
        <v>0.240203</v>
      </c>
      <c r="F108" s="25" t="n">
        <v>-0.0413332</v>
      </c>
      <c r="G108" s="25" t="n">
        <f aca="false">D108*$B$9+$B$10</f>
        <v>0.0763527814184513</v>
      </c>
      <c r="H108" s="24" t="n">
        <f aca="false">G108-F108</f>
        <v>0.117685981418451</v>
      </c>
      <c r="J108" s="26" t="n">
        <v>6.122</v>
      </c>
      <c r="K108" s="24" t="n">
        <v>0.201</v>
      </c>
    </row>
    <row r="109" customFormat="false" ht="13.5" hidden="false" customHeight="false" outlineLevel="0" collapsed="false">
      <c r="A109" s="27" t="n">
        <v>10</v>
      </c>
      <c r="B109" s="24" t="s">
        <v>77</v>
      </c>
      <c r="C109" s="28" t="n">
        <v>315.742</v>
      </c>
      <c r="D109" s="29" t="n">
        <v>2.625</v>
      </c>
      <c r="E109" s="29" t="n">
        <v>0</v>
      </c>
      <c r="F109" s="28" t="n">
        <v>-0.00399995</v>
      </c>
      <c r="G109" s="28" t="n">
        <f aca="false">D109*$B$9+$B$10</f>
        <v>0.0155233638245646</v>
      </c>
      <c r="H109" s="29" t="n">
        <f aca="false">G109-F109</f>
        <v>0.0195233138245646</v>
      </c>
      <c r="J109" s="26" t="n">
        <v>4.087</v>
      </c>
      <c r="K109" s="24" t="n">
        <v>0.0450001</v>
      </c>
    </row>
    <row r="110" customFormat="false" ht="12.75" hidden="false" customHeight="false" outlineLevel="0" collapsed="false">
      <c r="A110" s="23" t="n">
        <v>10</v>
      </c>
      <c r="B110" s="24" t="s">
        <v>77</v>
      </c>
      <c r="C110" s="25" t="n">
        <v>299.903</v>
      </c>
      <c r="D110" s="24" t="n">
        <v>2.716</v>
      </c>
      <c r="E110" s="24" t="n">
        <v>0</v>
      </c>
      <c r="F110" s="25" t="n">
        <v>-0.0799999</v>
      </c>
      <c r="G110" s="25" t="n">
        <f aca="false">D110*$B$9+$B$10</f>
        <v>0.0169490520754444</v>
      </c>
      <c r="H110" s="24" t="n">
        <f aca="false">G110-F110</f>
        <v>0.0969489520754444</v>
      </c>
      <c r="J110" s="26" t="n">
        <v>4.208</v>
      </c>
      <c r="K110" s="24" t="n">
        <v>0.0430002</v>
      </c>
    </row>
    <row r="111" customFormat="false" ht="12.75" hidden="false" customHeight="false" outlineLevel="0" collapsed="false">
      <c r="A111" s="23" t="n">
        <v>10</v>
      </c>
      <c r="B111" s="24" t="s">
        <v>77</v>
      </c>
      <c r="C111" s="25" t="n">
        <v>249.965</v>
      </c>
      <c r="D111" s="24" t="n">
        <v>2.856</v>
      </c>
      <c r="E111" s="24" t="n">
        <v>0</v>
      </c>
      <c r="F111" s="25" t="n">
        <v>0</v>
      </c>
      <c r="G111" s="25" t="n">
        <f aca="false">D111*$B$9+$B$10</f>
        <v>0.0191424186152596</v>
      </c>
      <c r="H111" s="24" t="n">
        <f aca="false">G111-F111</f>
        <v>0.0191424186152596</v>
      </c>
      <c r="J111" s="26" t="n">
        <v>4.806</v>
      </c>
      <c r="K111" s="24" t="n">
        <v>0.14</v>
      </c>
    </row>
    <row r="112" customFormat="false" ht="12.75" hidden="false" customHeight="false" outlineLevel="0" collapsed="false">
      <c r="A112" s="23" t="n">
        <v>10</v>
      </c>
      <c r="B112" s="24" t="s">
        <v>77</v>
      </c>
      <c r="C112" s="25" t="n">
        <v>199.999</v>
      </c>
      <c r="D112" s="24" t="n">
        <v>2.972</v>
      </c>
      <c r="E112" s="24" t="n">
        <v>0</v>
      </c>
      <c r="F112" s="25" t="n">
        <v>0.0639999</v>
      </c>
      <c r="G112" s="25" t="n">
        <f aca="false">D112*$B$9+$B$10</f>
        <v>0.020959779462535</v>
      </c>
      <c r="H112" s="24" t="n">
        <f aca="false">G112-F112</f>
        <v>-0.043040120537465</v>
      </c>
      <c r="J112" s="26" t="n">
        <v>4.998</v>
      </c>
      <c r="K112" s="24" t="n">
        <v>-0.0109997</v>
      </c>
    </row>
    <row r="113" customFormat="false" ht="12.75" hidden="false" customHeight="false" outlineLevel="0" collapsed="false">
      <c r="A113" s="23" t="n">
        <v>10</v>
      </c>
      <c r="B113" s="24" t="s">
        <v>77</v>
      </c>
      <c r="C113" s="25" t="n">
        <v>175.017</v>
      </c>
      <c r="D113" s="24" t="n">
        <v>3.079</v>
      </c>
      <c r="E113" s="24" t="n">
        <v>0</v>
      </c>
      <c r="F113" s="25" t="n">
        <v>-0.04</v>
      </c>
      <c r="G113" s="25" t="n">
        <f aca="false">D113*$B$9+$B$10</f>
        <v>0.022636138175108</v>
      </c>
      <c r="H113" s="24" t="n">
        <f aca="false">G113-F113</f>
        <v>0.0626361381751081</v>
      </c>
      <c r="J113" s="26" t="n">
        <v>5.152</v>
      </c>
      <c r="K113" s="24" t="n">
        <v>0.0959997</v>
      </c>
    </row>
    <row r="114" customFormat="false" ht="12.75" hidden="false" customHeight="false" outlineLevel="0" collapsed="false">
      <c r="A114" s="23" t="n">
        <v>10</v>
      </c>
      <c r="B114" s="24" t="s">
        <v>76</v>
      </c>
      <c r="C114" s="25" t="n">
        <v>150.028</v>
      </c>
      <c r="D114" s="24" t="n">
        <v>3.242</v>
      </c>
      <c r="E114" s="24" t="n">
        <v>0</v>
      </c>
      <c r="F114" s="25" t="n">
        <v>0.188</v>
      </c>
      <c r="G114" s="25" t="n">
        <f aca="false">D114*$B$9+$B$10</f>
        <v>0.0251898435036071</v>
      </c>
      <c r="H114" s="24" t="n">
        <f aca="false">G114-F114</f>
        <v>-0.162810156496393</v>
      </c>
      <c r="J114" s="26" t="n">
        <v>5.228</v>
      </c>
      <c r="K114" s="24" t="n">
        <v>-0.052</v>
      </c>
    </row>
    <row r="115" customFormat="false" ht="12.75" hidden="false" customHeight="false" outlineLevel="0" collapsed="false">
      <c r="A115" s="23" t="n">
        <v>10</v>
      </c>
      <c r="B115" s="24" t="s">
        <v>77</v>
      </c>
      <c r="C115" s="25" t="n">
        <v>125.009</v>
      </c>
      <c r="D115" s="24" t="n">
        <v>4.191</v>
      </c>
      <c r="E115" s="24" t="n">
        <v>0</v>
      </c>
      <c r="F115" s="25" t="n">
        <v>-0.0250001</v>
      </c>
      <c r="G115" s="25" t="n">
        <f aca="false">D115*$B$9+$B$10</f>
        <v>0.0400577352627828</v>
      </c>
      <c r="H115" s="24" t="n">
        <f aca="false">G115-F115</f>
        <v>0.0650578352627828</v>
      </c>
      <c r="J115" s="26" t="n">
        <v>5.31</v>
      </c>
      <c r="K115" s="24" t="n">
        <v>-0.052</v>
      </c>
    </row>
    <row r="116" customFormat="false" ht="12.75" hidden="false" customHeight="false" outlineLevel="0" collapsed="false">
      <c r="A116" s="23" t="n">
        <v>10</v>
      </c>
      <c r="B116" s="24" t="s">
        <v>76</v>
      </c>
      <c r="C116" s="25" t="n">
        <v>99.999</v>
      </c>
      <c r="D116" s="24" t="n">
        <v>4.543</v>
      </c>
      <c r="E116" s="24" t="n">
        <v>0</v>
      </c>
      <c r="F116" s="25" t="n">
        <v>-0.0829997</v>
      </c>
      <c r="G116" s="25" t="n">
        <f aca="false">D116*$B$9+$B$10</f>
        <v>0.0455724854200323</v>
      </c>
      <c r="H116" s="24" t="n">
        <f aca="false">G116-F116</f>
        <v>0.128572185420032</v>
      </c>
      <c r="J116" s="26" t="n">
        <v>2.551</v>
      </c>
      <c r="K116" s="24" t="n">
        <v>0.0120001</v>
      </c>
    </row>
    <row r="117" customFormat="false" ht="12.75" hidden="false" customHeight="false" outlineLevel="0" collapsed="false">
      <c r="A117" s="23" t="n">
        <v>10</v>
      </c>
      <c r="B117" s="24" t="s">
        <v>77</v>
      </c>
      <c r="C117" s="25" t="n">
        <v>75.086</v>
      </c>
      <c r="D117" s="24" t="n">
        <v>4.811</v>
      </c>
      <c r="E117" s="24" t="n">
        <v>0</v>
      </c>
      <c r="F117" s="25" t="n">
        <v>0.0999999</v>
      </c>
      <c r="G117" s="25" t="n">
        <f aca="false">D117*$B$9+$B$10</f>
        <v>0.0497712156533928</v>
      </c>
      <c r="H117" s="24" t="n">
        <f aca="false">G117-F117</f>
        <v>-0.0502286843466072</v>
      </c>
      <c r="J117" s="26" t="n">
        <v>2.564</v>
      </c>
      <c r="K117" s="24" t="n">
        <v>0.0439999</v>
      </c>
    </row>
    <row r="118" customFormat="false" ht="12.75" hidden="false" customHeight="false" outlineLevel="0" collapsed="false">
      <c r="A118" s="23" t="n">
        <v>10</v>
      </c>
      <c r="B118" s="24" t="s">
        <v>76</v>
      </c>
      <c r="C118" s="25" t="n">
        <v>49.992</v>
      </c>
      <c r="D118" s="24" t="n">
        <v>3.938</v>
      </c>
      <c r="E118" s="24" t="n">
        <v>0</v>
      </c>
      <c r="F118" s="25" t="n">
        <v>-0.419</v>
      </c>
      <c r="G118" s="25" t="n">
        <f aca="false">D118*$B$9+$B$10</f>
        <v>0.0360940085872597</v>
      </c>
      <c r="H118" s="24" t="n">
        <f aca="false">G118-F118</f>
        <v>0.45509400858726</v>
      </c>
      <c r="J118" s="26" t="n">
        <v>2.666</v>
      </c>
      <c r="K118" s="24" t="n">
        <v>0.0219998</v>
      </c>
    </row>
    <row r="119" customFormat="false" ht="12.75" hidden="false" customHeight="false" outlineLevel="0" collapsed="false">
      <c r="A119" s="23" t="n">
        <v>10</v>
      </c>
      <c r="B119" s="24" t="s">
        <v>76</v>
      </c>
      <c r="C119" s="25" t="n">
        <v>29.962</v>
      </c>
      <c r="D119" s="24" t="n">
        <v>4.076</v>
      </c>
      <c r="E119" s="24" t="n">
        <v>0</v>
      </c>
      <c r="F119" s="25" t="n">
        <v>0.396</v>
      </c>
      <c r="G119" s="25" t="n">
        <f aca="false">D119*$B$9+$B$10</f>
        <v>0.0382560413193632</v>
      </c>
      <c r="H119" s="24" t="n">
        <f aca="false">G119-F119</f>
        <v>-0.357743958680637</v>
      </c>
      <c r="J119" s="26" t="n">
        <v>2.666</v>
      </c>
      <c r="K119" s="24" t="n">
        <v>0.0259998</v>
      </c>
    </row>
    <row r="120" customFormat="false" ht="12.75" hidden="false" customHeight="false" outlineLevel="0" collapsed="false">
      <c r="A120" s="23" t="n">
        <v>10</v>
      </c>
      <c r="B120" s="24" t="s">
        <v>76</v>
      </c>
      <c r="C120" s="25" t="n">
        <v>20.022</v>
      </c>
      <c r="D120" s="24" t="n">
        <v>4.823</v>
      </c>
      <c r="E120" s="24" t="n">
        <v>0</v>
      </c>
      <c r="F120" s="25" t="n">
        <v>0.548</v>
      </c>
      <c r="G120" s="25" t="n">
        <f aca="false">D120*$B$9+$B$10</f>
        <v>0.0499592184996627</v>
      </c>
      <c r="H120" s="24" t="n">
        <f aca="false">G120-F120</f>
        <v>-0.498040781500337</v>
      </c>
      <c r="J120" s="26" t="n">
        <v>2.737</v>
      </c>
      <c r="K120" s="24" t="n">
        <v>0.062</v>
      </c>
    </row>
    <row r="121" customFormat="false" ht="12.75" hidden="false" customHeight="false" outlineLevel="0" collapsed="false">
      <c r="A121" s="23" t="n">
        <v>10</v>
      </c>
      <c r="B121" s="24" t="s">
        <v>76</v>
      </c>
      <c r="C121" s="25" t="n">
        <v>10.004</v>
      </c>
      <c r="D121" s="24" t="n">
        <v>6.328</v>
      </c>
      <c r="E121" s="24" t="n">
        <v>0</v>
      </c>
      <c r="F121" s="25" t="n">
        <v>0.647</v>
      </c>
      <c r="G121" s="25" t="n">
        <f aca="false">D121*$B$9+$B$10</f>
        <v>0.0735379088026757</v>
      </c>
      <c r="H121" s="24" t="n">
        <f aca="false">G121-F121</f>
        <v>-0.573462091197324</v>
      </c>
      <c r="J121" s="26" t="n">
        <v>3.082</v>
      </c>
      <c r="K121" s="24" t="n">
        <v>0.116</v>
      </c>
    </row>
    <row r="122" customFormat="false" ht="13.5" hidden="false" customHeight="false" outlineLevel="0" collapsed="false">
      <c r="A122" s="23" t="n">
        <v>10</v>
      </c>
      <c r="B122" s="24" t="s">
        <v>76</v>
      </c>
      <c r="C122" s="25" t="n">
        <v>3.385</v>
      </c>
      <c r="D122" s="24" t="n">
        <v>6.78933</v>
      </c>
      <c r="E122" s="24" t="n">
        <v>0.0125032</v>
      </c>
      <c r="F122" s="25" t="n">
        <v>-0.0296664</v>
      </c>
      <c r="G122" s="25" t="n">
        <f aca="false">D122*$B$9+$B$10</f>
        <v>0.0807655215584823</v>
      </c>
      <c r="H122" s="24" t="n">
        <f aca="false">G122-F122</f>
        <v>0.110431921558482</v>
      </c>
      <c r="J122" s="26" t="n">
        <v>4.192</v>
      </c>
      <c r="K122" s="24" t="n">
        <v>0.0369997</v>
      </c>
    </row>
    <row r="123" customFormat="false" ht="13.5" hidden="false" customHeight="false" outlineLevel="0" collapsed="false">
      <c r="A123" s="27" t="n">
        <v>11</v>
      </c>
      <c r="B123" s="24" t="s">
        <v>77</v>
      </c>
      <c r="C123" s="28" t="n">
        <v>373.978</v>
      </c>
      <c r="D123" s="29" t="n">
        <v>2.518</v>
      </c>
      <c r="E123" s="29" t="n">
        <v>0</v>
      </c>
      <c r="F123" s="28" t="n">
        <v>0.0159998</v>
      </c>
      <c r="G123" s="28" t="n">
        <f aca="false">D123*$B$9+$B$10</f>
        <v>0.0138470051119916</v>
      </c>
      <c r="H123" s="29" t="n">
        <f aca="false">G123-F123</f>
        <v>-0.00215279488800845</v>
      </c>
      <c r="J123" s="26" t="n">
        <v>5.645</v>
      </c>
      <c r="K123" s="24" t="n">
        <v>0.000999928</v>
      </c>
    </row>
    <row r="124" customFormat="false" ht="12.75" hidden="false" customHeight="false" outlineLevel="0" collapsed="false">
      <c r="A124" s="23" t="n">
        <v>11</v>
      </c>
      <c r="B124" s="24" t="s">
        <v>76</v>
      </c>
      <c r="C124" s="25" t="n">
        <v>0</v>
      </c>
      <c r="D124" s="24" t="n">
        <v>0</v>
      </c>
      <c r="E124" s="24" t="n">
        <v>0</v>
      </c>
      <c r="F124" s="25" t="n">
        <v>-2.538</v>
      </c>
      <c r="G124" s="25" t="n">
        <f aca="false">D124*$B$9+$B$10</f>
        <v>-0.0256022587969698</v>
      </c>
      <c r="H124" s="24" t="n">
        <f aca="false">G124-F124</f>
        <v>2.51239774120303</v>
      </c>
      <c r="J124" s="26" t="n">
        <v>5.63</v>
      </c>
      <c r="K124" s="24" t="n">
        <v>-0.0139999</v>
      </c>
    </row>
    <row r="125" customFormat="false" ht="12.75" hidden="false" customHeight="false" outlineLevel="0" collapsed="false">
      <c r="A125" s="23" t="n">
        <v>11</v>
      </c>
      <c r="B125" s="24" t="s">
        <v>77</v>
      </c>
      <c r="C125" s="25" t="n">
        <v>299.976</v>
      </c>
      <c r="D125" s="24" t="n">
        <v>2.661</v>
      </c>
      <c r="E125" s="24" t="n">
        <v>0</v>
      </c>
      <c r="F125" s="25" t="n">
        <v>0.05</v>
      </c>
      <c r="G125" s="25" t="n">
        <f aca="false">D125*$B$9+$B$10</f>
        <v>0.0160873723633742</v>
      </c>
      <c r="H125" s="24" t="n">
        <f aca="false">G125-F125</f>
        <v>-0.0339126276366258</v>
      </c>
      <c r="J125" s="26" t="n">
        <v>2.555</v>
      </c>
      <c r="K125" s="24" t="n">
        <v>0.026</v>
      </c>
    </row>
    <row r="126" customFormat="false" ht="12.75" hidden="false" customHeight="false" outlineLevel="0" collapsed="false">
      <c r="A126" s="23" t="n">
        <v>11</v>
      </c>
      <c r="B126" s="24" t="s">
        <v>77</v>
      </c>
      <c r="C126" s="25" t="n">
        <v>250.023</v>
      </c>
      <c r="D126" s="24" t="n">
        <v>2.844</v>
      </c>
      <c r="E126" s="24" t="n">
        <v>0</v>
      </c>
      <c r="F126" s="25" t="n">
        <v>0.0280001</v>
      </c>
      <c r="G126" s="25" t="n">
        <f aca="false">D126*$B$9+$B$10</f>
        <v>0.0189544157689897</v>
      </c>
      <c r="H126" s="24" t="n">
        <f aca="false">G126-F126</f>
        <v>-0.00904568423101028</v>
      </c>
      <c r="J126" s="26" t="n">
        <v>2.643</v>
      </c>
      <c r="K126" s="24" t="n">
        <v>0.0339999</v>
      </c>
    </row>
    <row r="127" customFormat="false" ht="12.75" hidden="false" customHeight="false" outlineLevel="0" collapsed="false">
      <c r="A127" s="23" t="n">
        <v>11</v>
      </c>
      <c r="B127" s="24" t="s">
        <v>77</v>
      </c>
      <c r="C127" s="25" t="n">
        <v>199.969</v>
      </c>
      <c r="D127" s="24" t="n">
        <v>3.06</v>
      </c>
      <c r="E127" s="24" t="n">
        <v>0</v>
      </c>
      <c r="F127" s="25" t="n">
        <v>-0.0700002</v>
      </c>
      <c r="G127" s="25" t="n">
        <f aca="false">D127*$B$9+$B$10</f>
        <v>0.0223384670018474</v>
      </c>
      <c r="H127" s="24" t="n">
        <f aca="false">G127-F127</f>
        <v>0.0923386670018474</v>
      </c>
      <c r="J127" s="26" t="n">
        <v>2.676</v>
      </c>
      <c r="K127" s="24" t="n">
        <v>0.046</v>
      </c>
    </row>
    <row r="128" customFormat="false" ht="12.75" hidden="false" customHeight="false" outlineLevel="0" collapsed="false">
      <c r="A128" s="23" t="n">
        <v>11</v>
      </c>
      <c r="B128" s="24" t="s">
        <v>77</v>
      </c>
      <c r="C128" s="25" t="n">
        <v>174.982</v>
      </c>
      <c r="D128" s="24" t="n">
        <v>3.064</v>
      </c>
      <c r="E128" s="24" t="n">
        <v>0</v>
      </c>
      <c r="F128" s="25" t="n">
        <v>-0.115</v>
      </c>
      <c r="G128" s="25" t="n">
        <f aca="false">D128*$B$9+$B$10</f>
        <v>0.0224011346172707</v>
      </c>
      <c r="H128" s="24" t="n">
        <f aca="false">G128-F128</f>
        <v>0.137401134617271</v>
      </c>
      <c r="J128" s="26" t="n">
        <v>2.703</v>
      </c>
      <c r="K128" s="24" t="n">
        <v>0.0570002</v>
      </c>
    </row>
    <row r="129" customFormat="false" ht="12.75" hidden="false" customHeight="false" outlineLevel="0" collapsed="false">
      <c r="A129" s="23" t="n">
        <v>11</v>
      </c>
      <c r="B129" s="24" t="s">
        <v>76</v>
      </c>
      <c r="C129" s="25" t="n">
        <v>149.989</v>
      </c>
      <c r="D129" s="24" t="n">
        <v>3.103</v>
      </c>
      <c r="E129" s="24" t="n">
        <v>0</v>
      </c>
      <c r="F129" s="25" t="n">
        <v>-0.461</v>
      </c>
      <c r="G129" s="25" t="n">
        <f aca="false">D129*$B$9+$B$10</f>
        <v>0.0230121438676478</v>
      </c>
      <c r="H129" s="24" t="n">
        <f aca="false">G129-F129</f>
        <v>0.484012143867648</v>
      </c>
      <c r="J129" s="26" t="n">
        <v>2.709</v>
      </c>
      <c r="K129" s="24" t="n">
        <v>0.0700002</v>
      </c>
    </row>
    <row r="130" customFormat="false" ht="12.75" hidden="false" customHeight="false" outlineLevel="0" collapsed="false">
      <c r="A130" s="23" t="n">
        <v>11</v>
      </c>
      <c r="B130" s="24" t="s">
        <v>77</v>
      </c>
      <c r="C130" s="25" t="n">
        <v>124.986</v>
      </c>
      <c r="D130" s="24" t="n">
        <v>3.072</v>
      </c>
      <c r="E130" s="24" t="n">
        <v>0</v>
      </c>
      <c r="F130" s="25" t="n">
        <v>0.0550001</v>
      </c>
      <c r="G130" s="25" t="n">
        <f aca="false">D130*$B$9+$B$10</f>
        <v>0.0225264698481173</v>
      </c>
      <c r="H130" s="24" t="n">
        <f aca="false">G130-F130</f>
        <v>-0.0324736301518827</v>
      </c>
      <c r="J130" s="26" t="n">
        <v>2.725</v>
      </c>
      <c r="K130" s="24" t="n">
        <v>0.0639999</v>
      </c>
    </row>
    <row r="131" customFormat="false" ht="12.75" hidden="false" customHeight="false" outlineLevel="0" collapsed="false">
      <c r="A131" s="23" t="n">
        <v>11</v>
      </c>
      <c r="B131" s="24" t="s">
        <v>77</v>
      </c>
      <c r="C131" s="25" t="n">
        <v>99.942</v>
      </c>
      <c r="D131" s="24" t="n">
        <v>3.136</v>
      </c>
      <c r="E131" s="24" t="n">
        <v>0</v>
      </c>
      <c r="F131" s="25" t="n">
        <v>-0.092</v>
      </c>
      <c r="G131" s="25" t="n">
        <f aca="false">D131*$B$9+$B$10</f>
        <v>0.0235291516948899</v>
      </c>
      <c r="H131" s="24" t="n">
        <f aca="false">G131-F131</f>
        <v>0.11552915169489</v>
      </c>
      <c r="J131" s="26" t="n">
        <v>2.726</v>
      </c>
      <c r="K131" s="24" t="n">
        <v>0.069</v>
      </c>
    </row>
    <row r="132" customFormat="false" ht="12.75" hidden="false" customHeight="false" outlineLevel="0" collapsed="false">
      <c r="A132" s="23" t="n">
        <v>11</v>
      </c>
      <c r="B132" s="24" t="s">
        <v>77</v>
      </c>
      <c r="C132" s="25" t="n">
        <v>75.009</v>
      </c>
      <c r="D132" s="24" t="n">
        <v>3.309</v>
      </c>
      <c r="E132" s="24" t="n">
        <v>0</v>
      </c>
      <c r="F132" s="25" t="n">
        <v>0.17</v>
      </c>
      <c r="G132" s="25" t="n">
        <f aca="false">D132*$B$9+$B$10</f>
        <v>0.0262395260619472</v>
      </c>
      <c r="H132" s="24" t="n">
        <f aca="false">G132-F132</f>
        <v>-0.143760473938053</v>
      </c>
      <c r="J132" s="26" t="n">
        <v>2.778</v>
      </c>
      <c r="K132" s="24" t="n">
        <v>0.104</v>
      </c>
    </row>
    <row r="133" customFormat="false" ht="12.75" hidden="false" customHeight="false" outlineLevel="0" collapsed="false">
      <c r="A133" s="23" t="n">
        <v>11</v>
      </c>
      <c r="B133" s="24" t="s">
        <v>77</v>
      </c>
      <c r="C133" s="25" t="n">
        <v>49.933</v>
      </c>
      <c r="D133" s="24" t="n">
        <v>4.055</v>
      </c>
      <c r="E133" s="24" t="n">
        <v>0</v>
      </c>
      <c r="F133" s="25" t="n">
        <v>0.103</v>
      </c>
      <c r="G133" s="25" t="n">
        <f aca="false">D133*$B$9+$B$10</f>
        <v>0.0379270363383909</v>
      </c>
      <c r="H133" s="24" t="n">
        <f aca="false">G133-F133</f>
        <v>-0.0650729636616091</v>
      </c>
      <c r="J133" s="26" t="n">
        <v>6.015</v>
      </c>
      <c r="K133" s="24" t="n">
        <v>0.0379996</v>
      </c>
    </row>
    <row r="134" customFormat="false" ht="12.75" hidden="false" customHeight="false" outlineLevel="0" collapsed="false">
      <c r="A134" s="23" t="n">
        <v>11</v>
      </c>
      <c r="B134" s="24" t="s">
        <v>76</v>
      </c>
      <c r="C134" s="25" t="n">
        <v>30.043</v>
      </c>
      <c r="D134" s="24" t="n">
        <v>4.416</v>
      </c>
      <c r="E134" s="24" t="n">
        <v>0</v>
      </c>
      <c r="F134" s="25" t="n">
        <v>0.346</v>
      </c>
      <c r="G134" s="25" t="n">
        <f aca="false">D134*$B$9+$B$10</f>
        <v>0.0435827886303429</v>
      </c>
      <c r="H134" s="24" t="n">
        <f aca="false">G134-F134</f>
        <v>-0.302417211369657</v>
      </c>
      <c r="J134" s="26" t="n">
        <v>6.093</v>
      </c>
      <c r="K134" s="24" t="n">
        <v>-0.00400019</v>
      </c>
    </row>
    <row r="135" customFormat="false" ht="12.75" hidden="false" customHeight="false" outlineLevel="0" collapsed="false">
      <c r="A135" s="23" t="n">
        <v>11</v>
      </c>
      <c r="B135" s="24" t="s">
        <v>77</v>
      </c>
      <c r="C135" s="25" t="n">
        <v>9.963</v>
      </c>
      <c r="D135" s="24" t="n">
        <v>5.814</v>
      </c>
      <c r="E135" s="24" t="n">
        <v>0</v>
      </c>
      <c r="F135" s="25" t="n">
        <v>0.129</v>
      </c>
      <c r="G135" s="25" t="n">
        <f aca="false">D135*$B$9+$B$10</f>
        <v>0.0654851202207828</v>
      </c>
      <c r="H135" s="24" t="n">
        <f aca="false">G135-F135</f>
        <v>-0.0635148797792172</v>
      </c>
      <c r="J135" s="26" t="n">
        <v>6.151</v>
      </c>
      <c r="K135" s="24" t="n">
        <v>-0.00299978</v>
      </c>
    </row>
    <row r="136" customFormat="false" ht="13.5" hidden="false" customHeight="false" outlineLevel="0" collapsed="false">
      <c r="A136" s="23" t="n">
        <v>11</v>
      </c>
      <c r="B136" s="24" t="s">
        <v>76</v>
      </c>
      <c r="C136" s="25" t="n">
        <v>2.739</v>
      </c>
      <c r="D136" s="24" t="n">
        <v>6.7825</v>
      </c>
      <c r="E136" s="24" t="n">
        <v>0.0219201</v>
      </c>
      <c r="F136" s="25" t="n">
        <v>-0.0294995</v>
      </c>
      <c r="G136" s="25" t="n">
        <f aca="false">D136*$B$9+$B$10</f>
        <v>0.080658516605147</v>
      </c>
      <c r="H136" s="24" t="n">
        <f aca="false">G136-F136</f>
        <v>0.110158016605147</v>
      </c>
      <c r="J136" s="26" t="n">
        <v>2.497</v>
      </c>
      <c r="K136" s="24" t="n">
        <v>-0.0829999</v>
      </c>
    </row>
    <row r="137" customFormat="false" ht="13.5" hidden="false" customHeight="false" outlineLevel="0" collapsed="false">
      <c r="A137" s="27" t="n">
        <v>12</v>
      </c>
      <c r="B137" s="24" t="s">
        <v>76</v>
      </c>
      <c r="C137" s="28" t="n">
        <v>347.524</v>
      </c>
      <c r="D137" s="29" t="n">
        <v>2.589</v>
      </c>
      <c r="E137" s="29" t="n">
        <v>0</v>
      </c>
      <c r="F137" s="28" t="n">
        <v>-0.199</v>
      </c>
      <c r="G137" s="28" t="n">
        <f aca="false">D137*$B$9+$B$10</f>
        <v>0.014959355285755</v>
      </c>
      <c r="H137" s="29" t="n">
        <f aca="false">G137-F137</f>
        <v>0.213959355285755</v>
      </c>
      <c r="J137" s="26" t="n">
        <v>2.619</v>
      </c>
      <c r="K137" s="24" t="n">
        <v>0.0209999</v>
      </c>
    </row>
    <row r="138" customFormat="false" ht="12.75" hidden="false" customHeight="false" outlineLevel="0" collapsed="false">
      <c r="A138" s="23" t="n">
        <v>12</v>
      </c>
      <c r="B138" s="24" t="s">
        <v>77</v>
      </c>
      <c r="C138" s="25" t="n">
        <v>299.939</v>
      </c>
      <c r="D138" s="24" t="n">
        <v>2.66</v>
      </c>
      <c r="E138" s="24" t="n">
        <v>0</v>
      </c>
      <c r="F138" s="25" t="n">
        <v>0.0170002</v>
      </c>
      <c r="G138" s="25" t="n">
        <f aca="false">D138*$B$9+$B$10</f>
        <v>0.0160717054595184</v>
      </c>
      <c r="H138" s="24" t="n">
        <f aca="false">G138-F138</f>
        <v>-0.000928494540481634</v>
      </c>
      <c r="J138" s="26" t="n">
        <v>2.768</v>
      </c>
      <c r="K138" s="24" t="n">
        <v>0.0609999</v>
      </c>
    </row>
    <row r="139" customFormat="false" ht="12.75" hidden="false" customHeight="false" outlineLevel="0" collapsed="false">
      <c r="A139" s="23" t="n">
        <v>12</v>
      </c>
      <c r="B139" s="24" t="s">
        <v>77</v>
      </c>
      <c r="C139" s="25" t="n">
        <v>250.011</v>
      </c>
      <c r="D139" s="24" t="n">
        <v>2.698</v>
      </c>
      <c r="E139" s="24" t="n">
        <v>0</v>
      </c>
      <c r="F139" s="25" t="n">
        <v>0.0219998</v>
      </c>
      <c r="G139" s="25" t="n">
        <f aca="false">D139*$B$9+$B$10</f>
        <v>0.0166670478060396</v>
      </c>
      <c r="H139" s="24" t="n">
        <f aca="false">G139-F139</f>
        <v>-0.00533275219396038</v>
      </c>
      <c r="J139" s="26" t="n">
        <v>5.705</v>
      </c>
      <c r="K139" s="24" t="n">
        <v>0.238</v>
      </c>
    </row>
    <row r="140" customFormat="false" ht="12.75" hidden="false" customHeight="false" outlineLevel="0" collapsed="false">
      <c r="A140" s="23" t="n">
        <v>12</v>
      </c>
      <c r="B140" s="24" t="s">
        <v>77</v>
      </c>
      <c r="C140" s="25" t="n">
        <v>200.064</v>
      </c>
      <c r="D140" s="24" t="n">
        <v>2.869</v>
      </c>
      <c r="E140" s="24" t="n">
        <v>0</v>
      </c>
      <c r="F140" s="25" t="n">
        <v>-0.0110002</v>
      </c>
      <c r="G140" s="25" t="n">
        <f aca="false">D140*$B$9+$B$10</f>
        <v>0.0193460883653853</v>
      </c>
      <c r="H140" s="24" t="n">
        <f aca="false">G140-F140</f>
        <v>0.0303462883653853</v>
      </c>
      <c r="J140" s="26" t="n">
        <v>5.924</v>
      </c>
      <c r="K140" s="24" t="n">
        <v>0.0979996</v>
      </c>
    </row>
    <row r="141" customFormat="false" ht="12.75" hidden="false" customHeight="false" outlineLevel="0" collapsed="false">
      <c r="A141" s="23" t="n">
        <v>12</v>
      </c>
      <c r="B141" s="24" t="s">
        <v>77</v>
      </c>
      <c r="C141" s="25" t="n">
        <v>175.065</v>
      </c>
      <c r="D141" s="24" t="n">
        <v>3.375</v>
      </c>
      <c r="E141" s="24" t="n">
        <v>0</v>
      </c>
      <c r="F141" s="25" t="n">
        <v>0.092</v>
      </c>
      <c r="G141" s="25" t="n">
        <f aca="false">D141*$B$9+$B$10</f>
        <v>0.0272735417164315</v>
      </c>
      <c r="H141" s="24" t="n">
        <f aca="false">G141-F141</f>
        <v>-0.0647264582835685</v>
      </c>
      <c r="J141" s="26" t="n">
        <v>2.625</v>
      </c>
      <c r="K141" s="24" t="n">
        <v>0.0280001</v>
      </c>
    </row>
    <row r="142" customFormat="false" ht="12.75" hidden="false" customHeight="false" outlineLevel="0" collapsed="false">
      <c r="A142" s="23" t="n">
        <v>12</v>
      </c>
      <c r="B142" s="24" t="s">
        <v>77</v>
      </c>
      <c r="C142" s="25" t="n">
        <v>149.953</v>
      </c>
      <c r="D142" s="24" t="n">
        <v>3.545</v>
      </c>
      <c r="E142" s="24" t="n">
        <v>0</v>
      </c>
      <c r="F142" s="25" t="n">
        <v>0.036</v>
      </c>
      <c r="G142" s="25" t="n">
        <f aca="false">D142*$B$9+$B$10</f>
        <v>0.0299369153719214</v>
      </c>
      <c r="H142" s="24" t="n">
        <f aca="false">G142-F142</f>
        <v>-0.00606308462807863</v>
      </c>
      <c r="J142" s="26" t="n">
        <v>2.713</v>
      </c>
      <c r="K142" s="24" t="n">
        <v>0.063</v>
      </c>
    </row>
    <row r="143" customFormat="false" ht="12.75" hidden="false" customHeight="false" outlineLevel="0" collapsed="false">
      <c r="A143" s="23" t="n">
        <v>12</v>
      </c>
      <c r="B143" s="24" t="s">
        <v>77</v>
      </c>
      <c r="C143" s="25" t="n">
        <v>125.01</v>
      </c>
      <c r="D143" s="24" t="n">
        <v>3.667</v>
      </c>
      <c r="E143" s="24" t="n">
        <v>0</v>
      </c>
      <c r="F143" s="25" t="n">
        <v>0.0970001</v>
      </c>
      <c r="G143" s="25" t="n">
        <f aca="false">D143*$B$9+$B$10</f>
        <v>0.0318482776423317</v>
      </c>
      <c r="H143" s="24" t="n">
        <f aca="false">G143-F143</f>
        <v>-0.0651518223576683</v>
      </c>
      <c r="J143" s="26" t="n">
        <v>2.838</v>
      </c>
      <c r="K143" s="24" t="n">
        <v>0.059</v>
      </c>
    </row>
    <row r="144" customFormat="false" ht="12.75" hidden="false" customHeight="false" outlineLevel="0" collapsed="false">
      <c r="A144" s="23" t="n">
        <v>12</v>
      </c>
      <c r="B144" s="24" t="s">
        <v>77</v>
      </c>
      <c r="C144" s="25" t="n">
        <v>99.998</v>
      </c>
      <c r="D144" s="24" t="n">
        <v>3.906</v>
      </c>
      <c r="E144" s="24" t="n">
        <v>0</v>
      </c>
      <c r="F144" s="25" t="n">
        <v>-0.0120001</v>
      </c>
      <c r="G144" s="25" t="n">
        <f aca="false">D144*$B$9+$B$10</f>
        <v>0.0355926676638733</v>
      </c>
      <c r="H144" s="24" t="n">
        <f aca="false">G144-F144</f>
        <v>0.0475927676638733</v>
      </c>
      <c r="J144" s="26" t="n">
        <v>2.837</v>
      </c>
      <c r="K144" s="24" t="n">
        <v>0.0609999</v>
      </c>
    </row>
    <row r="145" customFormat="false" ht="12.75" hidden="false" customHeight="false" outlineLevel="0" collapsed="false">
      <c r="A145" s="23" t="n">
        <v>12</v>
      </c>
      <c r="B145" s="24" t="s">
        <v>76</v>
      </c>
      <c r="C145" s="25" t="n">
        <v>74.964</v>
      </c>
      <c r="D145" s="24" t="n">
        <v>3.627</v>
      </c>
      <c r="E145" s="24" t="n">
        <v>0</v>
      </c>
      <c r="F145" s="25" t="n">
        <v>-0.118</v>
      </c>
      <c r="G145" s="25" t="n">
        <f aca="false">D145*$B$9+$B$10</f>
        <v>0.0312216014880988</v>
      </c>
      <c r="H145" s="24" t="n">
        <f aca="false">G145-F145</f>
        <v>0.149221601488099</v>
      </c>
      <c r="J145" s="26" t="n">
        <v>3.179</v>
      </c>
      <c r="K145" s="24" t="n">
        <v>0.153</v>
      </c>
    </row>
    <row r="146" customFormat="false" ht="12.75" hidden="false" customHeight="false" outlineLevel="0" collapsed="false">
      <c r="A146" s="23" t="n">
        <v>12</v>
      </c>
      <c r="B146" s="24" t="s">
        <v>77</v>
      </c>
      <c r="C146" s="25" t="n">
        <v>49.963</v>
      </c>
      <c r="D146" s="24" t="n">
        <v>3.995</v>
      </c>
      <c r="E146" s="24" t="n">
        <v>0</v>
      </c>
      <c r="F146" s="25" t="n">
        <v>0.0579998</v>
      </c>
      <c r="G146" s="25" t="n">
        <f aca="false">D146*$B$9+$B$10</f>
        <v>0.0369870221070415</v>
      </c>
      <c r="H146" s="24" t="n">
        <f aca="false">G146-F146</f>
        <v>-0.0210127778929585</v>
      </c>
      <c r="J146" s="26" t="n">
        <v>4.229</v>
      </c>
      <c r="K146" s="24" t="n">
        <v>-0.0710001</v>
      </c>
    </row>
    <row r="147" customFormat="false" ht="12.75" hidden="false" customHeight="false" outlineLevel="0" collapsed="false">
      <c r="A147" s="23" t="n">
        <v>12</v>
      </c>
      <c r="B147" s="24" t="s">
        <v>76</v>
      </c>
      <c r="C147" s="25" t="n">
        <v>30.045</v>
      </c>
      <c r="D147" s="24" t="n">
        <v>4.887</v>
      </c>
      <c r="E147" s="24" t="n">
        <v>0</v>
      </c>
      <c r="F147" s="25" t="n">
        <v>0.276</v>
      </c>
      <c r="G147" s="25" t="n">
        <f aca="false">D147*$B$9+$B$10</f>
        <v>0.0509619003464353</v>
      </c>
      <c r="H147" s="24" t="n">
        <f aca="false">G147-F147</f>
        <v>-0.225038099653565</v>
      </c>
      <c r="J147" s="26" t="n">
        <v>5.41</v>
      </c>
      <c r="K147" s="24" t="n">
        <v>0.163</v>
      </c>
    </row>
    <row r="148" customFormat="false" ht="12.75" hidden="false" customHeight="false" outlineLevel="0" collapsed="false">
      <c r="A148" s="23" t="n">
        <v>12</v>
      </c>
      <c r="B148" s="24" t="s">
        <v>77</v>
      </c>
      <c r="C148" s="25" t="n">
        <v>20.006</v>
      </c>
      <c r="D148" s="24" t="n">
        <v>5.626</v>
      </c>
      <c r="E148" s="24" t="n">
        <v>0</v>
      </c>
      <c r="F148" s="25" t="n">
        <v>0.249</v>
      </c>
      <c r="G148" s="25" t="n">
        <f aca="false">D148*$B$9+$B$10</f>
        <v>0.0625397422958882</v>
      </c>
      <c r="H148" s="24" t="n">
        <f aca="false">G148-F148</f>
        <v>-0.186460257704112</v>
      </c>
      <c r="J148" s="26" t="n">
        <v>5.685</v>
      </c>
      <c r="K148" s="24" t="n">
        <v>-0.0209999</v>
      </c>
    </row>
    <row r="149" customFormat="false" ht="12.75" hidden="false" customHeight="false" outlineLevel="0" collapsed="false">
      <c r="A149" s="23" t="n">
        <v>12</v>
      </c>
      <c r="B149" s="24" t="s">
        <v>77</v>
      </c>
      <c r="C149" s="25" t="n">
        <v>9.981</v>
      </c>
      <c r="D149" s="24" t="n">
        <v>6.122</v>
      </c>
      <c r="E149" s="24" t="n">
        <v>0</v>
      </c>
      <c r="F149" s="25" t="n">
        <v>0.201</v>
      </c>
      <c r="G149" s="25" t="n">
        <f aca="false">D149*$B$9+$B$10</f>
        <v>0.0703105266083762</v>
      </c>
      <c r="H149" s="24" t="n">
        <f aca="false">G149-F149</f>
        <v>-0.130689473391624</v>
      </c>
      <c r="J149" s="26" t="n">
        <v>5.813</v>
      </c>
      <c r="K149" s="24" t="n">
        <v>0.013</v>
      </c>
    </row>
    <row r="150" customFormat="false" ht="13.5" hidden="false" customHeight="false" outlineLevel="0" collapsed="false">
      <c r="A150" s="23" t="n">
        <v>12</v>
      </c>
      <c r="B150" s="24" t="s">
        <v>76</v>
      </c>
      <c r="C150" s="25" t="n">
        <v>3.37067</v>
      </c>
      <c r="D150" s="24" t="n">
        <v>6.437</v>
      </c>
      <c r="E150" s="24" t="n">
        <v>0.0555608</v>
      </c>
      <c r="F150" s="25" t="n">
        <v>-0.0889997</v>
      </c>
      <c r="G150" s="25" t="n">
        <f aca="false">D150*$B$9+$B$10</f>
        <v>0.0752456013229603</v>
      </c>
      <c r="H150" s="24" t="n">
        <f aca="false">G150-F150</f>
        <v>0.16424530132296</v>
      </c>
      <c r="J150" s="26" t="n">
        <v>2.282</v>
      </c>
      <c r="K150" s="24" t="n">
        <v>-0.066</v>
      </c>
    </row>
    <row r="151" customFormat="false" ht="13.5" hidden="false" customHeight="false" outlineLevel="0" collapsed="false">
      <c r="A151" s="27" t="n">
        <v>13</v>
      </c>
      <c r="B151" s="24" t="s">
        <v>76</v>
      </c>
      <c r="C151" s="28" t="n">
        <v>151.299</v>
      </c>
      <c r="D151" s="29" t="n">
        <v>2.8925</v>
      </c>
      <c r="E151" s="29" t="n">
        <v>0.0827314</v>
      </c>
      <c r="F151" s="28" t="n">
        <v>-0.3885</v>
      </c>
      <c r="G151" s="28" t="n">
        <f aca="false">D151*$B$9+$B$10</f>
        <v>0.0197142606059971</v>
      </c>
      <c r="H151" s="29" t="n">
        <f aca="false">G151-F151</f>
        <v>0.408214260605997</v>
      </c>
      <c r="J151" s="26" t="n">
        <v>2.501</v>
      </c>
      <c r="K151" s="24" t="n">
        <v>0.039</v>
      </c>
    </row>
    <row r="152" customFormat="false" ht="12.75" hidden="false" customHeight="false" outlineLevel="0" collapsed="false">
      <c r="A152" s="23" t="n">
        <v>13</v>
      </c>
      <c r="B152" s="24" t="s">
        <v>77</v>
      </c>
      <c r="C152" s="25" t="n">
        <v>124.791</v>
      </c>
      <c r="D152" s="24" t="n">
        <v>4.087</v>
      </c>
      <c r="E152" s="24" t="n">
        <v>0</v>
      </c>
      <c r="F152" s="25" t="n">
        <v>0.0450001</v>
      </c>
      <c r="G152" s="25" t="n">
        <f aca="false">D152*$B$9+$B$10</f>
        <v>0.0384283772617772</v>
      </c>
      <c r="H152" s="24" t="n">
        <f aca="false">G152-F152</f>
        <v>-0.00657172273822278</v>
      </c>
      <c r="J152" s="26" t="n">
        <v>2.935</v>
      </c>
      <c r="K152" s="24" t="n">
        <v>0.095</v>
      </c>
    </row>
    <row r="153" customFormat="false" ht="12.75" hidden="false" customHeight="false" outlineLevel="0" collapsed="false">
      <c r="A153" s="23" t="n">
        <v>13</v>
      </c>
      <c r="B153" s="24" t="s">
        <v>77</v>
      </c>
      <c r="C153" s="25" t="n">
        <v>99.966</v>
      </c>
      <c r="D153" s="24" t="n">
        <v>4.208</v>
      </c>
      <c r="E153" s="24" t="n">
        <v>0</v>
      </c>
      <c r="F153" s="25" t="n">
        <v>0.0430002</v>
      </c>
      <c r="G153" s="25" t="n">
        <f aca="false">D153*$B$9+$B$10</f>
        <v>0.0403240726283318</v>
      </c>
      <c r="H153" s="24" t="n">
        <f aca="false">G153-F153</f>
        <v>-0.00267612737166825</v>
      </c>
      <c r="J153" s="26" t="n">
        <v>3.092</v>
      </c>
      <c r="K153" s="24" t="n">
        <v>0.095</v>
      </c>
    </row>
    <row r="154" customFormat="false" ht="12.75" hidden="false" customHeight="false" outlineLevel="0" collapsed="false">
      <c r="A154" s="23" t="n">
        <v>13</v>
      </c>
      <c r="B154" s="24" t="s">
        <v>77</v>
      </c>
      <c r="C154" s="25" t="n">
        <v>75.036</v>
      </c>
      <c r="D154" s="24" t="n">
        <v>4.806</v>
      </c>
      <c r="E154" s="24" t="n">
        <v>0</v>
      </c>
      <c r="F154" s="25" t="n">
        <v>0.14</v>
      </c>
      <c r="G154" s="25" t="n">
        <f aca="false">D154*$B$9+$B$10</f>
        <v>0.0496928811341137</v>
      </c>
      <c r="H154" s="24" t="n">
        <f aca="false">G154-F154</f>
        <v>-0.0903071188658864</v>
      </c>
      <c r="J154" s="26" t="n">
        <v>3.449</v>
      </c>
      <c r="K154" s="24" t="n">
        <v>0.053</v>
      </c>
    </row>
    <row r="155" customFormat="false" ht="12.75" hidden="false" customHeight="false" outlineLevel="0" collapsed="false">
      <c r="A155" s="23" t="n">
        <v>13</v>
      </c>
      <c r="B155" s="24" t="s">
        <v>77</v>
      </c>
      <c r="C155" s="25" t="n">
        <v>49.993</v>
      </c>
      <c r="D155" s="24" t="n">
        <v>4.998</v>
      </c>
      <c r="E155" s="24" t="n">
        <v>0</v>
      </c>
      <c r="F155" s="25" t="n">
        <v>-0.0109997</v>
      </c>
      <c r="G155" s="25" t="n">
        <f aca="false">D155*$B$9+$B$10</f>
        <v>0.0527009266744316</v>
      </c>
      <c r="H155" s="24" t="n">
        <f aca="false">G155-F155</f>
        <v>0.0637006266744316</v>
      </c>
      <c r="J155" s="26" t="n">
        <v>3.647</v>
      </c>
      <c r="K155" s="24" t="n">
        <v>0</v>
      </c>
    </row>
    <row r="156" customFormat="false" ht="12.75" hidden="false" customHeight="false" outlineLevel="0" collapsed="false">
      <c r="A156" s="23" t="n">
        <v>13</v>
      </c>
      <c r="B156" s="24" t="s">
        <v>77</v>
      </c>
      <c r="C156" s="25" t="n">
        <v>29.904</v>
      </c>
      <c r="D156" s="24" t="n">
        <v>5.152</v>
      </c>
      <c r="E156" s="24" t="n">
        <v>0</v>
      </c>
      <c r="F156" s="25" t="n">
        <v>0.0959997</v>
      </c>
      <c r="G156" s="25" t="n">
        <f aca="false">D156*$B$9+$B$10</f>
        <v>0.0551136298682283</v>
      </c>
      <c r="H156" s="24" t="n">
        <f aca="false">G156-F156</f>
        <v>-0.0408860701317717</v>
      </c>
      <c r="J156" s="26" t="n">
        <v>5.526</v>
      </c>
      <c r="K156" s="24" t="n">
        <v>0.161</v>
      </c>
    </row>
    <row r="157" customFormat="false" ht="12.75" hidden="false" customHeight="false" outlineLevel="0" collapsed="false">
      <c r="A157" s="23" t="n">
        <v>13</v>
      </c>
      <c r="B157" s="24" t="s">
        <v>77</v>
      </c>
      <c r="C157" s="25" t="n">
        <v>20.03</v>
      </c>
      <c r="D157" s="24" t="n">
        <v>5.228</v>
      </c>
      <c r="E157" s="24" t="n">
        <v>0</v>
      </c>
      <c r="F157" s="25" t="n">
        <v>-0.052</v>
      </c>
      <c r="G157" s="25" t="n">
        <f aca="false">D157*$B$9+$B$10</f>
        <v>0.0563043145612708</v>
      </c>
      <c r="H157" s="24" t="n">
        <f aca="false">G157-F157</f>
        <v>0.108304314561271</v>
      </c>
      <c r="J157" s="26" t="n">
        <v>5.659</v>
      </c>
      <c r="K157" s="24" t="n">
        <v>0.216</v>
      </c>
    </row>
    <row r="158" customFormat="false" ht="12.75" hidden="false" customHeight="false" outlineLevel="0" collapsed="false">
      <c r="A158" s="23" t="n">
        <v>13</v>
      </c>
      <c r="B158" s="24" t="s">
        <v>77</v>
      </c>
      <c r="C158" s="25" t="n">
        <v>9.995</v>
      </c>
      <c r="D158" s="24" t="n">
        <v>5.31</v>
      </c>
      <c r="E158" s="24" t="n">
        <v>0</v>
      </c>
      <c r="F158" s="25" t="n">
        <v>-0.052</v>
      </c>
      <c r="G158" s="25" t="n">
        <f aca="false">D158*$B$9+$B$10</f>
        <v>0.0575890006774482</v>
      </c>
      <c r="H158" s="24" t="n">
        <f aca="false">G158-F158</f>
        <v>0.109589000677448</v>
      </c>
      <c r="J158" s="26" t="n">
        <v>2.621</v>
      </c>
      <c r="K158" s="24" t="n">
        <v>0.00100017</v>
      </c>
    </row>
    <row r="159" customFormat="false" ht="13.5" hidden="false" customHeight="false" outlineLevel="0" collapsed="false">
      <c r="A159" s="23" t="n">
        <v>13</v>
      </c>
      <c r="B159" s="24" t="s">
        <v>76</v>
      </c>
      <c r="C159" s="25" t="n">
        <v>3.35533</v>
      </c>
      <c r="D159" s="24" t="n">
        <v>5.344</v>
      </c>
      <c r="E159" s="24" t="n">
        <v>0.00173193</v>
      </c>
      <c r="F159" s="25" t="n">
        <v>-0.0280004</v>
      </c>
      <c r="G159" s="25" t="n">
        <f aca="false">D159*$B$9+$B$10</f>
        <v>0.0581216754085462</v>
      </c>
      <c r="H159" s="24" t="n">
        <f aca="false">G159-F159</f>
        <v>0.0861220754085462</v>
      </c>
      <c r="J159" s="26" t="n">
        <v>2.823</v>
      </c>
      <c r="K159" s="24" t="n">
        <v>0.063</v>
      </c>
    </row>
    <row r="160" customFormat="false" ht="13.5" hidden="false" customHeight="false" outlineLevel="0" collapsed="false">
      <c r="A160" s="27" t="n">
        <v>14</v>
      </c>
      <c r="B160" s="24" t="s">
        <v>77</v>
      </c>
      <c r="C160" s="28" t="n">
        <v>315.717</v>
      </c>
      <c r="D160" s="29" t="n">
        <v>2.551</v>
      </c>
      <c r="E160" s="29" t="n">
        <v>0</v>
      </c>
      <c r="F160" s="28" t="n">
        <v>0.0120001</v>
      </c>
      <c r="G160" s="28" t="n">
        <f aca="false">D160*$B$9+$B$10</f>
        <v>0.0143640129392337</v>
      </c>
      <c r="H160" s="29" t="n">
        <f aca="false">G160-F160</f>
        <v>0.00236391293923371</v>
      </c>
      <c r="J160" s="26" t="n">
        <v>2.865</v>
      </c>
      <c r="K160" s="24" t="n">
        <v>-0.00900006</v>
      </c>
    </row>
    <row r="161" customFormat="false" ht="12.75" hidden="false" customHeight="false" outlineLevel="0" collapsed="false">
      <c r="A161" s="23" t="n">
        <v>14</v>
      </c>
      <c r="B161" s="24" t="s">
        <v>77</v>
      </c>
      <c r="C161" s="25" t="n">
        <v>300.03</v>
      </c>
      <c r="D161" s="24" t="n">
        <v>2.564</v>
      </c>
      <c r="E161" s="24" t="n">
        <v>0</v>
      </c>
      <c r="F161" s="25" t="n">
        <v>0.0439999</v>
      </c>
      <c r="G161" s="25" t="n">
        <f aca="false">D161*$B$9+$B$10</f>
        <v>0.0145676826893594</v>
      </c>
      <c r="H161" s="24" t="n">
        <f aca="false">G161-F161</f>
        <v>-0.0294322173106406</v>
      </c>
      <c r="J161" s="26" t="n">
        <v>3.081</v>
      </c>
      <c r="K161" s="24" t="n">
        <v>-0.00300002</v>
      </c>
    </row>
    <row r="162" customFormat="false" ht="12.75" hidden="false" customHeight="false" outlineLevel="0" collapsed="false">
      <c r="A162" s="23" t="n">
        <v>14</v>
      </c>
      <c r="B162" s="24" t="s">
        <v>76</v>
      </c>
      <c r="C162" s="25" t="n">
        <v>0</v>
      </c>
      <c r="D162" s="24" t="n">
        <v>0</v>
      </c>
      <c r="E162" s="24" t="n">
        <v>0</v>
      </c>
      <c r="F162" s="25" t="n">
        <v>-2.584</v>
      </c>
      <c r="G162" s="25" t="n">
        <f aca="false">D162*$B$9+$B$10</f>
        <v>-0.0256022587969698</v>
      </c>
      <c r="H162" s="24" t="n">
        <f aca="false">G162-F162</f>
        <v>2.55839774120303</v>
      </c>
      <c r="J162" s="26" t="n">
        <v>3.327</v>
      </c>
      <c r="K162" s="24" t="n">
        <v>0.033</v>
      </c>
    </row>
    <row r="163" customFormat="false" ht="12.75" hidden="false" customHeight="false" outlineLevel="0" collapsed="false">
      <c r="A163" s="23" t="n">
        <v>14</v>
      </c>
      <c r="B163" s="24" t="s">
        <v>76</v>
      </c>
      <c r="C163" s="25" t="n">
        <v>0</v>
      </c>
      <c r="D163" s="24" t="n">
        <v>0</v>
      </c>
      <c r="E163" s="24" t="n">
        <v>0</v>
      </c>
      <c r="F163" s="25" t="n">
        <v>-2.664</v>
      </c>
      <c r="G163" s="25" t="n">
        <f aca="false">D163*$B$9+$B$10</f>
        <v>-0.0256022587969698</v>
      </c>
      <c r="H163" s="24" t="n">
        <f aca="false">G163-F163</f>
        <v>2.63839774120303</v>
      </c>
      <c r="J163" s="26" t="n">
        <v>3.616</v>
      </c>
      <c r="K163" s="24" t="n">
        <v>0.0279999</v>
      </c>
    </row>
    <row r="164" customFormat="false" ht="12.75" hidden="false" customHeight="false" outlineLevel="0" collapsed="false">
      <c r="A164" s="23" t="n">
        <v>14</v>
      </c>
      <c r="B164" s="24" t="s">
        <v>77</v>
      </c>
      <c r="C164" s="25" t="n">
        <v>175.011</v>
      </c>
      <c r="D164" s="24" t="n">
        <v>2.666</v>
      </c>
      <c r="E164" s="24" t="n">
        <v>0</v>
      </c>
      <c r="F164" s="25" t="n">
        <v>0.0219998</v>
      </c>
      <c r="G164" s="25" t="n">
        <f aca="false">D164*$B$9+$B$10</f>
        <v>0.0161657068826533</v>
      </c>
      <c r="H164" s="24" t="n">
        <f aca="false">G164-F164</f>
        <v>-0.0058340931173467</v>
      </c>
      <c r="J164" s="26" t="n">
        <v>3.806</v>
      </c>
      <c r="K164" s="24" t="n">
        <v>0.04</v>
      </c>
    </row>
    <row r="165" customFormat="false" ht="12.75" hidden="false" customHeight="false" outlineLevel="0" collapsed="false">
      <c r="A165" s="23" t="n">
        <v>14</v>
      </c>
      <c r="B165" s="24" t="s">
        <v>77</v>
      </c>
      <c r="C165" s="25" t="n">
        <v>150.017</v>
      </c>
      <c r="D165" s="24" t="n">
        <v>2.666</v>
      </c>
      <c r="E165" s="24" t="n">
        <v>0</v>
      </c>
      <c r="F165" s="25" t="n">
        <v>0.0259998</v>
      </c>
      <c r="G165" s="25" t="n">
        <f aca="false">D165*$B$9+$B$10</f>
        <v>0.0161657068826533</v>
      </c>
      <c r="H165" s="24" t="n">
        <f aca="false">G165-F165</f>
        <v>-0.0098340931173467</v>
      </c>
      <c r="J165" s="26" t="n">
        <v>3.79</v>
      </c>
      <c r="K165" s="24" t="n">
        <v>0.0929999</v>
      </c>
    </row>
    <row r="166" customFormat="false" ht="12.75" hidden="false" customHeight="false" outlineLevel="0" collapsed="false">
      <c r="A166" s="23" t="n">
        <v>14</v>
      </c>
      <c r="B166" s="24" t="s">
        <v>77</v>
      </c>
      <c r="C166" s="25" t="n">
        <v>125.033</v>
      </c>
      <c r="D166" s="24" t="n">
        <v>2.737</v>
      </c>
      <c r="E166" s="24" t="n">
        <v>0</v>
      </c>
      <c r="F166" s="25" t="n">
        <v>0.062</v>
      </c>
      <c r="G166" s="25" t="n">
        <f aca="false">D166*$B$9+$B$10</f>
        <v>0.0172780570564167</v>
      </c>
      <c r="H166" s="24" t="n">
        <f aca="false">G166-F166</f>
        <v>-0.0447219429435833</v>
      </c>
      <c r="J166" s="26" t="n">
        <v>3.787</v>
      </c>
      <c r="K166" s="24" t="n">
        <v>0.0839999</v>
      </c>
    </row>
    <row r="167" customFormat="false" ht="12.75" hidden="false" customHeight="false" outlineLevel="0" collapsed="false">
      <c r="A167" s="23" t="n">
        <v>14</v>
      </c>
      <c r="B167" s="24" t="s">
        <v>77</v>
      </c>
      <c r="C167" s="25" t="n">
        <v>100.138</v>
      </c>
      <c r="D167" s="24" t="n">
        <v>3.082</v>
      </c>
      <c r="E167" s="24" t="n">
        <v>0</v>
      </c>
      <c r="F167" s="25" t="n">
        <v>0.116</v>
      </c>
      <c r="G167" s="25" t="n">
        <f aca="false">D167*$B$9+$B$10</f>
        <v>0.0226831388866755</v>
      </c>
      <c r="H167" s="24" t="n">
        <f aca="false">G167-F167</f>
        <v>-0.0933168611133245</v>
      </c>
      <c r="J167" s="26" t="n">
        <v>5.48</v>
      </c>
      <c r="K167" s="24" t="n">
        <v>0.052</v>
      </c>
    </row>
    <row r="168" customFormat="false" ht="12.75" hidden="false" customHeight="false" outlineLevel="0" collapsed="false">
      <c r="A168" s="23" t="n">
        <v>14</v>
      </c>
      <c r="B168" s="24" t="s">
        <v>77</v>
      </c>
      <c r="C168" s="25" t="n">
        <v>75.013</v>
      </c>
      <c r="D168" s="24" t="n">
        <v>4.192</v>
      </c>
      <c r="E168" s="24" t="n">
        <v>0</v>
      </c>
      <c r="F168" s="25" t="n">
        <v>0.0369997</v>
      </c>
      <c r="G168" s="25" t="n">
        <f aca="false">D168*$B$9+$B$10</f>
        <v>0.0400734021666386</v>
      </c>
      <c r="H168" s="24" t="n">
        <f aca="false">G168-F168</f>
        <v>0.00307370216663859</v>
      </c>
      <c r="J168" s="26" t="n">
        <v>5.763</v>
      </c>
      <c r="K168" s="24" t="n">
        <v>0.126</v>
      </c>
    </row>
    <row r="169" customFormat="false" ht="12.75" hidden="false" customHeight="false" outlineLevel="0" collapsed="false">
      <c r="A169" s="23" t="n">
        <v>14</v>
      </c>
      <c r="B169" s="24" t="s">
        <v>76</v>
      </c>
      <c r="C169" s="25" t="n">
        <v>50.001</v>
      </c>
      <c r="D169" s="24" t="n">
        <v>5.475</v>
      </c>
      <c r="E169" s="24" t="n">
        <v>0</v>
      </c>
      <c r="F169" s="25" t="n">
        <v>0.481</v>
      </c>
      <c r="G169" s="25" t="n">
        <f aca="false">D169*$B$9+$B$10</f>
        <v>0.060174039813659</v>
      </c>
      <c r="H169" s="24" t="n">
        <f aca="false">G169-F169</f>
        <v>-0.420825960186341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77</v>
      </c>
      <c r="C170" s="25" t="n">
        <v>29.978</v>
      </c>
      <c r="D170" s="24" t="n">
        <v>5.645</v>
      </c>
      <c r="E170" s="24" t="n">
        <v>0</v>
      </c>
      <c r="F170" s="25" t="n">
        <v>0.000999928</v>
      </c>
      <c r="G170" s="25" t="n">
        <f aca="false">D170*$B$9+$B$10</f>
        <v>0.0628374134691488</v>
      </c>
      <c r="H170" s="24" t="n">
        <f aca="false">G170-F170</f>
        <v>0.0618374854691488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77</v>
      </c>
      <c r="C171" s="25" t="n">
        <v>19.969</v>
      </c>
      <c r="D171" s="24" t="n">
        <v>5.63</v>
      </c>
      <c r="E171" s="24" t="n">
        <v>0</v>
      </c>
      <c r="F171" s="25" t="n">
        <v>-0.0139999</v>
      </c>
      <c r="G171" s="25" t="n">
        <f aca="false">D171*$B$9+$B$10</f>
        <v>0.0626024099113115</v>
      </c>
      <c r="H171" s="24" t="n">
        <f aca="false">G171-F171</f>
        <v>0.0766023099113115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76</v>
      </c>
      <c r="C172" s="25" t="n">
        <v>10.041</v>
      </c>
      <c r="D172" s="24" t="n">
        <v>5.63</v>
      </c>
      <c r="E172" s="24" t="n">
        <v>0</v>
      </c>
      <c r="F172" s="25" t="n">
        <v>-0.262</v>
      </c>
      <c r="G172" s="25" t="n">
        <f aca="false">D172*$B$9+$B$10</f>
        <v>0.0626024099113115</v>
      </c>
      <c r="H172" s="24" t="n">
        <f aca="false">G172-F172</f>
        <v>0.324602409911312</v>
      </c>
      <c r="J172" s="26"/>
      <c r="K172" s="24"/>
    </row>
    <row r="173" customFormat="false" ht="13.5" hidden="false" customHeight="false" outlineLevel="0" collapsed="false">
      <c r="A173" s="23" t="n">
        <v>14</v>
      </c>
      <c r="B173" s="24" t="s">
        <v>76</v>
      </c>
      <c r="C173" s="25" t="n">
        <v>3.016</v>
      </c>
      <c r="D173" s="24" t="n">
        <v>5.615</v>
      </c>
      <c r="E173" s="24" t="n">
        <v>0</v>
      </c>
      <c r="F173" s="25" t="n">
        <v>-0.105</v>
      </c>
      <c r="G173" s="25" t="n">
        <f aca="false">D173*$B$9+$B$10</f>
        <v>0.0623674063534741</v>
      </c>
      <c r="H173" s="24" t="n">
        <f aca="false">G173-F173</f>
        <v>0.167367406353474</v>
      </c>
      <c r="J173" s="26"/>
      <c r="K173" s="24"/>
    </row>
    <row r="174" customFormat="false" ht="13.5" hidden="false" customHeight="false" outlineLevel="0" collapsed="false">
      <c r="A174" s="27" t="n">
        <v>15</v>
      </c>
      <c r="B174" s="24" t="s">
        <v>77</v>
      </c>
      <c r="C174" s="28" t="n">
        <v>353.891</v>
      </c>
      <c r="D174" s="29" t="n">
        <v>2.555</v>
      </c>
      <c r="E174" s="29" t="n">
        <v>0</v>
      </c>
      <c r="F174" s="28" t="n">
        <v>0.026</v>
      </c>
      <c r="G174" s="28" t="n">
        <f aca="false">D174*$B$9+$B$10</f>
        <v>0.014426680554657</v>
      </c>
      <c r="H174" s="29" t="n">
        <f aca="false">G174-F174</f>
        <v>-0.011573319445343</v>
      </c>
      <c r="J174" s="26"/>
      <c r="K174" s="24"/>
    </row>
    <row r="175" customFormat="false" ht="12.75" hidden="false" customHeight="false" outlineLevel="0" collapsed="false">
      <c r="A175" s="23" t="n">
        <v>15</v>
      </c>
      <c r="B175" s="24" t="s">
        <v>77</v>
      </c>
      <c r="C175" s="25" t="n">
        <v>300.025</v>
      </c>
      <c r="D175" s="24" t="n">
        <v>2.643</v>
      </c>
      <c r="E175" s="24" t="n">
        <v>0</v>
      </c>
      <c r="F175" s="25" t="n">
        <v>0.0339999</v>
      </c>
      <c r="G175" s="25" t="n">
        <f aca="false">D175*$B$9+$B$10</f>
        <v>0.0158053680939694</v>
      </c>
      <c r="H175" s="24" t="n">
        <f aca="false">G175-F175</f>
        <v>-0.0181945319060306</v>
      </c>
      <c r="J175" s="26"/>
      <c r="K175" s="24"/>
    </row>
    <row r="176" customFormat="false" ht="12.75" hidden="false" customHeight="false" outlineLevel="0" collapsed="false">
      <c r="A176" s="23" t="n">
        <v>15</v>
      </c>
      <c r="B176" s="24" t="s">
        <v>77</v>
      </c>
      <c r="C176" s="25" t="n">
        <v>249.992</v>
      </c>
      <c r="D176" s="24" t="n">
        <v>2.676</v>
      </c>
      <c r="E176" s="24" t="n">
        <v>0</v>
      </c>
      <c r="F176" s="25" t="n">
        <v>0.046</v>
      </c>
      <c r="G176" s="25" t="n">
        <f aca="false">D176*$B$9+$B$10</f>
        <v>0.0163223759212115</v>
      </c>
      <c r="H176" s="24" t="n">
        <f aca="false">G176-F176</f>
        <v>-0.0296776240787885</v>
      </c>
      <c r="J176" s="26"/>
      <c r="K176" s="24"/>
    </row>
    <row r="177" customFormat="false" ht="12.75" hidden="false" customHeight="false" outlineLevel="0" collapsed="false">
      <c r="A177" s="23" t="n">
        <v>15</v>
      </c>
      <c r="B177" s="24" t="s">
        <v>77</v>
      </c>
      <c r="C177" s="25" t="n">
        <v>199.986</v>
      </c>
      <c r="D177" s="24" t="n">
        <v>2.703</v>
      </c>
      <c r="E177" s="24" t="n">
        <v>0</v>
      </c>
      <c r="F177" s="25" t="n">
        <v>0.0570002</v>
      </c>
      <c r="G177" s="25" t="n">
        <f aca="false">D177*$B$9+$B$10</f>
        <v>0.0167453823253187</v>
      </c>
      <c r="H177" s="24" t="n">
        <f aca="false">G177-F177</f>
        <v>-0.0402548176746813</v>
      </c>
      <c r="J177" s="26"/>
      <c r="K177" s="24"/>
    </row>
    <row r="178" customFormat="false" ht="12.75" hidden="false" customHeight="false" outlineLevel="0" collapsed="false">
      <c r="A178" s="23" t="n">
        <v>15</v>
      </c>
      <c r="B178" s="24" t="s">
        <v>77</v>
      </c>
      <c r="C178" s="25" t="n">
        <v>175.036</v>
      </c>
      <c r="D178" s="24" t="n">
        <v>2.709</v>
      </c>
      <c r="E178" s="24" t="n">
        <v>0</v>
      </c>
      <c r="F178" s="25" t="n">
        <v>0.0700002</v>
      </c>
      <c r="G178" s="25" t="n">
        <f aca="false">D178*$B$9+$B$10</f>
        <v>0.0168393837484537</v>
      </c>
      <c r="H178" s="24" t="n">
        <f aca="false">G178-F178</f>
        <v>-0.0531608162515463</v>
      </c>
      <c r="J178" s="26"/>
      <c r="K178" s="24"/>
    </row>
    <row r="179" customFormat="false" ht="12.75" hidden="false" customHeight="false" outlineLevel="0" collapsed="false">
      <c r="A179" s="23" t="n">
        <v>15</v>
      </c>
      <c r="B179" s="24" t="s">
        <v>77</v>
      </c>
      <c r="C179" s="25" t="n">
        <v>149.981</v>
      </c>
      <c r="D179" s="24" t="n">
        <v>2.725</v>
      </c>
      <c r="E179" s="24" t="n">
        <v>0</v>
      </c>
      <c r="F179" s="25" t="n">
        <v>0.0639999</v>
      </c>
      <c r="G179" s="25" t="n">
        <f aca="false">D179*$B$9+$B$10</f>
        <v>0.0170900542101468</v>
      </c>
      <c r="H179" s="24" t="n">
        <f aca="false">G179-F179</f>
        <v>-0.0469098457898532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77</v>
      </c>
      <c r="C180" s="25" t="n">
        <v>125.027</v>
      </c>
      <c r="D180" s="24" t="n">
        <v>2.726</v>
      </c>
      <c r="E180" s="24" t="n">
        <v>0</v>
      </c>
      <c r="F180" s="25" t="n">
        <v>0.069</v>
      </c>
      <c r="G180" s="25" t="n">
        <f aca="false">D180*$B$9+$B$10</f>
        <v>0.0171057211140027</v>
      </c>
      <c r="H180" s="24" t="n">
        <f aca="false">G180-F180</f>
        <v>-0.0518942788859974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77</v>
      </c>
      <c r="C181" s="25" t="n">
        <v>100.005</v>
      </c>
      <c r="D181" s="24" t="n">
        <v>2.778</v>
      </c>
      <c r="E181" s="24" t="n">
        <v>0</v>
      </c>
      <c r="F181" s="25" t="n">
        <v>0.104</v>
      </c>
      <c r="G181" s="25" t="n">
        <f aca="false">D181*$B$9+$B$10</f>
        <v>0.0179204001145054</v>
      </c>
      <c r="H181" s="24" t="n">
        <f aca="false">G181-F181</f>
        <v>-0.0860795998854946</v>
      </c>
      <c r="J181" s="26"/>
      <c r="K181" s="24"/>
    </row>
    <row r="182" customFormat="false" ht="12.75" hidden="false" customHeight="false" outlineLevel="0" collapsed="false">
      <c r="A182" s="23" t="n">
        <v>15</v>
      </c>
      <c r="B182" s="24" t="s">
        <v>76</v>
      </c>
      <c r="C182" s="25" t="n">
        <v>74.993</v>
      </c>
      <c r="D182" s="24" t="n">
        <v>3.446</v>
      </c>
      <c r="E182" s="24" t="n">
        <v>0</v>
      </c>
      <c r="F182" s="25" t="n">
        <v>0.241</v>
      </c>
      <c r="G182" s="25" t="n">
        <f aca="false">D182*$B$9+$B$10</f>
        <v>0.0283858918901949</v>
      </c>
      <c r="H182" s="24" t="n">
        <f aca="false">G182-F182</f>
        <v>-0.212614108109805</v>
      </c>
      <c r="J182" s="26"/>
      <c r="K182" s="24"/>
    </row>
    <row r="183" customFormat="false" ht="12.75" hidden="false" customHeight="false" outlineLevel="0" collapsed="false">
      <c r="A183" s="23" t="n">
        <v>15</v>
      </c>
      <c r="B183" s="24" t="s">
        <v>77</v>
      </c>
      <c r="C183" s="25" t="n">
        <v>50.043</v>
      </c>
      <c r="D183" s="24" t="n">
        <v>6.015</v>
      </c>
      <c r="E183" s="24" t="n">
        <v>0</v>
      </c>
      <c r="F183" s="25" t="n">
        <v>0.0379996</v>
      </c>
      <c r="G183" s="25" t="n">
        <f aca="false">D183*$B$9+$B$10</f>
        <v>0.0686341678958032</v>
      </c>
      <c r="H183" s="24" t="n">
        <f aca="false">G183-F183</f>
        <v>0.0306345678958032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77</v>
      </c>
      <c r="C184" s="25" t="n">
        <v>30.013</v>
      </c>
      <c r="D184" s="24" t="n">
        <v>6.093</v>
      </c>
      <c r="E184" s="24" t="n">
        <v>0</v>
      </c>
      <c r="F184" s="25" t="n">
        <v>-0.00400019</v>
      </c>
      <c r="G184" s="25" t="n">
        <f aca="false">D184*$B$9+$B$10</f>
        <v>0.0698561863965574</v>
      </c>
      <c r="H184" s="24" t="n">
        <f aca="false">G184-F184</f>
        <v>0.0738563763965574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76</v>
      </c>
      <c r="C185" s="25" t="n">
        <v>19.968</v>
      </c>
      <c r="D185" s="24" t="n">
        <v>6.127</v>
      </c>
      <c r="E185" s="24" t="n">
        <v>0</v>
      </c>
      <c r="F185" s="25" t="n">
        <v>-0.0450001</v>
      </c>
      <c r="G185" s="25" t="n">
        <f aca="false">D185*$B$9+$B$10</f>
        <v>0.0703888611276553</v>
      </c>
      <c r="H185" s="24" t="n">
        <f aca="false">G185-F185</f>
        <v>0.115388961127655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77</v>
      </c>
      <c r="C186" s="25" t="n">
        <v>9.939</v>
      </c>
      <c r="D186" s="24" t="n">
        <v>6.151</v>
      </c>
      <c r="E186" s="24" t="n">
        <v>0</v>
      </c>
      <c r="F186" s="25" t="n">
        <v>-0.00299978</v>
      </c>
      <c r="G186" s="25" t="n">
        <f aca="false">D186*$B$9+$B$10</f>
        <v>0.0707648668201951</v>
      </c>
      <c r="H186" s="24" t="n">
        <f aca="false">G186-F186</f>
        <v>0.0737646468201951</v>
      </c>
      <c r="J186" s="26"/>
      <c r="K186" s="24"/>
    </row>
    <row r="187" customFormat="false" ht="13.5" hidden="false" customHeight="false" outlineLevel="0" collapsed="false">
      <c r="A187" s="23" t="n">
        <v>15</v>
      </c>
      <c r="B187" s="24" t="s">
        <v>76</v>
      </c>
      <c r="C187" s="25" t="n">
        <v>3.215</v>
      </c>
      <c r="D187" s="24" t="n">
        <v>6.157</v>
      </c>
      <c r="E187" s="24" t="n">
        <v>0</v>
      </c>
      <c r="F187" s="25" t="n">
        <v>-0.0240002</v>
      </c>
      <c r="G187" s="25" t="n">
        <f aca="false">D187*$B$9+$B$10</f>
        <v>0.07085886824333</v>
      </c>
      <c r="H187" s="24" t="n">
        <f aca="false">G187-F187</f>
        <v>0.09485906824333</v>
      </c>
      <c r="J187" s="26"/>
      <c r="K187" s="24"/>
    </row>
    <row r="188" customFormat="false" ht="13.5" hidden="false" customHeight="false" outlineLevel="0" collapsed="false">
      <c r="A188" s="27" t="n">
        <v>16</v>
      </c>
      <c r="B188" s="24" t="s">
        <v>76</v>
      </c>
      <c r="C188" s="28" t="n">
        <v>167.726</v>
      </c>
      <c r="D188" s="29" t="n">
        <v>2.487</v>
      </c>
      <c r="E188" s="29" t="n">
        <v>0</v>
      </c>
      <c r="F188" s="28" t="n">
        <v>-0.19</v>
      </c>
      <c r="G188" s="28" t="n">
        <f aca="false">D188*$B$9+$B$10</f>
        <v>0.0133613310924611</v>
      </c>
      <c r="H188" s="29" t="n">
        <f aca="false">G188-F188</f>
        <v>0.203361331092461</v>
      </c>
      <c r="J188" s="26"/>
      <c r="K188" s="24"/>
    </row>
    <row r="189" customFormat="false" ht="12.75" hidden="false" customHeight="false" outlineLevel="0" collapsed="false">
      <c r="A189" s="23" t="n">
        <v>16</v>
      </c>
      <c r="B189" s="24" t="s">
        <v>77</v>
      </c>
      <c r="C189" s="25" t="n">
        <v>150.033</v>
      </c>
      <c r="D189" s="24" t="n">
        <v>2.497</v>
      </c>
      <c r="E189" s="24" t="n">
        <v>0</v>
      </c>
      <c r="F189" s="25" t="n">
        <v>-0.0829999</v>
      </c>
      <c r="G189" s="25" t="n">
        <f aca="false">D189*$B$9+$B$10</f>
        <v>0.0135180001310193</v>
      </c>
      <c r="H189" s="24" t="n">
        <f aca="false">G189-F189</f>
        <v>0.0965179001310193</v>
      </c>
      <c r="J189" s="26"/>
      <c r="K189" s="24"/>
    </row>
    <row r="190" customFormat="false" ht="12.75" hidden="false" customHeight="false" outlineLevel="0" collapsed="false">
      <c r="A190" s="23" t="n">
        <v>16</v>
      </c>
      <c r="B190" s="24" t="s">
        <v>77</v>
      </c>
      <c r="C190" s="25" t="n">
        <v>124.991</v>
      </c>
      <c r="D190" s="24" t="n">
        <v>2.619</v>
      </c>
      <c r="E190" s="24" t="n">
        <v>0</v>
      </c>
      <c r="F190" s="25" t="n">
        <v>0.0209999</v>
      </c>
      <c r="G190" s="25" t="n">
        <f aca="false">D190*$B$9+$B$10</f>
        <v>0.0154293624014296</v>
      </c>
      <c r="H190" s="24" t="n">
        <f aca="false">G190-F190</f>
        <v>-0.00557053759857036</v>
      </c>
      <c r="J190" s="26"/>
      <c r="K190" s="24"/>
    </row>
    <row r="191" customFormat="false" ht="12.75" hidden="false" customHeight="false" outlineLevel="0" collapsed="false">
      <c r="A191" s="23" t="n">
        <v>16</v>
      </c>
      <c r="B191" s="24" t="s">
        <v>77</v>
      </c>
      <c r="C191" s="25" t="n">
        <v>100.003</v>
      </c>
      <c r="D191" s="24" t="n">
        <v>2.768</v>
      </c>
      <c r="E191" s="24" t="n">
        <v>0</v>
      </c>
      <c r="F191" s="25" t="n">
        <v>0.0609999</v>
      </c>
      <c r="G191" s="25" t="n">
        <f aca="false">D191*$B$9+$B$10</f>
        <v>0.0177637310759472</v>
      </c>
      <c r="H191" s="24" t="n">
        <f aca="false">G191-F191</f>
        <v>-0.0432361689240528</v>
      </c>
      <c r="J191" s="26"/>
      <c r="K191" s="24"/>
    </row>
    <row r="192" customFormat="false" ht="12.75" hidden="false" customHeight="false" outlineLevel="0" collapsed="false">
      <c r="A192" s="23" t="n">
        <v>16</v>
      </c>
      <c r="B192" s="24" t="s">
        <v>76</v>
      </c>
      <c r="C192" s="25" t="n">
        <v>74.992</v>
      </c>
      <c r="D192" s="24" t="n">
        <v>3.115</v>
      </c>
      <c r="E192" s="24" t="n">
        <v>0</v>
      </c>
      <c r="F192" s="25" t="n">
        <v>0.171</v>
      </c>
      <c r="G192" s="25" t="n">
        <f aca="false">D192*$B$9+$B$10</f>
        <v>0.0232001467139177</v>
      </c>
      <c r="H192" s="24" t="n">
        <f aca="false">G192-F192</f>
        <v>-0.147799853286082</v>
      </c>
      <c r="J192" s="26"/>
      <c r="K192" s="24"/>
    </row>
    <row r="193" customFormat="false" ht="12.75" hidden="false" customHeight="false" outlineLevel="0" collapsed="false">
      <c r="A193" s="23" t="n">
        <v>16</v>
      </c>
      <c r="B193" s="24" t="s">
        <v>76</v>
      </c>
      <c r="C193" s="25" t="n">
        <v>50.019</v>
      </c>
      <c r="D193" s="24" t="n">
        <v>3.917</v>
      </c>
      <c r="E193" s="24" t="n">
        <v>0</v>
      </c>
      <c r="F193" s="25" t="n">
        <v>0.391</v>
      </c>
      <c r="G193" s="25" t="n">
        <f aca="false">D193*$B$9+$B$10</f>
        <v>0.0357650036062874</v>
      </c>
      <c r="H193" s="24" t="n">
        <f aca="false">G193-F193</f>
        <v>-0.355234996393713</v>
      </c>
      <c r="J193" s="26"/>
      <c r="K193" s="24"/>
    </row>
    <row r="194" customFormat="false" ht="12.75" hidden="false" customHeight="false" outlineLevel="0" collapsed="false">
      <c r="A194" s="23" t="n">
        <v>16</v>
      </c>
      <c r="B194" s="24" t="s">
        <v>76</v>
      </c>
      <c r="C194" s="25" t="n">
        <v>30.005</v>
      </c>
      <c r="D194" s="24" t="n">
        <v>5.38</v>
      </c>
      <c r="E194" s="24" t="n">
        <v>0</v>
      </c>
      <c r="F194" s="25" t="n">
        <v>0.264</v>
      </c>
      <c r="G194" s="25" t="n">
        <f aca="false">D194*$B$9+$B$10</f>
        <v>0.0586856839473558</v>
      </c>
      <c r="H194" s="24" t="n">
        <f aca="false">G194-F194</f>
        <v>-0.205314316052644</v>
      </c>
      <c r="J194" s="26"/>
      <c r="K194" s="24"/>
    </row>
    <row r="195" customFormat="false" ht="12.75" hidden="false" customHeight="false" outlineLevel="0" collapsed="false">
      <c r="A195" s="23" t="n">
        <v>16</v>
      </c>
      <c r="B195" s="24" t="s">
        <v>77</v>
      </c>
      <c r="C195" s="25" t="n">
        <v>19.998</v>
      </c>
      <c r="D195" s="24" t="n">
        <v>5.705</v>
      </c>
      <c r="E195" s="24" t="n">
        <v>0</v>
      </c>
      <c r="F195" s="25" t="n">
        <v>0.238</v>
      </c>
      <c r="G195" s="25" t="n">
        <f aca="false">D195*$B$9+$B$10</f>
        <v>0.0637774277004982</v>
      </c>
      <c r="H195" s="24" t="n">
        <f aca="false">G195-F195</f>
        <v>-0.174222572299502</v>
      </c>
      <c r="J195" s="26"/>
      <c r="K195" s="24"/>
    </row>
    <row r="196" customFormat="false" ht="12.75" hidden="false" customHeight="false" outlineLevel="0" collapsed="false">
      <c r="A196" s="23" t="n">
        <v>16</v>
      </c>
      <c r="B196" s="24" t="s">
        <v>77</v>
      </c>
      <c r="C196" s="25" t="n">
        <v>10.014</v>
      </c>
      <c r="D196" s="24" t="n">
        <v>5.924</v>
      </c>
      <c r="E196" s="24" t="n">
        <v>0</v>
      </c>
      <c r="F196" s="25" t="n">
        <v>0.0979996</v>
      </c>
      <c r="G196" s="25" t="n">
        <f aca="false">D196*$B$9+$B$10</f>
        <v>0.0672084796449233</v>
      </c>
      <c r="H196" s="24" t="n">
        <f aca="false">G196-F196</f>
        <v>-0.0307911203550767</v>
      </c>
      <c r="J196" s="26"/>
      <c r="K196" s="24"/>
    </row>
    <row r="197" customFormat="false" ht="13.5" hidden="false" customHeight="false" outlineLevel="0" collapsed="false">
      <c r="A197" s="23" t="n">
        <v>16</v>
      </c>
      <c r="B197" s="24" t="s">
        <v>76</v>
      </c>
      <c r="C197" s="25" t="n">
        <v>2.657</v>
      </c>
      <c r="D197" s="24" t="n">
        <v>5.911</v>
      </c>
      <c r="E197" s="24" t="n">
        <v>0.00565678</v>
      </c>
      <c r="F197" s="25" t="n">
        <v>-0.00599957</v>
      </c>
      <c r="G197" s="25" t="n">
        <f aca="false">D197*$B$9+$B$10</f>
        <v>0.0670048098947976</v>
      </c>
      <c r="H197" s="24" t="n">
        <f aca="false">G197-F197</f>
        <v>0.0730043798947976</v>
      </c>
      <c r="J197" s="26"/>
      <c r="K197" s="24"/>
    </row>
    <row r="198" customFormat="false" ht="13.5" hidden="false" customHeight="false" outlineLevel="0" collapsed="false">
      <c r="A198" s="27" t="n">
        <v>17</v>
      </c>
      <c r="B198" s="24" t="s">
        <v>77</v>
      </c>
      <c r="C198" s="28" t="n">
        <v>193.93</v>
      </c>
      <c r="D198" s="29" t="n">
        <v>2.625</v>
      </c>
      <c r="E198" s="29" t="n">
        <v>0</v>
      </c>
      <c r="F198" s="28" t="n">
        <v>0.0280001</v>
      </c>
      <c r="G198" s="28" t="n">
        <f aca="false">D198*$B$9+$B$10</f>
        <v>0.0155233638245646</v>
      </c>
      <c r="H198" s="29" t="n">
        <f aca="false">G198-F198</f>
        <v>-0.0124767361754354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77</v>
      </c>
      <c r="C199" s="25" t="n">
        <v>174.993</v>
      </c>
      <c r="D199" s="24" t="n">
        <v>2.713</v>
      </c>
      <c r="E199" s="24" t="n">
        <v>0</v>
      </c>
      <c r="F199" s="25" t="n">
        <v>0.063</v>
      </c>
      <c r="G199" s="25" t="n">
        <f aca="false">D199*$B$9+$B$10</f>
        <v>0.016902051363877</v>
      </c>
      <c r="H199" s="24" t="n">
        <f aca="false">G199-F199</f>
        <v>-0.046097948636123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77</v>
      </c>
      <c r="C200" s="25" t="n">
        <v>149.992</v>
      </c>
      <c r="D200" s="24" t="n">
        <v>2.838</v>
      </c>
      <c r="E200" s="24" t="n">
        <v>0</v>
      </c>
      <c r="F200" s="25" t="n">
        <v>0.059</v>
      </c>
      <c r="G200" s="25" t="n">
        <f aca="false">D200*$B$9+$B$10</f>
        <v>0.0188604143458548</v>
      </c>
      <c r="H200" s="24" t="n">
        <f aca="false">G200-F200</f>
        <v>-0.0401395856541452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77</v>
      </c>
      <c r="C201" s="25" t="n">
        <v>124.999</v>
      </c>
      <c r="D201" s="24" t="n">
        <v>2.837</v>
      </c>
      <c r="E201" s="24" t="n">
        <v>0</v>
      </c>
      <c r="F201" s="25" t="n">
        <v>0.0609999</v>
      </c>
      <c r="G201" s="25" t="n">
        <f aca="false">D201*$B$9+$B$10</f>
        <v>0.018844747441999</v>
      </c>
      <c r="H201" s="24" t="n">
        <f aca="false">G201-F201</f>
        <v>-0.042155152558001</v>
      </c>
      <c r="J201" s="26"/>
      <c r="K201" s="24"/>
    </row>
    <row r="202" customFormat="false" ht="12.75" hidden="false" customHeight="false" outlineLevel="0" collapsed="false">
      <c r="A202" s="23" t="n">
        <v>17</v>
      </c>
      <c r="B202" s="24" t="s">
        <v>76</v>
      </c>
      <c r="C202" s="25" t="n">
        <v>0</v>
      </c>
      <c r="D202" s="24" t="n">
        <v>0</v>
      </c>
      <c r="E202" s="24" t="n">
        <v>0</v>
      </c>
      <c r="F202" s="25" t="n">
        <v>-2.719</v>
      </c>
      <c r="G202" s="25" t="n">
        <f aca="false">D202*$B$9+$B$10</f>
        <v>-0.0256022587969698</v>
      </c>
      <c r="H202" s="24" t="n">
        <f aca="false">G202-F202</f>
        <v>2.69339774120303</v>
      </c>
      <c r="J202" s="26"/>
      <c r="K202" s="24"/>
    </row>
    <row r="203" customFormat="false" ht="12.75" hidden="false" customHeight="false" outlineLevel="0" collapsed="false">
      <c r="A203" s="23" t="n">
        <v>17</v>
      </c>
      <c r="B203" s="24" t="s">
        <v>77</v>
      </c>
      <c r="C203" s="25" t="n">
        <v>75.013</v>
      </c>
      <c r="D203" s="24" t="n">
        <v>3.179</v>
      </c>
      <c r="E203" s="24" t="n">
        <v>0</v>
      </c>
      <c r="F203" s="25" t="n">
        <v>0.153</v>
      </c>
      <c r="G203" s="25" t="n">
        <f aca="false">D203*$B$9+$B$10</f>
        <v>0.0242028285606903</v>
      </c>
      <c r="H203" s="24" t="n">
        <f aca="false">G203-F203</f>
        <v>-0.12879717143931</v>
      </c>
      <c r="J203" s="26"/>
      <c r="K203" s="24"/>
    </row>
    <row r="204" customFormat="false" ht="12.75" hidden="false" customHeight="false" outlineLevel="0" collapsed="false">
      <c r="A204" s="23" t="n">
        <v>17</v>
      </c>
      <c r="B204" s="24" t="s">
        <v>77</v>
      </c>
      <c r="C204" s="25" t="n">
        <v>49.957</v>
      </c>
      <c r="D204" s="24" t="n">
        <v>4.229</v>
      </c>
      <c r="E204" s="24" t="n">
        <v>0</v>
      </c>
      <c r="F204" s="25" t="n">
        <v>-0.0710001</v>
      </c>
      <c r="G204" s="25" t="n">
        <f aca="false">D204*$B$9+$B$10</f>
        <v>0.040653077609304</v>
      </c>
      <c r="H204" s="24" t="n">
        <f aca="false">G204-F204</f>
        <v>0.111653177609304</v>
      </c>
      <c r="J204" s="26"/>
      <c r="K204" s="24"/>
    </row>
    <row r="205" customFormat="false" ht="12.75" hidden="false" customHeight="false" outlineLevel="0" collapsed="false">
      <c r="A205" s="23" t="n">
        <v>17</v>
      </c>
      <c r="B205" s="24" t="s">
        <v>77</v>
      </c>
      <c r="C205" s="25" t="n">
        <v>30.021</v>
      </c>
      <c r="D205" s="24" t="n">
        <v>5.41</v>
      </c>
      <c r="E205" s="24" t="n">
        <v>0</v>
      </c>
      <c r="F205" s="25" t="n">
        <v>0.163</v>
      </c>
      <c r="G205" s="25" t="n">
        <f aca="false">D205*$B$9+$B$10</f>
        <v>0.0591556910630305</v>
      </c>
      <c r="H205" s="24" t="n">
        <f aca="false">G205-F205</f>
        <v>-0.10384430893697</v>
      </c>
      <c r="J205" s="26"/>
      <c r="K205" s="24"/>
    </row>
    <row r="206" customFormat="false" ht="12.75" hidden="false" customHeight="false" outlineLevel="0" collapsed="false">
      <c r="A206" s="23" t="n">
        <v>17</v>
      </c>
      <c r="B206" s="24" t="s">
        <v>77</v>
      </c>
      <c r="C206" s="25" t="n">
        <v>19.994</v>
      </c>
      <c r="D206" s="24" t="n">
        <v>5.685</v>
      </c>
      <c r="E206" s="24" t="n">
        <v>0</v>
      </c>
      <c r="F206" s="25" t="n">
        <v>-0.0209999</v>
      </c>
      <c r="G206" s="25" t="n">
        <f aca="false">D206*$B$9+$B$10</f>
        <v>0.0634640896233817</v>
      </c>
      <c r="H206" s="24" t="n">
        <f aca="false">G206-F206</f>
        <v>0.0844639896233817</v>
      </c>
      <c r="J206" s="26"/>
      <c r="K206" s="24"/>
    </row>
    <row r="207" customFormat="false" ht="12.75" hidden="false" customHeight="false" outlineLevel="0" collapsed="false">
      <c r="A207" s="23" t="n">
        <v>17</v>
      </c>
      <c r="B207" s="24" t="s">
        <v>77</v>
      </c>
      <c r="C207" s="25" t="n">
        <v>10.008</v>
      </c>
      <c r="D207" s="24" t="n">
        <v>5.813</v>
      </c>
      <c r="E207" s="24" t="n">
        <v>0</v>
      </c>
      <c r="F207" s="25" t="n">
        <v>0.013</v>
      </c>
      <c r="G207" s="25" t="n">
        <f aca="false">D207*$B$9+$B$10</f>
        <v>0.065469453316927</v>
      </c>
      <c r="H207" s="24" t="n">
        <f aca="false">G207-F207</f>
        <v>0.052469453316927</v>
      </c>
      <c r="J207" s="26"/>
      <c r="K207" s="24"/>
    </row>
    <row r="208" customFormat="false" ht="13.5" hidden="false" customHeight="false" outlineLevel="0" collapsed="false">
      <c r="A208" s="23" t="n">
        <v>17</v>
      </c>
      <c r="B208" s="24" t="s">
        <v>76</v>
      </c>
      <c r="C208" s="25" t="n">
        <v>2.584</v>
      </c>
      <c r="D208" s="24" t="n">
        <v>5.8055</v>
      </c>
      <c r="E208" s="24" t="n">
        <v>0.00353561</v>
      </c>
      <c r="F208" s="25" t="n">
        <v>0.00349998</v>
      </c>
      <c r="G208" s="25" t="n">
        <f aca="false">D208*$B$9+$B$10</f>
        <v>0.0653519515380084</v>
      </c>
      <c r="H208" s="24" t="n">
        <f aca="false">G208-F208</f>
        <v>0.0618519715380084</v>
      </c>
      <c r="J208" s="26"/>
      <c r="K208" s="24"/>
    </row>
    <row r="209" customFormat="false" ht="13.5" hidden="false" customHeight="false" outlineLevel="0" collapsed="false">
      <c r="A209" s="27" t="n">
        <v>18</v>
      </c>
      <c r="B209" s="24" t="s">
        <v>77</v>
      </c>
      <c r="C209" s="28" t="n">
        <v>329.757</v>
      </c>
      <c r="D209" s="29" t="n">
        <v>2.282</v>
      </c>
      <c r="E209" s="29" t="n">
        <v>0</v>
      </c>
      <c r="F209" s="28" t="n">
        <v>-0.066</v>
      </c>
      <c r="G209" s="28" t="n">
        <f aca="false">D209*$B$9+$B$10</f>
        <v>0.0101496158020174</v>
      </c>
      <c r="H209" s="29" t="n">
        <f aca="false">G209-F209</f>
        <v>0.0761496158020174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77</v>
      </c>
      <c r="C210" s="25" t="n">
        <v>299.993</v>
      </c>
      <c r="D210" s="24" t="n">
        <v>2.501</v>
      </c>
      <c r="E210" s="24" t="n">
        <v>0</v>
      </c>
      <c r="F210" s="25" t="n">
        <v>0.039</v>
      </c>
      <c r="G210" s="25" t="n">
        <f aca="false">D210*$B$9+$B$10</f>
        <v>0.0135806677464426</v>
      </c>
      <c r="H210" s="24" t="n">
        <f aca="false">G210-F210</f>
        <v>-0.0254193322535574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76</v>
      </c>
      <c r="C211" s="25" t="n">
        <v>249.994</v>
      </c>
      <c r="D211" s="24" t="n">
        <v>2.644</v>
      </c>
      <c r="E211" s="24" t="n">
        <v>0</v>
      </c>
      <c r="F211" s="25" t="n">
        <v>-0.187</v>
      </c>
      <c r="G211" s="25" t="n">
        <f aca="false">D211*$B$9+$B$10</f>
        <v>0.0158210349978252</v>
      </c>
      <c r="H211" s="24" t="n">
        <f aca="false">G211-F211</f>
        <v>0.202821034997825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77</v>
      </c>
      <c r="C212" s="25" t="n">
        <v>200.008</v>
      </c>
      <c r="D212" s="24" t="n">
        <v>2.935</v>
      </c>
      <c r="E212" s="24" t="n">
        <v>0</v>
      </c>
      <c r="F212" s="25" t="n">
        <v>0.095</v>
      </c>
      <c r="G212" s="25" t="n">
        <f aca="false">D212*$B$9+$B$10</f>
        <v>0.0203801040198696</v>
      </c>
      <c r="H212" s="24" t="n">
        <f aca="false">G212-F212</f>
        <v>-0.0746198959801304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77</v>
      </c>
      <c r="C213" s="25" t="n">
        <v>175.009</v>
      </c>
      <c r="D213" s="24" t="n">
        <v>3.092</v>
      </c>
      <c r="E213" s="24" t="n">
        <v>0</v>
      </c>
      <c r="F213" s="25" t="n">
        <v>0.095</v>
      </c>
      <c r="G213" s="25" t="n">
        <f aca="false">D213*$B$9+$B$10</f>
        <v>0.0228398079252337</v>
      </c>
      <c r="H213" s="24" t="n">
        <f aca="false">G213-F213</f>
        <v>-0.0721601920747663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77</v>
      </c>
      <c r="C214" s="25" t="n">
        <v>149.981</v>
      </c>
      <c r="D214" s="24" t="n">
        <v>3.449</v>
      </c>
      <c r="E214" s="24" t="n">
        <v>0</v>
      </c>
      <c r="F214" s="25" t="n">
        <v>0.053</v>
      </c>
      <c r="G214" s="25" t="n">
        <f aca="false">D214*$B$9+$B$10</f>
        <v>0.0284328926017624</v>
      </c>
      <c r="H214" s="24" t="n">
        <f aca="false">G214-F214</f>
        <v>-0.0245671073982376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77</v>
      </c>
      <c r="C215" s="25" t="n">
        <v>124.983</v>
      </c>
      <c r="D215" s="24" t="n">
        <v>3.647</v>
      </c>
      <c r="E215" s="24" t="n">
        <v>0</v>
      </c>
      <c r="F215" s="25" t="n">
        <v>0</v>
      </c>
      <c r="G215" s="25" t="n">
        <f aca="false">D215*$B$9+$B$10</f>
        <v>0.0315349395652153</v>
      </c>
      <c r="H215" s="24" t="n">
        <f aca="false">G215-F215</f>
        <v>0.0315349395652153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76</v>
      </c>
      <c r="C216" s="25" t="n">
        <v>99.968</v>
      </c>
      <c r="D216" s="24" t="n">
        <v>3.226</v>
      </c>
      <c r="E216" s="24" t="n">
        <v>0</v>
      </c>
      <c r="F216" s="25" t="n">
        <v>0.337</v>
      </c>
      <c r="G216" s="25" t="n">
        <f aca="false">D216*$B$9+$B$10</f>
        <v>0.024939173041914</v>
      </c>
      <c r="H216" s="24" t="n">
        <f aca="false">G216-F216</f>
        <v>-0.312060826958086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76</v>
      </c>
      <c r="C217" s="25" t="n">
        <v>74.997</v>
      </c>
      <c r="D217" s="24" t="n">
        <v>3.07</v>
      </c>
      <c r="E217" s="24" t="n">
        <v>0</v>
      </c>
      <c r="F217" s="25" t="n">
        <v>-0.295</v>
      </c>
      <c r="G217" s="25" t="n">
        <f aca="false">D217*$B$9+$B$10</f>
        <v>0.0224951360404056</v>
      </c>
      <c r="H217" s="24" t="n">
        <f aca="false">G217-F217</f>
        <v>0.317495136040406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76</v>
      </c>
      <c r="C218" s="25" t="n">
        <v>29.994</v>
      </c>
      <c r="D218" s="24" t="n">
        <v>5.201</v>
      </c>
      <c r="E218" s="24" t="n">
        <v>0</v>
      </c>
      <c r="F218" s="25" t="n">
        <v>0.254</v>
      </c>
      <c r="G218" s="25" t="n">
        <f aca="false">D218*$B$9+$B$10</f>
        <v>0.0558813081571636</v>
      </c>
      <c r="H218" s="24" t="n">
        <f aca="false">G218-F218</f>
        <v>-0.198118691842836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77</v>
      </c>
      <c r="C219" s="25" t="n">
        <v>20.017</v>
      </c>
      <c r="D219" s="24" t="n">
        <v>5.526</v>
      </c>
      <c r="E219" s="24" t="n">
        <v>0</v>
      </c>
      <c r="F219" s="25" t="n">
        <v>0.161</v>
      </c>
      <c r="G219" s="25" t="n">
        <f aca="false">D219*$B$9+$B$10</f>
        <v>0.0609730519103059</v>
      </c>
      <c r="H219" s="24" t="n">
        <f aca="false">G219-F219</f>
        <v>-0.100026948089694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77</v>
      </c>
      <c r="C220" s="25" t="n">
        <v>10.01</v>
      </c>
      <c r="D220" s="24" t="n">
        <v>5.659</v>
      </c>
      <c r="E220" s="24" t="n">
        <v>0</v>
      </c>
      <c r="F220" s="25" t="n">
        <v>0.216</v>
      </c>
      <c r="G220" s="25" t="n">
        <f aca="false">D220*$B$9+$B$10</f>
        <v>0.0630567501231303</v>
      </c>
      <c r="H220" s="24" t="n">
        <f aca="false">G220-F220</f>
        <v>-0.15294324987687</v>
      </c>
      <c r="J220" s="26"/>
      <c r="K220" s="24"/>
    </row>
    <row r="221" customFormat="false" ht="13.5" hidden="false" customHeight="false" outlineLevel="0" collapsed="false">
      <c r="A221" s="23" t="n">
        <v>18</v>
      </c>
      <c r="B221" s="24" t="s">
        <v>76</v>
      </c>
      <c r="C221" s="25" t="n">
        <v>3.018</v>
      </c>
      <c r="D221" s="24" t="n">
        <v>6.14</v>
      </c>
      <c r="E221" s="24" t="n">
        <v>0</v>
      </c>
      <c r="F221" s="25" t="n">
        <v>-0.0170002</v>
      </c>
      <c r="G221" s="25" t="n">
        <f aca="false">D221*$B$9+$B$10</f>
        <v>0.070592530877781</v>
      </c>
      <c r="H221" s="24" t="n">
        <f aca="false">G221-F221</f>
        <v>0.087592730877781</v>
      </c>
      <c r="J221" s="26"/>
      <c r="K221" s="24"/>
    </row>
    <row r="222" customFormat="false" ht="13.5" hidden="false" customHeight="false" outlineLevel="0" collapsed="false">
      <c r="A222" s="27" t="n">
        <v>19</v>
      </c>
      <c r="B222" s="24" t="s">
        <v>77</v>
      </c>
      <c r="C222" s="28" t="n">
        <v>277.686</v>
      </c>
      <c r="D222" s="29" t="n">
        <v>2.621</v>
      </c>
      <c r="E222" s="29" t="n">
        <v>0</v>
      </c>
      <c r="F222" s="28" t="n">
        <v>0.00100017</v>
      </c>
      <c r="G222" s="28" t="n">
        <f aca="false">D222*$B$9+$B$10</f>
        <v>0.0154606962091413</v>
      </c>
      <c r="H222" s="29" t="n">
        <f aca="false">G222-F222</f>
        <v>0.0144605262091413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77</v>
      </c>
      <c r="C223" s="25" t="n">
        <v>249.98</v>
      </c>
      <c r="D223" s="24" t="n">
        <v>2.823</v>
      </c>
      <c r="E223" s="24" t="n">
        <v>0</v>
      </c>
      <c r="F223" s="25" t="n">
        <v>0.063</v>
      </c>
      <c r="G223" s="25" t="n">
        <f aca="false">D223*$B$9+$B$10</f>
        <v>0.0186254107880174</v>
      </c>
      <c r="H223" s="24" t="n">
        <f aca="false">G223-F223</f>
        <v>-0.0443745892119826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77</v>
      </c>
      <c r="C224" s="25" t="n">
        <v>200.002</v>
      </c>
      <c r="D224" s="24" t="n">
        <v>2.865</v>
      </c>
      <c r="E224" s="24" t="n">
        <v>0</v>
      </c>
      <c r="F224" s="25" t="n">
        <v>-0.00900006</v>
      </c>
      <c r="G224" s="25" t="n">
        <f aca="false">D224*$B$9+$B$10</f>
        <v>0.019283420749962</v>
      </c>
      <c r="H224" s="24" t="n">
        <f aca="false">G224-F224</f>
        <v>0.028283480749962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77</v>
      </c>
      <c r="C225" s="25" t="n">
        <v>174.988</v>
      </c>
      <c r="D225" s="24" t="n">
        <v>3.081</v>
      </c>
      <c r="E225" s="24" t="n">
        <v>0</v>
      </c>
      <c r="F225" s="25" t="n">
        <v>-0.00300002</v>
      </c>
      <c r="G225" s="25" t="n">
        <f aca="false">D225*$B$9+$B$10</f>
        <v>0.0226674719828197</v>
      </c>
      <c r="H225" s="24" t="n">
        <f aca="false">G225-F225</f>
        <v>0.0256674919828197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77</v>
      </c>
      <c r="C226" s="25" t="n">
        <v>150.008</v>
      </c>
      <c r="D226" s="24" t="n">
        <v>3.327</v>
      </c>
      <c r="E226" s="24" t="n">
        <v>0</v>
      </c>
      <c r="F226" s="25" t="n">
        <v>0.033</v>
      </c>
      <c r="G226" s="25" t="n">
        <f aca="false">D226*$B$9+$B$10</f>
        <v>0.026521530331352</v>
      </c>
      <c r="H226" s="24" t="n">
        <f aca="false">G226-F226</f>
        <v>-0.00647846966864796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77</v>
      </c>
      <c r="C227" s="25" t="n">
        <v>124.994</v>
      </c>
      <c r="D227" s="24" t="n">
        <v>3.616</v>
      </c>
      <c r="E227" s="24" t="n">
        <v>0</v>
      </c>
      <c r="F227" s="25" t="n">
        <v>0.0279999</v>
      </c>
      <c r="G227" s="25" t="n">
        <f aca="false">D227*$B$9+$B$10</f>
        <v>0.0310492655456848</v>
      </c>
      <c r="H227" s="24" t="n">
        <f aca="false">G227-F227</f>
        <v>0.00304936554568477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77</v>
      </c>
      <c r="C228" s="25" t="n">
        <v>99.987</v>
      </c>
      <c r="D228" s="24" t="n">
        <v>3.806</v>
      </c>
      <c r="E228" s="24" t="n">
        <v>0</v>
      </c>
      <c r="F228" s="25" t="n">
        <v>0.04</v>
      </c>
      <c r="G228" s="25" t="n">
        <f aca="false">D228*$B$9+$B$10</f>
        <v>0.0340259772782911</v>
      </c>
      <c r="H228" s="24" t="n">
        <f aca="false">G228-F228</f>
        <v>-0.00597402272170894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77</v>
      </c>
      <c r="C229" s="25" t="n">
        <v>74.997</v>
      </c>
      <c r="D229" s="24" t="n">
        <v>3.79</v>
      </c>
      <c r="E229" s="24" t="n">
        <v>0</v>
      </c>
      <c r="F229" s="25" t="n">
        <v>0.0929999</v>
      </c>
      <c r="G229" s="25" t="n">
        <f aca="false">D229*$B$9+$B$10</f>
        <v>0.0337753068165979</v>
      </c>
      <c r="H229" s="24" t="n">
        <f aca="false">G229-F229</f>
        <v>-0.0592245931834021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77</v>
      </c>
      <c r="C230" s="25" t="n">
        <v>49.994</v>
      </c>
      <c r="D230" s="24" t="n">
        <v>3.787</v>
      </c>
      <c r="E230" s="24" t="n">
        <v>0</v>
      </c>
      <c r="F230" s="25" t="n">
        <v>0.0839999</v>
      </c>
      <c r="G230" s="25" t="n">
        <f aca="false">D230*$B$9+$B$10</f>
        <v>0.0337283061050304</v>
      </c>
      <c r="H230" s="24" t="n">
        <f aca="false">G230-F230</f>
        <v>-0.0502715938949696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76</v>
      </c>
      <c r="C231" s="25" t="n">
        <v>29.998</v>
      </c>
      <c r="D231" s="24" t="n">
        <v>4.327</v>
      </c>
      <c r="E231" s="24" t="n">
        <v>0</v>
      </c>
      <c r="F231" s="25" t="n">
        <v>0.536</v>
      </c>
      <c r="G231" s="25" t="n">
        <f aca="false">D231*$B$9+$B$10</f>
        <v>0.0421884341871746</v>
      </c>
      <c r="H231" s="24" t="n">
        <f aca="false">G231-F231</f>
        <v>-0.493811565812825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77</v>
      </c>
      <c r="C232" s="25" t="n">
        <v>20.013</v>
      </c>
      <c r="D232" s="24" t="n">
        <v>5.48</v>
      </c>
      <c r="E232" s="24" t="n">
        <v>0</v>
      </c>
      <c r="F232" s="25" t="n">
        <v>0.052</v>
      </c>
      <c r="G232" s="25" t="n">
        <f aca="false">D232*$B$9+$B$10</f>
        <v>0.0602523743329381</v>
      </c>
      <c r="H232" s="24" t="n">
        <f aca="false">G232-F232</f>
        <v>0.0082523743329381</v>
      </c>
      <c r="J232" s="26"/>
      <c r="K232" s="24"/>
    </row>
    <row r="233" customFormat="false" ht="13.5" hidden="false" customHeight="false" outlineLevel="0" collapsed="false">
      <c r="A233" s="23" t="n">
        <v>19</v>
      </c>
      <c r="B233" s="24" t="s">
        <v>77</v>
      </c>
      <c r="C233" s="25" t="n">
        <v>9.993</v>
      </c>
      <c r="D233" s="24" t="n">
        <v>5.763</v>
      </c>
      <c r="E233" s="24" t="n">
        <v>0</v>
      </c>
      <c r="F233" s="25" t="n">
        <v>0.126</v>
      </c>
      <c r="G233" s="25" t="n">
        <f aca="false">D233*$B$9+$B$10</f>
        <v>0.0646861081241359</v>
      </c>
      <c r="H233" s="24" t="n">
        <f aca="false">G233-F233</f>
        <v>-0.0613138918758641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7" activePane="bottomLeft" state="frozen"/>
      <selection pane="topLeft" activeCell="A1" activeCellId="0" sqref="A1"/>
      <selection pane="bottomLeft" activeCell="K180" activeCellId="0" sqref="K180:K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562644897704018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0340614886808214</v>
      </c>
      <c r="C9" s="0" t="n">
        <f aca="false">INDEX(LINEST(known_ys,known_xs,TRUE(),TRUE()),2,1)</f>
        <v>0.00109264171966169</v>
      </c>
      <c r="E9" s="0" t="s">
        <v>58</v>
      </c>
      <c r="G9" s="0" t="n">
        <f aca="false">INDEX(LINEST(known_ys,known_xs,TRUE(),TRUE()),3,2)</f>
        <v>0.0793535401393868</v>
      </c>
      <c r="I9" s="0" t="n">
        <f aca="false">MIN(known_xs)</f>
        <v>1</v>
      </c>
      <c r="J9" s="0" t="n">
        <f aca="false">I9*$B$9+$B$10</f>
        <v>0.00837252803855752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496637917047538</v>
      </c>
      <c r="C10" s="11" t="n">
        <f aca="false">INDEX(LINEST(known_ys,known_xs,TRUE(),TRUE()),2,2)</f>
        <v>0.0128353520578973</v>
      </c>
      <c r="E10" s="11" t="s">
        <v>60</v>
      </c>
      <c r="F10" s="11"/>
      <c r="G10" s="11" t="n">
        <f aca="false">INDEX(LINEST(known_ys,known_xs,TRUE(),TRUE()),5,2)</f>
        <v>1.02640844622248</v>
      </c>
      <c r="I10" s="11" t="n">
        <f aca="false">MAX(known_xs)</f>
        <v>19</v>
      </c>
      <c r="J10" s="11" t="n">
        <f aca="false">I10*$B$9+$B$10</f>
        <v>0.06968320766403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17</v>
      </c>
    </row>
    <row r="13" customFormat="false" ht="12.75" hidden="false" customHeight="false" outlineLevel="0" collapsed="false">
      <c r="A13" s="0" t="s">
        <v>62</v>
      </c>
      <c r="D13" s="0" t="n">
        <v>1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7</v>
      </c>
      <c r="C17" s="25" t="n">
        <v>191.902</v>
      </c>
      <c r="D17" s="24" t="n">
        <v>4.596</v>
      </c>
      <c r="E17" s="24" t="n">
        <v>0</v>
      </c>
      <c r="F17" s="25" t="n">
        <v>-0.175</v>
      </c>
      <c r="G17" s="25" t="n">
        <f aca="false">A17*$B$9+$B$10</f>
        <v>0.00837252803855752</v>
      </c>
      <c r="H17" s="24" t="n">
        <f aca="false">G17-F17</f>
        <v>0.183372528038558</v>
      </c>
      <c r="J17" s="26" t="n">
        <v>1</v>
      </c>
      <c r="K17" s="24" t="n">
        <v>-0.175</v>
      </c>
    </row>
    <row r="18" customFormat="false" ht="12.75" hidden="false" customHeight="false" outlineLevel="0" collapsed="false">
      <c r="A18" s="23" t="n">
        <v>1</v>
      </c>
      <c r="B18" s="24" t="s">
        <v>77</v>
      </c>
      <c r="C18" s="25" t="n">
        <v>191.902</v>
      </c>
      <c r="D18" s="24" t="n">
        <v>4.596</v>
      </c>
      <c r="E18" s="24" t="n">
        <v>0</v>
      </c>
      <c r="F18" s="25" t="n">
        <v>0.0010004</v>
      </c>
      <c r="G18" s="25" t="n">
        <f aca="false">A18*$B$9+$B$10</f>
        <v>0.00837252803855752</v>
      </c>
      <c r="H18" s="24" t="n">
        <f aca="false">G18-F18</f>
        <v>0.00737212803855752</v>
      </c>
      <c r="J18" s="26" t="n">
        <v>1</v>
      </c>
      <c r="K18" s="24" t="n">
        <v>0.0010004</v>
      </c>
    </row>
    <row r="19" customFormat="false" ht="12.75" hidden="false" customHeight="false" outlineLevel="0" collapsed="false">
      <c r="A19" s="23" t="n">
        <v>1</v>
      </c>
      <c r="B19" s="24" t="s">
        <v>77</v>
      </c>
      <c r="C19" s="25" t="n">
        <v>174.997</v>
      </c>
      <c r="D19" s="24" t="n">
        <v>4.576</v>
      </c>
      <c r="E19" s="24" t="n">
        <v>0</v>
      </c>
      <c r="F19" s="25" t="n">
        <v>0.0140004</v>
      </c>
      <c r="G19" s="25" t="n">
        <f aca="false">A19*$B$9+$B$10</f>
        <v>0.00837252803855752</v>
      </c>
      <c r="H19" s="24" t="n">
        <f aca="false">G19-F19</f>
        <v>-0.00562787196144248</v>
      </c>
      <c r="J19" s="26" t="n">
        <v>1</v>
      </c>
      <c r="K19" s="24" t="n">
        <v>0.0140004</v>
      </c>
    </row>
    <row r="20" customFormat="false" ht="12.75" hidden="false" customHeight="false" outlineLevel="0" collapsed="false">
      <c r="A20" s="23" t="n">
        <v>1</v>
      </c>
      <c r="B20" s="24" t="s">
        <v>77</v>
      </c>
      <c r="C20" s="25" t="n">
        <v>150.001</v>
      </c>
      <c r="D20" s="24" t="n">
        <v>4.528</v>
      </c>
      <c r="E20" s="24" t="n">
        <v>0</v>
      </c>
      <c r="F20" s="25" t="n">
        <v>-0.0500002</v>
      </c>
      <c r="G20" s="25" t="n">
        <f aca="false">A20*$B$9+$B$10</f>
        <v>0.00837252803855752</v>
      </c>
      <c r="H20" s="24" t="n">
        <f aca="false">G20-F20</f>
        <v>0.0583727280385575</v>
      </c>
      <c r="J20" s="26" t="n">
        <v>1</v>
      </c>
      <c r="K20" s="24" t="n">
        <v>-0.0500002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124.993</v>
      </c>
      <c r="D21" s="24" t="n">
        <v>4.594</v>
      </c>
      <c r="E21" s="24" t="n">
        <v>0</v>
      </c>
      <c r="F21" s="25" t="n">
        <v>0.0309997</v>
      </c>
      <c r="G21" s="25" t="n">
        <f aca="false">A21*$B$9+$B$10</f>
        <v>0.00837252803855752</v>
      </c>
      <c r="H21" s="24" t="n">
        <f aca="false">G21-F21</f>
        <v>-0.0226271719614425</v>
      </c>
      <c r="J21" s="26" t="n">
        <v>1</v>
      </c>
      <c r="K21" s="24" t="n">
        <v>0.0309997</v>
      </c>
    </row>
    <row r="22" customFormat="false" ht="12.75" hidden="false" customHeight="false" outlineLevel="0" collapsed="false">
      <c r="A22" s="23" t="n">
        <v>1</v>
      </c>
      <c r="B22" s="24" t="s">
        <v>77</v>
      </c>
      <c r="C22" s="25" t="n">
        <v>100.006</v>
      </c>
      <c r="D22" s="24" t="n">
        <v>4.522</v>
      </c>
      <c r="E22" s="24" t="n">
        <v>0</v>
      </c>
      <c r="F22" s="25" t="n">
        <v>0.0299997</v>
      </c>
      <c r="G22" s="25" t="n">
        <f aca="false">A22*$B$9+$B$10</f>
        <v>0.00837252803855752</v>
      </c>
      <c r="H22" s="24" t="n">
        <f aca="false">G22-F22</f>
        <v>-0.0216271719614425</v>
      </c>
      <c r="J22" s="26" t="n">
        <v>1</v>
      </c>
      <c r="K22" s="24" t="n">
        <v>0.0299997</v>
      </c>
    </row>
    <row r="23" customFormat="false" ht="12.75" hidden="false" customHeight="false" outlineLevel="0" collapsed="false">
      <c r="A23" s="23" t="n">
        <v>1</v>
      </c>
      <c r="B23" s="24" t="s">
        <v>77</v>
      </c>
      <c r="C23" s="25" t="n">
        <v>75.002</v>
      </c>
      <c r="D23" s="24" t="n">
        <v>4.696</v>
      </c>
      <c r="E23" s="24" t="n">
        <v>0</v>
      </c>
      <c r="F23" s="25" t="n">
        <v>0.0999999</v>
      </c>
      <c r="G23" s="25" t="n">
        <f aca="false">A23*$B$9+$B$10</f>
        <v>0.00837252803855752</v>
      </c>
      <c r="H23" s="24" t="n">
        <f aca="false">G23-F23</f>
        <v>-0.0916273719614425</v>
      </c>
      <c r="J23" s="26" t="n">
        <v>1</v>
      </c>
      <c r="K23" s="24" t="n">
        <v>0.0999999</v>
      </c>
    </row>
    <row r="24" customFormat="false" ht="12.75" hidden="false" customHeight="false" outlineLevel="0" collapsed="false">
      <c r="A24" s="23" t="n">
        <v>1</v>
      </c>
      <c r="B24" s="24" t="s">
        <v>77</v>
      </c>
      <c r="C24" s="25" t="n">
        <v>49.991</v>
      </c>
      <c r="D24" s="24" t="n">
        <v>4.866</v>
      </c>
      <c r="E24" s="24" t="n">
        <v>0</v>
      </c>
      <c r="F24" s="25" t="n">
        <v>0.052</v>
      </c>
      <c r="G24" s="25" t="n">
        <f aca="false">A24*$B$9+$B$10</f>
        <v>0.00837252803855752</v>
      </c>
      <c r="H24" s="24" t="n">
        <f aca="false">G24-F24</f>
        <v>-0.0436274719614425</v>
      </c>
      <c r="J24" s="26" t="n">
        <v>1</v>
      </c>
      <c r="K24" s="24" t="n">
        <v>0.052</v>
      </c>
    </row>
    <row r="25" customFormat="false" ht="12.75" hidden="false" customHeight="false" outlineLevel="0" collapsed="false">
      <c r="A25" s="23" t="n">
        <v>1</v>
      </c>
      <c r="B25" s="24" t="s">
        <v>77</v>
      </c>
      <c r="C25" s="25" t="n">
        <v>29.999</v>
      </c>
      <c r="D25" s="24" t="n">
        <v>4.883</v>
      </c>
      <c r="E25" s="24" t="n">
        <v>0</v>
      </c>
      <c r="F25" s="25" t="n">
        <v>0.00699997</v>
      </c>
      <c r="G25" s="25" t="n">
        <f aca="false">A25*$B$9+$B$10</f>
        <v>0.00837252803855752</v>
      </c>
      <c r="H25" s="24" t="n">
        <f aca="false">G25-F25</f>
        <v>0.00137255803855752</v>
      </c>
      <c r="J25" s="26" t="n">
        <v>1</v>
      </c>
      <c r="K25" s="24" t="n">
        <v>0.00699997</v>
      </c>
    </row>
    <row r="26" customFormat="false" ht="12.75" hidden="false" customHeight="false" outlineLevel="0" collapsed="false">
      <c r="A26" s="23" t="n">
        <v>1</v>
      </c>
      <c r="B26" s="24" t="s">
        <v>77</v>
      </c>
      <c r="C26" s="25" t="n">
        <v>19.998</v>
      </c>
      <c r="D26" s="24" t="n">
        <v>4.89</v>
      </c>
      <c r="E26" s="24" t="n">
        <v>0</v>
      </c>
      <c r="F26" s="25" t="n">
        <v>0.0369997</v>
      </c>
      <c r="G26" s="25" t="n">
        <f aca="false">A26*$B$9+$B$10</f>
        <v>0.00837252803855752</v>
      </c>
      <c r="H26" s="24" t="n">
        <f aca="false">G26-F26</f>
        <v>-0.0286271719614425</v>
      </c>
      <c r="J26" s="26" t="n">
        <v>1</v>
      </c>
      <c r="K26" s="24" t="n">
        <v>0.0369997</v>
      </c>
    </row>
    <row r="27" customFormat="false" ht="12.75" hidden="false" customHeight="false" outlineLevel="0" collapsed="false">
      <c r="A27" s="23" t="n">
        <v>1</v>
      </c>
      <c r="B27" s="24" t="s">
        <v>77</v>
      </c>
      <c r="C27" s="25" t="n">
        <v>10.002</v>
      </c>
      <c r="D27" s="24" t="n">
        <v>4.874</v>
      </c>
      <c r="E27" s="24" t="n">
        <v>0</v>
      </c>
      <c r="F27" s="25" t="n">
        <v>0.059</v>
      </c>
      <c r="G27" s="25" t="n">
        <f aca="false">A27*$B$9+$B$10</f>
        <v>0.00837252803855752</v>
      </c>
      <c r="H27" s="24" t="n">
        <f aca="false">G27-F27</f>
        <v>-0.0506274719614425</v>
      </c>
      <c r="J27" s="26" t="n">
        <v>1</v>
      </c>
      <c r="K27" s="24" t="n">
        <v>0.059</v>
      </c>
    </row>
    <row r="28" customFormat="false" ht="13.5" hidden="false" customHeight="false" outlineLevel="0" collapsed="false">
      <c r="A28" s="23" t="n">
        <v>1</v>
      </c>
      <c r="B28" s="24" t="s">
        <v>76</v>
      </c>
      <c r="C28" s="25" t="n">
        <v>2.583</v>
      </c>
      <c r="D28" s="24" t="n">
        <v>4.8485</v>
      </c>
      <c r="E28" s="24" t="n">
        <v>0.00212117</v>
      </c>
      <c r="F28" s="25" t="n">
        <v>-1.0725</v>
      </c>
      <c r="G28" s="25" t="n">
        <f aca="false">A28*$B$9+$B$10</f>
        <v>0.00837252803855752</v>
      </c>
      <c r="H28" s="24" t="n">
        <f aca="false">G28-F28</f>
        <v>1.08087252803856</v>
      </c>
      <c r="J28" s="26" t="n">
        <v>2</v>
      </c>
      <c r="K28" s="24" t="n">
        <v>-0.0739999</v>
      </c>
    </row>
    <row r="29" customFormat="false" ht="13.5" hidden="false" customHeight="false" outlineLevel="0" collapsed="false">
      <c r="A29" s="27" t="n">
        <v>2</v>
      </c>
      <c r="B29" s="24" t="s">
        <v>77</v>
      </c>
      <c r="C29" s="28" t="n">
        <v>146.871</v>
      </c>
      <c r="D29" s="29" t="n">
        <v>3.91</v>
      </c>
      <c r="E29" s="29" t="n">
        <v>0</v>
      </c>
      <c r="F29" s="28" t="n">
        <v>-0.0739999</v>
      </c>
      <c r="G29" s="28" t="n">
        <f aca="false">A29*$B$9+$B$10</f>
        <v>0.0117786769066397</v>
      </c>
      <c r="H29" s="29" t="n">
        <f aca="false">G29-F29</f>
        <v>0.0857785769066397</v>
      </c>
      <c r="J29" s="26" t="n">
        <v>2</v>
      </c>
      <c r="K29" s="24" t="n">
        <v>0.00300026</v>
      </c>
    </row>
    <row r="30" customFormat="false" ht="12.75" hidden="false" customHeight="false" outlineLevel="0" collapsed="false">
      <c r="A30" s="23" t="n">
        <v>2</v>
      </c>
      <c r="B30" s="24" t="s">
        <v>77</v>
      </c>
      <c r="C30" s="25" t="n">
        <v>125.035</v>
      </c>
      <c r="D30" s="24" t="n">
        <v>4.058</v>
      </c>
      <c r="E30" s="24" t="n">
        <v>0</v>
      </c>
      <c r="F30" s="25" t="n">
        <v>0.00300026</v>
      </c>
      <c r="G30" s="25" t="n">
        <f aca="false">A30*$B$9+$B$10</f>
        <v>0.0117786769066397</v>
      </c>
      <c r="H30" s="24" t="n">
        <f aca="false">G30-F30</f>
        <v>0.00877841690663967</v>
      </c>
      <c r="J30" s="26" t="n">
        <v>2</v>
      </c>
      <c r="K30" s="24" t="n">
        <v>0.0440001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0</v>
      </c>
      <c r="D31" s="24" t="n">
        <v>0</v>
      </c>
      <c r="E31" s="24" t="n">
        <v>0</v>
      </c>
      <c r="F31" s="25" t="n">
        <v>-4.148</v>
      </c>
      <c r="G31" s="25" t="n">
        <f aca="false">A31*$B$9+$B$10</f>
        <v>0.0117786769066397</v>
      </c>
      <c r="H31" s="24" t="n">
        <f aca="false">G31-F31</f>
        <v>4.15977867690664</v>
      </c>
      <c r="J31" s="26" t="n">
        <v>2</v>
      </c>
      <c r="K31" s="24" t="n">
        <v>-0.0320001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75.029</v>
      </c>
      <c r="D32" s="24" t="n">
        <v>4.586</v>
      </c>
      <c r="E32" s="24" t="n">
        <v>0</v>
      </c>
      <c r="F32" s="25" t="n">
        <v>0.0440001</v>
      </c>
      <c r="G32" s="25" t="n">
        <f aca="false">A32*$B$9+$B$10</f>
        <v>0.0117786769066397</v>
      </c>
      <c r="H32" s="24" t="n">
        <f aca="false">G32-F32</f>
        <v>-0.0322214230933603</v>
      </c>
      <c r="J32" s="26" t="n">
        <v>2</v>
      </c>
      <c r="K32" s="24" t="n">
        <v>-0.0079999</v>
      </c>
    </row>
    <row r="33" customFormat="false" ht="12.75" hidden="false" customHeight="false" outlineLevel="0" collapsed="false">
      <c r="A33" s="23" t="n">
        <v>2</v>
      </c>
      <c r="B33" s="24" t="s">
        <v>77</v>
      </c>
      <c r="C33" s="25" t="n">
        <v>49.911</v>
      </c>
      <c r="D33" s="24" t="n">
        <v>4.837</v>
      </c>
      <c r="E33" s="24" t="n">
        <v>0</v>
      </c>
      <c r="F33" s="25" t="n">
        <v>-0.0320001</v>
      </c>
      <c r="G33" s="25" t="n">
        <f aca="false">A33*$B$9+$B$10</f>
        <v>0.0117786769066397</v>
      </c>
      <c r="H33" s="24" t="n">
        <f aca="false">G33-F33</f>
        <v>0.0437787769066397</v>
      </c>
      <c r="J33" s="26" t="n">
        <v>2</v>
      </c>
      <c r="K33" s="24" t="n">
        <v>-0.00300026</v>
      </c>
    </row>
    <row r="34" customFormat="false" ht="12.75" hidden="false" customHeight="false" outlineLevel="0" collapsed="false">
      <c r="A34" s="23" t="n">
        <v>2</v>
      </c>
      <c r="B34" s="24" t="s">
        <v>77</v>
      </c>
      <c r="C34" s="25" t="n">
        <v>29.995</v>
      </c>
      <c r="D34" s="24" t="n">
        <v>5.106</v>
      </c>
      <c r="E34" s="24" t="n">
        <v>0</v>
      </c>
      <c r="F34" s="25" t="n">
        <v>-0.0079999</v>
      </c>
      <c r="G34" s="25" t="n">
        <f aca="false">A34*$B$9+$B$10</f>
        <v>0.0117786769066397</v>
      </c>
      <c r="H34" s="24" t="n">
        <f aca="false">G34-F34</f>
        <v>0.0197785769066397</v>
      </c>
      <c r="J34" s="26" t="n">
        <v>2</v>
      </c>
      <c r="K34" s="24" t="n">
        <v>0.0700002</v>
      </c>
    </row>
    <row r="35" customFormat="false" ht="12.75" hidden="false" customHeight="false" outlineLevel="0" collapsed="false">
      <c r="A35" s="23" t="n">
        <v>2</v>
      </c>
      <c r="B35" s="24" t="s">
        <v>77</v>
      </c>
      <c r="C35" s="25" t="n">
        <v>20.002</v>
      </c>
      <c r="D35" s="24" t="n">
        <v>5.16</v>
      </c>
      <c r="E35" s="24" t="n">
        <v>0</v>
      </c>
      <c r="F35" s="25" t="n">
        <v>-0.00300026</v>
      </c>
      <c r="G35" s="25" t="n">
        <f aca="false">A35*$B$9+$B$10</f>
        <v>0.0117786769066397</v>
      </c>
      <c r="H35" s="24" t="n">
        <f aca="false">G35-F35</f>
        <v>0.0147789369066397</v>
      </c>
      <c r="J35" s="26" t="n">
        <v>2</v>
      </c>
      <c r="K35" s="24" t="n">
        <v>-0.0190001</v>
      </c>
    </row>
    <row r="36" customFormat="false" ht="12.75" hidden="false" customHeight="false" outlineLevel="0" collapsed="false">
      <c r="A36" s="23" t="n">
        <v>2</v>
      </c>
      <c r="B36" s="24" t="s">
        <v>77</v>
      </c>
      <c r="C36" s="25" t="n">
        <v>9.935</v>
      </c>
      <c r="D36" s="24" t="n">
        <v>5.261</v>
      </c>
      <c r="E36" s="24" t="n">
        <v>0</v>
      </c>
      <c r="F36" s="25" t="n">
        <v>0.0700002</v>
      </c>
      <c r="G36" s="25" t="n">
        <f aca="false">A36*$B$9+$B$10</f>
        <v>0.0117786769066397</v>
      </c>
      <c r="H36" s="24" t="n">
        <f aca="false">G36-F36</f>
        <v>-0.0582215230933603</v>
      </c>
      <c r="J36" s="26" t="n">
        <v>3</v>
      </c>
      <c r="K36" s="24" t="n">
        <v>-0.16</v>
      </c>
    </row>
    <row r="37" customFormat="false" ht="12.75" hidden="false" customHeight="false" outlineLevel="0" collapsed="false">
      <c r="A37" s="23" t="n">
        <v>2</v>
      </c>
      <c r="B37" s="24" t="s">
        <v>77</v>
      </c>
      <c r="C37" s="25" t="n">
        <v>7.31733</v>
      </c>
      <c r="D37" s="24" t="n">
        <v>5.336</v>
      </c>
      <c r="E37" s="24" t="n">
        <v>0.0713371</v>
      </c>
      <c r="F37" s="25" t="n">
        <v>-0.0190001</v>
      </c>
      <c r="G37" s="25" t="n">
        <f aca="false">A37*$B$9+$B$10</f>
        <v>0.0117786769066397</v>
      </c>
      <c r="H37" s="24" t="n">
        <f aca="false">G37-F37</f>
        <v>0.0307787769066397</v>
      </c>
      <c r="J37" s="26" t="n">
        <v>3</v>
      </c>
      <c r="K37" s="24" t="n">
        <v>-0.0680001</v>
      </c>
    </row>
    <row r="38" customFormat="false" ht="13.5" hidden="false" customHeight="false" outlineLevel="0" collapsed="false">
      <c r="A38" s="23" t="n">
        <v>2</v>
      </c>
      <c r="B38" s="24" t="s">
        <v>76</v>
      </c>
      <c r="C38" s="25" t="n">
        <v>2.4725</v>
      </c>
      <c r="D38" s="24" t="n">
        <v>5.435</v>
      </c>
      <c r="E38" s="24" t="n">
        <v>0.0127277</v>
      </c>
      <c r="F38" s="25" t="n">
        <v>0.0299997</v>
      </c>
      <c r="G38" s="25" t="n">
        <f aca="false">A38*$B$9+$B$10</f>
        <v>0.0117786769066397</v>
      </c>
      <c r="H38" s="24" t="n">
        <f aca="false">G38-F38</f>
        <v>-0.0182210230933603</v>
      </c>
      <c r="J38" s="26" t="n">
        <v>3</v>
      </c>
      <c r="K38" s="24" t="n">
        <v>-0.0220001</v>
      </c>
    </row>
    <row r="39" customFormat="false" ht="13.5" hidden="false" customHeight="false" outlineLevel="0" collapsed="false">
      <c r="A39" s="27" t="n">
        <v>3</v>
      </c>
      <c r="B39" s="24" t="s">
        <v>77</v>
      </c>
      <c r="C39" s="28" t="n">
        <v>225.359</v>
      </c>
      <c r="D39" s="29" t="n">
        <v>2.234</v>
      </c>
      <c r="E39" s="29" t="n">
        <v>0</v>
      </c>
      <c r="F39" s="28" t="n">
        <v>-0.16</v>
      </c>
      <c r="G39" s="28" t="n">
        <f aca="false">A39*$B$9+$B$10</f>
        <v>0.0151848257747218</v>
      </c>
      <c r="H39" s="29" t="n">
        <f aca="false">G39-F39</f>
        <v>0.175184825774722</v>
      </c>
      <c r="J39" s="26" t="n">
        <v>3</v>
      </c>
      <c r="K39" s="24" t="n">
        <v>0.027</v>
      </c>
    </row>
    <row r="40" customFormat="false" ht="12.75" hidden="false" customHeight="false" outlineLevel="0" collapsed="false">
      <c r="A40" s="23" t="n">
        <v>3</v>
      </c>
      <c r="B40" s="24" t="s">
        <v>77</v>
      </c>
      <c r="C40" s="25" t="n">
        <v>225.359</v>
      </c>
      <c r="D40" s="24" t="n">
        <v>2.234</v>
      </c>
      <c r="E40" s="24" t="n">
        <v>0</v>
      </c>
      <c r="F40" s="25" t="n">
        <v>-0.0680001</v>
      </c>
      <c r="G40" s="25" t="n">
        <f aca="false">A40*$B$9+$B$10</f>
        <v>0.0151848257747218</v>
      </c>
      <c r="H40" s="24" t="n">
        <f aca="false">G40-F40</f>
        <v>0.0831849257747218</v>
      </c>
      <c r="J40" s="26" t="n">
        <v>3</v>
      </c>
      <c r="K40" s="24" t="n">
        <v>0.0810001</v>
      </c>
    </row>
    <row r="41" customFormat="false" ht="12.75" hidden="false" customHeight="false" outlineLevel="0" collapsed="false">
      <c r="A41" s="23" t="n">
        <v>3</v>
      </c>
      <c r="B41" s="24" t="s">
        <v>77</v>
      </c>
      <c r="C41" s="25" t="n">
        <v>200.047</v>
      </c>
      <c r="D41" s="24" t="n">
        <v>2.356</v>
      </c>
      <c r="E41" s="24" t="n">
        <v>0</v>
      </c>
      <c r="F41" s="25" t="n">
        <v>-0.0220001</v>
      </c>
      <c r="G41" s="25" t="n">
        <f aca="false">A41*$B$9+$B$10</f>
        <v>0.0151848257747218</v>
      </c>
      <c r="H41" s="24" t="n">
        <f aca="false">G41-F41</f>
        <v>0.0371849257747218</v>
      </c>
      <c r="J41" s="26" t="n">
        <v>3</v>
      </c>
      <c r="K41" s="24" t="n">
        <v>0.0650001</v>
      </c>
    </row>
    <row r="42" customFormat="false" ht="12.75" hidden="false" customHeight="false" outlineLevel="0" collapsed="false">
      <c r="A42" s="23" t="n">
        <v>3</v>
      </c>
      <c r="B42" s="24" t="s">
        <v>77</v>
      </c>
      <c r="C42" s="25" t="n">
        <v>175.011</v>
      </c>
      <c r="D42" s="24" t="n">
        <v>2.498</v>
      </c>
      <c r="E42" s="24" t="n">
        <v>0</v>
      </c>
      <c r="F42" s="25" t="n">
        <v>0.027</v>
      </c>
      <c r="G42" s="25" t="n">
        <f aca="false">A42*$B$9+$B$10</f>
        <v>0.0151848257747218</v>
      </c>
      <c r="H42" s="24" t="n">
        <f aca="false">G42-F42</f>
        <v>-0.0118151742252782</v>
      </c>
      <c r="J42" s="26" t="n">
        <v>3</v>
      </c>
      <c r="K42" s="24" t="n">
        <v>-0.000999928</v>
      </c>
    </row>
    <row r="43" customFormat="false" ht="12.75" hidden="false" customHeight="false" outlineLevel="0" collapsed="false">
      <c r="A43" s="23" t="n">
        <v>3</v>
      </c>
      <c r="B43" s="24" t="s">
        <v>77</v>
      </c>
      <c r="C43" s="25" t="n">
        <v>150.01</v>
      </c>
      <c r="D43" s="24" t="n">
        <v>2.828</v>
      </c>
      <c r="E43" s="24" t="n">
        <v>0</v>
      </c>
      <c r="F43" s="25" t="n">
        <v>0.0810001</v>
      </c>
      <c r="G43" s="25" t="n">
        <f aca="false">A43*$B$9+$B$10</f>
        <v>0.0151848257747218</v>
      </c>
      <c r="H43" s="24" t="n">
        <f aca="false">G43-F43</f>
        <v>-0.0658152742252782</v>
      </c>
      <c r="J43" s="26" t="n">
        <v>3</v>
      </c>
      <c r="K43" s="24" t="n">
        <v>0.0910001</v>
      </c>
    </row>
    <row r="44" customFormat="false" ht="12.75" hidden="false" customHeight="false" outlineLevel="0" collapsed="false">
      <c r="A44" s="23" t="n">
        <v>3</v>
      </c>
      <c r="B44" s="24" t="s">
        <v>77</v>
      </c>
      <c r="C44" s="25" t="n">
        <v>124.992</v>
      </c>
      <c r="D44" s="24" t="n">
        <v>3.579</v>
      </c>
      <c r="E44" s="24" t="n">
        <v>0</v>
      </c>
      <c r="F44" s="25" t="n">
        <v>0.0650001</v>
      </c>
      <c r="G44" s="25" t="n">
        <f aca="false">A44*$B$9+$B$10</f>
        <v>0.0151848257747218</v>
      </c>
      <c r="H44" s="24" t="n">
        <f aca="false">G44-F44</f>
        <v>-0.0498152742252782</v>
      </c>
      <c r="J44" s="26" t="n">
        <v>3</v>
      </c>
      <c r="K44" s="24" t="n">
        <v>0.0180001</v>
      </c>
    </row>
    <row r="45" customFormat="false" ht="12.75" hidden="false" customHeight="false" outlineLevel="0" collapsed="false">
      <c r="A45" s="23" t="n">
        <v>3</v>
      </c>
      <c r="B45" s="24" t="s">
        <v>76</v>
      </c>
      <c r="C45" s="25" t="n">
        <v>99.955</v>
      </c>
      <c r="D45" s="24" t="n">
        <v>4.34</v>
      </c>
      <c r="E45" s="24" t="n">
        <v>0</v>
      </c>
      <c r="F45" s="25" t="n">
        <v>0.225</v>
      </c>
      <c r="G45" s="25" t="n">
        <f aca="false">A45*$B$9+$B$10</f>
        <v>0.0151848257747218</v>
      </c>
      <c r="H45" s="24" t="n">
        <f aca="false">G45-F45</f>
        <v>-0.209815174225278</v>
      </c>
      <c r="J45" s="26" t="n">
        <v>4</v>
      </c>
      <c r="K45" s="24" t="n">
        <v>0.013</v>
      </c>
    </row>
    <row r="46" customFormat="false" ht="12.75" hidden="false" customHeight="false" outlineLevel="0" collapsed="false">
      <c r="A46" s="23" t="n">
        <v>3</v>
      </c>
      <c r="B46" s="24" t="s">
        <v>77</v>
      </c>
      <c r="C46" s="25" t="n">
        <v>75.033</v>
      </c>
      <c r="D46" s="24" t="n">
        <v>5.285</v>
      </c>
      <c r="E46" s="24" t="n">
        <v>0</v>
      </c>
      <c r="F46" s="25" t="n">
        <v>-0.000999928</v>
      </c>
      <c r="G46" s="25" t="n">
        <f aca="false">A46*$B$9+$B$10</f>
        <v>0.0151848257747218</v>
      </c>
      <c r="H46" s="24" t="n">
        <f aca="false">G46-F46</f>
        <v>0.0161847537747218</v>
      </c>
      <c r="J46" s="26" t="n">
        <v>4</v>
      </c>
      <c r="K46" s="24" t="n">
        <v>-0.149</v>
      </c>
    </row>
    <row r="47" customFormat="false" ht="12.75" hidden="false" customHeight="false" outlineLevel="0" collapsed="false">
      <c r="A47" s="23" t="n">
        <v>3</v>
      </c>
      <c r="B47" s="24" t="s">
        <v>76</v>
      </c>
      <c r="C47" s="25" t="n">
        <v>30.083</v>
      </c>
      <c r="D47" s="24" t="n">
        <v>6.379</v>
      </c>
      <c r="E47" s="24" t="n">
        <v>0</v>
      </c>
      <c r="F47" s="25" t="n">
        <v>0.536</v>
      </c>
      <c r="G47" s="25" t="n">
        <f aca="false">A47*$B$9+$B$10</f>
        <v>0.0151848257747218</v>
      </c>
      <c r="H47" s="24" t="n">
        <f aca="false">G47-F47</f>
        <v>-0.520815174225278</v>
      </c>
      <c r="J47" s="26" t="n">
        <v>4</v>
      </c>
      <c r="K47" s="24" t="n">
        <v>0.194</v>
      </c>
    </row>
    <row r="48" customFormat="false" ht="12.75" hidden="false" customHeight="false" outlineLevel="0" collapsed="false">
      <c r="A48" s="23" t="n">
        <v>3</v>
      </c>
      <c r="B48" s="24" t="s">
        <v>77</v>
      </c>
      <c r="C48" s="25" t="n">
        <v>19.962</v>
      </c>
      <c r="D48" s="24" t="n">
        <v>6.419</v>
      </c>
      <c r="E48" s="24" t="n">
        <v>0</v>
      </c>
      <c r="F48" s="25" t="n">
        <v>0.0910001</v>
      </c>
      <c r="G48" s="25" t="n">
        <f aca="false">A48*$B$9+$B$10</f>
        <v>0.0151848257747218</v>
      </c>
      <c r="H48" s="24" t="n">
        <f aca="false">G48-F48</f>
        <v>-0.0758152742252782</v>
      </c>
      <c r="J48" s="26" t="n">
        <v>4</v>
      </c>
      <c r="K48" s="24" t="n">
        <v>0.213</v>
      </c>
    </row>
    <row r="49" customFormat="false" ht="12.75" hidden="false" customHeight="false" outlineLevel="0" collapsed="false">
      <c r="A49" s="23" t="n">
        <v>3</v>
      </c>
      <c r="B49" s="24" t="s">
        <v>77</v>
      </c>
      <c r="C49" s="25" t="n">
        <v>10.061</v>
      </c>
      <c r="D49" s="24" t="n">
        <v>6.435</v>
      </c>
      <c r="E49" s="24" t="n">
        <v>0</v>
      </c>
      <c r="F49" s="25" t="n">
        <v>0.0180001</v>
      </c>
      <c r="G49" s="25" t="n">
        <f aca="false">A49*$B$9+$B$10</f>
        <v>0.0151848257747218</v>
      </c>
      <c r="H49" s="24" t="n">
        <f aca="false">G49-F49</f>
        <v>-0.00281527422527819</v>
      </c>
      <c r="J49" s="26" t="n">
        <v>4</v>
      </c>
      <c r="K49" s="24" t="n">
        <v>-0.0939999</v>
      </c>
    </row>
    <row r="50" customFormat="false" ht="13.5" hidden="false" customHeight="false" outlineLevel="0" collapsed="false">
      <c r="A50" s="23" t="n">
        <v>3</v>
      </c>
      <c r="B50" s="24" t="s">
        <v>76</v>
      </c>
      <c r="C50" s="25" t="n">
        <v>2.578</v>
      </c>
      <c r="D50" s="24" t="n">
        <v>6.31</v>
      </c>
      <c r="E50" s="24" t="n">
        <v>0.0848527</v>
      </c>
      <c r="F50" s="25" t="n">
        <v>-0.119</v>
      </c>
      <c r="G50" s="25" t="n">
        <f aca="false">A50*$B$9+$B$10</f>
        <v>0.0151848257747218</v>
      </c>
      <c r="H50" s="24" t="n">
        <f aca="false">G50-F50</f>
        <v>0.134184825774722</v>
      </c>
      <c r="J50" s="26" t="n">
        <v>4</v>
      </c>
      <c r="K50" s="24" t="n">
        <v>-0.0559998</v>
      </c>
    </row>
    <row r="51" customFormat="false" ht="13.5" hidden="false" customHeight="false" outlineLevel="0" collapsed="false">
      <c r="A51" s="27" t="n">
        <v>4</v>
      </c>
      <c r="B51" s="24" t="s">
        <v>77</v>
      </c>
      <c r="C51" s="28" t="n">
        <v>184.518</v>
      </c>
      <c r="D51" s="29" t="n">
        <v>2.421</v>
      </c>
      <c r="E51" s="29" t="n">
        <v>0</v>
      </c>
      <c r="F51" s="28" t="n">
        <v>0.013</v>
      </c>
      <c r="G51" s="28" t="n">
        <f aca="false">A51*$B$9+$B$10</f>
        <v>0.018590974642804</v>
      </c>
      <c r="H51" s="29" t="n">
        <f aca="false">G51-F51</f>
        <v>0.00559097464280395</v>
      </c>
      <c r="J51" s="26" t="n">
        <v>4</v>
      </c>
      <c r="K51" s="24" t="n">
        <v>0.0559998</v>
      </c>
    </row>
    <row r="52" customFormat="false" ht="12.75" hidden="false" customHeight="false" outlineLevel="0" collapsed="false">
      <c r="A52" s="23" t="n">
        <v>4</v>
      </c>
      <c r="B52" s="24" t="s">
        <v>77</v>
      </c>
      <c r="C52" s="25" t="n">
        <v>175.008</v>
      </c>
      <c r="D52" s="24" t="n">
        <v>2.454</v>
      </c>
      <c r="E52" s="24" t="n">
        <v>0</v>
      </c>
      <c r="F52" s="25" t="n">
        <v>-0.149</v>
      </c>
      <c r="G52" s="25" t="n">
        <f aca="false">A52*$B$9+$B$10</f>
        <v>0.018590974642804</v>
      </c>
      <c r="H52" s="24" t="n">
        <f aca="false">G52-F52</f>
        <v>0.167590974642804</v>
      </c>
      <c r="J52" s="26" t="n">
        <v>4</v>
      </c>
      <c r="K52" s="24" t="n">
        <v>-0.132</v>
      </c>
    </row>
    <row r="53" customFormat="false" ht="12.75" hidden="false" customHeight="false" outlineLevel="0" collapsed="false">
      <c r="A53" s="23" t="n">
        <v>4</v>
      </c>
      <c r="B53" s="24" t="s">
        <v>77</v>
      </c>
      <c r="C53" s="25" t="n">
        <v>150.001</v>
      </c>
      <c r="D53" s="24" t="n">
        <v>2.724</v>
      </c>
      <c r="E53" s="24" t="n">
        <v>0</v>
      </c>
      <c r="F53" s="25" t="n">
        <v>0.194</v>
      </c>
      <c r="G53" s="25" t="n">
        <f aca="false">A53*$B$9+$B$10</f>
        <v>0.018590974642804</v>
      </c>
      <c r="H53" s="24" t="n">
        <f aca="false">G53-F53</f>
        <v>-0.175409025357196</v>
      </c>
      <c r="J53" s="26" t="n">
        <v>4</v>
      </c>
      <c r="K53" s="24" t="n">
        <v>0.0780001</v>
      </c>
    </row>
    <row r="54" customFormat="false" ht="12.75" hidden="false" customHeight="false" outlineLevel="0" collapsed="false">
      <c r="A54" s="23" t="n">
        <v>4</v>
      </c>
      <c r="B54" s="24" t="s">
        <v>77</v>
      </c>
      <c r="C54" s="25" t="n">
        <v>125.023</v>
      </c>
      <c r="D54" s="24" t="n">
        <v>3.578</v>
      </c>
      <c r="E54" s="24" t="n">
        <v>0</v>
      </c>
      <c r="F54" s="25" t="n">
        <v>0.213</v>
      </c>
      <c r="G54" s="25" t="n">
        <f aca="false">A54*$B$9+$B$10</f>
        <v>0.018590974642804</v>
      </c>
      <c r="H54" s="24" t="n">
        <f aca="false">G54-F54</f>
        <v>-0.194409025357196</v>
      </c>
      <c r="J54" s="26" t="n">
        <v>5</v>
      </c>
      <c r="K54" s="24" t="n">
        <v>-0.00149989</v>
      </c>
    </row>
    <row r="55" customFormat="false" ht="12.75" hidden="false" customHeight="false" outlineLevel="0" collapsed="false">
      <c r="A55" s="23" t="n">
        <v>4</v>
      </c>
      <c r="B55" s="24" t="s">
        <v>77</v>
      </c>
      <c r="C55" s="25" t="n">
        <v>100.017</v>
      </c>
      <c r="D55" s="24" t="n">
        <v>4.086</v>
      </c>
      <c r="E55" s="24" t="n">
        <v>0</v>
      </c>
      <c r="F55" s="25" t="n">
        <v>-0.0939999</v>
      </c>
      <c r="G55" s="25" t="n">
        <f aca="false">A55*$B$9+$B$10</f>
        <v>0.018590974642804</v>
      </c>
      <c r="H55" s="24" t="n">
        <f aca="false">G55-F55</f>
        <v>0.112590874642804</v>
      </c>
      <c r="J55" s="26" t="n">
        <v>5</v>
      </c>
      <c r="K55" s="24" t="n">
        <v>0.0309997</v>
      </c>
    </row>
    <row r="56" customFormat="false" ht="12.75" hidden="false" customHeight="false" outlineLevel="0" collapsed="false">
      <c r="A56" s="23" t="n">
        <v>4</v>
      </c>
      <c r="B56" s="24" t="s">
        <v>77</v>
      </c>
      <c r="C56" s="25" t="n">
        <v>74.922</v>
      </c>
      <c r="D56" s="24" t="n">
        <v>4.484</v>
      </c>
      <c r="E56" s="24" t="n">
        <v>0</v>
      </c>
      <c r="F56" s="25" t="n">
        <v>-0.0559998</v>
      </c>
      <c r="G56" s="25" t="n">
        <f aca="false">A56*$B$9+$B$10</f>
        <v>0.018590974642804</v>
      </c>
      <c r="H56" s="24" t="n">
        <f aca="false">G56-F56</f>
        <v>0.074590774642804</v>
      </c>
      <c r="J56" s="26" t="n">
        <v>5</v>
      </c>
      <c r="K56" s="24" t="n">
        <v>0.126</v>
      </c>
    </row>
    <row r="57" customFormat="false" ht="12.75" hidden="false" customHeight="false" outlineLevel="0" collapsed="false">
      <c r="A57" s="23" t="n">
        <v>4</v>
      </c>
      <c r="B57" s="24" t="s">
        <v>77</v>
      </c>
      <c r="C57" s="25" t="n">
        <v>49.943</v>
      </c>
      <c r="D57" s="24" t="n">
        <v>4.7</v>
      </c>
      <c r="E57" s="24" t="n">
        <v>0</v>
      </c>
      <c r="F57" s="25" t="n">
        <v>0.0559998</v>
      </c>
      <c r="G57" s="25" t="n">
        <f aca="false">A57*$B$9+$B$10</f>
        <v>0.018590974642804</v>
      </c>
      <c r="H57" s="24" t="n">
        <f aca="false">G57-F57</f>
        <v>-0.0374088253571961</v>
      </c>
      <c r="J57" s="26" t="n">
        <v>5</v>
      </c>
      <c r="K57" s="24" t="n">
        <v>0.113</v>
      </c>
    </row>
    <row r="58" customFormat="false" ht="12.75" hidden="false" customHeight="false" outlineLevel="0" collapsed="false">
      <c r="A58" s="23" t="n">
        <v>4</v>
      </c>
      <c r="B58" s="24" t="s">
        <v>76</v>
      </c>
      <c r="C58" s="25" t="n">
        <v>29.965</v>
      </c>
      <c r="D58" s="24" t="n">
        <v>5.32</v>
      </c>
      <c r="E58" s="24" t="n">
        <v>0</v>
      </c>
      <c r="F58" s="25" t="n">
        <v>-0.197</v>
      </c>
      <c r="G58" s="25" t="n">
        <f aca="false">A58*$B$9+$B$10</f>
        <v>0.018590974642804</v>
      </c>
      <c r="H58" s="24" t="n">
        <f aca="false">G58-F58</f>
        <v>0.215590974642804</v>
      </c>
      <c r="J58" s="26" t="n">
        <v>5</v>
      </c>
      <c r="K58" s="24" t="n">
        <v>0.0209999</v>
      </c>
    </row>
    <row r="59" customFormat="false" ht="12.75" hidden="false" customHeight="false" outlineLevel="0" collapsed="false">
      <c r="A59" s="23" t="n">
        <v>4</v>
      </c>
      <c r="B59" s="24" t="s">
        <v>77</v>
      </c>
      <c r="C59" s="25" t="n">
        <v>20.068</v>
      </c>
      <c r="D59" s="24" t="n">
        <v>5.71</v>
      </c>
      <c r="E59" s="24" t="n">
        <v>0</v>
      </c>
      <c r="F59" s="25" t="n">
        <v>-0.132</v>
      </c>
      <c r="G59" s="25" t="n">
        <f aca="false">A59*$B$9+$B$10</f>
        <v>0.018590974642804</v>
      </c>
      <c r="H59" s="24" t="n">
        <f aca="false">G59-F59</f>
        <v>0.150590974642804</v>
      </c>
      <c r="J59" s="26" t="n">
        <v>5</v>
      </c>
      <c r="K59" s="24" t="n">
        <v>0.103</v>
      </c>
    </row>
    <row r="60" customFormat="false" ht="12.75" hidden="false" customHeight="false" outlineLevel="0" collapsed="false">
      <c r="A60" s="23" t="n">
        <v>4</v>
      </c>
      <c r="B60" s="24" t="s">
        <v>77</v>
      </c>
      <c r="C60" s="25" t="n">
        <v>9.955</v>
      </c>
      <c r="D60" s="24" t="n">
        <v>6.144</v>
      </c>
      <c r="E60" s="24" t="n">
        <v>0</v>
      </c>
      <c r="F60" s="25" t="n">
        <v>0.0780001</v>
      </c>
      <c r="G60" s="25" t="n">
        <f aca="false">A60*$B$9+$B$10</f>
        <v>0.018590974642804</v>
      </c>
      <c r="H60" s="24" t="n">
        <f aca="false">G60-F60</f>
        <v>-0.0594091253571961</v>
      </c>
      <c r="J60" s="26" t="n">
        <v>5</v>
      </c>
      <c r="K60" s="24" t="n">
        <v>0.0640001</v>
      </c>
    </row>
    <row r="61" customFormat="false" ht="13.5" hidden="false" customHeight="false" outlineLevel="0" collapsed="false">
      <c r="A61" s="23" t="n">
        <v>4</v>
      </c>
      <c r="B61" s="24" t="s">
        <v>76</v>
      </c>
      <c r="C61" s="25" t="n">
        <v>2.6395</v>
      </c>
      <c r="D61" s="24" t="n">
        <v>6.1385</v>
      </c>
      <c r="E61" s="24" t="n">
        <v>0.00494973</v>
      </c>
      <c r="F61" s="25" t="n">
        <v>-0.0134997</v>
      </c>
      <c r="G61" s="25" t="n">
        <f aca="false">A61*$B$9+$B$10</f>
        <v>0.018590974642804</v>
      </c>
      <c r="H61" s="24" t="n">
        <f aca="false">G61-F61</f>
        <v>0.032090674642804</v>
      </c>
      <c r="J61" s="26" t="n">
        <v>6</v>
      </c>
      <c r="K61" s="24" t="n">
        <v>0</v>
      </c>
    </row>
    <row r="62" customFormat="false" ht="13.5" hidden="false" customHeight="false" outlineLevel="0" collapsed="false">
      <c r="A62" s="27" t="n">
        <v>5</v>
      </c>
      <c r="B62" s="24" t="s">
        <v>77</v>
      </c>
      <c r="C62" s="28" t="n">
        <v>176.312</v>
      </c>
      <c r="D62" s="29" t="n">
        <v>2.6115</v>
      </c>
      <c r="E62" s="29" t="n">
        <v>0.0176777</v>
      </c>
      <c r="F62" s="28" t="n">
        <v>-0.00149989</v>
      </c>
      <c r="G62" s="28" t="n">
        <f aca="false">A62*$B$9+$B$10</f>
        <v>0.0219971235108861</v>
      </c>
      <c r="H62" s="29" t="n">
        <f aca="false">G62-F62</f>
        <v>0.0234970135108861</v>
      </c>
      <c r="J62" s="26" t="n">
        <v>6</v>
      </c>
      <c r="K62" s="24" t="n">
        <v>0.073</v>
      </c>
    </row>
    <row r="63" customFormat="false" ht="12.75" hidden="false" customHeight="false" outlineLevel="0" collapsed="false">
      <c r="A63" s="23" t="n">
        <v>5</v>
      </c>
      <c r="B63" s="24" t="s">
        <v>76</v>
      </c>
      <c r="C63" s="25" t="n">
        <v>0</v>
      </c>
      <c r="D63" s="24" t="n">
        <v>0</v>
      </c>
      <c r="E63" s="24" t="n">
        <v>0</v>
      </c>
      <c r="F63" s="25" t="n">
        <v>-2.564</v>
      </c>
      <c r="G63" s="25" t="n">
        <f aca="false">A63*$B$9+$B$10</f>
        <v>0.0219971235108861</v>
      </c>
      <c r="H63" s="24" t="n">
        <f aca="false">G63-F63</f>
        <v>2.58599712351089</v>
      </c>
      <c r="J63" s="26" t="n">
        <v>6</v>
      </c>
      <c r="K63" s="24" t="n">
        <v>0.0830002</v>
      </c>
    </row>
    <row r="64" customFormat="false" ht="12.75" hidden="false" customHeight="false" outlineLevel="0" collapsed="false">
      <c r="A64" s="23" t="n">
        <v>5</v>
      </c>
      <c r="B64" s="24" t="s">
        <v>76</v>
      </c>
      <c r="C64" s="25" t="n">
        <v>0</v>
      </c>
      <c r="D64" s="24" t="n">
        <v>0</v>
      </c>
      <c r="E64" s="24" t="n">
        <v>0</v>
      </c>
      <c r="F64" s="25" t="n">
        <v>-3.318</v>
      </c>
      <c r="G64" s="25" t="n">
        <f aca="false">A64*$B$9+$B$10</f>
        <v>0.0219971235108861</v>
      </c>
      <c r="H64" s="24" t="n">
        <f aca="false">G64-F64</f>
        <v>3.33999712351089</v>
      </c>
      <c r="J64" s="26" t="n">
        <v>6</v>
      </c>
      <c r="K64" s="24" t="n">
        <v>0.0570002</v>
      </c>
    </row>
    <row r="65" customFormat="false" ht="12.75" hidden="false" customHeight="false" outlineLevel="0" collapsed="false">
      <c r="A65" s="23" t="n">
        <v>5</v>
      </c>
      <c r="B65" s="24" t="s">
        <v>77</v>
      </c>
      <c r="C65" s="25" t="n">
        <v>99.984</v>
      </c>
      <c r="D65" s="24" t="n">
        <v>4.186</v>
      </c>
      <c r="E65" s="24" t="n">
        <v>0</v>
      </c>
      <c r="F65" s="25" t="n">
        <v>0.0309997</v>
      </c>
      <c r="G65" s="25" t="n">
        <f aca="false">A65*$B$9+$B$10</f>
        <v>0.0219971235108861</v>
      </c>
      <c r="H65" s="24" t="n">
        <f aca="false">G65-F65</f>
        <v>-0.0090025764891139</v>
      </c>
      <c r="J65" s="26" t="n">
        <v>6</v>
      </c>
      <c r="K65" s="24" t="n">
        <v>-0.00899982</v>
      </c>
    </row>
    <row r="66" customFormat="false" ht="12.75" hidden="false" customHeight="false" outlineLevel="0" collapsed="false">
      <c r="A66" s="23" t="n">
        <v>5</v>
      </c>
      <c r="B66" s="24" t="s">
        <v>77</v>
      </c>
      <c r="C66" s="25" t="n">
        <v>75.022</v>
      </c>
      <c r="D66" s="24" t="n">
        <v>4.386</v>
      </c>
      <c r="E66" s="24" t="n">
        <v>0</v>
      </c>
      <c r="F66" s="25" t="n">
        <v>0.126</v>
      </c>
      <c r="G66" s="25" t="n">
        <f aca="false">A66*$B$9+$B$10</f>
        <v>0.0219971235108861</v>
      </c>
      <c r="H66" s="24" t="n">
        <f aca="false">G66-F66</f>
        <v>-0.104002876489114</v>
      </c>
      <c r="J66" s="26" t="n">
        <v>6</v>
      </c>
      <c r="K66" s="24" t="n">
        <v>0.053</v>
      </c>
    </row>
    <row r="67" customFormat="false" ht="12.75" hidden="false" customHeight="false" outlineLevel="0" collapsed="false">
      <c r="A67" s="23" t="n">
        <v>5</v>
      </c>
      <c r="B67" s="24" t="s">
        <v>77</v>
      </c>
      <c r="C67" s="25" t="n">
        <v>50.002</v>
      </c>
      <c r="D67" s="24" t="n">
        <v>4.713</v>
      </c>
      <c r="E67" s="24" t="n">
        <v>0</v>
      </c>
      <c r="F67" s="25" t="n">
        <v>0.113</v>
      </c>
      <c r="G67" s="25" t="n">
        <f aca="false">A67*$B$9+$B$10</f>
        <v>0.0219971235108861</v>
      </c>
      <c r="H67" s="24" t="n">
        <f aca="false">G67-F67</f>
        <v>-0.0910028764891139</v>
      </c>
      <c r="J67" s="26" t="n">
        <v>6</v>
      </c>
      <c r="K67" s="24" t="n">
        <v>0.033</v>
      </c>
    </row>
    <row r="68" customFormat="false" ht="12.75" hidden="false" customHeight="false" outlineLevel="0" collapsed="false">
      <c r="A68" s="23" t="n">
        <v>5</v>
      </c>
      <c r="B68" s="24" t="s">
        <v>77</v>
      </c>
      <c r="C68" s="25" t="n">
        <v>29.989</v>
      </c>
      <c r="D68" s="24" t="n">
        <v>4.805</v>
      </c>
      <c r="E68" s="24" t="n">
        <v>0</v>
      </c>
      <c r="F68" s="25" t="n">
        <v>0.0209999</v>
      </c>
      <c r="G68" s="25" t="n">
        <f aca="false">A68*$B$9+$B$10</f>
        <v>0.0219971235108861</v>
      </c>
      <c r="H68" s="24" t="n">
        <f aca="false">G68-F68</f>
        <v>0.000997223510886099</v>
      </c>
      <c r="J68" s="26" t="n">
        <v>7</v>
      </c>
      <c r="K68" s="24" t="n">
        <v>0.00299978</v>
      </c>
    </row>
    <row r="69" customFormat="false" ht="12.75" hidden="false" customHeight="false" outlineLevel="0" collapsed="false">
      <c r="A69" s="23" t="n">
        <v>5</v>
      </c>
      <c r="B69" s="24" t="s">
        <v>77</v>
      </c>
      <c r="C69" s="25" t="n">
        <v>20.032</v>
      </c>
      <c r="D69" s="24" t="n">
        <v>4.905</v>
      </c>
      <c r="E69" s="24" t="n">
        <v>0</v>
      </c>
      <c r="F69" s="25" t="n">
        <v>0.103</v>
      </c>
      <c r="G69" s="25" t="n">
        <f aca="false">A69*$B$9+$B$10</f>
        <v>0.0219971235108861</v>
      </c>
      <c r="H69" s="24" t="n">
        <f aca="false">G69-F69</f>
        <v>-0.0810028764891139</v>
      </c>
      <c r="J69" s="26" t="n">
        <v>7</v>
      </c>
      <c r="K69" s="24" t="n">
        <v>0.00600004</v>
      </c>
    </row>
    <row r="70" customFormat="false" ht="12.75" hidden="false" customHeight="false" outlineLevel="0" collapsed="false">
      <c r="A70" s="23" t="n">
        <v>5</v>
      </c>
      <c r="B70" s="24" t="s">
        <v>77</v>
      </c>
      <c r="C70" s="25" t="n">
        <v>9.992</v>
      </c>
      <c r="D70" s="24" t="n">
        <v>5.087</v>
      </c>
      <c r="E70" s="24" t="n">
        <v>0</v>
      </c>
      <c r="F70" s="25" t="n">
        <v>0.0640001</v>
      </c>
      <c r="G70" s="25" t="n">
        <f aca="false">A70*$B$9+$B$10</f>
        <v>0.0219971235108861</v>
      </c>
      <c r="H70" s="24" t="n">
        <f aca="false">G70-F70</f>
        <v>-0.0420029764891139</v>
      </c>
      <c r="J70" s="26" t="n">
        <v>7</v>
      </c>
      <c r="K70" s="24" t="n">
        <v>-0.126</v>
      </c>
    </row>
    <row r="71" customFormat="false" ht="13.5" hidden="false" customHeight="false" outlineLevel="0" collapsed="false">
      <c r="A71" s="23" t="n">
        <v>5</v>
      </c>
      <c r="B71" s="24" t="s">
        <v>76</v>
      </c>
      <c r="C71" s="25" t="n">
        <v>3.385</v>
      </c>
      <c r="D71" s="24" t="n">
        <v>5.146</v>
      </c>
      <c r="E71" s="24" t="n">
        <v>0.00264556</v>
      </c>
      <c r="F71" s="25" t="n">
        <v>-0.072</v>
      </c>
      <c r="G71" s="25" t="n">
        <f aca="false">A71*$B$9+$B$10</f>
        <v>0.0219971235108861</v>
      </c>
      <c r="H71" s="24" t="n">
        <f aca="false">G71-F71</f>
        <v>0.0939971235108861</v>
      </c>
      <c r="J71" s="26" t="n">
        <v>7</v>
      </c>
      <c r="K71" s="24" t="n">
        <v>-0.0469999</v>
      </c>
    </row>
    <row r="72" customFormat="false" ht="13.5" hidden="false" customHeight="false" outlineLevel="0" collapsed="false">
      <c r="A72" s="27" t="n">
        <v>6</v>
      </c>
      <c r="B72" s="24" t="s">
        <v>77</v>
      </c>
      <c r="C72" s="28" t="n">
        <v>118.86</v>
      </c>
      <c r="D72" s="29" t="n">
        <v>3.72</v>
      </c>
      <c r="E72" s="29" t="n">
        <v>0</v>
      </c>
      <c r="F72" s="28" t="n">
        <v>0</v>
      </c>
      <c r="G72" s="28" t="n">
        <f aca="false">A72*$B$9+$B$10</f>
        <v>0.0254032723789682</v>
      </c>
      <c r="H72" s="29" t="n">
        <f aca="false">G72-F72</f>
        <v>0.0254032723789682</v>
      </c>
      <c r="J72" s="26" t="n">
        <v>7</v>
      </c>
      <c r="K72" s="24" t="n">
        <v>-0.00899982</v>
      </c>
    </row>
    <row r="73" customFormat="false" ht="12.75" hidden="false" customHeight="false" outlineLevel="0" collapsed="false">
      <c r="A73" s="23" t="n">
        <v>6</v>
      </c>
      <c r="B73" s="24" t="s">
        <v>77</v>
      </c>
      <c r="C73" s="25" t="n">
        <v>99.983</v>
      </c>
      <c r="D73" s="24" t="n">
        <v>3.838</v>
      </c>
      <c r="E73" s="24" t="n">
        <v>0</v>
      </c>
      <c r="F73" s="25" t="n">
        <v>0.073</v>
      </c>
      <c r="G73" s="25" t="n">
        <f aca="false">A73*$B$9+$B$10</f>
        <v>0.0254032723789682</v>
      </c>
      <c r="H73" s="24" t="n">
        <f aca="false">G73-F73</f>
        <v>-0.0475967276210318</v>
      </c>
      <c r="J73" s="26" t="n">
        <v>7</v>
      </c>
      <c r="K73" s="24" t="n">
        <v>-0.00600004</v>
      </c>
    </row>
    <row r="74" customFormat="false" ht="12.75" hidden="false" customHeight="false" outlineLevel="0" collapsed="false">
      <c r="A74" s="23" t="n">
        <v>6</v>
      </c>
      <c r="B74" s="24" t="s">
        <v>77</v>
      </c>
      <c r="C74" s="25" t="n">
        <v>74.994</v>
      </c>
      <c r="D74" s="24" t="n">
        <v>4.267</v>
      </c>
      <c r="E74" s="24" t="n">
        <v>0</v>
      </c>
      <c r="F74" s="25" t="n">
        <v>0.0830002</v>
      </c>
      <c r="G74" s="25" t="n">
        <f aca="false">A74*$B$9+$B$10</f>
        <v>0.0254032723789682</v>
      </c>
      <c r="H74" s="24" t="n">
        <f aca="false">G74-F74</f>
        <v>-0.0575969276210318</v>
      </c>
      <c r="J74" s="26" t="n">
        <v>8</v>
      </c>
      <c r="K74" s="24" t="n">
        <v>-0.0319996</v>
      </c>
    </row>
    <row r="75" customFormat="false" ht="12.75" hidden="false" customHeight="false" outlineLevel="0" collapsed="false">
      <c r="A75" s="23" t="n">
        <v>6</v>
      </c>
      <c r="B75" s="24" t="s">
        <v>77</v>
      </c>
      <c r="C75" s="25" t="n">
        <v>49.998</v>
      </c>
      <c r="D75" s="24" t="n">
        <v>4.389</v>
      </c>
      <c r="E75" s="24" t="n">
        <v>0</v>
      </c>
      <c r="F75" s="25" t="n">
        <v>0.0570002</v>
      </c>
      <c r="G75" s="25" t="n">
        <f aca="false">A75*$B$9+$B$10</f>
        <v>0.0254032723789682</v>
      </c>
      <c r="H75" s="24" t="n">
        <f aca="false">G75-F75</f>
        <v>-0.0315969276210318</v>
      </c>
      <c r="J75" s="26" t="n">
        <v>8</v>
      </c>
      <c r="K75" s="24" t="n">
        <v>0.108</v>
      </c>
    </row>
    <row r="76" customFormat="false" ht="12.75" hidden="false" customHeight="false" outlineLevel="0" collapsed="false">
      <c r="A76" s="23" t="n">
        <v>6</v>
      </c>
      <c r="B76" s="24" t="s">
        <v>77</v>
      </c>
      <c r="C76" s="25" t="n">
        <v>29.967</v>
      </c>
      <c r="D76" s="24" t="n">
        <v>4.689</v>
      </c>
      <c r="E76" s="24" t="n">
        <v>0</v>
      </c>
      <c r="F76" s="25" t="n">
        <v>-0.00899982</v>
      </c>
      <c r="G76" s="25" t="n">
        <f aca="false">A76*$B$9+$B$10</f>
        <v>0.0254032723789682</v>
      </c>
      <c r="H76" s="24" t="n">
        <f aca="false">G76-F76</f>
        <v>0.0344030923789682</v>
      </c>
      <c r="J76" s="26" t="n">
        <v>8</v>
      </c>
      <c r="K76" s="24" t="n">
        <v>0.059</v>
      </c>
    </row>
    <row r="77" customFormat="false" ht="12.75" hidden="false" customHeight="false" outlineLevel="0" collapsed="false">
      <c r="A77" s="23" t="n">
        <v>6</v>
      </c>
      <c r="B77" s="24" t="s">
        <v>77</v>
      </c>
      <c r="C77" s="25" t="n">
        <v>19.956</v>
      </c>
      <c r="D77" s="24" t="n">
        <v>4.862</v>
      </c>
      <c r="E77" s="24" t="n">
        <v>0</v>
      </c>
      <c r="F77" s="25" t="n">
        <v>0.053</v>
      </c>
      <c r="G77" s="25" t="n">
        <f aca="false">A77*$B$9+$B$10</f>
        <v>0.0254032723789682</v>
      </c>
      <c r="H77" s="24" t="n">
        <f aca="false">G77-F77</f>
        <v>-0.0275967276210318</v>
      </c>
      <c r="J77" s="26" t="n">
        <v>8</v>
      </c>
      <c r="K77" s="24" t="n">
        <v>0.053</v>
      </c>
    </row>
    <row r="78" customFormat="false" ht="13.5" hidden="false" customHeight="false" outlineLevel="0" collapsed="false">
      <c r="A78" s="23" t="n">
        <v>6</v>
      </c>
      <c r="B78" s="24" t="s">
        <v>77</v>
      </c>
      <c r="C78" s="25" t="n">
        <v>10.015</v>
      </c>
      <c r="D78" s="24" t="n">
        <v>5.082</v>
      </c>
      <c r="E78" s="24" t="n">
        <v>0</v>
      </c>
      <c r="F78" s="25" t="n">
        <v>0.033</v>
      </c>
      <c r="G78" s="25" t="n">
        <f aca="false">A78*$B$9+$B$10</f>
        <v>0.0254032723789682</v>
      </c>
      <c r="H78" s="24" t="n">
        <f aca="false">G78-F78</f>
        <v>-0.00759672762103176</v>
      </c>
      <c r="J78" s="26" t="n">
        <v>8</v>
      </c>
      <c r="K78" s="24" t="n">
        <v>0.0970001</v>
      </c>
    </row>
    <row r="79" customFormat="false" ht="13.5" hidden="false" customHeight="false" outlineLevel="0" collapsed="false">
      <c r="A79" s="27" t="n">
        <v>7</v>
      </c>
      <c r="B79" s="24" t="s">
        <v>77</v>
      </c>
      <c r="C79" s="28" t="n">
        <v>122.691</v>
      </c>
      <c r="D79" s="29" t="n">
        <v>4.082</v>
      </c>
      <c r="E79" s="29" t="n">
        <v>0</v>
      </c>
      <c r="F79" s="28" t="n">
        <v>0.00299978</v>
      </c>
      <c r="G79" s="28" t="n">
        <f aca="false">A79*$B$9+$B$10</f>
        <v>0.0288094212470504</v>
      </c>
      <c r="H79" s="29" t="n">
        <f aca="false">G79-F79</f>
        <v>0.0258096412470504</v>
      </c>
      <c r="J79" s="26" t="n">
        <v>8</v>
      </c>
      <c r="K79" s="24" t="n">
        <v>0.072</v>
      </c>
    </row>
    <row r="80" customFormat="false" ht="12.75" hidden="false" customHeight="false" outlineLevel="0" collapsed="false">
      <c r="A80" s="23" t="n">
        <v>7</v>
      </c>
      <c r="B80" s="24" t="s">
        <v>76</v>
      </c>
      <c r="C80" s="25" t="n">
        <v>99.993</v>
      </c>
      <c r="D80" s="24" t="n">
        <v>4.306</v>
      </c>
      <c r="E80" s="24" t="n">
        <v>0</v>
      </c>
      <c r="F80" s="25" t="n">
        <v>103.306</v>
      </c>
      <c r="G80" s="25" t="n">
        <f aca="false">A80*$B$9+$B$10</f>
        <v>0.0288094212470504</v>
      </c>
      <c r="H80" s="24" t="n">
        <f aca="false">G80-F80</f>
        <v>-103.277190578753</v>
      </c>
      <c r="J80" s="26" t="n">
        <v>8</v>
      </c>
      <c r="K80" s="24" t="n">
        <v>0.0409999</v>
      </c>
    </row>
    <row r="81" customFormat="false" ht="12.75" hidden="false" customHeight="false" outlineLevel="0" collapsed="false">
      <c r="A81" s="23" t="n">
        <v>7</v>
      </c>
      <c r="B81" s="24" t="s">
        <v>77</v>
      </c>
      <c r="C81" s="25" t="n">
        <v>74.989</v>
      </c>
      <c r="D81" s="24" t="n">
        <v>4.75</v>
      </c>
      <c r="E81" s="24" t="n">
        <v>0</v>
      </c>
      <c r="F81" s="25" t="n">
        <v>0.00600004</v>
      </c>
      <c r="G81" s="25" t="n">
        <f aca="false">A81*$B$9+$B$10</f>
        <v>0.0288094212470504</v>
      </c>
      <c r="H81" s="24" t="n">
        <f aca="false">G81-F81</f>
        <v>0.0228093812470504</v>
      </c>
      <c r="J81" s="26" t="n">
        <v>9</v>
      </c>
      <c r="K81" s="24" t="n">
        <v>0.0810003</v>
      </c>
    </row>
    <row r="82" customFormat="false" ht="12.75" hidden="false" customHeight="false" outlineLevel="0" collapsed="false">
      <c r="A82" s="23" t="n">
        <v>7</v>
      </c>
      <c r="B82" s="24" t="s">
        <v>77</v>
      </c>
      <c r="C82" s="25" t="n">
        <v>50.003</v>
      </c>
      <c r="D82" s="24" t="n">
        <v>4.938</v>
      </c>
      <c r="E82" s="24" t="n">
        <v>0</v>
      </c>
      <c r="F82" s="25" t="n">
        <v>-0.126</v>
      </c>
      <c r="G82" s="25" t="n">
        <f aca="false">A82*$B$9+$B$10</f>
        <v>0.0288094212470504</v>
      </c>
      <c r="H82" s="24" t="n">
        <f aca="false">G82-F82</f>
        <v>0.15480942124705</v>
      </c>
      <c r="J82" s="26" t="n">
        <v>9</v>
      </c>
      <c r="K82" s="24" t="n">
        <v>0.092</v>
      </c>
    </row>
    <row r="83" customFormat="false" ht="12.75" hidden="false" customHeight="false" outlineLevel="0" collapsed="false">
      <c r="A83" s="23" t="n">
        <v>7</v>
      </c>
      <c r="B83" s="24" t="s">
        <v>77</v>
      </c>
      <c r="C83" s="25" t="n">
        <v>29.982</v>
      </c>
      <c r="D83" s="24" t="n">
        <v>5.357</v>
      </c>
      <c r="E83" s="24" t="n">
        <v>0</v>
      </c>
      <c r="F83" s="25" t="n">
        <v>-0.0469999</v>
      </c>
      <c r="G83" s="25" t="n">
        <f aca="false">A83*$B$9+$B$10</f>
        <v>0.0288094212470504</v>
      </c>
      <c r="H83" s="24" t="n">
        <f aca="false">G83-F83</f>
        <v>0.0758093212470504</v>
      </c>
      <c r="J83" s="26" t="n">
        <v>9</v>
      </c>
      <c r="K83" s="24" t="n">
        <v>0.0809999</v>
      </c>
    </row>
    <row r="84" customFormat="false" ht="12.75" hidden="false" customHeight="false" outlineLevel="0" collapsed="false">
      <c r="A84" s="23" t="n">
        <v>7</v>
      </c>
      <c r="B84" s="24" t="s">
        <v>77</v>
      </c>
      <c r="C84" s="25" t="n">
        <v>19.986</v>
      </c>
      <c r="D84" s="24" t="n">
        <v>5.418</v>
      </c>
      <c r="E84" s="24" t="n">
        <v>0</v>
      </c>
      <c r="F84" s="25" t="n">
        <v>-0.00899982</v>
      </c>
      <c r="G84" s="25" t="n">
        <f aca="false">A84*$B$9+$B$10</f>
        <v>0.0288094212470504</v>
      </c>
      <c r="H84" s="24" t="n">
        <f aca="false">G84-F84</f>
        <v>0.0378092412470504</v>
      </c>
      <c r="J84" s="26" t="n">
        <v>9</v>
      </c>
      <c r="K84" s="24" t="n">
        <v>0.0079999</v>
      </c>
    </row>
    <row r="85" customFormat="false" ht="12.75" hidden="false" customHeight="false" outlineLevel="0" collapsed="false">
      <c r="A85" s="23" t="n">
        <v>7</v>
      </c>
      <c r="B85" s="24" t="s">
        <v>77</v>
      </c>
      <c r="C85" s="25" t="n">
        <v>10</v>
      </c>
      <c r="D85" s="24" t="n">
        <v>5.449</v>
      </c>
      <c r="E85" s="24" t="n">
        <v>0</v>
      </c>
      <c r="F85" s="25" t="n">
        <v>-0.00600004</v>
      </c>
      <c r="G85" s="25" t="n">
        <f aca="false">A85*$B$9+$B$10</f>
        <v>0.0288094212470504</v>
      </c>
      <c r="H85" s="24" t="n">
        <f aca="false">G85-F85</f>
        <v>0.0348094612470504</v>
      </c>
      <c r="J85" s="26" t="n">
        <v>9</v>
      </c>
      <c r="K85" s="24" t="n">
        <v>0.152</v>
      </c>
    </row>
    <row r="86" customFormat="false" ht="13.5" hidden="false" customHeight="false" outlineLevel="0" collapsed="false">
      <c r="A86" s="23" t="n">
        <v>7</v>
      </c>
      <c r="B86" s="24" t="s">
        <v>76</v>
      </c>
      <c r="C86" s="25" t="n">
        <v>2.557</v>
      </c>
      <c r="D86" s="24" t="n">
        <v>5.484</v>
      </c>
      <c r="E86" s="24" t="n">
        <v>0.00707089</v>
      </c>
      <c r="F86" s="25" t="n">
        <v>-0.053</v>
      </c>
      <c r="G86" s="25" t="n">
        <f aca="false">A86*$B$9+$B$10</f>
        <v>0.0288094212470504</v>
      </c>
      <c r="H86" s="24" t="n">
        <f aca="false">G86-F86</f>
        <v>0.0818094212470504</v>
      </c>
      <c r="J86" s="26" t="n">
        <v>9</v>
      </c>
      <c r="K86" s="24" t="n">
        <v>0.176</v>
      </c>
    </row>
    <row r="87" customFormat="false" ht="13.5" hidden="false" customHeight="false" outlineLevel="0" collapsed="false">
      <c r="A87" s="27" t="n">
        <v>8</v>
      </c>
      <c r="B87" s="24" t="s">
        <v>77</v>
      </c>
      <c r="C87" s="28" t="n">
        <v>239.026</v>
      </c>
      <c r="D87" s="29" t="n">
        <v>4.458</v>
      </c>
      <c r="E87" s="29" t="n">
        <v>0</v>
      </c>
      <c r="F87" s="28" t="n">
        <v>-0.0319996</v>
      </c>
      <c r="G87" s="28" t="n">
        <f aca="false">A87*$B$9+$B$10</f>
        <v>0.0322155701151325</v>
      </c>
      <c r="H87" s="29" t="n">
        <f aca="false">G87-F87</f>
        <v>0.0642151701151325</v>
      </c>
      <c r="J87" s="26" t="n">
        <v>10</v>
      </c>
      <c r="K87" s="24" t="n">
        <v>-0.00399995</v>
      </c>
    </row>
    <row r="88" customFormat="false" ht="12.75" hidden="false" customHeight="false" outlineLevel="0" collapsed="false">
      <c r="A88" s="23" t="n">
        <v>8</v>
      </c>
      <c r="B88" s="24" t="s">
        <v>76</v>
      </c>
      <c r="C88" s="25" t="n">
        <v>199.988</v>
      </c>
      <c r="D88" s="24" t="n">
        <v>4.477</v>
      </c>
      <c r="E88" s="24" t="n">
        <v>0</v>
      </c>
      <c r="F88" s="25" t="n">
        <v>0.277</v>
      </c>
      <c r="G88" s="25" t="n">
        <f aca="false">A88*$B$9+$B$10</f>
        <v>0.0322155701151325</v>
      </c>
      <c r="H88" s="24" t="n">
        <f aca="false">G88-F88</f>
        <v>-0.244784429884867</v>
      </c>
      <c r="J88" s="26" t="n">
        <v>10</v>
      </c>
      <c r="K88" s="24" t="n">
        <v>-0.0799999</v>
      </c>
    </row>
    <row r="89" customFormat="false" ht="12.75" hidden="false" customHeight="false" outlineLevel="0" collapsed="false">
      <c r="A89" s="23" t="n">
        <v>8</v>
      </c>
      <c r="B89" s="24" t="s">
        <v>77</v>
      </c>
      <c r="C89" s="25" t="n">
        <v>174.997</v>
      </c>
      <c r="D89" s="24" t="n">
        <v>4.574</v>
      </c>
      <c r="E89" s="24" t="n">
        <v>0</v>
      </c>
      <c r="F89" s="25" t="n">
        <v>0.108</v>
      </c>
      <c r="G89" s="25" t="n">
        <f aca="false">A89*$B$9+$B$10</f>
        <v>0.0322155701151325</v>
      </c>
      <c r="H89" s="24" t="n">
        <f aca="false">G89-F89</f>
        <v>-0.0757844298848675</v>
      </c>
      <c r="J89" s="26" t="n">
        <v>10</v>
      </c>
      <c r="K89" s="24" t="n">
        <v>0</v>
      </c>
    </row>
    <row r="90" customFormat="false" ht="12.75" hidden="false" customHeight="false" outlineLevel="0" collapsed="false">
      <c r="A90" s="23" t="n">
        <v>8</v>
      </c>
      <c r="B90" s="24" t="s">
        <v>77</v>
      </c>
      <c r="C90" s="25" t="n">
        <v>150.01</v>
      </c>
      <c r="D90" s="24" t="n">
        <v>4.611</v>
      </c>
      <c r="E90" s="24" t="n">
        <v>0</v>
      </c>
      <c r="F90" s="25" t="n">
        <v>0.059</v>
      </c>
      <c r="G90" s="25" t="n">
        <f aca="false">A90*$B$9+$B$10</f>
        <v>0.0322155701151325</v>
      </c>
      <c r="H90" s="24" t="n">
        <f aca="false">G90-F90</f>
        <v>-0.0267844298848675</v>
      </c>
      <c r="J90" s="26" t="n">
        <v>10</v>
      </c>
      <c r="K90" s="24" t="n">
        <v>0.0639999</v>
      </c>
    </row>
    <row r="91" customFormat="false" ht="12.75" hidden="false" customHeight="false" outlineLevel="0" collapsed="false">
      <c r="A91" s="23" t="n">
        <v>8</v>
      </c>
      <c r="B91" s="24" t="s">
        <v>77</v>
      </c>
      <c r="C91" s="25" t="n">
        <v>125.004</v>
      </c>
      <c r="D91" s="24" t="n">
        <v>4.64</v>
      </c>
      <c r="E91" s="24" t="n">
        <v>0</v>
      </c>
      <c r="F91" s="25" t="n">
        <v>0.053</v>
      </c>
      <c r="G91" s="25" t="n">
        <f aca="false">A91*$B$9+$B$10</f>
        <v>0.0322155701151325</v>
      </c>
      <c r="H91" s="24" t="n">
        <f aca="false">G91-F91</f>
        <v>-0.0207844298848675</v>
      </c>
      <c r="J91" s="26" t="n">
        <v>10</v>
      </c>
      <c r="K91" s="24" t="n">
        <v>-0.04</v>
      </c>
    </row>
    <row r="92" customFormat="false" ht="12.75" hidden="false" customHeight="false" outlineLevel="0" collapsed="false">
      <c r="A92" s="23" t="n">
        <v>8</v>
      </c>
      <c r="B92" s="24" t="s">
        <v>76</v>
      </c>
      <c r="C92" s="25" t="n">
        <v>0</v>
      </c>
      <c r="D92" s="24" t="n">
        <v>0</v>
      </c>
      <c r="E92" s="24" t="n">
        <v>0</v>
      </c>
      <c r="F92" s="25" t="n">
        <v>-4.606</v>
      </c>
      <c r="G92" s="25" t="n">
        <f aca="false">A92*$B$9+$B$10</f>
        <v>0.0322155701151325</v>
      </c>
      <c r="H92" s="24" t="n">
        <f aca="false">G92-F92</f>
        <v>4.63821557011513</v>
      </c>
      <c r="J92" s="26" t="n">
        <v>10</v>
      </c>
      <c r="K92" s="24" t="n">
        <v>0.188</v>
      </c>
    </row>
    <row r="93" customFormat="false" ht="12.75" hidden="false" customHeight="false" outlineLevel="0" collapsed="false">
      <c r="A93" s="23" t="n">
        <v>8</v>
      </c>
      <c r="B93" s="24" t="s">
        <v>76</v>
      </c>
      <c r="C93" s="25" t="n">
        <v>0</v>
      </c>
      <c r="D93" s="24" t="n">
        <v>0</v>
      </c>
      <c r="E93" s="24" t="n">
        <v>0</v>
      </c>
      <c r="F93" s="25" t="n">
        <v>-4.754</v>
      </c>
      <c r="G93" s="25" t="n">
        <f aca="false">A93*$B$9+$B$10</f>
        <v>0.0322155701151325</v>
      </c>
      <c r="H93" s="24" t="n">
        <f aca="false">G93-F93</f>
        <v>4.78621557011513</v>
      </c>
      <c r="J93" s="26" t="n">
        <v>10</v>
      </c>
      <c r="K93" s="24" t="n">
        <v>-0.0250001</v>
      </c>
    </row>
    <row r="94" customFormat="false" ht="12.75" hidden="false" customHeight="false" outlineLevel="0" collapsed="false">
      <c r="A94" s="23" t="n">
        <v>8</v>
      </c>
      <c r="B94" s="24" t="s">
        <v>76</v>
      </c>
      <c r="C94" s="25" t="n">
        <v>0</v>
      </c>
      <c r="D94" s="24" t="n">
        <v>0</v>
      </c>
      <c r="E94" s="24" t="n">
        <v>0</v>
      </c>
      <c r="F94" s="25" t="n">
        <v>-4.907</v>
      </c>
      <c r="G94" s="25" t="n">
        <f aca="false">A94*$B$9+$B$10</f>
        <v>0.0322155701151325</v>
      </c>
      <c r="H94" s="24" t="n">
        <f aca="false">G94-F94</f>
        <v>4.93921557011513</v>
      </c>
      <c r="J94" s="26" t="n">
        <v>10</v>
      </c>
      <c r="K94" s="24" t="n">
        <v>-0.0829997</v>
      </c>
    </row>
    <row r="95" customFormat="false" ht="12.75" hidden="false" customHeight="false" outlineLevel="0" collapsed="false">
      <c r="A95" s="23" t="n">
        <v>8</v>
      </c>
      <c r="B95" s="24" t="s">
        <v>77</v>
      </c>
      <c r="C95" s="25" t="n">
        <v>29.99</v>
      </c>
      <c r="D95" s="24" t="n">
        <v>5.02</v>
      </c>
      <c r="E95" s="24" t="n">
        <v>0</v>
      </c>
      <c r="F95" s="25" t="n">
        <v>0.0970001</v>
      </c>
      <c r="G95" s="25" t="n">
        <f aca="false">A95*$B$9+$B$10</f>
        <v>0.0322155701151325</v>
      </c>
      <c r="H95" s="24" t="n">
        <f aca="false">G95-F95</f>
        <v>-0.0647845298848675</v>
      </c>
      <c r="J95" s="26" t="n">
        <v>10</v>
      </c>
      <c r="K95" s="24" t="n">
        <v>0.0999999</v>
      </c>
    </row>
    <row r="96" customFormat="false" ht="12.75" hidden="false" customHeight="false" outlineLevel="0" collapsed="false">
      <c r="A96" s="23" t="n">
        <v>8</v>
      </c>
      <c r="B96" s="24" t="s">
        <v>77</v>
      </c>
      <c r="C96" s="25" t="n">
        <v>20.002</v>
      </c>
      <c r="D96" s="24" t="n">
        <v>5.033</v>
      </c>
      <c r="E96" s="24" t="n">
        <v>0</v>
      </c>
      <c r="F96" s="25" t="n">
        <v>0.072</v>
      </c>
      <c r="G96" s="25" t="n">
        <f aca="false">A96*$B$9+$B$10</f>
        <v>0.0322155701151325</v>
      </c>
      <c r="H96" s="24" t="n">
        <f aca="false">G96-F96</f>
        <v>-0.0397844298848675</v>
      </c>
      <c r="J96" s="26" t="n">
        <v>11</v>
      </c>
      <c r="K96" s="24" t="n">
        <v>0.0159998</v>
      </c>
    </row>
    <row r="97" customFormat="false" ht="12.75" hidden="false" customHeight="false" outlineLevel="0" collapsed="false">
      <c r="A97" s="23" t="n">
        <v>8</v>
      </c>
      <c r="B97" s="24" t="s">
        <v>77</v>
      </c>
      <c r="C97" s="25" t="n">
        <v>10.003</v>
      </c>
      <c r="D97" s="24" t="n">
        <v>5.035</v>
      </c>
      <c r="E97" s="24" t="n">
        <v>0</v>
      </c>
      <c r="F97" s="25" t="n">
        <v>0.0409999</v>
      </c>
      <c r="G97" s="25" t="n">
        <f aca="false">A97*$B$9+$B$10</f>
        <v>0.0322155701151325</v>
      </c>
      <c r="H97" s="24" t="n">
        <f aca="false">G97-F97</f>
        <v>-0.00878432988486747</v>
      </c>
      <c r="J97" s="26" t="n">
        <v>11</v>
      </c>
      <c r="K97" s="24" t="n">
        <v>0.05</v>
      </c>
    </row>
    <row r="98" customFormat="false" ht="13.5" hidden="false" customHeight="false" outlineLevel="0" collapsed="false">
      <c r="A98" s="23" t="n">
        <v>8</v>
      </c>
      <c r="B98" s="24" t="s">
        <v>76</v>
      </c>
      <c r="C98" s="25" t="n">
        <v>3.401</v>
      </c>
      <c r="D98" s="24" t="n">
        <v>5.05933</v>
      </c>
      <c r="E98" s="24" t="n">
        <v>0.0285364</v>
      </c>
      <c r="F98" s="25" t="n">
        <v>-0.00966644</v>
      </c>
      <c r="G98" s="25" t="n">
        <f aca="false">A98*$B$9+$B$10</f>
        <v>0.0322155701151325</v>
      </c>
      <c r="H98" s="24" t="n">
        <f aca="false">G98-F98</f>
        <v>0.0418820101151325</v>
      </c>
      <c r="J98" s="26" t="n">
        <v>11</v>
      </c>
      <c r="K98" s="24" t="n">
        <v>0.0280001</v>
      </c>
    </row>
    <row r="99" customFormat="false" ht="13.5" hidden="false" customHeight="false" outlineLevel="0" collapsed="false">
      <c r="A99" s="27" t="n">
        <v>9</v>
      </c>
      <c r="B99" s="24" t="s">
        <v>76</v>
      </c>
      <c r="C99" s="28" t="n">
        <v>172.702</v>
      </c>
      <c r="D99" s="29" t="n">
        <v>3.743</v>
      </c>
      <c r="E99" s="29" t="n">
        <v>0</v>
      </c>
      <c r="F99" s="28" t="n">
        <v>-0.172</v>
      </c>
      <c r="G99" s="28" t="n">
        <f aca="false">A99*$B$9+$B$10</f>
        <v>0.0356217189832147</v>
      </c>
      <c r="H99" s="29" t="n">
        <f aca="false">G99-F99</f>
        <v>0.207621718983215</v>
      </c>
      <c r="J99" s="26" t="n">
        <v>11</v>
      </c>
      <c r="K99" s="24" t="n">
        <v>-0.0700002</v>
      </c>
    </row>
    <row r="100" customFormat="false" ht="12.75" hidden="false" customHeight="false" outlineLevel="0" collapsed="false">
      <c r="A100" s="23" t="n">
        <v>9</v>
      </c>
      <c r="B100" s="24" t="s">
        <v>77</v>
      </c>
      <c r="C100" s="25" t="n">
        <v>150.05</v>
      </c>
      <c r="D100" s="24" t="n">
        <v>4.234</v>
      </c>
      <c r="E100" s="24" t="n">
        <v>0</v>
      </c>
      <c r="F100" s="25" t="n">
        <v>0.0810003</v>
      </c>
      <c r="G100" s="25" t="n">
        <f aca="false">A100*$B$9+$B$10</f>
        <v>0.0356217189832147</v>
      </c>
      <c r="H100" s="24" t="n">
        <f aca="false">G100-F100</f>
        <v>-0.0453785810167853</v>
      </c>
      <c r="J100" s="26" t="n">
        <v>11</v>
      </c>
      <c r="K100" s="24" t="n">
        <v>-0.115</v>
      </c>
    </row>
    <row r="101" customFormat="false" ht="12.75" hidden="false" customHeight="false" outlineLevel="0" collapsed="false">
      <c r="A101" s="23" t="n">
        <v>9</v>
      </c>
      <c r="B101" s="24" t="s">
        <v>77</v>
      </c>
      <c r="C101" s="25" t="n">
        <v>125.101</v>
      </c>
      <c r="D101" s="24" t="n">
        <v>4.419</v>
      </c>
      <c r="E101" s="24" t="n">
        <v>0</v>
      </c>
      <c r="F101" s="25" t="n">
        <v>0.092</v>
      </c>
      <c r="G101" s="25" t="n">
        <f aca="false">A101*$B$9+$B$10</f>
        <v>0.0356217189832147</v>
      </c>
      <c r="H101" s="24" t="n">
        <f aca="false">G101-F101</f>
        <v>-0.0563782810167853</v>
      </c>
      <c r="J101" s="26" t="n">
        <v>11</v>
      </c>
      <c r="K101" s="24" t="n">
        <v>0.0550001</v>
      </c>
    </row>
    <row r="102" customFormat="false" ht="12.75" hidden="false" customHeight="false" outlineLevel="0" collapsed="false">
      <c r="A102" s="23" t="n">
        <v>9</v>
      </c>
      <c r="B102" s="24" t="s">
        <v>77</v>
      </c>
      <c r="C102" s="25" t="n">
        <v>100.001</v>
      </c>
      <c r="D102" s="24" t="n">
        <v>4.573</v>
      </c>
      <c r="E102" s="24" t="n">
        <v>0</v>
      </c>
      <c r="F102" s="25" t="n">
        <v>0.0809999</v>
      </c>
      <c r="G102" s="25" t="n">
        <f aca="false">A102*$B$9+$B$10</f>
        <v>0.0356217189832147</v>
      </c>
      <c r="H102" s="24" t="n">
        <f aca="false">G102-F102</f>
        <v>-0.0453781810167853</v>
      </c>
      <c r="J102" s="26" t="n">
        <v>11</v>
      </c>
      <c r="K102" s="24" t="n">
        <v>-0.092</v>
      </c>
    </row>
    <row r="103" customFormat="false" ht="12.75" hidden="false" customHeight="false" outlineLevel="0" collapsed="false">
      <c r="A103" s="23" t="n">
        <v>9</v>
      </c>
      <c r="B103" s="24" t="s">
        <v>77</v>
      </c>
      <c r="C103" s="25" t="n">
        <v>75.007</v>
      </c>
      <c r="D103" s="24" t="n">
        <v>4.814</v>
      </c>
      <c r="E103" s="24" t="n">
        <v>0</v>
      </c>
      <c r="F103" s="25" t="n">
        <v>0.0079999</v>
      </c>
      <c r="G103" s="25" t="n">
        <f aca="false">A103*$B$9+$B$10</f>
        <v>0.0356217189832147</v>
      </c>
      <c r="H103" s="24" t="n">
        <f aca="false">G103-F103</f>
        <v>0.0276218189832147</v>
      </c>
      <c r="J103" s="26" t="n">
        <v>11</v>
      </c>
      <c r="K103" s="24" t="n">
        <v>0.17</v>
      </c>
    </row>
    <row r="104" customFormat="false" ht="12.75" hidden="false" customHeight="false" outlineLevel="0" collapsed="false">
      <c r="A104" s="23" t="n">
        <v>9</v>
      </c>
      <c r="B104" s="24" t="s">
        <v>76</v>
      </c>
      <c r="C104" s="25" t="n">
        <v>49.971</v>
      </c>
      <c r="D104" s="24" t="n">
        <v>4.701</v>
      </c>
      <c r="E104" s="24" t="n">
        <v>0</v>
      </c>
      <c r="F104" s="25" t="n">
        <v>0.672</v>
      </c>
      <c r="G104" s="25" t="n">
        <f aca="false">A104*$B$9+$B$10</f>
        <v>0.0356217189832147</v>
      </c>
      <c r="H104" s="24" t="n">
        <f aca="false">G104-F104</f>
        <v>-0.636378281016785</v>
      </c>
      <c r="J104" s="26" t="n">
        <v>11</v>
      </c>
      <c r="K104" s="24" t="n">
        <v>0.103</v>
      </c>
    </row>
    <row r="105" customFormat="false" ht="12.75" hidden="false" customHeight="false" outlineLevel="0" collapsed="false">
      <c r="A105" s="23" t="n">
        <v>9</v>
      </c>
      <c r="B105" s="24" t="s">
        <v>77</v>
      </c>
      <c r="C105" s="25" t="n">
        <v>29.966</v>
      </c>
      <c r="D105" s="24" t="n">
        <v>4.482</v>
      </c>
      <c r="E105" s="24" t="n">
        <v>0</v>
      </c>
      <c r="F105" s="25" t="n">
        <v>0.152</v>
      </c>
      <c r="G105" s="25" t="n">
        <f aca="false">A105*$B$9+$B$10</f>
        <v>0.0356217189832147</v>
      </c>
      <c r="H105" s="24" t="n">
        <f aca="false">G105-F105</f>
        <v>-0.116378281016785</v>
      </c>
      <c r="J105" s="26" t="n">
        <v>11</v>
      </c>
      <c r="K105" s="24" t="n">
        <v>0.129</v>
      </c>
    </row>
    <row r="106" customFormat="false" ht="12.75" hidden="false" customHeight="false" outlineLevel="0" collapsed="false">
      <c r="A106" s="23" t="n">
        <v>9</v>
      </c>
      <c r="B106" s="24" t="s">
        <v>77</v>
      </c>
      <c r="C106" s="25" t="n">
        <v>20.008</v>
      </c>
      <c r="D106" s="24" t="n">
        <v>4.719</v>
      </c>
      <c r="E106" s="24" t="n">
        <v>0</v>
      </c>
      <c r="F106" s="25" t="n">
        <v>0.176</v>
      </c>
      <c r="G106" s="25" t="n">
        <f aca="false">A106*$B$9+$B$10</f>
        <v>0.0356217189832147</v>
      </c>
      <c r="H106" s="24" t="n">
        <f aca="false">G106-F106</f>
        <v>-0.140378281016785</v>
      </c>
      <c r="J106" s="26" t="n">
        <v>12</v>
      </c>
      <c r="K106" s="24" t="n">
        <v>0.0170002</v>
      </c>
    </row>
    <row r="107" customFormat="false" ht="12.75" hidden="false" customHeight="false" outlineLevel="0" collapsed="false">
      <c r="A107" s="23" t="n">
        <v>9</v>
      </c>
      <c r="B107" s="24" t="s">
        <v>76</v>
      </c>
      <c r="C107" s="25" t="n">
        <v>9.914</v>
      </c>
      <c r="D107" s="24" t="n">
        <v>5.466</v>
      </c>
      <c r="E107" s="24" t="n">
        <v>0</v>
      </c>
      <c r="F107" s="25" t="n">
        <v>0.356</v>
      </c>
      <c r="G107" s="25" t="n">
        <f aca="false">A107*$B$9+$B$10</f>
        <v>0.0356217189832147</v>
      </c>
      <c r="H107" s="24" t="n">
        <f aca="false">G107-F107</f>
        <v>-0.320378281016785</v>
      </c>
      <c r="J107" s="26" t="n">
        <v>12</v>
      </c>
      <c r="K107" s="24" t="n">
        <v>0.0219998</v>
      </c>
    </row>
    <row r="108" customFormat="false" ht="13.5" hidden="false" customHeight="false" outlineLevel="0" collapsed="false">
      <c r="A108" s="23" t="n">
        <v>9</v>
      </c>
      <c r="B108" s="24" t="s">
        <v>76</v>
      </c>
      <c r="C108" s="25" t="n">
        <v>3.37633</v>
      </c>
      <c r="D108" s="24" t="n">
        <v>6.50767</v>
      </c>
      <c r="E108" s="24" t="n">
        <v>0.240203</v>
      </c>
      <c r="F108" s="25" t="n">
        <v>-0.0413332</v>
      </c>
      <c r="G108" s="25" t="n">
        <f aca="false">A108*$B$9+$B$10</f>
        <v>0.0356217189832147</v>
      </c>
      <c r="H108" s="24" t="n">
        <f aca="false">G108-F108</f>
        <v>0.0769549189832147</v>
      </c>
      <c r="J108" s="26" t="n">
        <v>12</v>
      </c>
      <c r="K108" s="24" t="n">
        <v>-0.0110002</v>
      </c>
    </row>
    <row r="109" customFormat="false" ht="13.5" hidden="false" customHeight="false" outlineLevel="0" collapsed="false">
      <c r="A109" s="27" t="n">
        <v>10</v>
      </c>
      <c r="B109" s="24" t="s">
        <v>77</v>
      </c>
      <c r="C109" s="28" t="n">
        <v>315.742</v>
      </c>
      <c r="D109" s="29" t="n">
        <v>2.625</v>
      </c>
      <c r="E109" s="29" t="n">
        <v>0</v>
      </c>
      <c r="F109" s="28" t="n">
        <v>-0.00399995</v>
      </c>
      <c r="G109" s="28" t="n">
        <f aca="false">A109*$B$9+$B$10</f>
        <v>0.0390278678512968</v>
      </c>
      <c r="H109" s="29" t="n">
        <f aca="false">G109-F109</f>
        <v>0.0430278178512968</v>
      </c>
      <c r="J109" s="26" t="n">
        <v>12</v>
      </c>
      <c r="K109" s="24" t="n">
        <v>0.092</v>
      </c>
    </row>
    <row r="110" customFormat="false" ht="12.75" hidden="false" customHeight="false" outlineLevel="0" collapsed="false">
      <c r="A110" s="23" t="n">
        <v>10</v>
      </c>
      <c r="B110" s="24" t="s">
        <v>77</v>
      </c>
      <c r="C110" s="25" t="n">
        <v>299.903</v>
      </c>
      <c r="D110" s="24" t="n">
        <v>2.716</v>
      </c>
      <c r="E110" s="24" t="n">
        <v>0</v>
      </c>
      <c r="F110" s="25" t="n">
        <v>-0.0799999</v>
      </c>
      <c r="G110" s="25" t="n">
        <f aca="false">A110*$B$9+$B$10</f>
        <v>0.0390278678512968</v>
      </c>
      <c r="H110" s="24" t="n">
        <f aca="false">G110-F110</f>
        <v>0.119027767851297</v>
      </c>
      <c r="J110" s="26" t="n">
        <v>12</v>
      </c>
      <c r="K110" s="24" t="n">
        <v>0.036</v>
      </c>
    </row>
    <row r="111" customFormat="false" ht="12.75" hidden="false" customHeight="false" outlineLevel="0" collapsed="false">
      <c r="A111" s="23" t="n">
        <v>10</v>
      </c>
      <c r="B111" s="24" t="s">
        <v>77</v>
      </c>
      <c r="C111" s="25" t="n">
        <v>249.965</v>
      </c>
      <c r="D111" s="24" t="n">
        <v>2.856</v>
      </c>
      <c r="E111" s="24" t="n">
        <v>0</v>
      </c>
      <c r="F111" s="25" t="n">
        <v>0</v>
      </c>
      <c r="G111" s="25" t="n">
        <f aca="false">A111*$B$9+$B$10</f>
        <v>0.0390278678512968</v>
      </c>
      <c r="H111" s="24" t="n">
        <f aca="false">G111-F111</f>
        <v>0.0390278678512968</v>
      </c>
      <c r="J111" s="26" t="n">
        <v>12</v>
      </c>
      <c r="K111" s="24" t="n">
        <v>0.0970001</v>
      </c>
    </row>
    <row r="112" customFormat="false" ht="12.75" hidden="false" customHeight="false" outlineLevel="0" collapsed="false">
      <c r="A112" s="23" t="n">
        <v>10</v>
      </c>
      <c r="B112" s="24" t="s">
        <v>77</v>
      </c>
      <c r="C112" s="25" t="n">
        <v>199.999</v>
      </c>
      <c r="D112" s="24" t="n">
        <v>2.972</v>
      </c>
      <c r="E112" s="24" t="n">
        <v>0</v>
      </c>
      <c r="F112" s="25" t="n">
        <v>0.0639999</v>
      </c>
      <c r="G112" s="25" t="n">
        <f aca="false">A112*$B$9+$B$10</f>
        <v>0.0390278678512968</v>
      </c>
      <c r="H112" s="24" t="n">
        <f aca="false">G112-F112</f>
        <v>-0.0249720321487032</v>
      </c>
      <c r="J112" s="26" t="n">
        <v>12</v>
      </c>
      <c r="K112" s="24" t="n">
        <v>-0.0120001</v>
      </c>
    </row>
    <row r="113" customFormat="false" ht="12.75" hidden="false" customHeight="false" outlineLevel="0" collapsed="false">
      <c r="A113" s="23" t="n">
        <v>10</v>
      </c>
      <c r="B113" s="24" t="s">
        <v>77</v>
      </c>
      <c r="C113" s="25" t="n">
        <v>175.017</v>
      </c>
      <c r="D113" s="24" t="n">
        <v>3.079</v>
      </c>
      <c r="E113" s="24" t="n">
        <v>0</v>
      </c>
      <c r="F113" s="25" t="n">
        <v>-0.04</v>
      </c>
      <c r="G113" s="25" t="n">
        <f aca="false">A113*$B$9+$B$10</f>
        <v>0.0390278678512968</v>
      </c>
      <c r="H113" s="24" t="n">
        <f aca="false">G113-F113</f>
        <v>0.0790278678512968</v>
      </c>
      <c r="J113" s="26" t="n">
        <v>12</v>
      </c>
      <c r="K113" s="24" t="n">
        <v>-0.118</v>
      </c>
    </row>
    <row r="114" customFormat="false" ht="12.75" hidden="false" customHeight="false" outlineLevel="0" collapsed="false">
      <c r="A114" s="23" t="n">
        <v>10</v>
      </c>
      <c r="B114" s="24" t="s">
        <v>77</v>
      </c>
      <c r="C114" s="25" t="n">
        <v>150.028</v>
      </c>
      <c r="D114" s="24" t="n">
        <v>3.242</v>
      </c>
      <c r="E114" s="24" t="n">
        <v>0</v>
      </c>
      <c r="F114" s="25" t="n">
        <v>0.188</v>
      </c>
      <c r="G114" s="25" t="n">
        <f aca="false">A114*$B$9+$B$10</f>
        <v>0.0390278678512968</v>
      </c>
      <c r="H114" s="24" t="n">
        <f aca="false">G114-F114</f>
        <v>-0.148972132148703</v>
      </c>
      <c r="J114" s="26" t="n">
        <v>12</v>
      </c>
      <c r="K114" s="24" t="n">
        <v>0.0579998</v>
      </c>
    </row>
    <row r="115" customFormat="false" ht="12.75" hidden="false" customHeight="false" outlineLevel="0" collapsed="false">
      <c r="A115" s="23" t="n">
        <v>10</v>
      </c>
      <c r="B115" s="24" t="s">
        <v>77</v>
      </c>
      <c r="C115" s="25" t="n">
        <v>125.009</v>
      </c>
      <c r="D115" s="24" t="n">
        <v>4.191</v>
      </c>
      <c r="E115" s="24" t="n">
        <v>0</v>
      </c>
      <c r="F115" s="25" t="n">
        <v>-0.0250001</v>
      </c>
      <c r="G115" s="25" t="n">
        <f aca="false">A115*$B$9+$B$10</f>
        <v>0.0390278678512968</v>
      </c>
      <c r="H115" s="24" t="n">
        <f aca="false">G115-F115</f>
        <v>0.0640279678512968</v>
      </c>
      <c r="J115" s="26" t="n">
        <v>12</v>
      </c>
      <c r="K115" s="24" t="n">
        <v>0.249</v>
      </c>
    </row>
    <row r="116" customFormat="false" ht="12.75" hidden="false" customHeight="false" outlineLevel="0" collapsed="false">
      <c r="A116" s="23" t="n">
        <v>10</v>
      </c>
      <c r="B116" s="24" t="s">
        <v>77</v>
      </c>
      <c r="C116" s="25" t="n">
        <v>99.999</v>
      </c>
      <c r="D116" s="24" t="n">
        <v>4.543</v>
      </c>
      <c r="E116" s="24" t="n">
        <v>0</v>
      </c>
      <c r="F116" s="25" t="n">
        <v>-0.0829997</v>
      </c>
      <c r="G116" s="25" t="n">
        <f aca="false">A116*$B$9+$B$10</f>
        <v>0.0390278678512968</v>
      </c>
      <c r="H116" s="24" t="n">
        <f aca="false">G116-F116</f>
        <v>0.122027567851297</v>
      </c>
      <c r="J116" s="26" t="n">
        <v>12</v>
      </c>
      <c r="K116" s="24" t="n">
        <v>0.201</v>
      </c>
    </row>
    <row r="117" customFormat="false" ht="12.75" hidden="false" customHeight="false" outlineLevel="0" collapsed="false">
      <c r="A117" s="23" t="n">
        <v>10</v>
      </c>
      <c r="B117" s="24" t="s">
        <v>77</v>
      </c>
      <c r="C117" s="25" t="n">
        <v>75.086</v>
      </c>
      <c r="D117" s="24" t="n">
        <v>4.811</v>
      </c>
      <c r="E117" s="24" t="n">
        <v>0</v>
      </c>
      <c r="F117" s="25" t="n">
        <v>0.0999999</v>
      </c>
      <c r="G117" s="25" t="n">
        <f aca="false">A117*$B$9+$B$10</f>
        <v>0.0390278678512968</v>
      </c>
      <c r="H117" s="24" t="n">
        <f aca="false">G117-F117</f>
        <v>-0.0609720321487032</v>
      </c>
      <c r="J117" s="26" t="n">
        <v>13</v>
      </c>
      <c r="K117" s="24" t="n">
        <v>0.0450001</v>
      </c>
    </row>
    <row r="118" customFormat="false" ht="12.75" hidden="false" customHeight="false" outlineLevel="0" collapsed="false">
      <c r="A118" s="23" t="n">
        <v>10</v>
      </c>
      <c r="B118" s="24" t="s">
        <v>76</v>
      </c>
      <c r="C118" s="25" t="n">
        <v>49.992</v>
      </c>
      <c r="D118" s="24" t="n">
        <v>3.938</v>
      </c>
      <c r="E118" s="24" t="n">
        <v>0</v>
      </c>
      <c r="F118" s="25" t="n">
        <v>-0.419</v>
      </c>
      <c r="G118" s="25" t="n">
        <f aca="false">A118*$B$9+$B$10</f>
        <v>0.0390278678512968</v>
      </c>
      <c r="H118" s="24" t="n">
        <f aca="false">G118-F118</f>
        <v>0.458027867851297</v>
      </c>
      <c r="J118" s="26" t="n">
        <v>13</v>
      </c>
      <c r="K118" s="24" t="n">
        <v>0.0430002</v>
      </c>
    </row>
    <row r="119" customFormat="false" ht="12.75" hidden="false" customHeight="false" outlineLevel="0" collapsed="false">
      <c r="A119" s="23" t="n">
        <v>10</v>
      </c>
      <c r="B119" s="24" t="s">
        <v>76</v>
      </c>
      <c r="C119" s="25" t="n">
        <v>29.962</v>
      </c>
      <c r="D119" s="24" t="n">
        <v>4.076</v>
      </c>
      <c r="E119" s="24" t="n">
        <v>0</v>
      </c>
      <c r="F119" s="25" t="n">
        <v>0.396</v>
      </c>
      <c r="G119" s="25" t="n">
        <f aca="false">A119*$B$9+$B$10</f>
        <v>0.0390278678512968</v>
      </c>
      <c r="H119" s="24" t="n">
        <f aca="false">G119-F119</f>
        <v>-0.356972132148703</v>
      </c>
      <c r="J119" s="26" t="n">
        <v>13</v>
      </c>
      <c r="K119" s="24" t="n">
        <v>0.14</v>
      </c>
    </row>
    <row r="120" customFormat="false" ht="12.75" hidden="false" customHeight="false" outlineLevel="0" collapsed="false">
      <c r="A120" s="23" t="n">
        <v>10</v>
      </c>
      <c r="B120" s="24" t="s">
        <v>76</v>
      </c>
      <c r="C120" s="25" t="n">
        <v>20.022</v>
      </c>
      <c r="D120" s="24" t="n">
        <v>4.823</v>
      </c>
      <c r="E120" s="24" t="n">
        <v>0</v>
      </c>
      <c r="F120" s="25" t="n">
        <v>0.548</v>
      </c>
      <c r="G120" s="25" t="n">
        <f aca="false">A120*$B$9+$B$10</f>
        <v>0.0390278678512968</v>
      </c>
      <c r="H120" s="24" t="n">
        <f aca="false">G120-F120</f>
        <v>-0.508972132148703</v>
      </c>
      <c r="J120" s="26" t="n">
        <v>13</v>
      </c>
      <c r="K120" s="24" t="n">
        <v>-0.0109997</v>
      </c>
    </row>
    <row r="121" customFormat="false" ht="12.75" hidden="false" customHeight="false" outlineLevel="0" collapsed="false">
      <c r="A121" s="23" t="n">
        <v>10</v>
      </c>
      <c r="B121" s="24" t="s">
        <v>76</v>
      </c>
      <c r="C121" s="25" t="n">
        <v>10.004</v>
      </c>
      <c r="D121" s="24" t="n">
        <v>6.328</v>
      </c>
      <c r="E121" s="24" t="n">
        <v>0</v>
      </c>
      <c r="F121" s="25" t="n">
        <v>0.647</v>
      </c>
      <c r="G121" s="25" t="n">
        <f aca="false">A121*$B$9+$B$10</f>
        <v>0.0390278678512968</v>
      </c>
      <c r="H121" s="24" t="n">
        <f aca="false">G121-F121</f>
        <v>-0.607972132148703</v>
      </c>
      <c r="J121" s="26" t="n">
        <v>13</v>
      </c>
      <c r="K121" s="24" t="n">
        <v>0.0959997</v>
      </c>
    </row>
    <row r="122" customFormat="false" ht="13.5" hidden="false" customHeight="false" outlineLevel="0" collapsed="false">
      <c r="A122" s="23" t="n">
        <v>10</v>
      </c>
      <c r="B122" s="24" t="s">
        <v>76</v>
      </c>
      <c r="C122" s="25" t="n">
        <v>3.385</v>
      </c>
      <c r="D122" s="24" t="n">
        <v>6.78933</v>
      </c>
      <c r="E122" s="24" t="n">
        <v>0.0125032</v>
      </c>
      <c r="F122" s="25" t="n">
        <v>-0.0296664</v>
      </c>
      <c r="G122" s="25" t="n">
        <f aca="false">A122*$B$9+$B$10</f>
        <v>0.0390278678512968</v>
      </c>
      <c r="H122" s="24" t="n">
        <f aca="false">G122-F122</f>
        <v>0.0686942678512968</v>
      </c>
      <c r="J122" s="26" t="n">
        <v>13</v>
      </c>
      <c r="K122" s="24" t="n">
        <v>-0.052</v>
      </c>
    </row>
    <row r="123" customFormat="false" ht="13.5" hidden="false" customHeight="false" outlineLevel="0" collapsed="false">
      <c r="A123" s="27" t="n">
        <v>11</v>
      </c>
      <c r="B123" s="24" t="s">
        <v>77</v>
      </c>
      <c r="C123" s="28" t="n">
        <v>373.978</v>
      </c>
      <c r="D123" s="29" t="n">
        <v>2.518</v>
      </c>
      <c r="E123" s="29" t="n">
        <v>0</v>
      </c>
      <c r="F123" s="28" t="n">
        <v>0.0159998</v>
      </c>
      <c r="G123" s="28" t="n">
        <f aca="false">A123*$B$9+$B$10</f>
        <v>0.042434016719379</v>
      </c>
      <c r="H123" s="29" t="n">
        <f aca="false">G123-F123</f>
        <v>0.026434216719379</v>
      </c>
      <c r="J123" s="26" t="n">
        <v>13</v>
      </c>
      <c r="K123" s="24" t="n">
        <v>-0.052</v>
      </c>
    </row>
    <row r="124" customFormat="false" ht="12.75" hidden="false" customHeight="false" outlineLevel="0" collapsed="false">
      <c r="A124" s="23" t="n">
        <v>11</v>
      </c>
      <c r="B124" s="24" t="s">
        <v>76</v>
      </c>
      <c r="C124" s="25" t="n">
        <v>0</v>
      </c>
      <c r="D124" s="24" t="n">
        <v>0</v>
      </c>
      <c r="E124" s="24" t="n">
        <v>0</v>
      </c>
      <c r="F124" s="25" t="n">
        <v>-2.538</v>
      </c>
      <c r="G124" s="25" t="n">
        <f aca="false">A124*$B$9+$B$10</f>
        <v>0.042434016719379</v>
      </c>
      <c r="H124" s="24" t="n">
        <f aca="false">G124-F124</f>
        <v>2.58043401671938</v>
      </c>
      <c r="J124" s="26" t="n">
        <v>14</v>
      </c>
      <c r="K124" s="24" t="n">
        <v>0.0120001</v>
      </c>
    </row>
    <row r="125" customFormat="false" ht="12.75" hidden="false" customHeight="false" outlineLevel="0" collapsed="false">
      <c r="A125" s="23" t="n">
        <v>11</v>
      </c>
      <c r="B125" s="24" t="s">
        <v>77</v>
      </c>
      <c r="C125" s="25" t="n">
        <v>299.976</v>
      </c>
      <c r="D125" s="24" t="n">
        <v>2.661</v>
      </c>
      <c r="E125" s="24" t="n">
        <v>0</v>
      </c>
      <c r="F125" s="25" t="n">
        <v>0.05</v>
      </c>
      <c r="G125" s="25" t="n">
        <f aca="false">A125*$B$9+$B$10</f>
        <v>0.042434016719379</v>
      </c>
      <c r="H125" s="24" t="n">
        <f aca="false">G125-F125</f>
        <v>-0.00756598328062105</v>
      </c>
      <c r="J125" s="26" t="n">
        <v>14</v>
      </c>
      <c r="K125" s="24" t="n">
        <v>0.0439999</v>
      </c>
    </row>
    <row r="126" customFormat="false" ht="12.75" hidden="false" customHeight="false" outlineLevel="0" collapsed="false">
      <c r="A126" s="23" t="n">
        <v>11</v>
      </c>
      <c r="B126" s="24" t="s">
        <v>77</v>
      </c>
      <c r="C126" s="25" t="n">
        <v>250.023</v>
      </c>
      <c r="D126" s="24" t="n">
        <v>2.844</v>
      </c>
      <c r="E126" s="24" t="n">
        <v>0</v>
      </c>
      <c r="F126" s="25" t="n">
        <v>0.0280001</v>
      </c>
      <c r="G126" s="25" t="n">
        <f aca="false">A126*$B$9+$B$10</f>
        <v>0.042434016719379</v>
      </c>
      <c r="H126" s="24" t="n">
        <f aca="false">G126-F126</f>
        <v>0.014433916719379</v>
      </c>
      <c r="J126" s="26" t="n">
        <v>14</v>
      </c>
      <c r="K126" s="24" t="n">
        <v>0.0219998</v>
      </c>
    </row>
    <row r="127" customFormat="false" ht="12.75" hidden="false" customHeight="false" outlineLevel="0" collapsed="false">
      <c r="A127" s="23" t="n">
        <v>11</v>
      </c>
      <c r="B127" s="24" t="s">
        <v>77</v>
      </c>
      <c r="C127" s="25" t="n">
        <v>199.969</v>
      </c>
      <c r="D127" s="24" t="n">
        <v>3.06</v>
      </c>
      <c r="E127" s="24" t="n">
        <v>0</v>
      </c>
      <c r="F127" s="25" t="n">
        <v>-0.0700002</v>
      </c>
      <c r="G127" s="25" t="n">
        <f aca="false">A127*$B$9+$B$10</f>
        <v>0.042434016719379</v>
      </c>
      <c r="H127" s="24" t="n">
        <f aca="false">G127-F127</f>
        <v>0.112434216719379</v>
      </c>
      <c r="J127" s="26" t="n">
        <v>14</v>
      </c>
      <c r="K127" s="24" t="n">
        <v>0.0259998</v>
      </c>
    </row>
    <row r="128" customFormat="false" ht="12.75" hidden="false" customHeight="false" outlineLevel="0" collapsed="false">
      <c r="A128" s="23" t="n">
        <v>11</v>
      </c>
      <c r="B128" s="24" t="s">
        <v>77</v>
      </c>
      <c r="C128" s="25" t="n">
        <v>174.982</v>
      </c>
      <c r="D128" s="24" t="n">
        <v>3.064</v>
      </c>
      <c r="E128" s="24" t="n">
        <v>0</v>
      </c>
      <c r="F128" s="25" t="n">
        <v>-0.115</v>
      </c>
      <c r="G128" s="25" t="n">
        <f aca="false">A128*$B$9+$B$10</f>
        <v>0.042434016719379</v>
      </c>
      <c r="H128" s="24" t="n">
        <f aca="false">G128-F128</f>
        <v>0.157434016719379</v>
      </c>
      <c r="J128" s="26" t="n">
        <v>14</v>
      </c>
      <c r="K128" s="24" t="n">
        <v>0.062</v>
      </c>
    </row>
    <row r="129" customFormat="false" ht="12.75" hidden="false" customHeight="false" outlineLevel="0" collapsed="false">
      <c r="A129" s="23" t="n">
        <v>11</v>
      </c>
      <c r="B129" s="24" t="s">
        <v>76</v>
      </c>
      <c r="C129" s="25" t="n">
        <v>149.989</v>
      </c>
      <c r="D129" s="24" t="n">
        <v>3.103</v>
      </c>
      <c r="E129" s="24" t="n">
        <v>0</v>
      </c>
      <c r="F129" s="25" t="n">
        <v>-0.461</v>
      </c>
      <c r="G129" s="25" t="n">
        <f aca="false">A129*$B$9+$B$10</f>
        <v>0.042434016719379</v>
      </c>
      <c r="H129" s="24" t="n">
        <f aca="false">G129-F129</f>
        <v>0.503434016719379</v>
      </c>
      <c r="J129" s="26" t="n">
        <v>14</v>
      </c>
      <c r="K129" s="24" t="n">
        <v>0.116</v>
      </c>
    </row>
    <row r="130" customFormat="false" ht="12.75" hidden="false" customHeight="false" outlineLevel="0" collapsed="false">
      <c r="A130" s="23" t="n">
        <v>11</v>
      </c>
      <c r="B130" s="24" t="s">
        <v>77</v>
      </c>
      <c r="C130" s="25" t="n">
        <v>124.986</v>
      </c>
      <c r="D130" s="24" t="n">
        <v>3.072</v>
      </c>
      <c r="E130" s="24" t="n">
        <v>0</v>
      </c>
      <c r="F130" s="25" t="n">
        <v>0.0550001</v>
      </c>
      <c r="G130" s="25" t="n">
        <f aca="false">A130*$B$9+$B$10</f>
        <v>0.042434016719379</v>
      </c>
      <c r="H130" s="24" t="n">
        <f aca="false">G130-F130</f>
        <v>-0.012566083280621</v>
      </c>
      <c r="J130" s="26" t="n">
        <v>14</v>
      </c>
      <c r="K130" s="24" t="n">
        <v>0.0369997</v>
      </c>
    </row>
    <row r="131" customFormat="false" ht="12.75" hidden="false" customHeight="false" outlineLevel="0" collapsed="false">
      <c r="A131" s="23" t="n">
        <v>11</v>
      </c>
      <c r="B131" s="24" t="s">
        <v>77</v>
      </c>
      <c r="C131" s="25" t="n">
        <v>99.942</v>
      </c>
      <c r="D131" s="24" t="n">
        <v>3.136</v>
      </c>
      <c r="E131" s="24" t="n">
        <v>0</v>
      </c>
      <c r="F131" s="25" t="n">
        <v>-0.092</v>
      </c>
      <c r="G131" s="25" t="n">
        <f aca="false">A131*$B$9+$B$10</f>
        <v>0.042434016719379</v>
      </c>
      <c r="H131" s="24" t="n">
        <f aca="false">G131-F131</f>
        <v>0.134434016719379</v>
      </c>
      <c r="J131" s="26" t="n">
        <v>14</v>
      </c>
      <c r="K131" s="24" t="n">
        <v>0.000999928</v>
      </c>
    </row>
    <row r="132" customFormat="false" ht="12.75" hidden="false" customHeight="false" outlineLevel="0" collapsed="false">
      <c r="A132" s="23" t="n">
        <v>11</v>
      </c>
      <c r="B132" s="24" t="s">
        <v>77</v>
      </c>
      <c r="C132" s="25" t="n">
        <v>75.009</v>
      </c>
      <c r="D132" s="24" t="n">
        <v>3.309</v>
      </c>
      <c r="E132" s="24" t="n">
        <v>0</v>
      </c>
      <c r="F132" s="25" t="n">
        <v>0.17</v>
      </c>
      <c r="G132" s="25" t="n">
        <f aca="false">A132*$B$9+$B$10</f>
        <v>0.042434016719379</v>
      </c>
      <c r="H132" s="24" t="n">
        <f aca="false">G132-F132</f>
        <v>-0.127565983280621</v>
      </c>
      <c r="J132" s="26" t="n">
        <v>14</v>
      </c>
      <c r="K132" s="24" t="n">
        <v>-0.0139999</v>
      </c>
    </row>
    <row r="133" customFormat="false" ht="12.75" hidden="false" customHeight="false" outlineLevel="0" collapsed="false">
      <c r="A133" s="23" t="n">
        <v>11</v>
      </c>
      <c r="B133" s="24" t="s">
        <v>77</v>
      </c>
      <c r="C133" s="25" t="n">
        <v>49.933</v>
      </c>
      <c r="D133" s="24" t="n">
        <v>4.055</v>
      </c>
      <c r="E133" s="24" t="n">
        <v>0</v>
      </c>
      <c r="F133" s="25" t="n">
        <v>0.103</v>
      </c>
      <c r="G133" s="25" t="n">
        <f aca="false">A133*$B$9+$B$10</f>
        <v>0.042434016719379</v>
      </c>
      <c r="H133" s="24" t="n">
        <f aca="false">G133-F133</f>
        <v>-0.060565983280621</v>
      </c>
      <c r="J133" s="26" t="n">
        <v>15</v>
      </c>
      <c r="K133" s="24" t="n">
        <v>0.026</v>
      </c>
    </row>
    <row r="134" customFormat="false" ht="12.75" hidden="false" customHeight="false" outlineLevel="0" collapsed="false">
      <c r="A134" s="23" t="n">
        <v>11</v>
      </c>
      <c r="B134" s="24" t="s">
        <v>76</v>
      </c>
      <c r="C134" s="25" t="n">
        <v>30.043</v>
      </c>
      <c r="D134" s="24" t="n">
        <v>4.416</v>
      </c>
      <c r="E134" s="24" t="n">
        <v>0</v>
      </c>
      <c r="F134" s="25" t="n">
        <v>0.346</v>
      </c>
      <c r="G134" s="25" t="n">
        <f aca="false">A134*$B$9+$B$10</f>
        <v>0.042434016719379</v>
      </c>
      <c r="H134" s="24" t="n">
        <f aca="false">G134-F134</f>
        <v>-0.303565983280621</v>
      </c>
      <c r="J134" s="26" t="n">
        <v>15</v>
      </c>
      <c r="K134" s="24" t="n">
        <v>0.0339999</v>
      </c>
    </row>
    <row r="135" customFormat="false" ht="12.75" hidden="false" customHeight="false" outlineLevel="0" collapsed="false">
      <c r="A135" s="23" t="n">
        <v>11</v>
      </c>
      <c r="B135" s="24" t="s">
        <v>77</v>
      </c>
      <c r="C135" s="25" t="n">
        <v>9.963</v>
      </c>
      <c r="D135" s="24" t="n">
        <v>5.814</v>
      </c>
      <c r="E135" s="24" t="n">
        <v>0</v>
      </c>
      <c r="F135" s="25" t="n">
        <v>0.129</v>
      </c>
      <c r="G135" s="25" t="n">
        <f aca="false">A135*$B$9+$B$10</f>
        <v>0.042434016719379</v>
      </c>
      <c r="H135" s="24" t="n">
        <f aca="false">G135-F135</f>
        <v>-0.086565983280621</v>
      </c>
      <c r="J135" s="26" t="n">
        <v>15</v>
      </c>
      <c r="K135" s="24" t="n">
        <v>0.046</v>
      </c>
    </row>
    <row r="136" customFormat="false" ht="13.5" hidden="false" customHeight="false" outlineLevel="0" collapsed="false">
      <c r="A136" s="23" t="n">
        <v>11</v>
      </c>
      <c r="B136" s="24" t="s">
        <v>76</v>
      </c>
      <c r="C136" s="25" t="n">
        <v>2.739</v>
      </c>
      <c r="D136" s="24" t="n">
        <v>6.7825</v>
      </c>
      <c r="E136" s="24" t="n">
        <v>0.0219201</v>
      </c>
      <c r="F136" s="25" t="n">
        <v>-0.0294995</v>
      </c>
      <c r="G136" s="25" t="n">
        <f aca="false">A136*$B$9+$B$10</f>
        <v>0.042434016719379</v>
      </c>
      <c r="H136" s="24" t="n">
        <f aca="false">G136-F136</f>
        <v>0.071933516719379</v>
      </c>
      <c r="J136" s="26" t="n">
        <v>15</v>
      </c>
      <c r="K136" s="24" t="n">
        <v>0.0570002</v>
      </c>
    </row>
    <row r="137" customFormat="false" ht="13.5" hidden="false" customHeight="false" outlineLevel="0" collapsed="false">
      <c r="A137" s="27" t="n">
        <v>12</v>
      </c>
      <c r="B137" s="24" t="s">
        <v>76</v>
      </c>
      <c r="C137" s="28" t="n">
        <v>347.524</v>
      </c>
      <c r="D137" s="29" t="n">
        <v>2.589</v>
      </c>
      <c r="E137" s="29" t="n">
        <v>0</v>
      </c>
      <c r="F137" s="28" t="n">
        <v>-0.199</v>
      </c>
      <c r="G137" s="28" t="n">
        <f aca="false">A137*$B$9+$B$10</f>
        <v>0.0458401655874611</v>
      </c>
      <c r="H137" s="29" t="n">
        <f aca="false">G137-F137</f>
        <v>0.244840165587461</v>
      </c>
      <c r="J137" s="26" t="n">
        <v>15</v>
      </c>
      <c r="K137" s="24" t="n">
        <v>0.0700002</v>
      </c>
    </row>
    <row r="138" customFormat="false" ht="12.75" hidden="false" customHeight="false" outlineLevel="0" collapsed="false">
      <c r="A138" s="23" t="n">
        <v>12</v>
      </c>
      <c r="B138" s="24" t="s">
        <v>77</v>
      </c>
      <c r="C138" s="25" t="n">
        <v>299.939</v>
      </c>
      <c r="D138" s="24" t="n">
        <v>2.66</v>
      </c>
      <c r="E138" s="24" t="n">
        <v>0</v>
      </c>
      <c r="F138" s="25" t="n">
        <v>0.0170002</v>
      </c>
      <c r="G138" s="25" t="n">
        <f aca="false">A138*$B$9+$B$10</f>
        <v>0.0458401655874611</v>
      </c>
      <c r="H138" s="24" t="n">
        <f aca="false">G138-F138</f>
        <v>0.0288399655874611</v>
      </c>
      <c r="J138" s="26" t="n">
        <v>15</v>
      </c>
      <c r="K138" s="24" t="n">
        <v>0.0639999</v>
      </c>
    </row>
    <row r="139" customFormat="false" ht="12.75" hidden="false" customHeight="false" outlineLevel="0" collapsed="false">
      <c r="A139" s="23" t="n">
        <v>12</v>
      </c>
      <c r="B139" s="24" t="s">
        <v>77</v>
      </c>
      <c r="C139" s="25" t="n">
        <v>250.011</v>
      </c>
      <c r="D139" s="24" t="n">
        <v>2.698</v>
      </c>
      <c r="E139" s="24" t="n">
        <v>0</v>
      </c>
      <c r="F139" s="25" t="n">
        <v>0.0219998</v>
      </c>
      <c r="G139" s="25" t="n">
        <f aca="false">A139*$B$9+$B$10</f>
        <v>0.0458401655874611</v>
      </c>
      <c r="H139" s="24" t="n">
        <f aca="false">G139-F139</f>
        <v>0.0238403655874611</v>
      </c>
      <c r="J139" s="26" t="n">
        <v>15</v>
      </c>
      <c r="K139" s="24" t="n">
        <v>0.069</v>
      </c>
    </row>
    <row r="140" customFormat="false" ht="12.75" hidden="false" customHeight="false" outlineLevel="0" collapsed="false">
      <c r="A140" s="23" t="n">
        <v>12</v>
      </c>
      <c r="B140" s="24" t="s">
        <v>77</v>
      </c>
      <c r="C140" s="25" t="n">
        <v>200.064</v>
      </c>
      <c r="D140" s="24" t="n">
        <v>2.869</v>
      </c>
      <c r="E140" s="24" t="n">
        <v>0</v>
      </c>
      <c r="F140" s="25" t="n">
        <v>-0.0110002</v>
      </c>
      <c r="G140" s="25" t="n">
        <f aca="false">A140*$B$9+$B$10</f>
        <v>0.0458401655874611</v>
      </c>
      <c r="H140" s="24" t="n">
        <f aca="false">G140-F140</f>
        <v>0.0568403655874611</v>
      </c>
      <c r="J140" s="26" t="n">
        <v>15</v>
      </c>
      <c r="K140" s="24" t="n">
        <v>0.104</v>
      </c>
    </row>
    <row r="141" customFormat="false" ht="12.75" hidden="false" customHeight="false" outlineLevel="0" collapsed="false">
      <c r="A141" s="23" t="n">
        <v>12</v>
      </c>
      <c r="B141" s="24" t="s">
        <v>77</v>
      </c>
      <c r="C141" s="25" t="n">
        <v>175.065</v>
      </c>
      <c r="D141" s="24" t="n">
        <v>3.375</v>
      </c>
      <c r="E141" s="24" t="n">
        <v>0</v>
      </c>
      <c r="F141" s="25" t="n">
        <v>0.092</v>
      </c>
      <c r="G141" s="25" t="n">
        <f aca="false">A141*$B$9+$B$10</f>
        <v>0.0458401655874611</v>
      </c>
      <c r="H141" s="24" t="n">
        <f aca="false">G141-F141</f>
        <v>-0.0461598344125389</v>
      </c>
      <c r="J141" s="26" t="n">
        <v>15</v>
      </c>
      <c r="K141" s="24" t="n">
        <v>0.241</v>
      </c>
    </row>
    <row r="142" customFormat="false" ht="12.75" hidden="false" customHeight="false" outlineLevel="0" collapsed="false">
      <c r="A142" s="23" t="n">
        <v>12</v>
      </c>
      <c r="B142" s="24" t="s">
        <v>77</v>
      </c>
      <c r="C142" s="25" t="n">
        <v>149.953</v>
      </c>
      <c r="D142" s="24" t="n">
        <v>3.545</v>
      </c>
      <c r="E142" s="24" t="n">
        <v>0</v>
      </c>
      <c r="F142" s="25" t="n">
        <v>0.036</v>
      </c>
      <c r="G142" s="25" t="n">
        <f aca="false">A142*$B$9+$B$10</f>
        <v>0.0458401655874611</v>
      </c>
      <c r="H142" s="24" t="n">
        <f aca="false">G142-F142</f>
        <v>0.00984016558746111</v>
      </c>
      <c r="J142" s="26" t="n">
        <v>15</v>
      </c>
      <c r="K142" s="24" t="n">
        <v>0.0379996</v>
      </c>
    </row>
    <row r="143" customFormat="false" ht="12.75" hidden="false" customHeight="false" outlineLevel="0" collapsed="false">
      <c r="A143" s="23" t="n">
        <v>12</v>
      </c>
      <c r="B143" s="24" t="s">
        <v>77</v>
      </c>
      <c r="C143" s="25" t="n">
        <v>125.01</v>
      </c>
      <c r="D143" s="24" t="n">
        <v>3.667</v>
      </c>
      <c r="E143" s="24" t="n">
        <v>0</v>
      </c>
      <c r="F143" s="25" t="n">
        <v>0.0970001</v>
      </c>
      <c r="G143" s="25" t="n">
        <f aca="false">A143*$B$9+$B$10</f>
        <v>0.0458401655874611</v>
      </c>
      <c r="H143" s="24" t="n">
        <f aca="false">G143-F143</f>
        <v>-0.0511599344125389</v>
      </c>
      <c r="J143" s="26" t="n">
        <v>15</v>
      </c>
      <c r="K143" s="24" t="n">
        <v>-0.00400019</v>
      </c>
    </row>
    <row r="144" customFormat="false" ht="12.75" hidden="false" customHeight="false" outlineLevel="0" collapsed="false">
      <c r="A144" s="23" t="n">
        <v>12</v>
      </c>
      <c r="B144" s="24" t="s">
        <v>77</v>
      </c>
      <c r="C144" s="25" t="n">
        <v>99.998</v>
      </c>
      <c r="D144" s="24" t="n">
        <v>3.906</v>
      </c>
      <c r="E144" s="24" t="n">
        <v>0</v>
      </c>
      <c r="F144" s="25" t="n">
        <v>-0.0120001</v>
      </c>
      <c r="G144" s="25" t="n">
        <f aca="false">A144*$B$9+$B$10</f>
        <v>0.0458401655874611</v>
      </c>
      <c r="H144" s="24" t="n">
        <f aca="false">G144-F144</f>
        <v>0.0578402655874611</v>
      </c>
      <c r="J144" s="26" t="n">
        <v>15</v>
      </c>
      <c r="K144" s="24" t="n">
        <v>-0.0450001</v>
      </c>
    </row>
    <row r="145" customFormat="false" ht="12.75" hidden="false" customHeight="false" outlineLevel="0" collapsed="false">
      <c r="A145" s="23" t="n">
        <v>12</v>
      </c>
      <c r="B145" s="24" t="s">
        <v>77</v>
      </c>
      <c r="C145" s="25" t="n">
        <v>74.964</v>
      </c>
      <c r="D145" s="24" t="n">
        <v>3.627</v>
      </c>
      <c r="E145" s="24" t="n">
        <v>0</v>
      </c>
      <c r="F145" s="25" t="n">
        <v>-0.118</v>
      </c>
      <c r="G145" s="25" t="n">
        <f aca="false">A145*$B$9+$B$10</f>
        <v>0.0458401655874611</v>
      </c>
      <c r="H145" s="24" t="n">
        <f aca="false">G145-F145</f>
        <v>0.163840165587461</v>
      </c>
      <c r="J145" s="26" t="n">
        <v>15</v>
      </c>
      <c r="K145" s="24" t="n">
        <v>-0.00299978</v>
      </c>
    </row>
    <row r="146" customFormat="false" ht="12.75" hidden="false" customHeight="false" outlineLevel="0" collapsed="false">
      <c r="A146" s="23" t="n">
        <v>12</v>
      </c>
      <c r="B146" s="24" t="s">
        <v>77</v>
      </c>
      <c r="C146" s="25" t="n">
        <v>49.963</v>
      </c>
      <c r="D146" s="24" t="n">
        <v>3.995</v>
      </c>
      <c r="E146" s="24" t="n">
        <v>0</v>
      </c>
      <c r="F146" s="25" t="n">
        <v>0.0579998</v>
      </c>
      <c r="G146" s="25" t="n">
        <f aca="false">A146*$B$9+$B$10</f>
        <v>0.0458401655874611</v>
      </c>
      <c r="H146" s="24" t="n">
        <f aca="false">G146-F146</f>
        <v>-0.0121596344125389</v>
      </c>
      <c r="J146" s="26" t="n">
        <v>16</v>
      </c>
      <c r="K146" s="24" t="n">
        <v>-0.0829999</v>
      </c>
    </row>
    <row r="147" customFormat="false" ht="12.75" hidden="false" customHeight="false" outlineLevel="0" collapsed="false">
      <c r="A147" s="23" t="n">
        <v>12</v>
      </c>
      <c r="B147" s="24" t="s">
        <v>76</v>
      </c>
      <c r="C147" s="25" t="n">
        <v>30.045</v>
      </c>
      <c r="D147" s="24" t="n">
        <v>4.887</v>
      </c>
      <c r="E147" s="24" t="n">
        <v>0</v>
      </c>
      <c r="F147" s="25" t="n">
        <v>0.276</v>
      </c>
      <c r="G147" s="25" t="n">
        <f aca="false">A147*$B$9+$B$10</f>
        <v>0.0458401655874611</v>
      </c>
      <c r="H147" s="24" t="n">
        <f aca="false">G147-F147</f>
        <v>-0.230159834412539</v>
      </c>
      <c r="J147" s="26" t="n">
        <v>16</v>
      </c>
      <c r="K147" s="24" t="n">
        <v>0.0209999</v>
      </c>
    </row>
    <row r="148" customFormat="false" ht="12.75" hidden="false" customHeight="false" outlineLevel="0" collapsed="false">
      <c r="A148" s="23" t="n">
        <v>12</v>
      </c>
      <c r="B148" s="24" t="s">
        <v>77</v>
      </c>
      <c r="C148" s="25" t="n">
        <v>20.006</v>
      </c>
      <c r="D148" s="24" t="n">
        <v>5.626</v>
      </c>
      <c r="E148" s="24" t="n">
        <v>0</v>
      </c>
      <c r="F148" s="25" t="n">
        <v>0.249</v>
      </c>
      <c r="G148" s="25" t="n">
        <f aca="false">A148*$B$9+$B$10</f>
        <v>0.0458401655874611</v>
      </c>
      <c r="H148" s="24" t="n">
        <f aca="false">G148-F148</f>
        <v>-0.203159834412539</v>
      </c>
      <c r="J148" s="26" t="n">
        <v>16</v>
      </c>
      <c r="K148" s="24" t="n">
        <v>0.0609999</v>
      </c>
    </row>
    <row r="149" customFormat="false" ht="12.75" hidden="false" customHeight="false" outlineLevel="0" collapsed="false">
      <c r="A149" s="23" t="n">
        <v>12</v>
      </c>
      <c r="B149" s="24" t="s">
        <v>77</v>
      </c>
      <c r="C149" s="25" t="n">
        <v>9.981</v>
      </c>
      <c r="D149" s="24" t="n">
        <v>6.122</v>
      </c>
      <c r="E149" s="24" t="n">
        <v>0</v>
      </c>
      <c r="F149" s="25" t="n">
        <v>0.201</v>
      </c>
      <c r="G149" s="25" t="n">
        <f aca="false">A149*$B$9+$B$10</f>
        <v>0.0458401655874611</v>
      </c>
      <c r="H149" s="24" t="n">
        <f aca="false">G149-F149</f>
        <v>-0.155159834412539</v>
      </c>
      <c r="J149" s="26" t="n">
        <v>16</v>
      </c>
      <c r="K149" s="24" t="n">
        <v>0.171</v>
      </c>
    </row>
    <row r="150" customFormat="false" ht="13.5" hidden="false" customHeight="false" outlineLevel="0" collapsed="false">
      <c r="A150" s="23" t="n">
        <v>12</v>
      </c>
      <c r="B150" s="24" t="s">
        <v>76</v>
      </c>
      <c r="C150" s="25" t="n">
        <v>3.37067</v>
      </c>
      <c r="D150" s="24" t="n">
        <v>6.437</v>
      </c>
      <c r="E150" s="24" t="n">
        <v>0.0555608</v>
      </c>
      <c r="F150" s="25" t="n">
        <v>-0.0889997</v>
      </c>
      <c r="G150" s="25" t="n">
        <f aca="false">A150*$B$9+$B$10</f>
        <v>0.0458401655874611</v>
      </c>
      <c r="H150" s="24" t="n">
        <f aca="false">G150-F150</f>
        <v>0.134839865587461</v>
      </c>
      <c r="J150" s="26" t="n">
        <v>16</v>
      </c>
      <c r="K150" s="24" t="n">
        <v>0.264</v>
      </c>
    </row>
    <row r="151" customFormat="false" ht="13.5" hidden="false" customHeight="false" outlineLevel="0" collapsed="false">
      <c r="A151" s="27" t="n">
        <v>13</v>
      </c>
      <c r="B151" s="24" t="s">
        <v>76</v>
      </c>
      <c r="C151" s="28" t="n">
        <v>151.299</v>
      </c>
      <c r="D151" s="29" t="n">
        <v>2.8925</v>
      </c>
      <c r="E151" s="29" t="n">
        <v>0.0827314</v>
      </c>
      <c r="F151" s="28" t="n">
        <v>-0.3885</v>
      </c>
      <c r="G151" s="28" t="n">
        <f aca="false">A151*$B$9+$B$10</f>
        <v>0.0492463144555433</v>
      </c>
      <c r="H151" s="29" t="n">
        <f aca="false">G151-F151</f>
        <v>0.437746314455543</v>
      </c>
      <c r="J151" s="26" t="n">
        <v>16</v>
      </c>
      <c r="K151" s="24" t="n">
        <v>0.238</v>
      </c>
    </row>
    <row r="152" customFormat="false" ht="12.75" hidden="false" customHeight="false" outlineLevel="0" collapsed="false">
      <c r="A152" s="23" t="n">
        <v>13</v>
      </c>
      <c r="B152" s="24" t="s">
        <v>77</v>
      </c>
      <c r="C152" s="25" t="n">
        <v>124.791</v>
      </c>
      <c r="D152" s="24" t="n">
        <v>4.087</v>
      </c>
      <c r="E152" s="24" t="n">
        <v>0</v>
      </c>
      <c r="F152" s="25" t="n">
        <v>0.0450001</v>
      </c>
      <c r="G152" s="25" t="n">
        <f aca="false">A152*$B$9+$B$10</f>
        <v>0.0492463144555433</v>
      </c>
      <c r="H152" s="24" t="n">
        <f aca="false">G152-F152</f>
        <v>0.00424621445554325</v>
      </c>
      <c r="J152" s="26" t="n">
        <v>16</v>
      </c>
      <c r="K152" s="24" t="n">
        <v>0.0979996</v>
      </c>
    </row>
    <row r="153" customFormat="false" ht="12.75" hidden="false" customHeight="false" outlineLevel="0" collapsed="false">
      <c r="A153" s="23" t="n">
        <v>13</v>
      </c>
      <c r="B153" s="24" t="s">
        <v>77</v>
      </c>
      <c r="C153" s="25" t="n">
        <v>99.966</v>
      </c>
      <c r="D153" s="24" t="n">
        <v>4.208</v>
      </c>
      <c r="E153" s="24" t="n">
        <v>0</v>
      </c>
      <c r="F153" s="25" t="n">
        <v>0.0430002</v>
      </c>
      <c r="G153" s="25" t="n">
        <f aca="false">A153*$B$9+$B$10</f>
        <v>0.0492463144555433</v>
      </c>
      <c r="H153" s="24" t="n">
        <f aca="false">G153-F153</f>
        <v>0.00624611445554325</v>
      </c>
      <c r="J153" s="26" t="n">
        <v>17</v>
      </c>
      <c r="K153" s="24" t="n">
        <v>0.0280001</v>
      </c>
    </row>
    <row r="154" customFormat="false" ht="12.75" hidden="false" customHeight="false" outlineLevel="0" collapsed="false">
      <c r="A154" s="23" t="n">
        <v>13</v>
      </c>
      <c r="B154" s="24" t="s">
        <v>77</v>
      </c>
      <c r="C154" s="25" t="n">
        <v>75.036</v>
      </c>
      <c r="D154" s="24" t="n">
        <v>4.806</v>
      </c>
      <c r="E154" s="24" t="n">
        <v>0</v>
      </c>
      <c r="F154" s="25" t="n">
        <v>0.14</v>
      </c>
      <c r="G154" s="25" t="n">
        <f aca="false">A154*$B$9+$B$10</f>
        <v>0.0492463144555433</v>
      </c>
      <c r="H154" s="24" t="n">
        <f aca="false">G154-F154</f>
        <v>-0.0907536855444568</v>
      </c>
      <c r="J154" s="26" t="n">
        <v>17</v>
      </c>
      <c r="K154" s="24" t="n">
        <v>0.063</v>
      </c>
    </row>
    <row r="155" customFormat="false" ht="12.75" hidden="false" customHeight="false" outlineLevel="0" collapsed="false">
      <c r="A155" s="23" t="n">
        <v>13</v>
      </c>
      <c r="B155" s="24" t="s">
        <v>77</v>
      </c>
      <c r="C155" s="25" t="n">
        <v>49.993</v>
      </c>
      <c r="D155" s="24" t="n">
        <v>4.998</v>
      </c>
      <c r="E155" s="24" t="n">
        <v>0</v>
      </c>
      <c r="F155" s="25" t="n">
        <v>-0.0109997</v>
      </c>
      <c r="G155" s="25" t="n">
        <f aca="false">A155*$B$9+$B$10</f>
        <v>0.0492463144555433</v>
      </c>
      <c r="H155" s="24" t="n">
        <f aca="false">G155-F155</f>
        <v>0.0602460144555433</v>
      </c>
      <c r="J155" s="26" t="n">
        <v>17</v>
      </c>
      <c r="K155" s="24" t="n">
        <v>0.059</v>
      </c>
    </row>
    <row r="156" customFormat="false" ht="12.75" hidden="false" customHeight="false" outlineLevel="0" collapsed="false">
      <c r="A156" s="23" t="n">
        <v>13</v>
      </c>
      <c r="B156" s="24" t="s">
        <v>77</v>
      </c>
      <c r="C156" s="25" t="n">
        <v>29.904</v>
      </c>
      <c r="D156" s="24" t="n">
        <v>5.152</v>
      </c>
      <c r="E156" s="24" t="n">
        <v>0</v>
      </c>
      <c r="F156" s="25" t="n">
        <v>0.0959997</v>
      </c>
      <c r="G156" s="25" t="n">
        <f aca="false">A156*$B$9+$B$10</f>
        <v>0.0492463144555433</v>
      </c>
      <c r="H156" s="24" t="n">
        <f aca="false">G156-F156</f>
        <v>-0.0467533855444567</v>
      </c>
      <c r="J156" s="26" t="n">
        <v>17</v>
      </c>
      <c r="K156" s="24" t="n">
        <v>0.0609999</v>
      </c>
    </row>
    <row r="157" customFormat="false" ht="12.75" hidden="false" customHeight="false" outlineLevel="0" collapsed="false">
      <c r="A157" s="23" t="n">
        <v>13</v>
      </c>
      <c r="B157" s="24" t="s">
        <v>77</v>
      </c>
      <c r="C157" s="25" t="n">
        <v>20.03</v>
      </c>
      <c r="D157" s="24" t="n">
        <v>5.228</v>
      </c>
      <c r="E157" s="24" t="n">
        <v>0</v>
      </c>
      <c r="F157" s="25" t="n">
        <v>-0.052</v>
      </c>
      <c r="G157" s="25" t="n">
        <f aca="false">A157*$B$9+$B$10</f>
        <v>0.0492463144555433</v>
      </c>
      <c r="H157" s="24" t="n">
        <f aca="false">G157-F157</f>
        <v>0.101246314455543</v>
      </c>
      <c r="J157" s="26" t="n">
        <v>17</v>
      </c>
      <c r="K157" s="24" t="n">
        <v>0.153</v>
      </c>
    </row>
    <row r="158" customFormat="false" ht="12.75" hidden="false" customHeight="false" outlineLevel="0" collapsed="false">
      <c r="A158" s="23" t="n">
        <v>13</v>
      </c>
      <c r="B158" s="24" t="s">
        <v>77</v>
      </c>
      <c r="C158" s="25" t="n">
        <v>9.995</v>
      </c>
      <c r="D158" s="24" t="n">
        <v>5.31</v>
      </c>
      <c r="E158" s="24" t="n">
        <v>0</v>
      </c>
      <c r="F158" s="25" t="n">
        <v>-0.052</v>
      </c>
      <c r="G158" s="25" t="n">
        <f aca="false">A158*$B$9+$B$10</f>
        <v>0.0492463144555433</v>
      </c>
      <c r="H158" s="24" t="n">
        <f aca="false">G158-F158</f>
        <v>0.101246314455543</v>
      </c>
      <c r="J158" s="26" t="n">
        <v>17</v>
      </c>
      <c r="K158" s="24" t="n">
        <v>-0.0710001</v>
      </c>
    </row>
    <row r="159" customFormat="false" ht="13.5" hidden="false" customHeight="false" outlineLevel="0" collapsed="false">
      <c r="A159" s="23" t="n">
        <v>13</v>
      </c>
      <c r="B159" s="24" t="s">
        <v>76</v>
      </c>
      <c r="C159" s="25" t="n">
        <v>3.35533</v>
      </c>
      <c r="D159" s="24" t="n">
        <v>5.344</v>
      </c>
      <c r="E159" s="24" t="n">
        <v>0.00173193</v>
      </c>
      <c r="F159" s="25" t="n">
        <v>-0.0280004</v>
      </c>
      <c r="G159" s="25" t="n">
        <f aca="false">A159*$B$9+$B$10</f>
        <v>0.0492463144555433</v>
      </c>
      <c r="H159" s="24" t="n">
        <f aca="false">G159-F159</f>
        <v>0.0772467144555433</v>
      </c>
      <c r="J159" s="26" t="n">
        <v>17</v>
      </c>
      <c r="K159" s="24" t="n">
        <v>0.163</v>
      </c>
    </row>
    <row r="160" customFormat="false" ht="13.5" hidden="false" customHeight="false" outlineLevel="0" collapsed="false">
      <c r="A160" s="27" t="n">
        <v>14</v>
      </c>
      <c r="B160" s="24" t="s">
        <v>77</v>
      </c>
      <c r="C160" s="28" t="n">
        <v>315.717</v>
      </c>
      <c r="D160" s="29" t="n">
        <v>2.551</v>
      </c>
      <c r="E160" s="29" t="n">
        <v>0</v>
      </c>
      <c r="F160" s="28" t="n">
        <v>0.0120001</v>
      </c>
      <c r="G160" s="28" t="n">
        <f aca="false">A160*$B$9+$B$10</f>
        <v>0.0526524633236254</v>
      </c>
      <c r="H160" s="29" t="n">
        <f aca="false">G160-F160</f>
        <v>0.0406523633236254</v>
      </c>
      <c r="J160" s="26" t="n">
        <v>17</v>
      </c>
      <c r="K160" s="24" t="n">
        <v>-0.0209999</v>
      </c>
    </row>
    <row r="161" customFormat="false" ht="12.75" hidden="false" customHeight="false" outlineLevel="0" collapsed="false">
      <c r="A161" s="23" t="n">
        <v>14</v>
      </c>
      <c r="B161" s="24" t="s">
        <v>77</v>
      </c>
      <c r="C161" s="25" t="n">
        <v>300.03</v>
      </c>
      <c r="D161" s="24" t="n">
        <v>2.564</v>
      </c>
      <c r="E161" s="24" t="n">
        <v>0</v>
      </c>
      <c r="F161" s="25" t="n">
        <v>0.0439999</v>
      </c>
      <c r="G161" s="25" t="n">
        <f aca="false">A161*$B$9+$B$10</f>
        <v>0.0526524633236254</v>
      </c>
      <c r="H161" s="24" t="n">
        <f aca="false">G161-F161</f>
        <v>0.00865256332362539</v>
      </c>
      <c r="J161" s="26" t="n">
        <v>17</v>
      </c>
      <c r="K161" s="24" t="n">
        <v>0.013</v>
      </c>
    </row>
    <row r="162" customFormat="false" ht="12.75" hidden="false" customHeight="false" outlineLevel="0" collapsed="false">
      <c r="A162" s="23" t="n">
        <v>14</v>
      </c>
      <c r="B162" s="24" t="s">
        <v>76</v>
      </c>
      <c r="C162" s="25" t="n">
        <v>0</v>
      </c>
      <c r="D162" s="24" t="n">
        <v>0</v>
      </c>
      <c r="E162" s="24" t="n">
        <v>0</v>
      </c>
      <c r="F162" s="25" t="n">
        <v>-2.584</v>
      </c>
      <c r="G162" s="25" t="n">
        <f aca="false">A162*$B$9+$B$10</f>
        <v>0.0526524633236254</v>
      </c>
      <c r="H162" s="24" t="n">
        <f aca="false">G162-F162</f>
        <v>2.63665246332363</v>
      </c>
      <c r="J162" s="26" t="n">
        <v>18</v>
      </c>
      <c r="K162" s="24" t="n">
        <v>-0.066</v>
      </c>
    </row>
    <row r="163" customFormat="false" ht="12.75" hidden="false" customHeight="false" outlineLevel="0" collapsed="false">
      <c r="A163" s="23" t="n">
        <v>14</v>
      </c>
      <c r="B163" s="24" t="s">
        <v>76</v>
      </c>
      <c r="C163" s="25" t="n">
        <v>0</v>
      </c>
      <c r="D163" s="24" t="n">
        <v>0</v>
      </c>
      <c r="E163" s="24" t="n">
        <v>0</v>
      </c>
      <c r="F163" s="25" t="n">
        <v>-2.664</v>
      </c>
      <c r="G163" s="25" t="n">
        <f aca="false">A163*$B$9+$B$10</f>
        <v>0.0526524633236254</v>
      </c>
      <c r="H163" s="24" t="n">
        <f aca="false">G163-F163</f>
        <v>2.71665246332363</v>
      </c>
      <c r="J163" s="26" t="n">
        <v>18</v>
      </c>
      <c r="K163" s="24" t="n">
        <v>0.039</v>
      </c>
    </row>
    <row r="164" customFormat="false" ht="12.75" hidden="false" customHeight="false" outlineLevel="0" collapsed="false">
      <c r="A164" s="23" t="n">
        <v>14</v>
      </c>
      <c r="B164" s="24" t="s">
        <v>77</v>
      </c>
      <c r="C164" s="25" t="n">
        <v>175.011</v>
      </c>
      <c r="D164" s="24" t="n">
        <v>2.666</v>
      </c>
      <c r="E164" s="24" t="n">
        <v>0</v>
      </c>
      <c r="F164" s="25" t="n">
        <v>0.0219998</v>
      </c>
      <c r="G164" s="25" t="n">
        <f aca="false">A164*$B$9+$B$10</f>
        <v>0.0526524633236254</v>
      </c>
      <c r="H164" s="24" t="n">
        <f aca="false">G164-F164</f>
        <v>0.0306526633236254</v>
      </c>
      <c r="J164" s="26" t="n">
        <v>18</v>
      </c>
      <c r="K164" s="24" t="n">
        <v>0.095</v>
      </c>
    </row>
    <row r="165" customFormat="false" ht="12.75" hidden="false" customHeight="false" outlineLevel="0" collapsed="false">
      <c r="A165" s="23" t="n">
        <v>14</v>
      </c>
      <c r="B165" s="24" t="s">
        <v>77</v>
      </c>
      <c r="C165" s="25" t="n">
        <v>150.017</v>
      </c>
      <c r="D165" s="24" t="n">
        <v>2.666</v>
      </c>
      <c r="E165" s="24" t="n">
        <v>0</v>
      </c>
      <c r="F165" s="25" t="n">
        <v>0.0259998</v>
      </c>
      <c r="G165" s="25" t="n">
        <f aca="false">A165*$B$9+$B$10</f>
        <v>0.0526524633236254</v>
      </c>
      <c r="H165" s="24" t="n">
        <f aca="false">G165-F165</f>
        <v>0.0266526633236254</v>
      </c>
      <c r="J165" s="26" t="n">
        <v>18</v>
      </c>
      <c r="K165" s="24" t="n">
        <v>0.095</v>
      </c>
    </row>
    <row r="166" customFormat="false" ht="12.75" hidden="false" customHeight="false" outlineLevel="0" collapsed="false">
      <c r="A166" s="23" t="n">
        <v>14</v>
      </c>
      <c r="B166" s="24" t="s">
        <v>77</v>
      </c>
      <c r="C166" s="25" t="n">
        <v>125.033</v>
      </c>
      <c r="D166" s="24" t="n">
        <v>2.737</v>
      </c>
      <c r="E166" s="24" t="n">
        <v>0</v>
      </c>
      <c r="F166" s="25" t="n">
        <v>0.062</v>
      </c>
      <c r="G166" s="25" t="n">
        <f aca="false">A166*$B$9+$B$10</f>
        <v>0.0526524633236254</v>
      </c>
      <c r="H166" s="24" t="n">
        <f aca="false">G166-F166</f>
        <v>-0.00934753667637461</v>
      </c>
      <c r="J166" s="26" t="n">
        <v>18</v>
      </c>
      <c r="K166" s="24" t="n">
        <v>0.053</v>
      </c>
    </row>
    <row r="167" customFormat="false" ht="12.75" hidden="false" customHeight="false" outlineLevel="0" collapsed="false">
      <c r="A167" s="23" t="n">
        <v>14</v>
      </c>
      <c r="B167" s="24" t="s">
        <v>77</v>
      </c>
      <c r="C167" s="25" t="n">
        <v>100.138</v>
      </c>
      <c r="D167" s="24" t="n">
        <v>3.082</v>
      </c>
      <c r="E167" s="24" t="n">
        <v>0</v>
      </c>
      <c r="F167" s="25" t="n">
        <v>0.116</v>
      </c>
      <c r="G167" s="25" t="n">
        <f aca="false">A167*$B$9+$B$10</f>
        <v>0.0526524633236254</v>
      </c>
      <c r="H167" s="24" t="n">
        <f aca="false">G167-F167</f>
        <v>-0.0633475366763746</v>
      </c>
      <c r="J167" s="26" t="n">
        <v>18</v>
      </c>
      <c r="K167" s="24" t="n">
        <v>0</v>
      </c>
    </row>
    <row r="168" customFormat="false" ht="12.75" hidden="false" customHeight="false" outlineLevel="0" collapsed="false">
      <c r="A168" s="23" t="n">
        <v>14</v>
      </c>
      <c r="B168" s="24" t="s">
        <v>77</v>
      </c>
      <c r="C168" s="25" t="n">
        <v>75.013</v>
      </c>
      <c r="D168" s="24" t="n">
        <v>4.192</v>
      </c>
      <c r="E168" s="24" t="n">
        <v>0</v>
      </c>
      <c r="F168" s="25" t="n">
        <v>0.0369997</v>
      </c>
      <c r="G168" s="25" t="n">
        <f aca="false">A168*$B$9+$B$10</f>
        <v>0.0526524633236254</v>
      </c>
      <c r="H168" s="24" t="n">
        <f aca="false">G168-F168</f>
        <v>0.0156527633236254</v>
      </c>
      <c r="J168" s="26" t="n">
        <v>18</v>
      </c>
      <c r="K168" s="24" t="n">
        <v>0.254</v>
      </c>
    </row>
    <row r="169" customFormat="false" ht="12.75" hidden="false" customHeight="false" outlineLevel="0" collapsed="false">
      <c r="A169" s="23" t="n">
        <v>14</v>
      </c>
      <c r="B169" s="24" t="s">
        <v>76</v>
      </c>
      <c r="C169" s="25" t="n">
        <v>50.001</v>
      </c>
      <c r="D169" s="24" t="n">
        <v>5.475</v>
      </c>
      <c r="E169" s="24" t="n">
        <v>0</v>
      </c>
      <c r="F169" s="25" t="n">
        <v>0.481</v>
      </c>
      <c r="G169" s="25" t="n">
        <f aca="false">A169*$B$9+$B$10</f>
        <v>0.0526524633236254</v>
      </c>
      <c r="H169" s="24" t="n">
        <f aca="false">G169-F169</f>
        <v>-0.428347536676375</v>
      </c>
      <c r="J169" s="26" t="n">
        <v>18</v>
      </c>
      <c r="K169" s="24" t="n">
        <v>0.161</v>
      </c>
    </row>
    <row r="170" customFormat="false" ht="12.75" hidden="false" customHeight="false" outlineLevel="0" collapsed="false">
      <c r="A170" s="23" t="n">
        <v>14</v>
      </c>
      <c r="B170" s="24" t="s">
        <v>77</v>
      </c>
      <c r="C170" s="25" t="n">
        <v>29.978</v>
      </c>
      <c r="D170" s="24" t="n">
        <v>5.645</v>
      </c>
      <c r="E170" s="24" t="n">
        <v>0</v>
      </c>
      <c r="F170" s="25" t="n">
        <v>0.000999928</v>
      </c>
      <c r="G170" s="25" t="n">
        <f aca="false">A170*$B$9+$B$10</f>
        <v>0.0526524633236254</v>
      </c>
      <c r="H170" s="24" t="n">
        <f aca="false">G170-F170</f>
        <v>0.0516525353236254</v>
      </c>
      <c r="J170" s="26" t="n">
        <v>18</v>
      </c>
      <c r="K170" s="24" t="n">
        <v>0.216</v>
      </c>
    </row>
    <row r="171" customFormat="false" ht="12.75" hidden="false" customHeight="false" outlineLevel="0" collapsed="false">
      <c r="A171" s="23" t="n">
        <v>14</v>
      </c>
      <c r="B171" s="24" t="s">
        <v>77</v>
      </c>
      <c r="C171" s="25" t="n">
        <v>19.969</v>
      </c>
      <c r="D171" s="24" t="n">
        <v>5.63</v>
      </c>
      <c r="E171" s="24" t="n">
        <v>0</v>
      </c>
      <c r="F171" s="25" t="n">
        <v>-0.0139999</v>
      </c>
      <c r="G171" s="25" t="n">
        <f aca="false">A171*$B$9+$B$10</f>
        <v>0.0526524633236254</v>
      </c>
      <c r="H171" s="24" t="n">
        <f aca="false">G171-F171</f>
        <v>0.0666523633236254</v>
      </c>
      <c r="J171" s="26" t="n">
        <v>19</v>
      </c>
      <c r="K171" s="24" t="n">
        <v>0.00100017</v>
      </c>
    </row>
    <row r="172" customFormat="false" ht="12.75" hidden="false" customHeight="false" outlineLevel="0" collapsed="false">
      <c r="A172" s="23" t="n">
        <v>14</v>
      </c>
      <c r="B172" s="24" t="s">
        <v>76</v>
      </c>
      <c r="C172" s="25" t="n">
        <v>10.041</v>
      </c>
      <c r="D172" s="24" t="n">
        <v>5.63</v>
      </c>
      <c r="E172" s="24" t="n">
        <v>0</v>
      </c>
      <c r="F172" s="25" t="n">
        <v>-0.262</v>
      </c>
      <c r="G172" s="25" t="n">
        <f aca="false">A172*$B$9+$B$10</f>
        <v>0.0526524633236254</v>
      </c>
      <c r="H172" s="24" t="n">
        <f aca="false">G172-F172</f>
        <v>0.314652463323625</v>
      </c>
      <c r="J172" s="26" t="n">
        <v>19</v>
      </c>
      <c r="K172" s="24" t="n">
        <v>0.063</v>
      </c>
    </row>
    <row r="173" customFormat="false" ht="13.5" hidden="false" customHeight="false" outlineLevel="0" collapsed="false">
      <c r="A173" s="23" t="n">
        <v>14</v>
      </c>
      <c r="B173" s="24" t="s">
        <v>76</v>
      </c>
      <c r="C173" s="25" t="n">
        <v>3.016</v>
      </c>
      <c r="D173" s="24" t="n">
        <v>5.615</v>
      </c>
      <c r="E173" s="24" t="n">
        <v>0</v>
      </c>
      <c r="F173" s="25" t="n">
        <v>-0.105</v>
      </c>
      <c r="G173" s="25" t="n">
        <f aca="false">A173*$B$9+$B$10</f>
        <v>0.0526524633236254</v>
      </c>
      <c r="H173" s="24" t="n">
        <f aca="false">G173-F173</f>
        <v>0.157652463323625</v>
      </c>
      <c r="J173" s="26" t="n">
        <v>19</v>
      </c>
      <c r="K173" s="24" t="n">
        <v>-0.00900006</v>
      </c>
    </row>
    <row r="174" customFormat="false" ht="13.5" hidden="false" customHeight="false" outlineLevel="0" collapsed="false">
      <c r="A174" s="27" t="n">
        <v>15</v>
      </c>
      <c r="B174" s="24" t="s">
        <v>77</v>
      </c>
      <c r="C174" s="28" t="n">
        <v>353.891</v>
      </c>
      <c r="D174" s="29" t="n">
        <v>2.555</v>
      </c>
      <c r="E174" s="29" t="n">
        <v>0</v>
      </c>
      <c r="F174" s="28" t="n">
        <v>0.026</v>
      </c>
      <c r="G174" s="28" t="n">
        <f aca="false">A174*$B$9+$B$10</f>
        <v>0.0560586121917075</v>
      </c>
      <c r="H174" s="29" t="n">
        <f aca="false">G174-F174</f>
        <v>0.0300586121917075</v>
      </c>
      <c r="J174" s="26" t="n">
        <v>19</v>
      </c>
      <c r="K174" s="24" t="n">
        <v>-0.00300002</v>
      </c>
    </row>
    <row r="175" customFormat="false" ht="12.75" hidden="false" customHeight="false" outlineLevel="0" collapsed="false">
      <c r="A175" s="23" t="n">
        <v>15</v>
      </c>
      <c r="B175" s="24" t="s">
        <v>77</v>
      </c>
      <c r="C175" s="25" t="n">
        <v>300.025</v>
      </c>
      <c r="D175" s="24" t="n">
        <v>2.643</v>
      </c>
      <c r="E175" s="24" t="n">
        <v>0</v>
      </c>
      <c r="F175" s="25" t="n">
        <v>0.0339999</v>
      </c>
      <c r="G175" s="25" t="n">
        <f aca="false">A175*$B$9+$B$10</f>
        <v>0.0560586121917075</v>
      </c>
      <c r="H175" s="24" t="n">
        <f aca="false">G175-F175</f>
        <v>0.0220587121917075</v>
      </c>
      <c r="J175" s="26" t="n">
        <v>19</v>
      </c>
      <c r="K175" s="24" t="n">
        <v>0.033</v>
      </c>
    </row>
    <row r="176" customFormat="false" ht="12.75" hidden="false" customHeight="false" outlineLevel="0" collapsed="false">
      <c r="A176" s="23" t="n">
        <v>15</v>
      </c>
      <c r="B176" s="24" t="s">
        <v>77</v>
      </c>
      <c r="C176" s="25" t="n">
        <v>249.992</v>
      </c>
      <c r="D176" s="24" t="n">
        <v>2.676</v>
      </c>
      <c r="E176" s="24" t="n">
        <v>0</v>
      </c>
      <c r="F176" s="25" t="n">
        <v>0.046</v>
      </c>
      <c r="G176" s="25" t="n">
        <f aca="false">A176*$B$9+$B$10</f>
        <v>0.0560586121917075</v>
      </c>
      <c r="H176" s="24" t="n">
        <f aca="false">G176-F176</f>
        <v>0.0100586121917075</v>
      </c>
      <c r="J176" s="26" t="n">
        <v>19</v>
      </c>
      <c r="K176" s="24" t="n">
        <v>0.0279999</v>
      </c>
    </row>
    <row r="177" customFormat="false" ht="12.75" hidden="false" customHeight="false" outlineLevel="0" collapsed="false">
      <c r="A177" s="23" t="n">
        <v>15</v>
      </c>
      <c r="B177" s="24" t="s">
        <v>77</v>
      </c>
      <c r="C177" s="25" t="n">
        <v>199.986</v>
      </c>
      <c r="D177" s="24" t="n">
        <v>2.703</v>
      </c>
      <c r="E177" s="24" t="n">
        <v>0</v>
      </c>
      <c r="F177" s="25" t="n">
        <v>0.0570002</v>
      </c>
      <c r="G177" s="25" t="n">
        <f aca="false">A177*$B$9+$B$10</f>
        <v>0.0560586121917075</v>
      </c>
      <c r="H177" s="24" t="n">
        <f aca="false">G177-F177</f>
        <v>-0.000941587808292468</v>
      </c>
      <c r="J177" s="26" t="n">
        <v>19</v>
      </c>
      <c r="K177" s="24" t="n">
        <v>0.04</v>
      </c>
    </row>
    <row r="178" customFormat="false" ht="12.75" hidden="false" customHeight="false" outlineLevel="0" collapsed="false">
      <c r="A178" s="23" t="n">
        <v>15</v>
      </c>
      <c r="B178" s="24" t="s">
        <v>77</v>
      </c>
      <c r="C178" s="25" t="n">
        <v>175.036</v>
      </c>
      <c r="D178" s="24" t="n">
        <v>2.709</v>
      </c>
      <c r="E178" s="24" t="n">
        <v>0</v>
      </c>
      <c r="F178" s="25" t="n">
        <v>0.0700002</v>
      </c>
      <c r="G178" s="25" t="n">
        <f aca="false">A178*$B$9+$B$10</f>
        <v>0.0560586121917075</v>
      </c>
      <c r="H178" s="24" t="n">
        <f aca="false">G178-F178</f>
        <v>-0.0139415878082925</v>
      </c>
      <c r="J178" s="26" t="n">
        <v>19</v>
      </c>
      <c r="K178" s="24" t="n">
        <v>0.0929999</v>
      </c>
    </row>
    <row r="179" customFormat="false" ht="12.75" hidden="false" customHeight="false" outlineLevel="0" collapsed="false">
      <c r="A179" s="23" t="n">
        <v>15</v>
      </c>
      <c r="B179" s="24" t="s">
        <v>77</v>
      </c>
      <c r="C179" s="25" t="n">
        <v>149.981</v>
      </c>
      <c r="D179" s="24" t="n">
        <v>2.725</v>
      </c>
      <c r="E179" s="24" t="n">
        <v>0</v>
      </c>
      <c r="F179" s="25" t="n">
        <v>0.0639999</v>
      </c>
      <c r="G179" s="25" t="n">
        <f aca="false">A179*$B$9+$B$10</f>
        <v>0.0560586121917075</v>
      </c>
      <c r="H179" s="24" t="n">
        <f aca="false">G179-F179</f>
        <v>-0.00794128780829247</v>
      </c>
      <c r="J179" s="26" t="n">
        <v>19</v>
      </c>
      <c r="K179" s="24" t="n">
        <v>0.0839999</v>
      </c>
    </row>
    <row r="180" customFormat="false" ht="12.75" hidden="false" customHeight="false" outlineLevel="0" collapsed="false">
      <c r="A180" s="23" t="n">
        <v>15</v>
      </c>
      <c r="B180" s="24" t="s">
        <v>77</v>
      </c>
      <c r="C180" s="25" t="n">
        <v>125.027</v>
      </c>
      <c r="D180" s="24" t="n">
        <v>2.726</v>
      </c>
      <c r="E180" s="24" t="n">
        <v>0</v>
      </c>
      <c r="F180" s="25" t="n">
        <v>0.069</v>
      </c>
      <c r="G180" s="25" t="n">
        <f aca="false">A180*$B$9+$B$10</f>
        <v>0.0560586121917075</v>
      </c>
      <c r="H180" s="24" t="n">
        <f aca="false">G180-F180</f>
        <v>-0.0129413878082925</v>
      </c>
      <c r="J180" s="26" t="n">
        <v>19</v>
      </c>
      <c r="K180" s="24" t="n">
        <v>0.052</v>
      </c>
    </row>
    <row r="181" customFormat="false" ht="12.75" hidden="false" customHeight="false" outlineLevel="0" collapsed="false">
      <c r="A181" s="23" t="n">
        <v>15</v>
      </c>
      <c r="B181" s="24" t="s">
        <v>77</v>
      </c>
      <c r="C181" s="25" t="n">
        <v>100.005</v>
      </c>
      <c r="D181" s="24" t="n">
        <v>2.778</v>
      </c>
      <c r="E181" s="24" t="n">
        <v>0</v>
      </c>
      <c r="F181" s="25" t="n">
        <v>0.104</v>
      </c>
      <c r="G181" s="25" t="n">
        <f aca="false">A181*$B$9+$B$10</f>
        <v>0.0560586121917075</v>
      </c>
      <c r="H181" s="24" t="n">
        <f aca="false">G181-F181</f>
        <v>-0.0479413878082925</v>
      </c>
      <c r="J181" s="26" t="n">
        <v>19</v>
      </c>
      <c r="K181" s="24" t="n">
        <v>0.126</v>
      </c>
    </row>
    <row r="182" customFormat="false" ht="12.75" hidden="false" customHeight="false" outlineLevel="0" collapsed="false">
      <c r="A182" s="23" t="n">
        <v>15</v>
      </c>
      <c r="B182" s="24" t="s">
        <v>77</v>
      </c>
      <c r="C182" s="25" t="n">
        <v>74.993</v>
      </c>
      <c r="D182" s="24" t="n">
        <v>3.446</v>
      </c>
      <c r="E182" s="24" t="n">
        <v>0</v>
      </c>
      <c r="F182" s="25" t="n">
        <v>0.241</v>
      </c>
      <c r="G182" s="25" t="n">
        <f aca="false">A182*$B$9+$B$10</f>
        <v>0.0560586121917075</v>
      </c>
      <c r="H182" s="24" t="n">
        <f aca="false">G182-F182</f>
        <v>-0.184941387808292</v>
      </c>
      <c r="J182" s="26"/>
      <c r="K182" s="24"/>
    </row>
    <row r="183" customFormat="false" ht="12.75" hidden="false" customHeight="false" outlineLevel="0" collapsed="false">
      <c r="A183" s="23" t="n">
        <v>15</v>
      </c>
      <c r="B183" s="24" t="s">
        <v>77</v>
      </c>
      <c r="C183" s="25" t="n">
        <v>50.043</v>
      </c>
      <c r="D183" s="24" t="n">
        <v>6.015</v>
      </c>
      <c r="E183" s="24" t="n">
        <v>0</v>
      </c>
      <c r="F183" s="25" t="n">
        <v>0.0379996</v>
      </c>
      <c r="G183" s="25" t="n">
        <f aca="false">A183*$B$9+$B$10</f>
        <v>0.0560586121917075</v>
      </c>
      <c r="H183" s="24" t="n">
        <f aca="false">G183-F183</f>
        <v>0.0180590121917075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77</v>
      </c>
      <c r="C184" s="25" t="n">
        <v>30.013</v>
      </c>
      <c r="D184" s="24" t="n">
        <v>6.093</v>
      </c>
      <c r="E184" s="24" t="n">
        <v>0</v>
      </c>
      <c r="F184" s="25" t="n">
        <v>-0.00400019</v>
      </c>
      <c r="G184" s="25" t="n">
        <f aca="false">A184*$B$9+$B$10</f>
        <v>0.0560586121917075</v>
      </c>
      <c r="H184" s="24" t="n">
        <f aca="false">G184-F184</f>
        <v>0.0600588021917075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77</v>
      </c>
      <c r="C185" s="25" t="n">
        <v>19.968</v>
      </c>
      <c r="D185" s="24" t="n">
        <v>6.127</v>
      </c>
      <c r="E185" s="24" t="n">
        <v>0</v>
      </c>
      <c r="F185" s="25" t="n">
        <v>-0.0450001</v>
      </c>
      <c r="G185" s="25" t="n">
        <f aca="false">A185*$B$9+$B$10</f>
        <v>0.0560586121917075</v>
      </c>
      <c r="H185" s="24" t="n">
        <f aca="false">G185-F185</f>
        <v>0.101058712191708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77</v>
      </c>
      <c r="C186" s="25" t="n">
        <v>9.939</v>
      </c>
      <c r="D186" s="24" t="n">
        <v>6.151</v>
      </c>
      <c r="E186" s="24" t="n">
        <v>0</v>
      </c>
      <c r="F186" s="25" t="n">
        <v>-0.00299978</v>
      </c>
      <c r="G186" s="25" t="n">
        <f aca="false">A186*$B$9+$B$10</f>
        <v>0.0560586121917075</v>
      </c>
      <c r="H186" s="24" t="n">
        <f aca="false">G186-F186</f>
        <v>0.0590583921917075</v>
      </c>
      <c r="J186" s="26"/>
      <c r="K186" s="24"/>
    </row>
    <row r="187" customFormat="false" ht="13.5" hidden="false" customHeight="false" outlineLevel="0" collapsed="false">
      <c r="A187" s="23" t="n">
        <v>15</v>
      </c>
      <c r="B187" s="24" t="s">
        <v>76</v>
      </c>
      <c r="C187" s="25" t="n">
        <v>3.215</v>
      </c>
      <c r="D187" s="24" t="n">
        <v>6.157</v>
      </c>
      <c r="E187" s="24" t="n">
        <v>0</v>
      </c>
      <c r="F187" s="25" t="n">
        <v>-0.0240002</v>
      </c>
      <c r="G187" s="25" t="n">
        <f aca="false">A187*$B$9+$B$10</f>
        <v>0.0560586121917075</v>
      </c>
      <c r="H187" s="24" t="n">
        <f aca="false">G187-F187</f>
        <v>0.0800588121917075</v>
      </c>
      <c r="J187" s="26"/>
      <c r="K187" s="24"/>
    </row>
    <row r="188" customFormat="false" ht="13.5" hidden="false" customHeight="false" outlineLevel="0" collapsed="false">
      <c r="A188" s="27" t="n">
        <v>16</v>
      </c>
      <c r="B188" s="24" t="s">
        <v>76</v>
      </c>
      <c r="C188" s="28" t="n">
        <v>167.726</v>
      </c>
      <c r="D188" s="29" t="n">
        <v>2.487</v>
      </c>
      <c r="E188" s="29" t="n">
        <v>0</v>
      </c>
      <c r="F188" s="28" t="n">
        <v>-0.19</v>
      </c>
      <c r="G188" s="28" t="n">
        <f aca="false">A188*$B$9+$B$10</f>
        <v>0.0594647610597897</v>
      </c>
      <c r="H188" s="29" t="n">
        <f aca="false">G188-F188</f>
        <v>0.24946476105979</v>
      </c>
      <c r="J188" s="26"/>
      <c r="K188" s="24"/>
    </row>
    <row r="189" customFormat="false" ht="12.75" hidden="false" customHeight="false" outlineLevel="0" collapsed="false">
      <c r="A189" s="23" t="n">
        <v>16</v>
      </c>
      <c r="B189" s="24" t="s">
        <v>77</v>
      </c>
      <c r="C189" s="25" t="n">
        <v>150.033</v>
      </c>
      <c r="D189" s="24" t="n">
        <v>2.497</v>
      </c>
      <c r="E189" s="24" t="n">
        <v>0</v>
      </c>
      <c r="F189" s="25" t="n">
        <v>-0.0829999</v>
      </c>
      <c r="G189" s="25" t="n">
        <f aca="false">A189*$B$9+$B$10</f>
        <v>0.0594647610597897</v>
      </c>
      <c r="H189" s="24" t="n">
        <f aca="false">G189-F189</f>
        <v>0.14246466105979</v>
      </c>
      <c r="J189" s="26"/>
      <c r="K189" s="24"/>
    </row>
    <row r="190" customFormat="false" ht="12.75" hidden="false" customHeight="false" outlineLevel="0" collapsed="false">
      <c r="A190" s="23" t="n">
        <v>16</v>
      </c>
      <c r="B190" s="24" t="s">
        <v>77</v>
      </c>
      <c r="C190" s="25" t="n">
        <v>124.991</v>
      </c>
      <c r="D190" s="24" t="n">
        <v>2.619</v>
      </c>
      <c r="E190" s="24" t="n">
        <v>0</v>
      </c>
      <c r="F190" s="25" t="n">
        <v>0.0209999</v>
      </c>
      <c r="G190" s="25" t="n">
        <f aca="false">A190*$B$9+$B$10</f>
        <v>0.0594647610597897</v>
      </c>
      <c r="H190" s="24" t="n">
        <f aca="false">G190-F190</f>
        <v>0.0384648610597897</v>
      </c>
      <c r="J190" s="26"/>
      <c r="K190" s="24"/>
    </row>
    <row r="191" customFormat="false" ht="12.75" hidden="false" customHeight="false" outlineLevel="0" collapsed="false">
      <c r="A191" s="23" t="n">
        <v>16</v>
      </c>
      <c r="B191" s="24" t="s">
        <v>77</v>
      </c>
      <c r="C191" s="25" t="n">
        <v>100.003</v>
      </c>
      <c r="D191" s="24" t="n">
        <v>2.768</v>
      </c>
      <c r="E191" s="24" t="n">
        <v>0</v>
      </c>
      <c r="F191" s="25" t="n">
        <v>0.0609999</v>
      </c>
      <c r="G191" s="25" t="n">
        <f aca="false">A191*$B$9+$B$10</f>
        <v>0.0594647610597897</v>
      </c>
      <c r="H191" s="24" t="n">
        <f aca="false">G191-F191</f>
        <v>-0.00153513894021032</v>
      </c>
      <c r="J191" s="26"/>
      <c r="K191" s="24"/>
    </row>
    <row r="192" customFormat="false" ht="12.75" hidden="false" customHeight="false" outlineLevel="0" collapsed="false">
      <c r="A192" s="23" t="n">
        <v>16</v>
      </c>
      <c r="B192" s="24" t="s">
        <v>77</v>
      </c>
      <c r="C192" s="25" t="n">
        <v>74.992</v>
      </c>
      <c r="D192" s="24" t="n">
        <v>3.115</v>
      </c>
      <c r="E192" s="24" t="n">
        <v>0</v>
      </c>
      <c r="F192" s="25" t="n">
        <v>0.171</v>
      </c>
      <c r="G192" s="25" t="n">
        <f aca="false">A192*$B$9+$B$10</f>
        <v>0.0594647610597897</v>
      </c>
      <c r="H192" s="24" t="n">
        <f aca="false">G192-F192</f>
        <v>-0.11153523894021</v>
      </c>
      <c r="J192" s="26"/>
      <c r="K192" s="24"/>
    </row>
    <row r="193" customFormat="false" ht="12.75" hidden="false" customHeight="false" outlineLevel="0" collapsed="false">
      <c r="A193" s="23" t="n">
        <v>16</v>
      </c>
      <c r="B193" s="24" t="s">
        <v>76</v>
      </c>
      <c r="C193" s="25" t="n">
        <v>50.019</v>
      </c>
      <c r="D193" s="24" t="n">
        <v>3.917</v>
      </c>
      <c r="E193" s="24" t="n">
        <v>0</v>
      </c>
      <c r="F193" s="25" t="n">
        <v>0.391</v>
      </c>
      <c r="G193" s="25" t="n">
        <f aca="false">A193*$B$9+$B$10</f>
        <v>0.0594647610597897</v>
      </c>
      <c r="H193" s="24" t="n">
        <f aca="false">G193-F193</f>
        <v>-0.33153523894021</v>
      </c>
      <c r="J193" s="26"/>
      <c r="K193" s="24"/>
    </row>
    <row r="194" customFormat="false" ht="12.75" hidden="false" customHeight="false" outlineLevel="0" collapsed="false">
      <c r="A194" s="23" t="n">
        <v>16</v>
      </c>
      <c r="B194" s="24" t="s">
        <v>77</v>
      </c>
      <c r="C194" s="25" t="n">
        <v>30.005</v>
      </c>
      <c r="D194" s="24" t="n">
        <v>5.38</v>
      </c>
      <c r="E194" s="24" t="n">
        <v>0</v>
      </c>
      <c r="F194" s="25" t="n">
        <v>0.264</v>
      </c>
      <c r="G194" s="25" t="n">
        <f aca="false">A194*$B$9+$B$10</f>
        <v>0.0594647610597897</v>
      </c>
      <c r="H194" s="24" t="n">
        <f aca="false">G194-F194</f>
        <v>-0.20453523894021</v>
      </c>
      <c r="J194" s="26"/>
      <c r="K194" s="24"/>
    </row>
    <row r="195" customFormat="false" ht="12.75" hidden="false" customHeight="false" outlineLevel="0" collapsed="false">
      <c r="A195" s="23" t="n">
        <v>16</v>
      </c>
      <c r="B195" s="24" t="s">
        <v>77</v>
      </c>
      <c r="C195" s="25" t="n">
        <v>19.998</v>
      </c>
      <c r="D195" s="24" t="n">
        <v>5.705</v>
      </c>
      <c r="E195" s="24" t="n">
        <v>0</v>
      </c>
      <c r="F195" s="25" t="n">
        <v>0.238</v>
      </c>
      <c r="G195" s="25" t="n">
        <f aca="false">A195*$B$9+$B$10</f>
        <v>0.0594647610597897</v>
      </c>
      <c r="H195" s="24" t="n">
        <f aca="false">G195-F195</f>
        <v>-0.17853523894021</v>
      </c>
      <c r="J195" s="26"/>
      <c r="K195" s="24"/>
    </row>
    <row r="196" customFormat="false" ht="12.75" hidden="false" customHeight="false" outlineLevel="0" collapsed="false">
      <c r="A196" s="23" t="n">
        <v>16</v>
      </c>
      <c r="B196" s="24" t="s">
        <v>77</v>
      </c>
      <c r="C196" s="25" t="n">
        <v>10.014</v>
      </c>
      <c r="D196" s="24" t="n">
        <v>5.924</v>
      </c>
      <c r="E196" s="24" t="n">
        <v>0</v>
      </c>
      <c r="F196" s="25" t="n">
        <v>0.0979996</v>
      </c>
      <c r="G196" s="25" t="n">
        <f aca="false">A196*$B$9+$B$10</f>
        <v>0.0594647610597897</v>
      </c>
      <c r="H196" s="24" t="n">
        <f aca="false">G196-F196</f>
        <v>-0.0385348389402103</v>
      </c>
      <c r="J196" s="26"/>
      <c r="K196" s="24"/>
    </row>
    <row r="197" customFormat="false" ht="13.5" hidden="false" customHeight="false" outlineLevel="0" collapsed="false">
      <c r="A197" s="23" t="n">
        <v>16</v>
      </c>
      <c r="B197" s="24" t="s">
        <v>76</v>
      </c>
      <c r="C197" s="25" t="n">
        <v>2.657</v>
      </c>
      <c r="D197" s="24" t="n">
        <v>5.911</v>
      </c>
      <c r="E197" s="24" t="n">
        <v>0.00565678</v>
      </c>
      <c r="F197" s="25" t="n">
        <v>-0.00599957</v>
      </c>
      <c r="G197" s="25" t="n">
        <f aca="false">A197*$B$9+$B$10</f>
        <v>0.0594647610597897</v>
      </c>
      <c r="H197" s="24" t="n">
        <f aca="false">G197-F197</f>
        <v>0.0654643310597897</v>
      </c>
      <c r="J197" s="26"/>
      <c r="K197" s="24"/>
    </row>
    <row r="198" customFormat="false" ht="13.5" hidden="false" customHeight="false" outlineLevel="0" collapsed="false">
      <c r="A198" s="27" t="n">
        <v>17</v>
      </c>
      <c r="B198" s="24" t="s">
        <v>77</v>
      </c>
      <c r="C198" s="28" t="n">
        <v>193.93</v>
      </c>
      <c r="D198" s="29" t="n">
        <v>2.625</v>
      </c>
      <c r="E198" s="29" t="n">
        <v>0</v>
      </c>
      <c r="F198" s="28" t="n">
        <v>0.0280001</v>
      </c>
      <c r="G198" s="28" t="n">
        <f aca="false">A198*$B$9+$B$10</f>
        <v>0.0628709099278718</v>
      </c>
      <c r="H198" s="29" t="n">
        <f aca="false">G198-F198</f>
        <v>0.0348708099278718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77</v>
      </c>
      <c r="C199" s="25" t="n">
        <v>174.993</v>
      </c>
      <c r="D199" s="24" t="n">
        <v>2.713</v>
      </c>
      <c r="E199" s="24" t="n">
        <v>0</v>
      </c>
      <c r="F199" s="25" t="n">
        <v>0.063</v>
      </c>
      <c r="G199" s="25" t="n">
        <f aca="false">A199*$B$9+$B$10</f>
        <v>0.0628709099278718</v>
      </c>
      <c r="H199" s="24" t="n">
        <f aca="false">G199-F199</f>
        <v>-0.000129090072128177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77</v>
      </c>
      <c r="C200" s="25" t="n">
        <v>149.992</v>
      </c>
      <c r="D200" s="24" t="n">
        <v>2.838</v>
      </c>
      <c r="E200" s="24" t="n">
        <v>0</v>
      </c>
      <c r="F200" s="25" t="n">
        <v>0.059</v>
      </c>
      <c r="G200" s="25" t="n">
        <f aca="false">A200*$B$9+$B$10</f>
        <v>0.0628709099278718</v>
      </c>
      <c r="H200" s="24" t="n">
        <f aca="false">G200-F200</f>
        <v>0.00387090992787183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77</v>
      </c>
      <c r="C201" s="25" t="n">
        <v>124.999</v>
      </c>
      <c r="D201" s="24" t="n">
        <v>2.837</v>
      </c>
      <c r="E201" s="24" t="n">
        <v>0</v>
      </c>
      <c r="F201" s="25" t="n">
        <v>0.0609999</v>
      </c>
      <c r="G201" s="25" t="n">
        <f aca="false">A201*$B$9+$B$10</f>
        <v>0.0628709099278718</v>
      </c>
      <c r="H201" s="24" t="n">
        <f aca="false">G201-F201</f>
        <v>0.00187100992787182</v>
      </c>
      <c r="J201" s="26"/>
      <c r="K201" s="24"/>
    </row>
    <row r="202" customFormat="false" ht="12.75" hidden="false" customHeight="false" outlineLevel="0" collapsed="false">
      <c r="A202" s="23" t="n">
        <v>17</v>
      </c>
      <c r="B202" s="24" t="s">
        <v>76</v>
      </c>
      <c r="C202" s="25" t="n">
        <v>0</v>
      </c>
      <c r="D202" s="24" t="n">
        <v>0</v>
      </c>
      <c r="E202" s="24" t="n">
        <v>0</v>
      </c>
      <c r="F202" s="25" t="n">
        <v>-2.719</v>
      </c>
      <c r="G202" s="25" t="n">
        <f aca="false">A202*$B$9+$B$10</f>
        <v>0.0628709099278718</v>
      </c>
      <c r="H202" s="24" t="n">
        <f aca="false">G202-F202</f>
        <v>2.78187090992787</v>
      </c>
      <c r="J202" s="26"/>
      <c r="K202" s="24"/>
    </row>
    <row r="203" customFormat="false" ht="12.75" hidden="false" customHeight="false" outlineLevel="0" collapsed="false">
      <c r="A203" s="23" t="n">
        <v>17</v>
      </c>
      <c r="B203" s="24" t="s">
        <v>77</v>
      </c>
      <c r="C203" s="25" t="n">
        <v>75.013</v>
      </c>
      <c r="D203" s="24" t="n">
        <v>3.179</v>
      </c>
      <c r="E203" s="24" t="n">
        <v>0</v>
      </c>
      <c r="F203" s="25" t="n">
        <v>0.153</v>
      </c>
      <c r="G203" s="25" t="n">
        <f aca="false">A203*$B$9+$B$10</f>
        <v>0.0628709099278718</v>
      </c>
      <c r="H203" s="24" t="n">
        <f aca="false">G203-F203</f>
        <v>-0.0901290900721282</v>
      </c>
      <c r="J203" s="26"/>
      <c r="K203" s="24"/>
    </row>
    <row r="204" customFormat="false" ht="12.75" hidden="false" customHeight="false" outlineLevel="0" collapsed="false">
      <c r="A204" s="23" t="n">
        <v>17</v>
      </c>
      <c r="B204" s="24" t="s">
        <v>77</v>
      </c>
      <c r="C204" s="25" t="n">
        <v>49.957</v>
      </c>
      <c r="D204" s="24" t="n">
        <v>4.229</v>
      </c>
      <c r="E204" s="24" t="n">
        <v>0</v>
      </c>
      <c r="F204" s="25" t="n">
        <v>-0.0710001</v>
      </c>
      <c r="G204" s="25" t="n">
        <f aca="false">A204*$B$9+$B$10</f>
        <v>0.0628709099278718</v>
      </c>
      <c r="H204" s="24" t="n">
        <f aca="false">G204-F204</f>
        <v>0.133871009927872</v>
      </c>
      <c r="J204" s="26"/>
      <c r="K204" s="24"/>
    </row>
    <row r="205" customFormat="false" ht="12.75" hidden="false" customHeight="false" outlineLevel="0" collapsed="false">
      <c r="A205" s="23" t="n">
        <v>17</v>
      </c>
      <c r="B205" s="24" t="s">
        <v>77</v>
      </c>
      <c r="C205" s="25" t="n">
        <v>30.021</v>
      </c>
      <c r="D205" s="24" t="n">
        <v>5.41</v>
      </c>
      <c r="E205" s="24" t="n">
        <v>0</v>
      </c>
      <c r="F205" s="25" t="n">
        <v>0.163</v>
      </c>
      <c r="G205" s="25" t="n">
        <f aca="false">A205*$B$9+$B$10</f>
        <v>0.0628709099278718</v>
      </c>
      <c r="H205" s="24" t="n">
        <f aca="false">G205-F205</f>
        <v>-0.100129090072128</v>
      </c>
      <c r="J205" s="26"/>
      <c r="K205" s="24"/>
    </row>
    <row r="206" customFormat="false" ht="12.75" hidden="false" customHeight="false" outlineLevel="0" collapsed="false">
      <c r="A206" s="23" t="n">
        <v>17</v>
      </c>
      <c r="B206" s="24" t="s">
        <v>77</v>
      </c>
      <c r="C206" s="25" t="n">
        <v>19.994</v>
      </c>
      <c r="D206" s="24" t="n">
        <v>5.685</v>
      </c>
      <c r="E206" s="24" t="n">
        <v>0</v>
      </c>
      <c r="F206" s="25" t="n">
        <v>-0.0209999</v>
      </c>
      <c r="G206" s="25" t="n">
        <f aca="false">A206*$B$9+$B$10</f>
        <v>0.0628709099278718</v>
      </c>
      <c r="H206" s="24" t="n">
        <f aca="false">G206-F206</f>
        <v>0.0838708099278718</v>
      </c>
      <c r="J206" s="26"/>
      <c r="K206" s="24"/>
    </row>
    <row r="207" customFormat="false" ht="12.75" hidden="false" customHeight="false" outlineLevel="0" collapsed="false">
      <c r="A207" s="23" t="n">
        <v>17</v>
      </c>
      <c r="B207" s="24" t="s">
        <v>77</v>
      </c>
      <c r="C207" s="25" t="n">
        <v>10.008</v>
      </c>
      <c r="D207" s="24" t="n">
        <v>5.813</v>
      </c>
      <c r="E207" s="24" t="n">
        <v>0</v>
      </c>
      <c r="F207" s="25" t="n">
        <v>0.013</v>
      </c>
      <c r="G207" s="25" t="n">
        <f aca="false">A207*$B$9+$B$10</f>
        <v>0.0628709099278718</v>
      </c>
      <c r="H207" s="24" t="n">
        <f aca="false">G207-F207</f>
        <v>0.0498709099278718</v>
      </c>
      <c r="J207" s="26"/>
      <c r="K207" s="24"/>
    </row>
    <row r="208" customFormat="false" ht="13.5" hidden="false" customHeight="false" outlineLevel="0" collapsed="false">
      <c r="A208" s="23" t="n">
        <v>17</v>
      </c>
      <c r="B208" s="24" t="s">
        <v>76</v>
      </c>
      <c r="C208" s="25" t="n">
        <v>2.584</v>
      </c>
      <c r="D208" s="24" t="n">
        <v>5.8055</v>
      </c>
      <c r="E208" s="24" t="n">
        <v>0.00353561</v>
      </c>
      <c r="F208" s="25" t="n">
        <v>0.00349998</v>
      </c>
      <c r="G208" s="25" t="n">
        <f aca="false">A208*$B$9+$B$10</f>
        <v>0.0628709099278718</v>
      </c>
      <c r="H208" s="24" t="n">
        <f aca="false">G208-F208</f>
        <v>0.0593709299278718</v>
      </c>
      <c r="J208" s="26"/>
      <c r="K208" s="24"/>
    </row>
    <row r="209" customFormat="false" ht="13.5" hidden="false" customHeight="false" outlineLevel="0" collapsed="false">
      <c r="A209" s="27" t="n">
        <v>18</v>
      </c>
      <c r="B209" s="24" t="s">
        <v>77</v>
      </c>
      <c r="C209" s="28" t="n">
        <v>329.757</v>
      </c>
      <c r="D209" s="29" t="n">
        <v>2.282</v>
      </c>
      <c r="E209" s="29" t="n">
        <v>0</v>
      </c>
      <c r="F209" s="28" t="n">
        <v>-0.066</v>
      </c>
      <c r="G209" s="28" t="n">
        <f aca="false">A209*$B$9+$B$10</f>
        <v>0.066277058795954</v>
      </c>
      <c r="H209" s="29" t="n">
        <f aca="false">G209-F209</f>
        <v>0.132277058795954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77</v>
      </c>
      <c r="C210" s="25" t="n">
        <v>299.993</v>
      </c>
      <c r="D210" s="24" t="n">
        <v>2.501</v>
      </c>
      <c r="E210" s="24" t="n">
        <v>0</v>
      </c>
      <c r="F210" s="25" t="n">
        <v>0.039</v>
      </c>
      <c r="G210" s="25" t="n">
        <f aca="false">A210*$B$9+$B$10</f>
        <v>0.066277058795954</v>
      </c>
      <c r="H210" s="24" t="n">
        <f aca="false">G210-F210</f>
        <v>0.027277058795954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76</v>
      </c>
      <c r="C211" s="25" t="n">
        <v>249.994</v>
      </c>
      <c r="D211" s="24" t="n">
        <v>2.644</v>
      </c>
      <c r="E211" s="24" t="n">
        <v>0</v>
      </c>
      <c r="F211" s="25" t="n">
        <v>-0.187</v>
      </c>
      <c r="G211" s="25" t="n">
        <f aca="false">A211*$B$9+$B$10</f>
        <v>0.066277058795954</v>
      </c>
      <c r="H211" s="24" t="n">
        <f aca="false">G211-F211</f>
        <v>0.253277058795954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77</v>
      </c>
      <c r="C212" s="25" t="n">
        <v>200.008</v>
      </c>
      <c r="D212" s="24" t="n">
        <v>2.935</v>
      </c>
      <c r="E212" s="24" t="n">
        <v>0</v>
      </c>
      <c r="F212" s="25" t="n">
        <v>0.095</v>
      </c>
      <c r="G212" s="25" t="n">
        <f aca="false">A212*$B$9+$B$10</f>
        <v>0.066277058795954</v>
      </c>
      <c r="H212" s="24" t="n">
        <f aca="false">G212-F212</f>
        <v>-0.028722941204046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77</v>
      </c>
      <c r="C213" s="25" t="n">
        <v>175.009</v>
      </c>
      <c r="D213" s="24" t="n">
        <v>3.092</v>
      </c>
      <c r="E213" s="24" t="n">
        <v>0</v>
      </c>
      <c r="F213" s="25" t="n">
        <v>0.095</v>
      </c>
      <c r="G213" s="25" t="n">
        <f aca="false">A213*$B$9+$B$10</f>
        <v>0.066277058795954</v>
      </c>
      <c r="H213" s="24" t="n">
        <f aca="false">G213-F213</f>
        <v>-0.028722941204046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77</v>
      </c>
      <c r="C214" s="25" t="n">
        <v>149.981</v>
      </c>
      <c r="D214" s="24" t="n">
        <v>3.449</v>
      </c>
      <c r="E214" s="24" t="n">
        <v>0</v>
      </c>
      <c r="F214" s="25" t="n">
        <v>0.053</v>
      </c>
      <c r="G214" s="25" t="n">
        <f aca="false">A214*$B$9+$B$10</f>
        <v>0.066277058795954</v>
      </c>
      <c r="H214" s="24" t="n">
        <f aca="false">G214-F214</f>
        <v>0.013277058795954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77</v>
      </c>
      <c r="C215" s="25" t="n">
        <v>124.983</v>
      </c>
      <c r="D215" s="24" t="n">
        <v>3.647</v>
      </c>
      <c r="E215" s="24" t="n">
        <v>0</v>
      </c>
      <c r="F215" s="25" t="n">
        <v>0</v>
      </c>
      <c r="G215" s="25" t="n">
        <f aca="false">A215*$B$9+$B$10</f>
        <v>0.066277058795954</v>
      </c>
      <c r="H215" s="24" t="n">
        <f aca="false">G215-F215</f>
        <v>0.066277058795954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76</v>
      </c>
      <c r="C216" s="25" t="n">
        <v>99.968</v>
      </c>
      <c r="D216" s="24" t="n">
        <v>3.226</v>
      </c>
      <c r="E216" s="24" t="n">
        <v>0</v>
      </c>
      <c r="F216" s="25" t="n">
        <v>0.337</v>
      </c>
      <c r="G216" s="25" t="n">
        <f aca="false">A216*$B$9+$B$10</f>
        <v>0.066277058795954</v>
      </c>
      <c r="H216" s="24" t="n">
        <f aca="false">G216-F216</f>
        <v>-0.270722941204046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76</v>
      </c>
      <c r="C217" s="25" t="n">
        <v>74.997</v>
      </c>
      <c r="D217" s="24" t="n">
        <v>3.07</v>
      </c>
      <c r="E217" s="24" t="n">
        <v>0</v>
      </c>
      <c r="F217" s="25" t="n">
        <v>-0.295</v>
      </c>
      <c r="G217" s="25" t="n">
        <f aca="false">A217*$B$9+$B$10</f>
        <v>0.066277058795954</v>
      </c>
      <c r="H217" s="24" t="n">
        <f aca="false">G217-F217</f>
        <v>0.361277058795954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77</v>
      </c>
      <c r="C218" s="25" t="n">
        <v>29.994</v>
      </c>
      <c r="D218" s="24" t="n">
        <v>5.201</v>
      </c>
      <c r="E218" s="24" t="n">
        <v>0</v>
      </c>
      <c r="F218" s="25" t="n">
        <v>0.254</v>
      </c>
      <c r="G218" s="25" t="n">
        <f aca="false">A218*$B$9+$B$10</f>
        <v>0.066277058795954</v>
      </c>
      <c r="H218" s="24" t="n">
        <f aca="false">G218-F218</f>
        <v>-0.187722941204046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77</v>
      </c>
      <c r="C219" s="25" t="n">
        <v>20.017</v>
      </c>
      <c r="D219" s="24" t="n">
        <v>5.526</v>
      </c>
      <c r="E219" s="24" t="n">
        <v>0</v>
      </c>
      <c r="F219" s="25" t="n">
        <v>0.161</v>
      </c>
      <c r="G219" s="25" t="n">
        <f aca="false">A219*$B$9+$B$10</f>
        <v>0.066277058795954</v>
      </c>
      <c r="H219" s="24" t="n">
        <f aca="false">G219-F219</f>
        <v>-0.094722941204046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77</v>
      </c>
      <c r="C220" s="25" t="n">
        <v>10.01</v>
      </c>
      <c r="D220" s="24" t="n">
        <v>5.659</v>
      </c>
      <c r="E220" s="24" t="n">
        <v>0</v>
      </c>
      <c r="F220" s="25" t="n">
        <v>0.216</v>
      </c>
      <c r="G220" s="25" t="n">
        <f aca="false">A220*$B$9+$B$10</f>
        <v>0.066277058795954</v>
      </c>
      <c r="H220" s="24" t="n">
        <f aca="false">G220-F220</f>
        <v>-0.149722941204046</v>
      </c>
      <c r="J220" s="26"/>
      <c r="K220" s="24"/>
    </row>
    <row r="221" customFormat="false" ht="13.5" hidden="false" customHeight="false" outlineLevel="0" collapsed="false">
      <c r="A221" s="23" t="n">
        <v>18</v>
      </c>
      <c r="B221" s="24" t="s">
        <v>76</v>
      </c>
      <c r="C221" s="25" t="n">
        <v>3.018</v>
      </c>
      <c r="D221" s="24" t="n">
        <v>6.14</v>
      </c>
      <c r="E221" s="24" t="n">
        <v>0</v>
      </c>
      <c r="F221" s="25" t="n">
        <v>-0.0170002</v>
      </c>
      <c r="G221" s="25" t="n">
        <f aca="false">A221*$B$9+$B$10</f>
        <v>0.066277058795954</v>
      </c>
      <c r="H221" s="24" t="n">
        <f aca="false">G221-F221</f>
        <v>0.083277258795954</v>
      </c>
      <c r="J221" s="26"/>
      <c r="K221" s="24"/>
    </row>
    <row r="222" customFormat="false" ht="13.5" hidden="false" customHeight="false" outlineLevel="0" collapsed="false">
      <c r="A222" s="27" t="n">
        <v>19</v>
      </c>
      <c r="B222" s="24" t="s">
        <v>77</v>
      </c>
      <c r="C222" s="28" t="n">
        <v>277.686</v>
      </c>
      <c r="D222" s="29" t="n">
        <v>2.621</v>
      </c>
      <c r="E222" s="29" t="n">
        <v>0</v>
      </c>
      <c r="F222" s="28" t="n">
        <v>0.00100017</v>
      </c>
      <c r="G222" s="28" t="n">
        <f aca="false">A222*$B$9+$B$10</f>
        <v>0.0696832076640361</v>
      </c>
      <c r="H222" s="29" t="n">
        <f aca="false">G222-F222</f>
        <v>0.0686830376640361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77</v>
      </c>
      <c r="C223" s="25" t="n">
        <v>249.98</v>
      </c>
      <c r="D223" s="24" t="n">
        <v>2.823</v>
      </c>
      <c r="E223" s="24" t="n">
        <v>0</v>
      </c>
      <c r="F223" s="25" t="n">
        <v>0.063</v>
      </c>
      <c r="G223" s="25" t="n">
        <f aca="false">A223*$B$9+$B$10</f>
        <v>0.0696832076640361</v>
      </c>
      <c r="H223" s="24" t="n">
        <f aca="false">G223-F223</f>
        <v>0.00668320766403611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77</v>
      </c>
      <c r="C224" s="25" t="n">
        <v>200.002</v>
      </c>
      <c r="D224" s="24" t="n">
        <v>2.865</v>
      </c>
      <c r="E224" s="24" t="n">
        <v>0</v>
      </c>
      <c r="F224" s="25" t="n">
        <v>-0.00900006</v>
      </c>
      <c r="G224" s="25" t="n">
        <f aca="false">A224*$B$9+$B$10</f>
        <v>0.0696832076640361</v>
      </c>
      <c r="H224" s="24" t="n">
        <f aca="false">G224-F224</f>
        <v>0.0786832676640361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77</v>
      </c>
      <c r="C225" s="25" t="n">
        <v>174.988</v>
      </c>
      <c r="D225" s="24" t="n">
        <v>3.081</v>
      </c>
      <c r="E225" s="24" t="n">
        <v>0</v>
      </c>
      <c r="F225" s="25" t="n">
        <v>-0.00300002</v>
      </c>
      <c r="G225" s="25" t="n">
        <f aca="false">A225*$B$9+$B$10</f>
        <v>0.0696832076640361</v>
      </c>
      <c r="H225" s="24" t="n">
        <f aca="false">G225-F225</f>
        <v>0.0726832276640361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77</v>
      </c>
      <c r="C226" s="25" t="n">
        <v>150.008</v>
      </c>
      <c r="D226" s="24" t="n">
        <v>3.327</v>
      </c>
      <c r="E226" s="24" t="n">
        <v>0</v>
      </c>
      <c r="F226" s="25" t="n">
        <v>0.033</v>
      </c>
      <c r="G226" s="25" t="n">
        <f aca="false">A226*$B$9+$B$10</f>
        <v>0.0696832076640361</v>
      </c>
      <c r="H226" s="24" t="n">
        <f aca="false">G226-F226</f>
        <v>0.0366832076640361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77</v>
      </c>
      <c r="C227" s="25" t="n">
        <v>124.994</v>
      </c>
      <c r="D227" s="24" t="n">
        <v>3.616</v>
      </c>
      <c r="E227" s="24" t="n">
        <v>0</v>
      </c>
      <c r="F227" s="25" t="n">
        <v>0.0279999</v>
      </c>
      <c r="G227" s="25" t="n">
        <f aca="false">A227*$B$9+$B$10</f>
        <v>0.0696832076640361</v>
      </c>
      <c r="H227" s="24" t="n">
        <f aca="false">G227-F227</f>
        <v>0.0416833076640361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77</v>
      </c>
      <c r="C228" s="25" t="n">
        <v>99.987</v>
      </c>
      <c r="D228" s="24" t="n">
        <v>3.806</v>
      </c>
      <c r="E228" s="24" t="n">
        <v>0</v>
      </c>
      <c r="F228" s="25" t="n">
        <v>0.04</v>
      </c>
      <c r="G228" s="25" t="n">
        <f aca="false">A228*$B$9+$B$10</f>
        <v>0.0696832076640361</v>
      </c>
      <c r="H228" s="24" t="n">
        <f aca="false">G228-F228</f>
        <v>0.0296832076640361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77</v>
      </c>
      <c r="C229" s="25" t="n">
        <v>74.997</v>
      </c>
      <c r="D229" s="24" t="n">
        <v>3.79</v>
      </c>
      <c r="E229" s="24" t="n">
        <v>0</v>
      </c>
      <c r="F229" s="25" t="n">
        <v>0.0929999</v>
      </c>
      <c r="G229" s="25" t="n">
        <f aca="false">A229*$B$9+$B$10</f>
        <v>0.0696832076640361</v>
      </c>
      <c r="H229" s="24" t="n">
        <f aca="false">G229-F229</f>
        <v>-0.0233166923359639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77</v>
      </c>
      <c r="C230" s="25" t="n">
        <v>49.994</v>
      </c>
      <c r="D230" s="24" t="n">
        <v>3.787</v>
      </c>
      <c r="E230" s="24" t="n">
        <v>0</v>
      </c>
      <c r="F230" s="25" t="n">
        <v>0.0839999</v>
      </c>
      <c r="G230" s="25" t="n">
        <f aca="false">A230*$B$9+$B$10</f>
        <v>0.0696832076640361</v>
      </c>
      <c r="H230" s="24" t="n">
        <f aca="false">G230-F230</f>
        <v>-0.0143166923359639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76</v>
      </c>
      <c r="C231" s="25" t="n">
        <v>29.998</v>
      </c>
      <c r="D231" s="24" t="n">
        <v>4.327</v>
      </c>
      <c r="E231" s="24" t="n">
        <v>0</v>
      </c>
      <c r="F231" s="25" t="n">
        <v>0.536</v>
      </c>
      <c r="G231" s="25" t="n">
        <f aca="false">A231*$B$9+$B$10</f>
        <v>0.0696832076640361</v>
      </c>
      <c r="H231" s="24" t="n">
        <f aca="false">G231-F231</f>
        <v>-0.466316792335964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77</v>
      </c>
      <c r="C232" s="25" t="n">
        <v>20.013</v>
      </c>
      <c r="D232" s="24" t="n">
        <v>5.48</v>
      </c>
      <c r="E232" s="24" t="n">
        <v>0</v>
      </c>
      <c r="F232" s="25" t="n">
        <v>0.052</v>
      </c>
      <c r="G232" s="25" t="n">
        <f aca="false">A232*$B$9+$B$10</f>
        <v>0.0696832076640361</v>
      </c>
      <c r="H232" s="24" t="n">
        <f aca="false">G232-F232</f>
        <v>0.0176832076640361</v>
      </c>
      <c r="J232" s="26"/>
      <c r="K232" s="24"/>
    </row>
    <row r="233" customFormat="false" ht="13.5" hidden="false" customHeight="false" outlineLevel="0" collapsed="false">
      <c r="A233" s="23" t="n">
        <v>19</v>
      </c>
      <c r="B233" s="24" t="s">
        <v>77</v>
      </c>
      <c r="C233" s="25" t="n">
        <v>9.993</v>
      </c>
      <c r="D233" s="24" t="n">
        <v>5.763</v>
      </c>
      <c r="E233" s="24" t="n">
        <v>0</v>
      </c>
      <c r="F233" s="25" t="n">
        <v>0.126</v>
      </c>
      <c r="G233" s="25" t="n">
        <f aca="false">A233*$B$9+$B$10</f>
        <v>0.0696832076640361</v>
      </c>
      <c r="H233" s="24" t="n">
        <f aca="false">G233-F233</f>
        <v>-0.0563167923359639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6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7</v>
      </c>
      <c r="B4" s="36" t="s">
        <v>88</v>
      </c>
      <c r="C4" s="36" t="s">
        <v>66</v>
      </c>
      <c r="D4" s="32"/>
      <c r="E4" s="37" t="str">
        <f aca="false">C4&amp;" - "&amp;B4</f>
        <v>DOX-SBE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0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3</v>
      </c>
      <c r="E8" s="41" t="s">
        <v>84</v>
      </c>
      <c r="F8" s="40" t="s">
        <v>84</v>
      </c>
      <c r="G8" s="39"/>
      <c r="H8" s="40" t="s">
        <v>83</v>
      </c>
      <c r="I8" s="41" t="s">
        <v>84</v>
      </c>
      <c r="J8" s="40" t="s">
        <v>84</v>
      </c>
      <c r="K8" s="39"/>
    </row>
    <row r="9" customFormat="false" ht="13.5" hidden="false" customHeight="false" outlineLevel="0" collapsed="false">
      <c r="A9" s="42" t="s">
        <v>83</v>
      </c>
      <c r="B9" s="43" t="s">
        <v>84</v>
      </c>
      <c r="C9" s="43" t="s">
        <v>84</v>
      </c>
      <c r="D9" s="44" t="s">
        <v>65</v>
      </c>
      <c r="E9" s="34" t="s">
        <v>65</v>
      </c>
      <c r="F9" s="44" t="s">
        <v>65</v>
      </c>
      <c r="G9" s="43" t="s">
        <v>91</v>
      </c>
      <c r="H9" s="36" t="s">
        <v>88</v>
      </c>
      <c r="I9" s="36" t="s">
        <v>66</v>
      </c>
      <c r="J9" s="36" t="s">
        <v>66</v>
      </c>
      <c r="K9" s="43" t="s">
        <v>91</v>
      </c>
    </row>
    <row r="10" customFormat="false" ht="13.5" hidden="false" customHeight="false" outlineLevel="0" collapsed="false">
      <c r="A10" s="45" t="s">
        <v>92</v>
      </c>
      <c r="B10" s="46" t="s">
        <v>92</v>
      </c>
      <c r="C10" s="46" t="s">
        <v>93</v>
      </c>
      <c r="D10" s="47" t="s">
        <v>52</v>
      </c>
      <c r="E10" s="48" t="s">
        <v>94</v>
      </c>
      <c r="F10" s="47" t="s">
        <v>71</v>
      </c>
      <c r="G10" s="46" t="s">
        <v>95</v>
      </c>
      <c r="H10" s="47" t="s">
        <v>52</v>
      </c>
      <c r="I10" s="48" t="s">
        <v>94</v>
      </c>
      <c r="J10" s="47" t="s">
        <v>71</v>
      </c>
      <c r="K10" s="46" t="s">
        <v>9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91.813</v>
      </c>
      <c r="E11" s="52" t="n">
        <v>191.902</v>
      </c>
      <c r="F11" s="51" t="n">
        <v>0</v>
      </c>
      <c r="G11" s="50" t="n">
        <v>0.0889893</v>
      </c>
      <c r="H11" s="51" t="n">
        <v>4.771</v>
      </c>
      <c r="I11" s="52" t="n">
        <v>4.596</v>
      </c>
      <c r="J11" s="51" t="n">
        <v>0</v>
      </c>
      <c r="K11" s="50" t="n">
        <v>-0.17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91.794</v>
      </c>
      <c r="E12" s="32" t="n">
        <v>191.902</v>
      </c>
      <c r="F12" s="55" t="n">
        <v>0</v>
      </c>
      <c r="G12" s="54" t="n">
        <v>0.107986</v>
      </c>
      <c r="H12" s="55" t="n">
        <v>4.595</v>
      </c>
      <c r="I12" s="32" t="n">
        <v>4.596</v>
      </c>
      <c r="J12" s="55" t="n">
        <v>0</v>
      </c>
      <c r="K12" s="54" t="n">
        <v>0.001000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77.494</v>
      </c>
      <c r="E13" s="32" t="n">
        <v>174.997</v>
      </c>
      <c r="F13" s="55" t="n">
        <v>0</v>
      </c>
      <c r="G13" s="54" t="n">
        <v>-2.49701</v>
      </c>
      <c r="H13" s="55" t="n">
        <v>4.562</v>
      </c>
      <c r="I13" s="32" t="n">
        <v>4.576</v>
      </c>
      <c r="J13" s="55" t="n">
        <v>0</v>
      </c>
      <c r="K13" s="54" t="n">
        <v>0.014000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2.536</v>
      </c>
      <c r="E14" s="32" t="n">
        <v>150.001</v>
      </c>
      <c r="F14" s="55" t="n">
        <v>0</v>
      </c>
      <c r="G14" s="54" t="n">
        <v>-2.53499</v>
      </c>
      <c r="H14" s="55" t="n">
        <v>4.578</v>
      </c>
      <c r="I14" s="32" t="n">
        <v>4.528</v>
      </c>
      <c r="J14" s="55" t="n">
        <v>0</v>
      </c>
      <c r="K14" s="54" t="n">
        <v>-0.05000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7.108</v>
      </c>
      <c r="E15" s="32" t="n">
        <v>124.993</v>
      </c>
      <c r="F15" s="55" t="n">
        <v>0</v>
      </c>
      <c r="G15" s="54" t="n">
        <v>-2.11501</v>
      </c>
      <c r="H15" s="55" t="n">
        <v>4.563</v>
      </c>
      <c r="I15" s="32" t="n">
        <v>4.594</v>
      </c>
      <c r="J15" s="55" t="n">
        <v>0</v>
      </c>
      <c r="K15" s="54" t="n">
        <v>0.030999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2.724</v>
      </c>
      <c r="E16" s="32" t="n">
        <v>100.006</v>
      </c>
      <c r="F16" s="55" t="n">
        <v>0</v>
      </c>
      <c r="G16" s="54" t="n">
        <v>-2.718</v>
      </c>
      <c r="H16" s="55" t="n">
        <v>4.492</v>
      </c>
      <c r="I16" s="32" t="n">
        <v>4.522</v>
      </c>
      <c r="J16" s="55" t="n">
        <v>0</v>
      </c>
      <c r="K16" s="54" t="n">
        <v>0.029999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7.284</v>
      </c>
      <c r="E17" s="32" t="n">
        <v>75.002</v>
      </c>
      <c r="F17" s="55" t="n">
        <v>0</v>
      </c>
      <c r="G17" s="54" t="n">
        <v>-2.282</v>
      </c>
      <c r="H17" s="55" t="n">
        <v>4.596</v>
      </c>
      <c r="I17" s="32" t="n">
        <v>4.696</v>
      </c>
      <c r="J17" s="55" t="n">
        <v>0</v>
      </c>
      <c r="K17" s="54" t="n">
        <v>0.09999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52.823</v>
      </c>
      <c r="E18" s="32" t="n">
        <v>49.991</v>
      </c>
      <c r="F18" s="55" t="n">
        <v>0</v>
      </c>
      <c r="G18" s="54" t="n">
        <v>-2.832</v>
      </c>
      <c r="H18" s="55" t="n">
        <v>4.814</v>
      </c>
      <c r="I18" s="32" t="n">
        <v>4.866</v>
      </c>
      <c r="J18" s="55" t="n">
        <v>0</v>
      </c>
      <c r="K18" s="54" t="n">
        <v>0.05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32.433</v>
      </c>
      <c r="E19" s="32" t="n">
        <v>29.999</v>
      </c>
      <c r="F19" s="55" t="n">
        <v>0</v>
      </c>
      <c r="G19" s="54" t="n">
        <v>-2.434</v>
      </c>
      <c r="H19" s="55" t="n">
        <v>4.876</v>
      </c>
      <c r="I19" s="32" t="n">
        <v>4.883</v>
      </c>
      <c r="J19" s="55" t="n">
        <v>0</v>
      </c>
      <c r="K19" s="54" t="n">
        <v>0.0069999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22.309</v>
      </c>
      <c r="E20" s="32" t="n">
        <v>19.998</v>
      </c>
      <c r="F20" s="55" t="n">
        <v>0</v>
      </c>
      <c r="G20" s="54" t="n">
        <v>-2.311</v>
      </c>
      <c r="H20" s="55" t="n">
        <v>4.853</v>
      </c>
      <c r="I20" s="32" t="n">
        <v>4.89</v>
      </c>
      <c r="J20" s="55" t="n">
        <v>0</v>
      </c>
      <c r="K20" s="54" t="n">
        <v>0.036999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12.462</v>
      </c>
      <c r="E21" s="32" t="n">
        <v>10.002</v>
      </c>
      <c r="F21" s="55" t="n">
        <v>0</v>
      </c>
      <c r="G21" s="54" t="n">
        <v>-2.46</v>
      </c>
      <c r="H21" s="55" t="n">
        <v>4.815</v>
      </c>
      <c r="I21" s="32" t="n">
        <v>4.874</v>
      </c>
      <c r="J21" s="55" t="n">
        <v>0</v>
      </c>
      <c r="K21" s="54" t="n">
        <v>0.059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2</v>
      </c>
      <c r="D22" s="58" t="n">
        <v>1.742</v>
      </c>
      <c r="E22" s="59" t="n">
        <v>2.583</v>
      </c>
      <c r="F22" s="58" t="n">
        <v>0.510531</v>
      </c>
      <c r="G22" s="57" t="n">
        <v>0.841</v>
      </c>
      <c r="H22" s="58" t="n">
        <v>5.921</v>
      </c>
      <c r="I22" s="59" t="n">
        <v>4.8485</v>
      </c>
      <c r="J22" s="58" t="n">
        <v>0.00212117</v>
      </c>
      <c r="K22" s="57" t="n">
        <v>-1.0725</v>
      </c>
    </row>
    <row r="23" customFormat="false" ht="13.5" hidden="false" customHeight="false" outlineLevel="0" collapsed="false">
      <c r="A23" s="32" t="s">
        <v>8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</v>
      </c>
      <c r="D24" s="51" t="n">
        <v>145.54</v>
      </c>
      <c r="E24" s="52" t="n">
        <v>146.871</v>
      </c>
      <c r="F24" s="51" t="n">
        <v>0</v>
      </c>
      <c r="G24" s="50" t="n">
        <v>1.33101</v>
      </c>
      <c r="H24" s="51" t="n">
        <v>3.984</v>
      </c>
      <c r="I24" s="52" t="n">
        <v>3.91</v>
      </c>
      <c r="J24" s="51" t="n">
        <v>0</v>
      </c>
      <c r="K24" s="50" t="n">
        <v>-0.0739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127.828</v>
      </c>
      <c r="E25" s="32" t="n">
        <v>125.035</v>
      </c>
      <c r="F25" s="55" t="n">
        <v>0</v>
      </c>
      <c r="G25" s="54" t="n">
        <v>-2.793</v>
      </c>
      <c r="H25" s="55" t="n">
        <v>4.055</v>
      </c>
      <c r="I25" s="32" t="n">
        <v>4.058</v>
      </c>
      <c r="J25" s="55" t="n">
        <v>0</v>
      </c>
      <c r="K25" s="54" t="n">
        <v>0.0030002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0</v>
      </c>
      <c r="D26" s="55" t="n">
        <v>103.385</v>
      </c>
      <c r="E26" s="32" t="n">
        <v>0</v>
      </c>
      <c r="F26" s="55" t="n">
        <v>0</v>
      </c>
      <c r="G26" s="54" t="n">
        <v>-103.385</v>
      </c>
      <c r="H26" s="55" t="n">
        <v>4.148</v>
      </c>
      <c r="I26" s="32" t="n">
        <v>0</v>
      </c>
      <c r="J26" s="55" t="n">
        <v>0</v>
      </c>
      <c r="K26" s="54" t="n">
        <v>-4.14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76.787</v>
      </c>
      <c r="E27" s="32" t="n">
        <v>75.029</v>
      </c>
      <c r="F27" s="55" t="n">
        <v>0</v>
      </c>
      <c r="G27" s="54" t="n">
        <v>-1.758</v>
      </c>
      <c r="H27" s="55" t="n">
        <v>4.542</v>
      </c>
      <c r="I27" s="32" t="n">
        <v>4.586</v>
      </c>
      <c r="J27" s="55" t="n">
        <v>0</v>
      </c>
      <c r="K27" s="54" t="n">
        <v>0.044000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52.034</v>
      </c>
      <c r="E28" s="32" t="n">
        <v>49.911</v>
      </c>
      <c r="F28" s="55" t="n">
        <v>0</v>
      </c>
      <c r="G28" s="54" t="n">
        <v>-2.123</v>
      </c>
      <c r="H28" s="55" t="n">
        <v>4.869</v>
      </c>
      <c r="I28" s="32" t="n">
        <v>4.837</v>
      </c>
      <c r="J28" s="55" t="n">
        <v>0</v>
      </c>
      <c r="K28" s="54" t="n">
        <v>-0.032000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32.155</v>
      </c>
      <c r="E29" s="32" t="n">
        <v>29.995</v>
      </c>
      <c r="F29" s="55" t="n">
        <v>0</v>
      </c>
      <c r="G29" s="54" t="n">
        <v>-2.16</v>
      </c>
      <c r="H29" s="55" t="n">
        <v>5.114</v>
      </c>
      <c r="I29" s="32" t="n">
        <v>5.106</v>
      </c>
      <c r="J29" s="55" t="n">
        <v>0</v>
      </c>
      <c r="K29" s="54" t="n">
        <v>-0.007999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22.128</v>
      </c>
      <c r="E30" s="32" t="n">
        <v>20.002</v>
      </c>
      <c r="F30" s="55" t="n">
        <v>0</v>
      </c>
      <c r="G30" s="54" t="n">
        <v>-2.126</v>
      </c>
      <c r="H30" s="55" t="n">
        <v>5.163</v>
      </c>
      <c r="I30" s="32" t="n">
        <v>5.16</v>
      </c>
      <c r="J30" s="55" t="n">
        <v>0</v>
      </c>
      <c r="K30" s="54" t="n">
        <v>-0.0030002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2.304</v>
      </c>
      <c r="E31" s="32" t="n">
        <v>9.935</v>
      </c>
      <c r="F31" s="55" t="n">
        <v>0</v>
      </c>
      <c r="G31" s="54" t="n">
        <v>-2.369</v>
      </c>
      <c r="H31" s="55" t="n">
        <v>5.191</v>
      </c>
      <c r="I31" s="32" t="n">
        <v>5.261</v>
      </c>
      <c r="J31" s="55" t="n">
        <v>0</v>
      </c>
      <c r="K31" s="54" t="n">
        <v>0.070000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7.183</v>
      </c>
      <c r="E32" s="32" t="n">
        <v>7.31733</v>
      </c>
      <c r="F32" s="55" t="n">
        <v>2.4644</v>
      </c>
      <c r="G32" s="54" t="n">
        <v>0.134333</v>
      </c>
      <c r="H32" s="55" t="n">
        <v>5.355</v>
      </c>
      <c r="I32" s="32" t="n">
        <v>5.336</v>
      </c>
      <c r="J32" s="55" t="n">
        <v>0.0713371</v>
      </c>
      <c r="K32" s="54" t="n">
        <v>-0.0190001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2</v>
      </c>
      <c r="D33" s="58" t="n">
        <v>1.717</v>
      </c>
      <c r="E33" s="59" t="n">
        <v>2.4725</v>
      </c>
      <c r="F33" s="58" t="n">
        <v>0.475883</v>
      </c>
      <c r="G33" s="57" t="n">
        <v>0.7555</v>
      </c>
      <c r="H33" s="58" t="n">
        <v>5.405</v>
      </c>
      <c r="I33" s="59" t="n">
        <v>5.435</v>
      </c>
      <c r="J33" s="58" t="n">
        <v>0.0127277</v>
      </c>
      <c r="K33" s="57" t="n">
        <v>0.0299997</v>
      </c>
    </row>
    <row r="34" customFormat="false" ht="13.5" hidden="false" customHeight="false" outlineLevel="0" collapsed="false">
      <c r="A34" s="32" t="s">
        <v>8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2</v>
      </c>
      <c r="D35" s="51" t="n">
        <v>224.073</v>
      </c>
      <c r="E35" s="52" t="n">
        <v>225.359</v>
      </c>
      <c r="F35" s="51" t="n">
        <v>0.51831</v>
      </c>
      <c r="G35" s="50" t="n">
        <v>1.28551</v>
      </c>
      <c r="H35" s="51" t="n">
        <v>2.394</v>
      </c>
      <c r="I35" s="52" t="n">
        <v>2.234</v>
      </c>
      <c r="J35" s="51" t="n">
        <v>0</v>
      </c>
      <c r="K35" s="50" t="n">
        <v>-0.1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224.084</v>
      </c>
      <c r="E36" s="32" t="n">
        <v>225.359</v>
      </c>
      <c r="F36" s="55" t="n">
        <v>0.51831</v>
      </c>
      <c r="G36" s="54" t="n">
        <v>1.27451</v>
      </c>
      <c r="H36" s="55" t="n">
        <v>2.302</v>
      </c>
      <c r="I36" s="32" t="n">
        <v>2.234</v>
      </c>
      <c r="J36" s="55" t="n">
        <v>0</v>
      </c>
      <c r="K36" s="54" t="n">
        <v>-0.06800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201.763</v>
      </c>
      <c r="E37" s="32" t="n">
        <v>200.047</v>
      </c>
      <c r="F37" s="55" t="n">
        <v>0</v>
      </c>
      <c r="G37" s="54" t="n">
        <v>-1.716</v>
      </c>
      <c r="H37" s="55" t="n">
        <v>2.378</v>
      </c>
      <c r="I37" s="32" t="n">
        <v>2.356</v>
      </c>
      <c r="J37" s="55" t="n">
        <v>0</v>
      </c>
      <c r="K37" s="54" t="n">
        <v>-0.022000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177.269</v>
      </c>
      <c r="E38" s="32" t="n">
        <v>175.011</v>
      </c>
      <c r="F38" s="55" t="n">
        <v>0</v>
      </c>
      <c r="G38" s="54" t="n">
        <v>-2.258</v>
      </c>
      <c r="H38" s="55" t="n">
        <v>2.471</v>
      </c>
      <c r="I38" s="32" t="n">
        <v>2.498</v>
      </c>
      <c r="J38" s="55" t="n">
        <v>0</v>
      </c>
      <c r="K38" s="54" t="n">
        <v>0.02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151.88</v>
      </c>
      <c r="E39" s="32" t="n">
        <v>150.01</v>
      </c>
      <c r="F39" s="55" t="n">
        <v>0</v>
      </c>
      <c r="G39" s="54" t="n">
        <v>-1.87001</v>
      </c>
      <c r="H39" s="55" t="n">
        <v>2.747</v>
      </c>
      <c r="I39" s="32" t="n">
        <v>2.828</v>
      </c>
      <c r="J39" s="55" t="n">
        <v>0</v>
      </c>
      <c r="K39" s="54" t="n">
        <v>0.081000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27.343</v>
      </c>
      <c r="E40" s="32" t="n">
        <v>124.992</v>
      </c>
      <c r="F40" s="55" t="n">
        <v>0</v>
      </c>
      <c r="G40" s="54" t="n">
        <v>-2.35101</v>
      </c>
      <c r="H40" s="55" t="n">
        <v>3.514</v>
      </c>
      <c r="I40" s="32" t="n">
        <v>3.579</v>
      </c>
      <c r="J40" s="55" t="n">
        <v>0</v>
      </c>
      <c r="K40" s="54" t="n">
        <v>0.065000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02.752</v>
      </c>
      <c r="E41" s="32" t="n">
        <v>99.955</v>
      </c>
      <c r="F41" s="55" t="n">
        <v>0</v>
      </c>
      <c r="G41" s="54" t="n">
        <v>-2.797</v>
      </c>
      <c r="H41" s="55" t="n">
        <v>4.115</v>
      </c>
      <c r="I41" s="32" t="n">
        <v>4.34</v>
      </c>
      <c r="J41" s="55" t="n">
        <v>0</v>
      </c>
      <c r="K41" s="54" t="n">
        <v>0.22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77.49</v>
      </c>
      <c r="E42" s="32" t="n">
        <v>75.033</v>
      </c>
      <c r="F42" s="55" t="n">
        <v>0</v>
      </c>
      <c r="G42" s="54" t="n">
        <v>-2.457</v>
      </c>
      <c r="H42" s="55" t="n">
        <v>5.286</v>
      </c>
      <c r="I42" s="32" t="n">
        <v>5.285</v>
      </c>
      <c r="J42" s="55" t="n">
        <v>0</v>
      </c>
      <c r="K42" s="54" t="n">
        <v>-0.00099992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32.227</v>
      </c>
      <c r="E43" s="32" t="n">
        <v>30.083</v>
      </c>
      <c r="F43" s="55" t="n">
        <v>0</v>
      </c>
      <c r="G43" s="54" t="n">
        <v>-2.144</v>
      </c>
      <c r="H43" s="55" t="n">
        <v>5.843</v>
      </c>
      <c r="I43" s="32" t="n">
        <v>6.379</v>
      </c>
      <c r="J43" s="55" t="n">
        <v>0</v>
      </c>
      <c r="K43" s="54" t="n">
        <v>0.53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22.635</v>
      </c>
      <c r="E44" s="32" t="n">
        <v>19.962</v>
      </c>
      <c r="F44" s="55" t="n">
        <v>0</v>
      </c>
      <c r="G44" s="54" t="n">
        <v>-2.673</v>
      </c>
      <c r="H44" s="55" t="n">
        <v>6.328</v>
      </c>
      <c r="I44" s="32" t="n">
        <v>6.419</v>
      </c>
      <c r="J44" s="55" t="n">
        <v>0</v>
      </c>
      <c r="K44" s="54" t="n">
        <v>0.091000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2.127</v>
      </c>
      <c r="E45" s="32" t="n">
        <v>10.061</v>
      </c>
      <c r="F45" s="55" t="n">
        <v>0</v>
      </c>
      <c r="G45" s="54" t="n">
        <v>-2.066</v>
      </c>
      <c r="H45" s="55" t="n">
        <v>6.417</v>
      </c>
      <c r="I45" s="32" t="n">
        <v>6.435</v>
      </c>
      <c r="J45" s="55" t="n">
        <v>0</v>
      </c>
      <c r="K45" s="54" t="n">
        <v>0.0180001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2</v>
      </c>
      <c r="D46" s="58" t="n">
        <v>2.032</v>
      </c>
      <c r="E46" s="59" t="n">
        <v>2.578</v>
      </c>
      <c r="F46" s="58" t="n">
        <v>0.625082</v>
      </c>
      <c r="G46" s="57" t="n">
        <v>0.546</v>
      </c>
      <c r="H46" s="58" t="n">
        <v>6.429</v>
      </c>
      <c r="I46" s="59" t="n">
        <v>6.31</v>
      </c>
      <c r="J46" s="58" t="n">
        <v>0.0848527</v>
      </c>
      <c r="K46" s="57" t="n">
        <v>-0.119</v>
      </c>
    </row>
    <row r="47" customFormat="false" ht="13.5" hidden="false" customHeight="false" outlineLevel="0" collapsed="false">
      <c r="A47" s="32" t="s">
        <v>8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</v>
      </c>
      <c r="D48" s="51" t="n">
        <v>183.048</v>
      </c>
      <c r="E48" s="52" t="n">
        <v>184.518</v>
      </c>
      <c r="F48" s="51" t="n">
        <v>0</v>
      </c>
      <c r="G48" s="50" t="n">
        <v>1.47</v>
      </c>
      <c r="H48" s="51" t="n">
        <v>2.408</v>
      </c>
      <c r="I48" s="52" t="n">
        <v>2.421</v>
      </c>
      <c r="J48" s="51" t="n">
        <v>0</v>
      </c>
      <c r="K48" s="50" t="n">
        <v>0.013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177.833</v>
      </c>
      <c r="E49" s="32" t="n">
        <v>175.008</v>
      </c>
      <c r="F49" s="55" t="n">
        <v>0</v>
      </c>
      <c r="G49" s="54" t="n">
        <v>-2.825</v>
      </c>
      <c r="H49" s="55" t="n">
        <v>2.603</v>
      </c>
      <c r="I49" s="32" t="n">
        <v>2.454</v>
      </c>
      <c r="J49" s="55" t="n">
        <v>0</v>
      </c>
      <c r="K49" s="54" t="n">
        <v>-0.149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152.571</v>
      </c>
      <c r="E50" s="32" t="n">
        <v>150.001</v>
      </c>
      <c r="F50" s="55" t="n">
        <v>0</v>
      </c>
      <c r="G50" s="54" t="n">
        <v>-2.56999</v>
      </c>
      <c r="H50" s="55" t="n">
        <v>2.53</v>
      </c>
      <c r="I50" s="32" t="n">
        <v>2.724</v>
      </c>
      <c r="J50" s="55" t="n">
        <v>0</v>
      </c>
      <c r="K50" s="54" t="n">
        <v>0.194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127.824</v>
      </c>
      <c r="E51" s="32" t="n">
        <v>125.023</v>
      </c>
      <c r="F51" s="55" t="n">
        <v>0</v>
      </c>
      <c r="G51" s="54" t="n">
        <v>-2.80099</v>
      </c>
      <c r="H51" s="55" t="n">
        <v>3.365</v>
      </c>
      <c r="I51" s="32" t="n">
        <v>3.578</v>
      </c>
      <c r="J51" s="55" t="n">
        <v>0</v>
      </c>
      <c r="K51" s="54" t="n">
        <v>0.213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02.615</v>
      </c>
      <c r="E52" s="32" t="n">
        <v>100.017</v>
      </c>
      <c r="F52" s="55" t="n">
        <v>0</v>
      </c>
      <c r="G52" s="54" t="n">
        <v>-2.598</v>
      </c>
      <c r="H52" s="55" t="n">
        <v>4.18</v>
      </c>
      <c r="I52" s="32" t="n">
        <v>4.086</v>
      </c>
      <c r="J52" s="55" t="n">
        <v>0</v>
      </c>
      <c r="K52" s="54" t="n">
        <v>-0.0939999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76.964</v>
      </c>
      <c r="E53" s="32" t="n">
        <v>74.922</v>
      </c>
      <c r="F53" s="55" t="n">
        <v>0</v>
      </c>
      <c r="G53" s="54" t="n">
        <v>-2.042</v>
      </c>
      <c r="H53" s="55" t="n">
        <v>4.54</v>
      </c>
      <c r="I53" s="32" t="n">
        <v>4.484</v>
      </c>
      <c r="J53" s="55" t="n">
        <v>0</v>
      </c>
      <c r="K53" s="54" t="n">
        <v>-0.055999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51.899</v>
      </c>
      <c r="E54" s="32" t="n">
        <v>49.943</v>
      </c>
      <c r="F54" s="55" t="n">
        <v>0</v>
      </c>
      <c r="G54" s="54" t="n">
        <v>-1.956</v>
      </c>
      <c r="H54" s="55" t="n">
        <v>4.644</v>
      </c>
      <c r="I54" s="32" t="n">
        <v>4.7</v>
      </c>
      <c r="J54" s="55" t="n">
        <v>0</v>
      </c>
      <c r="K54" s="54" t="n">
        <v>0.055999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32.524</v>
      </c>
      <c r="E55" s="32" t="n">
        <v>29.965</v>
      </c>
      <c r="F55" s="55" t="n">
        <v>0</v>
      </c>
      <c r="G55" s="54" t="n">
        <v>-2.559</v>
      </c>
      <c r="H55" s="55" t="n">
        <v>5.517</v>
      </c>
      <c r="I55" s="32" t="n">
        <v>5.32</v>
      </c>
      <c r="J55" s="55" t="n">
        <v>0</v>
      </c>
      <c r="K55" s="54" t="n">
        <v>-0.19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22.617</v>
      </c>
      <c r="E56" s="32" t="n">
        <v>20.068</v>
      </c>
      <c r="F56" s="55" t="n">
        <v>0</v>
      </c>
      <c r="G56" s="54" t="n">
        <v>-2.549</v>
      </c>
      <c r="H56" s="55" t="n">
        <v>5.842</v>
      </c>
      <c r="I56" s="32" t="n">
        <v>5.71</v>
      </c>
      <c r="J56" s="55" t="n">
        <v>0</v>
      </c>
      <c r="K56" s="54" t="n">
        <v>-0.13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12.432</v>
      </c>
      <c r="E57" s="32" t="n">
        <v>9.955</v>
      </c>
      <c r="F57" s="55" t="n">
        <v>0</v>
      </c>
      <c r="G57" s="54" t="n">
        <v>-2.477</v>
      </c>
      <c r="H57" s="55" t="n">
        <v>6.066</v>
      </c>
      <c r="I57" s="32" t="n">
        <v>6.144</v>
      </c>
      <c r="J57" s="55" t="n">
        <v>0</v>
      </c>
      <c r="K57" s="54" t="n">
        <v>0.0780001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2</v>
      </c>
      <c r="D58" s="58" t="n">
        <v>1.872</v>
      </c>
      <c r="E58" s="59" t="n">
        <v>2.6395</v>
      </c>
      <c r="F58" s="58" t="n">
        <v>0.553665</v>
      </c>
      <c r="G58" s="57" t="n">
        <v>0.7675</v>
      </c>
      <c r="H58" s="58" t="n">
        <v>6.152</v>
      </c>
      <c r="I58" s="59" t="n">
        <v>6.1385</v>
      </c>
      <c r="J58" s="58" t="n">
        <v>0.00494973</v>
      </c>
      <c r="K58" s="57" t="n">
        <v>-0.0134997</v>
      </c>
    </row>
    <row r="59" customFormat="false" ht="13.5" hidden="false" customHeight="false" outlineLevel="0" collapsed="false">
      <c r="A59" s="32" t="s">
        <v>8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2</v>
      </c>
      <c r="D60" s="51" t="n">
        <v>177.078</v>
      </c>
      <c r="E60" s="52" t="n">
        <v>176.312</v>
      </c>
      <c r="F60" s="51" t="n">
        <v>1.78827</v>
      </c>
      <c r="G60" s="50" t="n">
        <v>-0.765503</v>
      </c>
      <c r="H60" s="51" t="n">
        <v>2.613</v>
      </c>
      <c r="I60" s="52" t="n">
        <v>2.6115</v>
      </c>
      <c r="J60" s="51" t="n">
        <v>0.0176777</v>
      </c>
      <c r="K60" s="50" t="n">
        <v>-0.0014998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0</v>
      </c>
      <c r="D61" s="55" t="n">
        <v>153.649</v>
      </c>
      <c r="E61" s="32" t="n">
        <v>0</v>
      </c>
      <c r="F61" s="55" t="n">
        <v>0</v>
      </c>
      <c r="G61" s="54" t="n">
        <v>-153.649</v>
      </c>
      <c r="H61" s="55" t="n">
        <v>2.564</v>
      </c>
      <c r="I61" s="32" t="n">
        <v>0</v>
      </c>
      <c r="J61" s="55" t="n">
        <v>0</v>
      </c>
      <c r="K61" s="54" t="n">
        <v>-2.564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0</v>
      </c>
      <c r="D62" s="55" t="n">
        <v>128.497</v>
      </c>
      <c r="E62" s="32" t="n">
        <v>0</v>
      </c>
      <c r="F62" s="55" t="n">
        <v>0</v>
      </c>
      <c r="G62" s="54" t="n">
        <v>-128.497</v>
      </c>
      <c r="H62" s="55" t="n">
        <v>3.318</v>
      </c>
      <c r="I62" s="32" t="n">
        <v>0</v>
      </c>
      <c r="J62" s="55" t="n">
        <v>0</v>
      </c>
      <c r="K62" s="54" t="n">
        <v>-3.318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102.69</v>
      </c>
      <c r="E63" s="32" t="n">
        <v>99.984</v>
      </c>
      <c r="F63" s="55" t="n">
        <v>0</v>
      </c>
      <c r="G63" s="54" t="n">
        <v>-2.706</v>
      </c>
      <c r="H63" s="55" t="n">
        <v>4.155</v>
      </c>
      <c r="I63" s="32" t="n">
        <v>4.186</v>
      </c>
      <c r="J63" s="55" t="n">
        <v>0</v>
      </c>
      <c r="K63" s="54" t="n">
        <v>0.0309997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77.426</v>
      </c>
      <c r="E64" s="32" t="n">
        <v>75.022</v>
      </c>
      <c r="F64" s="55" t="n">
        <v>0</v>
      </c>
      <c r="G64" s="54" t="n">
        <v>-2.404</v>
      </c>
      <c r="H64" s="55" t="n">
        <v>4.26</v>
      </c>
      <c r="I64" s="32" t="n">
        <v>4.386</v>
      </c>
      <c r="J64" s="55" t="n">
        <v>0</v>
      </c>
      <c r="K64" s="54" t="n">
        <v>0.126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52.338</v>
      </c>
      <c r="E65" s="32" t="n">
        <v>50.002</v>
      </c>
      <c r="F65" s="55" t="n">
        <v>0</v>
      </c>
      <c r="G65" s="54" t="n">
        <v>-2.336</v>
      </c>
      <c r="H65" s="55" t="n">
        <v>4.6</v>
      </c>
      <c r="I65" s="32" t="n">
        <v>4.713</v>
      </c>
      <c r="J65" s="55" t="n">
        <v>0</v>
      </c>
      <c r="K65" s="54" t="n">
        <v>0.113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31.918</v>
      </c>
      <c r="E66" s="32" t="n">
        <v>29.989</v>
      </c>
      <c r="F66" s="55" t="n">
        <v>0</v>
      </c>
      <c r="G66" s="54" t="n">
        <v>-1.929</v>
      </c>
      <c r="H66" s="55" t="n">
        <v>4.784</v>
      </c>
      <c r="I66" s="32" t="n">
        <v>4.805</v>
      </c>
      <c r="J66" s="55" t="n">
        <v>0</v>
      </c>
      <c r="K66" s="54" t="n">
        <v>0.020999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22.102</v>
      </c>
      <c r="E67" s="32" t="n">
        <v>20.032</v>
      </c>
      <c r="F67" s="55" t="n">
        <v>0</v>
      </c>
      <c r="G67" s="54" t="n">
        <v>-2.07</v>
      </c>
      <c r="H67" s="55" t="n">
        <v>4.802</v>
      </c>
      <c r="I67" s="32" t="n">
        <v>4.905</v>
      </c>
      <c r="J67" s="55" t="n">
        <v>0</v>
      </c>
      <c r="K67" s="54" t="n">
        <v>0.10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12.341</v>
      </c>
      <c r="E68" s="32" t="n">
        <v>9.992</v>
      </c>
      <c r="F68" s="55" t="n">
        <v>0</v>
      </c>
      <c r="G68" s="54" t="n">
        <v>-2.349</v>
      </c>
      <c r="H68" s="55" t="n">
        <v>5.023</v>
      </c>
      <c r="I68" s="32" t="n">
        <v>5.087</v>
      </c>
      <c r="J68" s="55" t="n">
        <v>0</v>
      </c>
      <c r="K68" s="54" t="n">
        <v>0.0640001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3</v>
      </c>
      <c r="D69" s="58" t="n">
        <v>2.279</v>
      </c>
      <c r="E69" s="59" t="n">
        <v>3.385</v>
      </c>
      <c r="F69" s="58" t="n">
        <v>1.43813</v>
      </c>
      <c r="G69" s="57" t="n">
        <v>1.106</v>
      </c>
      <c r="H69" s="58" t="n">
        <v>5.218</v>
      </c>
      <c r="I69" s="59" t="n">
        <v>5.146</v>
      </c>
      <c r="J69" s="58" t="n">
        <v>0.00264556</v>
      </c>
      <c r="K69" s="57" t="n">
        <v>-0.072</v>
      </c>
    </row>
    <row r="70" customFormat="false" ht="13.5" hidden="false" customHeight="false" outlineLevel="0" collapsed="false">
      <c r="A70" s="32" t="s">
        <v>89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1</v>
      </c>
      <c r="D71" s="51" t="n">
        <v>118.818</v>
      </c>
      <c r="E71" s="52" t="n">
        <v>118.86</v>
      </c>
      <c r="F71" s="51" t="n">
        <v>0</v>
      </c>
      <c r="G71" s="50" t="n">
        <v>0.0419998</v>
      </c>
      <c r="H71" s="51" t="n">
        <v>3.72</v>
      </c>
      <c r="I71" s="52" t="n">
        <v>3.72</v>
      </c>
      <c r="J71" s="51" t="n">
        <v>0</v>
      </c>
      <c r="K71" s="50" t="n">
        <v>0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101.423</v>
      </c>
      <c r="E72" s="32" t="n">
        <v>99.983</v>
      </c>
      <c r="F72" s="55" t="n">
        <v>0</v>
      </c>
      <c r="G72" s="54" t="n">
        <v>-1.43999</v>
      </c>
      <c r="H72" s="55" t="n">
        <v>3.765</v>
      </c>
      <c r="I72" s="32" t="n">
        <v>3.838</v>
      </c>
      <c r="J72" s="55" t="n">
        <v>0</v>
      </c>
      <c r="K72" s="54" t="n">
        <v>0.073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76.63</v>
      </c>
      <c r="E73" s="32" t="n">
        <v>74.994</v>
      </c>
      <c r="F73" s="55" t="n">
        <v>0</v>
      </c>
      <c r="G73" s="54" t="n">
        <v>-1.63599</v>
      </c>
      <c r="H73" s="55" t="n">
        <v>4.184</v>
      </c>
      <c r="I73" s="32" t="n">
        <v>4.267</v>
      </c>
      <c r="J73" s="55" t="n">
        <v>0</v>
      </c>
      <c r="K73" s="54" t="n">
        <v>0.0830002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52</v>
      </c>
      <c r="E74" s="32" t="n">
        <v>49.998</v>
      </c>
      <c r="F74" s="55" t="n">
        <v>0</v>
      </c>
      <c r="G74" s="54" t="n">
        <v>-2.002</v>
      </c>
      <c r="H74" s="55" t="n">
        <v>4.332</v>
      </c>
      <c r="I74" s="32" t="n">
        <v>4.389</v>
      </c>
      <c r="J74" s="55" t="n">
        <v>0</v>
      </c>
      <c r="K74" s="54" t="n">
        <v>0.0570002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31.98</v>
      </c>
      <c r="E75" s="32" t="n">
        <v>29.967</v>
      </c>
      <c r="F75" s="55" t="n">
        <v>0</v>
      </c>
      <c r="G75" s="54" t="n">
        <v>-2.013</v>
      </c>
      <c r="H75" s="55" t="n">
        <v>4.698</v>
      </c>
      <c r="I75" s="32" t="n">
        <v>4.689</v>
      </c>
      <c r="J75" s="55" t="n">
        <v>0</v>
      </c>
      <c r="K75" s="54" t="n">
        <v>-0.00899982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22.08</v>
      </c>
      <c r="E76" s="32" t="n">
        <v>19.956</v>
      </c>
      <c r="F76" s="55" t="n">
        <v>0</v>
      </c>
      <c r="G76" s="54" t="n">
        <v>-2.124</v>
      </c>
      <c r="H76" s="55" t="n">
        <v>4.809</v>
      </c>
      <c r="I76" s="32" t="n">
        <v>4.862</v>
      </c>
      <c r="J76" s="55" t="n">
        <v>0</v>
      </c>
      <c r="K76" s="54" t="n">
        <v>0.053</v>
      </c>
    </row>
    <row r="77" customFormat="false" ht="13.5" hidden="false" customHeight="false" outlineLevel="0" collapsed="false">
      <c r="A77" s="56" t="s">
        <v>17</v>
      </c>
      <c r="B77" s="57" t="s">
        <v>18</v>
      </c>
      <c r="C77" s="57" t="n">
        <v>1</v>
      </c>
      <c r="D77" s="58" t="n">
        <v>11.775</v>
      </c>
      <c r="E77" s="59" t="n">
        <v>10.015</v>
      </c>
      <c r="F77" s="58" t="n">
        <v>0</v>
      </c>
      <c r="G77" s="57" t="n">
        <v>-1.76</v>
      </c>
      <c r="H77" s="58" t="n">
        <v>5.049</v>
      </c>
      <c r="I77" s="59" t="n">
        <v>5.082</v>
      </c>
      <c r="J77" s="58" t="n">
        <v>0</v>
      </c>
      <c r="K77" s="57" t="n">
        <v>0.033</v>
      </c>
    </row>
    <row r="78" customFormat="false" ht="13.5" hidden="false" customHeight="false" outlineLevel="0" collapsed="false">
      <c r="A78" s="32" t="s">
        <v>8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1</v>
      </c>
      <c r="D79" s="51" t="n">
        <v>122.618</v>
      </c>
      <c r="E79" s="52" t="n">
        <v>122.691</v>
      </c>
      <c r="F79" s="51" t="n">
        <v>0</v>
      </c>
      <c r="G79" s="50" t="n">
        <v>0.0730057</v>
      </c>
      <c r="H79" s="51" t="n">
        <v>4.079</v>
      </c>
      <c r="I79" s="52" t="n">
        <v>4.082</v>
      </c>
      <c r="J79" s="51" t="n">
        <v>0</v>
      </c>
      <c r="K79" s="50" t="n">
        <v>0.00299978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</v>
      </c>
      <c r="D80" s="55" t="n">
        <v>102.486</v>
      </c>
      <c r="E80" s="32" t="n">
        <v>99.993</v>
      </c>
      <c r="F80" s="55" t="n">
        <v>0</v>
      </c>
      <c r="G80" s="54" t="n">
        <v>-2.493</v>
      </c>
      <c r="H80" s="55" t="n">
        <v>-99</v>
      </c>
      <c r="I80" s="32" t="n">
        <v>4.306</v>
      </c>
      <c r="J80" s="55" t="n">
        <v>0</v>
      </c>
      <c r="K80" s="54" t="n">
        <v>103.306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</v>
      </c>
      <c r="D81" s="55" t="n">
        <v>77.037</v>
      </c>
      <c r="E81" s="32" t="n">
        <v>74.989</v>
      </c>
      <c r="F81" s="55" t="n">
        <v>0</v>
      </c>
      <c r="G81" s="54" t="n">
        <v>-2.048</v>
      </c>
      <c r="H81" s="55" t="n">
        <v>4.744</v>
      </c>
      <c r="I81" s="32" t="n">
        <v>4.75</v>
      </c>
      <c r="J81" s="55" t="n">
        <v>0</v>
      </c>
      <c r="K81" s="54" t="n">
        <v>0.00600004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</v>
      </c>
      <c r="D82" s="55" t="n">
        <v>51.562</v>
      </c>
      <c r="E82" s="32" t="n">
        <v>50.003</v>
      </c>
      <c r="F82" s="55" t="n">
        <v>0</v>
      </c>
      <c r="G82" s="54" t="n">
        <v>-1.559</v>
      </c>
      <c r="H82" s="55" t="n">
        <v>5.064</v>
      </c>
      <c r="I82" s="32" t="n">
        <v>4.938</v>
      </c>
      <c r="J82" s="55" t="n">
        <v>0</v>
      </c>
      <c r="K82" s="54" t="n">
        <v>-0.126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</v>
      </c>
      <c r="D83" s="55" t="n">
        <v>32.383</v>
      </c>
      <c r="E83" s="32" t="n">
        <v>29.982</v>
      </c>
      <c r="F83" s="55" t="n">
        <v>0</v>
      </c>
      <c r="G83" s="54" t="n">
        <v>-2.401</v>
      </c>
      <c r="H83" s="55" t="n">
        <v>5.404</v>
      </c>
      <c r="I83" s="32" t="n">
        <v>5.357</v>
      </c>
      <c r="J83" s="55" t="n">
        <v>0</v>
      </c>
      <c r="K83" s="54" t="n">
        <v>-0.0469999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</v>
      </c>
      <c r="D84" s="55" t="n">
        <v>22.138</v>
      </c>
      <c r="E84" s="32" t="n">
        <v>19.986</v>
      </c>
      <c r="F84" s="55" t="n">
        <v>0</v>
      </c>
      <c r="G84" s="54" t="n">
        <v>-2.152</v>
      </c>
      <c r="H84" s="55" t="n">
        <v>5.427</v>
      </c>
      <c r="I84" s="32" t="n">
        <v>5.418</v>
      </c>
      <c r="J84" s="55" t="n">
        <v>0</v>
      </c>
      <c r="K84" s="54" t="n">
        <v>-0.00899982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</v>
      </c>
      <c r="D85" s="55" t="n">
        <v>12.216</v>
      </c>
      <c r="E85" s="32" t="n">
        <v>10</v>
      </c>
      <c r="F85" s="55" t="n">
        <v>0</v>
      </c>
      <c r="G85" s="54" t="n">
        <v>-2.216</v>
      </c>
      <c r="H85" s="55" t="n">
        <v>5.455</v>
      </c>
      <c r="I85" s="32" t="n">
        <v>5.449</v>
      </c>
      <c r="J85" s="55" t="n">
        <v>0</v>
      </c>
      <c r="K85" s="54" t="n">
        <v>-0.00600004</v>
      </c>
    </row>
    <row r="86" customFormat="false" ht="13.5" hidden="false" customHeight="false" outlineLevel="0" collapsed="false">
      <c r="A86" s="56" t="s">
        <v>19</v>
      </c>
      <c r="B86" s="57" t="s">
        <v>20</v>
      </c>
      <c r="C86" s="57" t="n">
        <v>2</v>
      </c>
      <c r="D86" s="58" t="n">
        <v>1.552</v>
      </c>
      <c r="E86" s="59" t="n">
        <v>2.557</v>
      </c>
      <c r="F86" s="58" t="n">
        <v>0.500632</v>
      </c>
      <c r="G86" s="57" t="n">
        <v>1.005</v>
      </c>
      <c r="H86" s="58" t="n">
        <v>5.537</v>
      </c>
      <c r="I86" s="59" t="n">
        <v>5.484</v>
      </c>
      <c r="J86" s="58" t="n">
        <v>0.00707089</v>
      </c>
      <c r="K86" s="57" t="n">
        <v>-0.053</v>
      </c>
    </row>
    <row r="87" customFormat="false" ht="13.5" hidden="false" customHeight="false" outlineLevel="0" collapsed="false">
      <c r="A87" s="32" t="s">
        <v>89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21</v>
      </c>
      <c r="B88" s="50" t="s">
        <v>22</v>
      </c>
      <c r="C88" s="50" t="n">
        <v>1</v>
      </c>
      <c r="D88" s="51" t="n">
        <v>239.195</v>
      </c>
      <c r="E88" s="52" t="n">
        <v>239.026</v>
      </c>
      <c r="F88" s="51" t="n">
        <v>0</v>
      </c>
      <c r="G88" s="50" t="n">
        <v>-0.169006</v>
      </c>
      <c r="H88" s="51" t="n">
        <v>4.49</v>
      </c>
      <c r="I88" s="52" t="n">
        <v>4.458</v>
      </c>
      <c r="J88" s="51" t="n">
        <v>0</v>
      </c>
      <c r="K88" s="50" t="n">
        <v>-0.0319996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</v>
      </c>
      <c r="D89" s="55" t="n">
        <v>202.711</v>
      </c>
      <c r="E89" s="32" t="n">
        <v>199.988</v>
      </c>
      <c r="F89" s="55" t="n">
        <v>0</v>
      </c>
      <c r="G89" s="54" t="n">
        <v>-2.72299</v>
      </c>
      <c r="H89" s="55" t="n">
        <v>4.2</v>
      </c>
      <c r="I89" s="32" t="n">
        <v>4.477</v>
      </c>
      <c r="J89" s="55" t="n">
        <v>0</v>
      </c>
      <c r="K89" s="54" t="n">
        <v>0.277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</v>
      </c>
      <c r="D90" s="55" t="n">
        <v>177.147</v>
      </c>
      <c r="E90" s="32" t="n">
        <v>174.997</v>
      </c>
      <c r="F90" s="55" t="n">
        <v>0</v>
      </c>
      <c r="G90" s="54" t="n">
        <v>-2.15001</v>
      </c>
      <c r="H90" s="55" t="n">
        <v>4.466</v>
      </c>
      <c r="I90" s="32" t="n">
        <v>4.574</v>
      </c>
      <c r="J90" s="55" t="n">
        <v>0</v>
      </c>
      <c r="K90" s="54" t="n">
        <v>0.108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</v>
      </c>
      <c r="D91" s="55" t="n">
        <v>152.386</v>
      </c>
      <c r="E91" s="32" t="n">
        <v>150.01</v>
      </c>
      <c r="F91" s="55" t="n">
        <v>0</v>
      </c>
      <c r="G91" s="54" t="n">
        <v>-2.37601</v>
      </c>
      <c r="H91" s="55" t="n">
        <v>4.552</v>
      </c>
      <c r="I91" s="32" t="n">
        <v>4.611</v>
      </c>
      <c r="J91" s="55" t="n">
        <v>0</v>
      </c>
      <c r="K91" s="54" t="n">
        <v>0.059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</v>
      </c>
      <c r="D92" s="55" t="n">
        <v>127.514</v>
      </c>
      <c r="E92" s="32" t="n">
        <v>125.004</v>
      </c>
      <c r="F92" s="55" t="n">
        <v>0</v>
      </c>
      <c r="G92" s="54" t="n">
        <v>-2.51</v>
      </c>
      <c r="H92" s="55" t="n">
        <v>4.587</v>
      </c>
      <c r="I92" s="32" t="n">
        <v>4.64</v>
      </c>
      <c r="J92" s="55" t="n">
        <v>0</v>
      </c>
      <c r="K92" s="54" t="n">
        <v>0.053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0</v>
      </c>
      <c r="D93" s="55" t="n">
        <v>103.273</v>
      </c>
      <c r="E93" s="32" t="n">
        <v>0</v>
      </c>
      <c r="F93" s="55" t="n">
        <v>0</v>
      </c>
      <c r="G93" s="54" t="n">
        <v>-103.273</v>
      </c>
      <c r="H93" s="55" t="n">
        <v>4.606</v>
      </c>
      <c r="I93" s="32" t="n">
        <v>0</v>
      </c>
      <c r="J93" s="55" t="n">
        <v>0</v>
      </c>
      <c r="K93" s="54" t="n">
        <v>-4.606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0</v>
      </c>
      <c r="D94" s="55" t="n">
        <v>79.227</v>
      </c>
      <c r="E94" s="32" t="n">
        <v>0</v>
      </c>
      <c r="F94" s="55" t="n">
        <v>0</v>
      </c>
      <c r="G94" s="54" t="n">
        <v>-79.227</v>
      </c>
      <c r="H94" s="55" t="n">
        <v>4.754</v>
      </c>
      <c r="I94" s="32" t="n">
        <v>0</v>
      </c>
      <c r="J94" s="55" t="n">
        <v>0</v>
      </c>
      <c r="K94" s="54" t="n">
        <v>-4.754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0</v>
      </c>
      <c r="D95" s="55" t="n">
        <v>53.807</v>
      </c>
      <c r="E95" s="32" t="n">
        <v>0</v>
      </c>
      <c r="F95" s="55" t="n">
        <v>0</v>
      </c>
      <c r="G95" s="54" t="n">
        <v>-53.807</v>
      </c>
      <c r="H95" s="55" t="n">
        <v>4.907</v>
      </c>
      <c r="I95" s="32" t="n">
        <v>0</v>
      </c>
      <c r="J95" s="55" t="n">
        <v>0</v>
      </c>
      <c r="K95" s="54" t="n">
        <v>-4.907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</v>
      </c>
      <c r="D96" s="55" t="n">
        <v>32.575</v>
      </c>
      <c r="E96" s="32" t="n">
        <v>29.99</v>
      </c>
      <c r="F96" s="55" t="n">
        <v>0</v>
      </c>
      <c r="G96" s="54" t="n">
        <v>-2.585</v>
      </c>
      <c r="H96" s="55" t="n">
        <v>4.923</v>
      </c>
      <c r="I96" s="32" t="n">
        <v>5.02</v>
      </c>
      <c r="J96" s="55" t="n">
        <v>0</v>
      </c>
      <c r="K96" s="54" t="n">
        <v>0.0970001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1</v>
      </c>
      <c r="D97" s="55" t="n">
        <v>21.995</v>
      </c>
      <c r="E97" s="32" t="n">
        <v>20.002</v>
      </c>
      <c r="F97" s="55" t="n">
        <v>0</v>
      </c>
      <c r="G97" s="54" t="n">
        <v>-1.993</v>
      </c>
      <c r="H97" s="55" t="n">
        <v>4.961</v>
      </c>
      <c r="I97" s="32" t="n">
        <v>5.033</v>
      </c>
      <c r="J97" s="55" t="n">
        <v>0</v>
      </c>
      <c r="K97" s="54" t="n">
        <v>0.072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</v>
      </c>
      <c r="D98" s="55" t="n">
        <v>11.958</v>
      </c>
      <c r="E98" s="32" t="n">
        <v>10.003</v>
      </c>
      <c r="F98" s="55" t="n">
        <v>0</v>
      </c>
      <c r="G98" s="54" t="n">
        <v>-1.955</v>
      </c>
      <c r="H98" s="55" t="n">
        <v>4.994</v>
      </c>
      <c r="I98" s="32" t="n">
        <v>5.035</v>
      </c>
      <c r="J98" s="55" t="n">
        <v>0</v>
      </c>
      <c r="K98" s="54" t="n">
        <v>0.0409999</v>
      </c>
    </row>
    <row r="99" customFormat="false" ht="13.5" hidden="false" customHeight="false" outlineLevel="0" collapsed="false">
      <c r="A99" s="56" t="s">
        <v>21</v>
      </c>
      <c r="B99" s="57" t="s">
        <v>22</v>
      </c>
      <c r="C99" s="57" t="n">
        <v>3</v>
      </c>
      <c r="D99" s="58" t="n">
        <v>2.357</v>
      </c>
      <c r="E99" s="59" t="n">
        <v>3.401</v>
      </c>
      <c r="F99" s="58" t="n">
        <v>1.40924</v>
      </c>
      <c r="G99" s="57" t="n">
        <v>1.044</v>
      </c>
      <c r="H99" s="58" t="n">
        <v>5.069</v>
      </c>
      <c r="I99" s="59" t="n">
        <v>5.05933</v>
      </c>
      <c r="J99" s="58" t="n">
        <v>0.0285364</v>
      </c>
      <c r="K99" s="57" t="n">
        <v>-0.00966644</v>
      </c>
    </row>
    <row r="100" customFormat="false" ht="13.5" hidden="false" customHeight="fals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3</v>
      </c>
      <c r="B101" s="50" t="s">
        <v>24</v>
      </c>
      <c r="C101" s="50" t="n">
        <v>1</v>
      </c>
      <c r="D101" s="51" t="n">
        <v>169.834</v>
      </c>
      <c r="E101" s="52" t="n">
        <v>172.702</v>
      </c>
      <c r="F101" s="51" t="n">
        <v>0</v>
      </c>
      <c r="G101" s="50" t="n">
        <v>2.868</v>
      </c>
      <c r="H101" s="51" t="n">
        <v>3.915</v>
      </c>
      <c r="I101" s="52" t="n">
        <v>3.743</v>
      </c>
      <c r="J101" s="51" t="n">
        <v>0</v>
      </c>
      <c r="K101" s="50" t="n">
        <v>-0.172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</v>
      </c>
      <c r="D102" s="55" t="n">
        <v>151.985</v>
      </c>
      <c r="E102" s="32" t="n">
        <v>150.05</v>
      </c>
      <c r="F102" s="55" t="n">
        <v>0</v>
      </c>
      <c r="G102" s="54" t="n">
        <v>-1.935</v>
      </c>
      <c r="H102" s="55" t="n">
        <v>4.153</v>
      </c>
      <c r="I102" s="32" t="n">
        <v>4.234</v>
      </c>
      <c r="J102" s="55" t="n">
        <v>0</v>
      </c>
      <c r="K102" s="54" t="n">
        <v>0.0810003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</v>
      </c>
      <c r="D103" s="55" t="n">
        <v>126.765</v>
      </c>
      <c r="E103" s="32" t="n">
        <v>125.101</v>
      </c>
      <c r="F103" s="55" t="n">
        <v>0</v>
      </c>
      <c r="G103" s="54" t="n">
        <v>-1.664</v>
      </c>
      <c r="H103" s="55" t="n">
        <v>4.327</v>
      </c>
      <c r="I103" s="32" t="n">
        <v>4.419</v>
      </c>
      <c r="J103" s="55" t="n">
        <v>0</v>
      </c>
      <c r="K103" s="54" t="n">
        <v>0.092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</v>
      </c>
      <c r="D104" s="55" t="n">
        <v>102.314</v>
      </c>
      <c r="E104" s="32" t="n">
        <v>100.001</v>
      </c>
      <c r="F104" s="55" t="n">
        <v>0</v>
      </c>
      <c r="G104" s="54" t="n">
        <v>-2.313</v>
      </c>
      <c r="H104" s="55" t="n">
        <v>4.492</v>
      </c>
      <c r="I104" s="32" t="n">
        <v>4.573</v>
      </c>
      <c r="J104" s="55" t="n">
        <v>0</v>
      </c>
      <c r="K104" s="54" t="n">
        <v>0.0809999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</v>
      </c>
      <c r="D105" s="55" t="n">
        <v>76.707</v>
      </c>
      <c r="E105" s="32" t="n">
        <v>75.007</v>
      </c>
      <c r="F105" s="55" t="n">
        <v>0</v>
      </c>
      <c r="G105" s="54" t="n">
        <v>-1.7</v>
      </c>
      <c r="H105" s="55" t="n">
        <v>4.806</v>
      </c>
      <c r="I105" s="32" t="n">
        <v>4.814</v>
      </c>
      <c r="J105" s="55" t="n">
        <v>0</v>
      </c>
      <c r="K105" s="54" t="n">
        <v>0.0079999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</v>
      </c>
      <c r="D106" s="55" t="n">
        <v>52.058</v>
      </c>
      <c r="E106" s="32" t="n">
        <v>49.971</v>
      </c>
      <c r="F106" s="55" t="n">
        <v>0</v>
      </c>
      <c r="G106" s="54" t="n">
        <v>-2.087</v>
      </c>
      <c r="H106" s="55" t="n">
        <v>4.029</v>
      </c>
      <c r="I106" s="32" t="n">
        <v>4.701</v>
      </c>
      <c r="J106" s="55" t="n">
        <v>0</v>
      </c>
      <c r="K106" s="54" t="n">
        <v>0.672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</v>
      </c>
      <c r="D107" s="55" t="n">
        <v>31.269</v>
      </c>
      <c r="E107" s="32" t="n">
        <v>29.966</v>
      </c>
      <c r="F107" s="55" t="n">
        <v>0</v>
      </c>
      <c r="G107" s="54" t="n">
        <v>-1.303</v>
      </c>
      <c r="H107" s="55" t="n">
        <v>4.33</v>
      </c>
      <c r="I107" s="32" t="n">
        <v>4.482</v>
      </c>
      <c r="J107" s="55" t="n">
        <v>0</v>
      </c>
      <c r="K107" s="54" t="n">
        <v>0.152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</v>
      </c>
      <c r="D108" s="55" t="n">
        <v>22.535</v>
      </c>
      <c r="E108" s="32" t="n">
        <v>20.008</v>
      </c>
      <c r="F108" s="55" t="n">
        <v>0</v>
      </c>
      <c r="G108" s="54" t="n">
        <v>-2.527</v>
      </c>
      <c r="H108" s="55" t="n">
        <v>4.543</v>
      </c>
      <c r="I108" s="32" t="n">
        <v>4.719</v>
      </c>
      <c r="J108" s="55" t="n">
        <v>0</v>
      </c>
      <c r="K108" s="54" t="n">
        <v>0.176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</v>
      </c>
      <c r="D109" s="55" t="n">
        <v>11.221</v>
      </c>
      <c r="E109" s="32" t="n">
        <v>9.914</v>
      </c>
      <c r="F109" s="55" t="n">
        <v>0</v>
      </c>
      <c r="G109" s="54" t="n">
        <v>-1.307</v>
      </c>
      <c r="H109" s="55" t="n">
        <v>5.11</v>
      </c>
      <c r="I109" s="32" t="n">
        <v>5.466</v>
      </c>
      <c r="J109" s="55" t="n">
        <v>0</v>
      </c>
      <c r="K109" s="54" t="n">
        <v>0.356</v>
      </c>
    </row>
    <row r="110" customFormat="false" ht="13.5" hidden="false" customHeight="false" outlineLevel="0" collapsed="false">
      <c r="A110" s="56" t="s">
        <v>23</v>
      </c>
      <c r="B110" s="57" t="s">
        <v>24</v>
      </c>
      <c r="C110" s="57" t="n">
        <v>3</v>
      </c>
      <c r="D110" s="58" t="n">
        <v>2.04</v>
      </c>
      <c r="E110" s="59" t="n">
        <v>3.37633</v>
      </c>
      <c r="F110" s="58" t="n">
        <v>1.46894</v>
      </c>
      <c r="G110" s="57" t="n">
        <v>1.33633</v>
      </c>
      <c r="H110" s="58" t="n">
        <v>6.549</v>
      </c>
      <c r="I110" s="59" t="n">
        <v>6.50767</v>
      </c>
      <c r="J110" s="58" t="n">
        <v>0.240203</v>
      </c>
      <c r="K110" s="57" t="n">
        <v>-0.0413332</v>
      </c>
    </row>
    <row r="111" customFormat="false" ht="13.5" hidden="false" customHeight="false" outlineLevel="0" collapsed="false">
      <c r="A111" s="32" t="s">
        <v>8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5</v>
      </c>
      <c r="B112" s="50" t="s">
        <v>26</v>
      </c>
      <c r="C112" s="50" t="n">
        <v>1</v>
      </c>
      <c r="D112" s="51" t="n">
        <v>315.279</v>
      </c>
      <c r="E112" s="52" t="n">
        <v>315.742</v>
      </c>
      <c r="F112" s="51" t="n">
        <v>0</v>
      </c>
      <c r="G112" s="50" t="n">
        <v>0.463013</v>
      </c>
      <c r="H112" s="51" t="n">
        <v>2.629</v>
      </c>
      <c r="I112" s="52" t="n">
        <v>2.625</v>
      </c>
      <c r="J112" s="51" t="n">
        <v>0</v>
      </c>
      <c r="K112" s="50" t="n">
        <v>-0.00399995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</v>
      </c>
      <c r="D113" s="55" t="n">
        <v>300.951</v>
      </c>
      <c r="E113" s="32" t="n">
        <v>299.903</v>
      </c>
      <c r="F113" s="55" t="n">
        <v>0</v>
      </c>
      <c r="G113" s="54" t="n">
        <v>-1.04797</v>
      </c>
      <c r="H113" s="55" t="n">
        <v>2.796</v>
      </c>
      <c r="I113" s="32" t="n">
        <v>2.716</v>
      </c>
      <c r="J113" s="55" t="n">
        <v>0</v>
      </c>
      <c r="K113" s="54" t="n">
        <v>-0.0799999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</v>
      </c>
      <c r="D114" s="55" t="n">
        <v>252.785</v>
      </c>
      <c r="E114" s="32" t="n">
        <v>249.965</v>
      </c>
      <c r="F114" s="55" t="n">
        <v>0</v>
      </c>
      <c r="G114" s="54" t="n">
        <v>-2.82001</v>
      </c>
      <c r="H114" s="55" t="n">
        <v>2.856</v>
      </c>
      <c r="I114" s="32" t="n">
        <v>2.856</v>
      </c>
      <c r="J114" s="55" t="n">
        <v>0</v>
      </c>
      <c r="K114" s="54" t="n">
        <v>0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</v>
      </c>
      <c r="D115" s="55" t="n">
        <v>202.06</v>
      </c>
      <c r="E115" s="32" t="n">
        <v>199.999</v>
      </c>
      <c r="F115" s="55" t="n">
        <v>0</v>
      </c>
      <c r="G115" s="54" t="n">
        <v>-2.061</v>
      </c>
      <c r="H115" s="55" t="n">
        <v>2.908</v>
      </c>
      <c r="I115" s="32" t="n">
        <v>2.972</v>
      </c>
      <c r="J115" s="55" t="n">
        <v>0</v>
      </c>
      <c r="K115" s="54" t="n">
        <v>0.0639999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</v>
      </c>
      <c r="D116" s="55" t="n">
        <v>176.686</v>
      </c>
      <c r="E116" s="32" t="n">
        <v>175.017</v>
      </c>
      <c r="F116" s="55" t="n">
        <v>0</v>
      </c>
      <c r="G116" s="54" t="n">
        <v>-1.66901</v>
      </c>
      <c r="H116" s="55" t="n">
        <v>3.119</v>
      </c>
      <c r="I116" s="32" t="n">
        <v>3.079</v>
      </c>
      <c r="J116" s="55" t="n">
        <v>0</v>
      </c>
      <c r="K116" s="54" t="n">
        <v>-0.04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</v>
      </c>
      <c r="D117" s="55" t="n">
        <v>152.02</v>
      </c>
      <c r="E117" s="32" t="n">
        <v>150.028</v>
      </c>
      <c r="F117" s="55" t="n">
        <v>0</v>
      </c>
      <c r="G117" s="54" t="n">
        <v>-1.992</v>
      </c>
      <c r="H117" s="55" t="n">
        <v>3.054</v>
      </c>
      <c r="I117" s="32" t="n">
        <v>3.242</v>
      </c>
      <c r="J117" s="55" t="n">
        <v>0</v>
      </c>
      <c r="K117" s="54" t="n">
        <v>0.188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</v>
      </c>
      <c r="D118" s="55" t="n">
        <v>126.673</v>
      </c>
      <c r="E118" s="32" t="n">
        <v>125.009</v>
      </c>
      <c r="F118" s="55" t="n">
        <v>0</v>
      </c>
      <c r="G118" s="54" t="n">
        <v>-1.66399</v>
      </c>
      <c r="H118" s="55" t="n">
        <v>4.216</v>
      </c>
      <c r="I118" s="32" t="n">
        <v>4.191</v>
      </c>
      <c r="J118" s="55" t="n">
        <v>0</v>
      </c>
      <c r="K118" s="54" t="n">
        <v>-0.0250001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</v>
      </c>
      <c r="D119" s="55" t="n">
        <v>102.233</v>
      </c>
      <c r="E119" s="32" t="n">
        <v>99.999</v>
      </c>
      <c r="F119" s="55" t="n">
        <v>0</v>
      </c>
      <c r="G119" s="54" t="n">
        <v>-2.234</v>
      </c>
      <c r="H119" s="55" t="n">
        <v>4.626</v>
      </c>
      <c r="I119" s="32" t="n">
        <v>4.543</v>
      </c>
      <c r="J119" s="55" t="n">
        <v>0</v>
      </c>
      <c r="K119" s="54" t="n">
        <v>-0.0829997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</v>
      </c>
      <c r="D120" s="55" t="n">
        <v>76.925</v>
      </c>
      <c r="E120" s="32" t="n">
        <v>75.086</v>
      </c>
      <c r="F120" s="55" t="n">
        <v>0</v>
      </c>
      <c r="G120" s="54" t="n">
        <v>-1.839</v>
      </c>
      <c r="H120" s="55" t="n">
        <v>4.711</v>
      </c>
      <c r="I120" s="32" t="n">
        <v>4.811</v>
      </c>
      <c r="J120" s="55" t="n">
        <v>0</v>
      </c>
      <c r="K120" s="54" t="n">
        <v>0.0999999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</v>
      </c>
      <c r="D121" s="55" t="n">
        <v>52.038</v>
      </c>
      <c r="E121" s="32" t="n">
        <v>49.992</v>
      </c>
      <c r="F121" s="55" t="n">
        <v>0</v>
      </c>
      <c r="G121" s="54" t="n">
        <v>-2.046</v>
      </c>
      <c r="H121" s="55" t="n">
        <v>4.357</v>
      </c>
      <c r="I121" s="32" t="n">
        <v>3.938</v>
      </c>
      <c r="J121" s="55" t="n">
        <v>0</v>
      </c>
      <c r="K121" s="54" t="n">
        <v>-0.419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</v>
      </c>
      <c r="D122" s="55" t="n">
        <v>32.63</v>
      </c>
      <c r="E122" s="32" t="n">
        <v>29.962</v>
      </c>
      <c r="F122" s="55" t="n">
        <v>0</v>
      </c>
      <c r="G122" s="54" t="n">
        <v>-2.668</v>
      </c>
      <c r="H122" s="55" t="n">
        <v>3.68</v>
      </c>
      <c r="I122" s="32" t="n">
        <v>4.076</v>
      </c>
      <c r="J122" s="55" t="n">
        <v>0</v>
      </c>
      <c r="K122" s="54" t="n">
        <v>0.396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22.352</v>
      </c>
      <c r="E123" s="32" t="n">
        <v>20.022</v>
      </c>
      <c r="F123" s="55" t="n">
        <v>0</v>
      </c>
      <c r="G123" s="54" t="n">
        <v>-2.33</v>
      </c>
      <c r="H123" s="55" t="n">
        <v>4.275</v>
      </c>
      <c r="I123" s="32" t="n">
        <v>4.823</v>
      </c>
      <c r="J123" s="55" t="n">
        <v>0</v>
      </c>
      <c r="K123" s="54" t="n">
        <v>0.548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</v>
      </c>
      <c r="D124" s="55" t="n">
        <v>11.989</v>
      </c>
      <c r="E124" s="32" t="n">
        <v>10.004</v>
      </c>
      <c r="F124" s="55" t="n">
        <v>0</v>
      </c>
      <c r="G124" s="54" t="n">
        <v>-1.985</v>
      </c>
      <c r="H124" s="55" t="n">
        <v>5.681</v>
      </c>
      <c r="I124" s="32" t="n">
        <v>6.328</v>
      </c>
      <c r="J124" s="55" t="n">
        <v>0</v>
      </c>
      <c r="K124" s="54" t="n">
        <v>0.647</v>
      </c>
    </row>
    <row r="125" customFormat="false" ht="13.5" hidden="false" customHeight="false" outlineLevel="0" collapsed="false">
      <c r="A125" s="56" t="s">
        <v>25</v>
      </c>
      <c r="B125" s="57" t="s">
        <v>26</v>
      </c>
      <c r="C125" s="57" t="n">
        <v>3</v>
      </c>
      <c r="D125" s="58" t="n">
        <v>2.392</v>
      </c>
      <c r="E125" s="59" t="n">
        <v>3.385</v>
      </c>
      <c r="F125" s="58" t="n">
        <v>1.48674</v>
      </c>
      <c r="G125" s="57" t="n">
        <v>0.993</v>
      </c>
      <c r="H125" s="58" t="n">
        <v>6.819</v>
      </c>
      <c r="I125" s="59" t="n">
        <v>6.78933</v>
      </c>
      <c r="J125" s="58" t="n">
        <v>0.0125032</v>
      </c>
      <c r="K125" s="57" t="n">
        <v>-0.0296664</v>
      </c>
    </row>
    <row r="126" customFormat="false" ht="13.5" hidden="false" customHeight="false" outlineLevel="0" collapsed="false">
      <c r="A126" s="32" t="s">
        <v>89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7</v>
      </c>
      <c r="B127" s="50" t="s">
        <v>28</v>
      </c>
      <c r="C127" s="50" t="n">
        <v>1</v>
      </c>
      <c r="D127" s="51" t="n">
        <v>373.753</v>
      </c>
      <c r="E127" s="52" t="n">
        <v>373.978</v>
      </c>
      <c r="F127" s="51" t="n">
        <v>0</v>
      </c>
      <c r="G127" s="50" t="n">
        <v>0.225006</v>
      </c>
      <c r="H127" s="51" t="n">
        <v>2.502</v>
      </c>
      <c r="I127" s="52" t="n">
        <v>2.518</v>
      </c>
      <c r="J127" s="51" t="n">
        <v>0</v>
      </c>
      <c r="K127" s="50" t="n">
        <v>0.0159998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0</v>
      </c>
      <c r="D128" s="55" t="n">
        <v>353.181</v>
      </c>
      <c r="E128" s="32" t="n">
        <v>0</v>
      </c>
      <c r="F128" s="55" t="n">
        <v>0</v>
      </c>
      <c r="G128" s="54" t="n">
        <v>-353.181</v>
      </c>
      <c r="H128" s="55" t="n">
        <v>2.538</v>
      </c>
      <c r="I128" s="32" t="n">
        <v>0</v>
      </c>
      <c r="J128" s="55" t="n">
        <v>0</v>
      </c>
      <c r="K128" s="54" t="n">
        <v>-2.538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</v>
      </c>
      <c r="D129" s="55" t="n">
        <v>302.416</v>
      </c>
      <c r="E129" s="32" t="n">
        <v>299.976</v>
      </c>
      <c r="F129" s="55" t="n">
        <v>0</v>
      </c>
      <c r="G129" s="54" t="n">
        <v>-2.43997</v>
      </c>
      <c r="H129" s="55" t="n">
        <v>2.611</v>
      </c>
      <c r="I129" s="32" t="n">
        <v>2.661</v>
      </c>
      <c r="J129" s="55" t="n">
        <v>0</v>
      </c>
      <c r="K129" s="54" t="n">
        <v>0.05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</v>
      </c>
      <c r="D130" s="55" t="n">
        <v>252.415</v>
      </c>
      <c r="E130" s="32" t="n">
        <v>250.023</v>
      </c>
      <c r="F130" s="55" t="n">
        <v>0</v>
      </c>
      <c r="G130" s="54" t="n">
        <v>-2.392</v>
      </c>
      <c r="H130" s="55" t="n">
        <v>2.816</v>
      </c>
      <c r="I130" s="32" t="n">
        <v>2.844</v>
      </c>
      <c r="J130" s="55" t="n">
        <v>0</v>
      </c>
      <c r="K130" s="54" t="n">
        <v>0.0280001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</v>
      </c>
      <c r="D131" s="55" t="n">
        <v>202.272</v>
      </c>
      <c r="E131" s="32" t="n">
        <v>199.969</v>
      </c>
      <c r="F131" s="55" t="n">
        <v>0</v>
      </c>
      <c r="G131" s="54" t="n">
        <v>-2.30301</v>
      </c>
      <c r="H131" s="55" t="n">
        <v>3.13</v>
      </c>
      <c r="I131" s="32" t="n">
        <v>3.06</v>
      </c>
      <c r="J131" s="55" t="n">
        <v>0</v>
      </c>
      <c r="K131" s="54" t="n">
        <v>-0.0700002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</v>
      </c>
      <c r="D132" s="55" t="n">
        <v>177.361</v>
      </c>
      <c r="E132" s="32" t="n">
        <v>174.982</v>
      </c>
      <c r="F132" s="55" t="n">
        <v>0</v>
      </c>
      <c r="G132" s="54" t="n">
        <v>-2.379</v>
      </c>
      <c r="H132" s="55" t="n">
        <v>3.179</v>
      </c>
      <c r="I132" s="32" t="n">
        <v>3.064</v>
      </c>
      <c r="J132" s="55" t="n">
        <v>0</v>
      </c>
      <c r="K132" s="54" t="n">
        <v>-0.115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1</v>
      </c>
      <c r="D133" s="55" t="n">
        <v>152.259</v>
      </c>
      <c r="E133" s="32" t="n">
        <v>149.989</v>
      </c>
      <c r="F133" s="55" t="n">
        <v>0</v>
      </c>
      <c r="G133" s="54" t="n">
        <v>-2.27</v>
      </c>
      <c r="H133" s="55" t="n">
        <v>3.564</v>
      </c>
      <c r="I133" s="32" t="n">
        <v>3.103</v>
      </c>
      <c r="J133" s="55" t="n">
        <v>0</v>
      </c>
      <c r="K133" s="54" t="n">
        <v>-0.461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</v>
      </c>
      <c r="D134" s="55" t="n">
        <v>126.99</v>
      </c>
      <c r="E134" s="32" t="n">
        <v>124.986</v>
      </c>
      <c r="F134" s="55" t="n">
        <v>0</v>
      </c>
      <c r="G134" s="54" t="n">
        <v>-2.004</v>
      </c>
      <c r="H134" s="55" t="n">
        <v>3.017</v>
      </c>
      <c r="I134" s="32" t="n">
        <v>3.072</v>
      </c>
      <c r="J134" s="55" t="n">
        <v>0</v>
      </c>
      <c r="K134" s="54" t="n">
        <v>0.0550001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</v>
      </c>
      <c r="D135" s="55" t="n">
        <v>102.121</v>
      </c>
      <c r="E135" s="32" t="n">
        <v>99.942</v>
      </c>
      <c r="F135" s="55" t="n">
        <v>0</v>
      </c>
      <c r="G135" s="54" t="n">
        <v>-2.179</v>
      </c>
      <c r="H135" s="55" t="n">
        <v>3.228</v>
      </c>
      <c r="I135" s="32" t="n">
        <v>3.136</v>
      </c>
      <c r="J135" s="55" t="n">
        <v>0</v>
      </c>
      <c r="K135" s="54" t="n">
        <v>-0.092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</v>
      </c>
      <c r="D136" s="55" t="n">
        <v>77.381</v>
      </c>
      <c r="E136" s="32" t="n">
        <v>75.009</v>
      </c>
      <c r="F136" s="55" t="n">
        <v>0</v>
      </c>
      <c r="G136" s="54" t="n">
        <v>-2.37199</v>
      </c>
      <c r="H136" s="55" t="n">
        <v>3.139</v>
      </c>
      <c r="I136" s="32" t="n">
        <v>3.309</v>
      </c>
      <c r="J136" s="55" t="n">
        <v>0</v>
      </c>
      <c r="K136" s="54" t="n">
        <v>0.17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</v>
      </c>
      <c r="D137" s="55" t="n">
        <v>52.495</v>
      </c>
      <c r="E137" s="32" t="n">
        <v>49.933</v>
      </c>
      <c r="F137" s="55" t="n">
        <v>0</v>
      </c>
      <c r="G137" s="54" t="n">
        <v>-2.562</v>
      </c>
      <c r="H137" s="55" t="n">
        <v>3.952</v>
      </c>
      <c r="I137" s="32" t="n">
        <v>4.055</v>
      </c>
      <c r="J137" s="55" t="n">
        <v>0</v>
      </c>
      <c r="K137" s="54" t="n">
        <v>0.103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</v>
      </c>
      <c r="D138" s="55" t="n">
        <v>31.951</v>
      </c>
      <c r="E138" s="32" t="n">
        <v>30.043</v>
      </c>
      <c r="F138" s="55" t="n">
        <v>0</v>
      </c>
      <c r="G138" s="54" t="n">
        <v>-1.908</v>
      </c>
      <c r="H138" s="55" t="n">
        <v>4.07</v>
      </c>
      <c r="I138" s="32" t="n">
        <v>4.416</v>
      </c>
      <c r="J138" s="55" t="n">
        <v>0</v>
      </c>
      <c r="K138" s="54" t="n">
        <v>0.346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</v>
      </c>
      <c r="D139" s="55" t="n">
        <v>11.746</v>
      </c>
      <c r="E139" s="32" t="n">
        <v>9.963</v>
      </c>
      <c r="F139" s="55" t="n">
        <v>0</v>
      </c>
      <c r="G139" s="54" t="n">
        <v>-1.783</v>
      </c>
      <c r="H139" s="55" t="n">
        <v>5.685</v>
      </c>
      <c r="I139" s="32" t="n">
        <v>5.814</v>
      </c>
      <c r="J139" s="55" t="n">
        <v>0</v>
      </c>
      <c r="K139" s="54" t="n">
        <v>0.129</v>
      </c>
    </row>
    <row r="140" customFormat="false" ht="13.5" hidden="false" customHeight="false" outlineLevel="0" collapsed="false">
      <c r="A140" s="56" t="s">
        <v>27</v>
      </c>
      <c r="B140" s="57" t="s">
        <v>28</v>
      </c>
      <c r="C140" s="57" t="n">
        <v>2</v>
      </c>
      <c r="D140" s="58" t="n">
        <v>2.068</v>
      </c>
      <c r="E140" s="59" t="n">
        <v>2.739</v>
      </c>
      <c r="F140" s="58" t="n">
        <v>0.41295</v>
      </c>
      <c r="G140" s="57" t="n">
        <v>0.671</v>
      </c>
      <c r="H140" s="58" t="n">
        <v>6.812</v>
      </c>
      <c r="I140" s="59" t="n">
        <v>6.7825</v>
      </c>
      <c r="J140" s="58" t="n">
        <v>0.0219201</v>
      </c>
      <c r="K140" s="57" t="n">
        <v>-0.0294995</v>
      </c>
    </row>
    <row r="141" customFormat="false" ht="13.5" hidden="false" customHeight="false" outlineLevel="0" collapsed="false">
      <c r="A141" s="32" t="s">
        <v>89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9</v>
      </c>
      <c r="B142" s="50" t="s">
        <v>30</v>
      </c>
      <c r="C142" s="50" t="n">
        <v>1</v>
      </c>
      <c r="D142" s="51" t="n">
        <v>347.21</v>
      </c>
      <c r="E142" s="52" t="n">
        <v>347.524</v>
      </c>
      <c r="F142" s="51" t="n">
        <v>0</v>
      </c>
      <c r="G142" s="50" t="n">
        <v>0.313995</v>
      </c>
      <c r="H142" s="51" t="n">
        <v>2.788</v>
      </c>
      <c r="I142" s="52" t="n">
        <v>2.589</v>
      </c>
      <c r="J142" s="51" t="n">
        <v>0</v>
      </c>
      <c r="K142" s="50" t="n">
        <v>-0.199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</v>
      </c>
      <c r="D143" s="55" t="n">
        <v>301.818</v>
      </c>
      <c r="E143" s="32" t="n">
        <v>299.939</v>
      </c>
      <c r="F143" s="55" t="n">
        <v>0</v>
      </c>
      <c r="G143" s="54" t="n">
        <v>-1.879</v>
      </c>
      <c r="H143" s="55" t="n">
        <v>2.643</v>
      </c>
      <c r="I143" s="32" t="n">
        <v>2.66</v>
      </c>
      <c r="J143" s="55" t="n">
        <v>0</v>
      </c>
      <c r="K143" s="54" t="n">
        <v>0.0170002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</v>
      </c>
      <c r="D144" s="55" t="n">
        <v>252.299</v>
      </c>
      <c r="E144" s="32" t="n">
        <v>250.011</v>
      </c>
      <c r="F144" s="55" t="n">
        <v>0</v>
      </c>
      <c r="G144" s="54" t="n">
        <v>-2.28799</v>
      </c>
      <c r="H144" s="55" t="n">
        <v>2.676</v>
      </c>
      <c r="I144" s="32" t="n">
        <v>2.698</v>
      </c>
      <c r="J144" s="55" t="n">
        <v>0</v>
      </c>
      <c r="K144" s="54" t="n">
        <v>0.0219998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</v>
      </c>
      <c r="D145" s="55" t="n">
        <v>201.665</v>
      </c>
      <c r="E145" s="32" t="n">
        <v>200.064</v>
      </c>
      <c r="F145" s="55" t="n">
        <v>0</v>
      </c>
      <c r="G145" s="54" t="n">
        <v>-1.601</v>
      </c>
      <c r="H145" s="55" t="n">
        <v>2.88</v>
      </c>
      <c r="I145" s="32" t="n">
        <v>2.869</v>
      </c>
      <c r="J145" s="55" t="n">
        <v>0</v>
      </c>
      <c r="K145" s="54" t="n">
        <v>-0.0110002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</v>
      </c>
      <c r="D146" s="55" t="n">
        <v>176.743</v>
      </c>
      <c r="E146" s="32" t="n">
        <v>175.065</v>
      </c>
      <c r="F146" s="55" t="n">
        <v>0</v>
      </c>
      <c r="G146" s="54" t="n">
        <v>-1.67799</v>
      </c>
      <c r="H146" s="55" t="n">
        <v>3.283</v>
      </c>
      <c r="I146" s="32" t="n">
        <v>3.375</v>
      </c>
      <c r="J146" s="55" t="n">
        <v>0</v>
      </c>
      <c r="K146" s="54" t="n">
        <v>0.092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</v>
      </c>
      <c r="D147" s="55" t="n">
        <v>151.967</v>
      </c>
      <c r="E147" s="32" t="n">
        <v>149.953</v>
      </c>
      <c r="F147" s="55" t="n">
        <v>0</v>
      </c>
      <c r="G147" s="54" t="n">
        <v>-2.01399</v>
      </c>
      <c r="H147" s="55" t="n">
        <v>3.509</v>
      </c>
      <c r="I147" s="32" t="n">
        <v>3.545</v>
      </c>
      <c r="J147" s="55" t="n">
        <v>0</v>
      </c>
      <c r="K147" s="54" t="n">
        <v>0.036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</v>
      </c>
      <c r="D148" s="55" t="n">
        <v>127.31</v>
      </c>
      <c r="E148" s="32" t="n">
        <v>125.01</v>
      </c>
      <c r="F148" s="55" t="n">
        <v>0</v>
      </c>
      <c r="G148" s="54" t="n">
        <v>-2.3</v>
      </c>
      <c r="H148" s="55" t="n">
        <v>3.57</v>
      </c>
      <c r="I148" s="32" t="n">
        <v>3.667</v>
      </c>
      <c r="J148" s="55" t="n">
        <v>0</v>
      </c>
      <c r="K148" s="54" t="n">
        <v>0.0970001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</v>
      </c>
      <c r="D149" s="55" t="n">
        <v>102.017</v>
      </c>
      <c r="E149" s="32" t="n">
        <v>99.998</v>
      </c>
      <c r="F149" s="55" t="n">
        <v>0</v>
      </c>
      <c r="G149" s="54" t="n">
        <v>-2.019</v>
      </c>
      <c r="H149" s="55" t="n">
        <v>3.918</v>
      </c>
      <c r="I149" s="32" t="n">
        <v>3.906</v>
      </c>
      <c r="J149" s="55" t="n">
        <v>0</v>
      </c>
      <c r="K149" s="54" t="n">
        <v>-0.0120001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</v>
      </c>
      <c r="D150" s="55" t="n">
        <v>76.838</v>
      </c>
      <c r="E150" s="32" t="n">
        <v>74.964</v>
      </c>
      <c r="F150" s="55" t="n">
        <v>0</v>
      </c>
      <c r="G150" s="54" t="n">
        <v>-1.874</v>
      </c>
      <c r="H150" s="55" t="n">
        <v>3.745</v>
      </c>
      <c r="I150" s="32" t="n">
        <v>3.627</v>
      </c>
      <c r="J150" s="55" t="n">
        <v>0</v>
      </c>
      <c r="K150" s="54" t="n">
        <v>-0.118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</v>
      </c>
      <c r="D151" s="55" t="n">
        <v>51.768</v>
      </c>
      <c r="E151" s="32" t="n">
        <v>49.963</v>
      </c>
      <c r="F151" s="55" t="n">
        <v>0</v>
      </c>
      <c r="G151" s="54" t="n">
        <v>-1.805</v>
      </c>
      <c r="H151" s="55" t="n">
        <v>3.937</v>
      </c>
      <c r="I151" s="32" t="n">
        <v>3.995</v>
      </c>
      <c r="J151" s="55" t="n">
        <v>0</v>
      </c>
      <c r="K151" s="54" t="n">
        <v>0.0579998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</v>
      </c>
      <c r="D152" s="55" t="n">
        <v>31.987</v>
      </c>
      <c r="E152" s="32" t="n">
        <v>30.045</v>
      </c>
      <c r="F152" s="55" t="n">
        <v>0</v>
      </c>
      <c r="G152" s="54" t="n">
        <v>-1.942</v>
      </c>
      <c r="H152" s="55" t="n">
        <v>4.611</v>
      </c>
      <c r="I152" s="32" t="n">
        <v>4.887</v>
      </c>
      <c r="J152" s="55" t="n">
        <v>0</v>
      </c>
      <c r="K152" s="54" t="n">
        <v>0.276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</v>
      </c>
      <c r="D153" s="55" t="n">
        <v>21.807</v>
      </c>
      <c r="E153" s="32" t="n">
        <v>20.006</v>
      </c>
      <c r="F153" s="55" t="n">
        <v>0</v>
      </c>
      <c r="G153" s="54" t="n">
        <v>-1.801</v>
      </c>
      <c r="H153" s="55" t="n">
        <v>5.377</v>
      </c>
      <c r="I153" s="32" t="n">
        <v>5.626</v>
      </c>
      <c r="J153" s="55" t="n">
        <v>0</v>
      </c>
      <c r="K153" s="54" t="n">
        <v>0.249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</v>
      </c>
      <c r="D154" s="55" t="n">
        <v>12.063</v>
      </c>
      <c r="E154" s="32" t="n">
        <v>9.981</v>
      </c>
      <c r="F154" s="55" t="n">
        <v>0</v>
      </c>
      <c r="G154" s="54" t="n">
        <v>-2.082</v>
      </c>
      <c r="H154" s="55" t="n">
        <v>5.921</v>
      </c>
      <c r="I154" s="32" t="n">
        <v>6.122</v>
      </c>
      <c r="J154" s="55" t="n">
        <v>0</v>
      </c>
      <c r="K154" s="54" t="n">
        <v>0.201</v>
      </c>
    </row>
    <row r="155" customFormat="false" ht="13.5" hidden="false" customHeight="false" outlineLevel="0" collapsed="false">
      <c r="A155" s="56" t="s">
        <v>29</v>
      </c>
      <c r="B155" s="57" t="s">
        <v>30</v>
      </c>
      <c r="C155" s="57" t="n">
        <v>3</v>
      </c>
      <c r="D155" s="58" t="n">
        <v>2.052</v>
      </c>
      <c r="E155" s="59" t="n">
        <v>3.37067</v>
      </c>
      <c r="F155" s="58" t="n">
        <v>1.34411</v>
      </c>
      <c r="G155" s="57" t="n">
        <v>1.31867</v>
      </c>
      <c r="H155" s="58" t="n">
        <v>6.526</v>
      </c>
      <c r="I155" s="59" t="n">
        <v>6.437</v>
      </c>
      <c r="J155" s="58" t="n">
        <v>0.0555608</v>
      </c>
      <c r="K155" s="57" t="n">
        <v>-0.0889997</v>
      </c>
    </row>
    <row r="156" customFormat="false" ht="13.5" hidden="false" customHeight="false" outlineLevel="0" collapsed="false">
      <c r="A156" s="32" t="s">
        <v>89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1</v>
      </c>
      <c r="B157" s="50" t="s">
        <v>32</v>
      </c>
      <c r="C157" s="50" t="n">
        <v>2</v>
      </c>
      <c r="D157" s="51" t="n">
        <v>151.486</v>
      </c>
      <c r="E157" s="52" t="n">
        <v>151.299</v>
      </c>
      <c r="F157" s="51" t="n">
        <v>2.10082</v>
      </c>
      <c r="G157" s="50" t="n">
        <v>-0.186493</v>
      </c>
      <c r="H157" s="51" t="n">
        <v>3.281</v>
      </c>
      <c r="I157" s="52" t="n">
        <v>2.8925</v>
      </c>
      <c r="J157" s="51" t="n">
        <v>0.0827314</v>
      </c>
      <c r="K157" s="50" t="n">
        <v>-0.3885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</v>
      </c>
      <c r="D158" s="55" t="n">
        <v>126.796</v>
      </c>
      <c r="E158" s="32" t="n">
        <v>124.791</v>
      </c>
      <c r="F158" s="55" t="n">
        <v>0</v>
      </c>
      <c r="G158" s="54" t="n">
        <v>-2.005</v>
      </c>
      <c r="H158" s="55" t="n">
        <v>4.042</v>
      </c>
      <c r="I158" s="32" t="n">
        <v>4.087</v>
      </c>
      <c r="J158" s="55" t="n">
        <v>0</v>
      </c>
      <c r="K158" s="54" t="n">
        <v>0.0450001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</v>
      </c>
      <c r="D159" s="55" t="n">
        <v>101.588</v>
      </c>
      <c r="E159" s="32" t="n">
        <v>99.966</v>
      </c>
      <c r="F159" s="55" t="n">
        <v>0</v>
      </c>
      <c r="G159" s="54" t="n">
        <v>-1.62199</v>
      </c>
      <c r="H159" s="55" t="n">
        <v>4.165</v>
      </c>
      <c r="I159" s="32" t="n">
        <v>4.208</v>
      </c>
      <c r="J159" s="55" t="n">
        <v>0</v>
      </c>
      <c r="K159" s="54" t="n">
        <v>0.0430002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</v>
      </c>
      <c r="D160" s="55" t="n">
        <v>76.617</v>
      </c>
      <c r="E160" s="32" t="n">
        <v>75.036</v>
      </c>
      <c r="F160" s="55" t="n">
        <v>0</v>
      </c>
      <c r="G160" s="54" t="n">
        <v>-1.58099</v>
      </c>
      <c r="H160" s="55" t="n">
        <v>4.666</v>
      </c>
      <c r="I160" s="32" t="n">
        <v>4.806</v>
      </c>
      <c r="J160" s="55" t="n">
        <v>0</v>
      </c>
      <c r="K160" s="54" t="n">
        <v>0.14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</v>
      </c>
      <c r="D161" s="55" t="n">
        <v>51.774</v>
      </c>
      <c r="E161" s="32" t="n">
        <v>49.993</v>
      </c>
      <c r="F161" s="55" t="n">
        <v>0</v>
      </c>
      <c r="G161" s="54" t="n">
        <v>-1.781</v>
      </c>
      <c r="H161" s="55" t="n">
        <v>5.009</v>
      </c>
      <c r="I161" s="32" t="n">
        <v>4.998</v>
      </c>
      <c r="J161" s="55" t="n">
        <v>0</v>
      </c>
      <c r="K161" s="54" t="n">
        <v>-0.0109997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</v>
      </c>
      <c r="D162" s="55" t="n">
        <v>32.04</v>
      </c>
      <c r="E162" s="32" t="n">
        <v>29.904</v>
      </c>
      <c r="F162" s="55" t="n">
        <v>0</v>
      </c>
      <c r="G162" s="54" t="n">
        <v>-2.136</v>
      </c>
      <c r="H162" s="55" t="n">
        <v>5.056</v>
      </c>
      <c r="I162" s="32" t="n">
        <v>5.152</v>
      </c>
      <c r="J162" s="55" t="n">
        <v>0</v>
      </c>
      <c r="K162" s="54" t="n">
        <v>0.0959997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</v>
      </c>
      <c r="D163" s="55" t="n">
        <v>22.097</v>
      </c>
      <c r="E163" s="32" t="n">
        <v>20.03</v>
      </c>
      <c r="F163" s="55" t="n">
        <v>0</v>
      </c>
      <c r="G163" s="54" t="n">
        <v>-2.067</v>
      </c>
      <c r="H163" s="55" t="n">
        <v>5.28</v>
      </c>
      <c r="I163" s="32" t="n">
        <v>5.228</v>
      </c>
      <c r="J163" s="55" t="n">
        <v>0</v>
      </c>
      <c r="K163" s="54" t="n">
        <v>-0.052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</v>
      </c>
      <c r="D164" s="55" t="n">
        <v>11.786</v>
      </c>
      <c r="E164" s="32" t="n">
        <v>9.995</v>
      </c>
      <c r="F164" s="55" t="n">
        <v>0</v>
      </c>
      <c r="G164" s="54" t="n">
        <v>-1.791</v>
      </c>
      <c r="H164" s="55" t="n">
        <v>5.362</v>
      </c>
      <c r="I164" s="32" t="n">
        <v>5.31</v>
      </c>
      <c r="J164" s="55" t="n">
        <v>0</v>
      </c>
      <c r="K164" s="54" t="n">
        <v>-0.052</v>
      </c>
    </row>
    <row r="165" customFormat="false" ht="13.5" hidden="false" customHeight="false" outlineLevel="0" collapsed="false">
      <c r="A165" s="56" t="s">
        <v>31</v>
      </c>
      <c r="B165" s="57" t="s">
        <v>32</v>
      </c>
      <c r="C165" s="57" t="n">
        <v>3</v>
      </c>
      <c r="D165" s="58" t="n">
        <v>2.496</v>
      </c>
      <c r="E165" s="59" t="n">
        <v>3.35533</v>
      </c>
      <c r="F165" s="58" t="n">
        <v>1.34663</v>
      </c>
      <c r="G165" s="57" t="n">
        <v>0.859333</v>
      </c>
      <c r="H165" s="58" t="n">
        <v>5.372</v>
      </c>
      <c r="I165" s="59" t="n">
        <v>5.344</v>
      </c>
      <c r="J165" s="58" t="n">
        <v>0.00173193</v>
      </c>
      <c r="K165" s="57" t="n">
        <v>-0.0280004</v>
      </c>
    </row>
    <row r="166" customFormat="false" ht="13.5" hidden="false" customHeight="false" outlineLevel="0" collapsed="false">
      <c r="A166" s="32" t="s">
        <v>89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3</v>
      </c>
      <c r="B167" s="50" t="s">
        <v>34</v>
      </c>
      <c r="C167" s="50" t="n">
        <v>1</v>
      </c>
      <c r="D167" s="51" t="n">
        <v>314.295</v>
      </c>
      <c r="E167" s="52" t="n">
        <v>315.717</v>
      </c>
      <c r="F167" s="51" t="n">
        <v>0</v>
      </c>
      <c r="G167" s="50" t="n">
        <v>1.422</v>
      </c>
      <c r="H167" s="51" t="n">
        <v>2.539</v>
      </c>
      <c r="I167" s="52" t="n">
        <v>2.551</v>
      </c>
      <c r="J167" s="51" t="n">
        <v>0</v>
      </c>
      <c r="K167" s="50" t="n">
        <v>0.0120001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</v>
      </c>
      <c r="D168" s="55" t="n">
        <v>298.783</v>
      </c>
      <c r="E168" s="32" t="n">
        <v>300.03</v>
      </c>
      <c r="F168" s="55" t="n">
        <v>0</v>
      </c>
      <c r="G168" s="54" t="n">
        <v>1.24701</v>
      </c>
      <c r="H168" s="55" t="n">
        <v>2.52</v>
      </c>
      <c r="I168" s="32" t="n">
        <v>2.564</v>
      </c>
      <c r="J168" s="55" t="n">
        <v>0</v>
      </c>
      <c r="K168" s="54" t="n">
        <v>0.0439999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0</v>
      </c>
      <c r="D169" s="55" t="n">
        <v>254.019</v>
      </c>
      <c r="E169" s="32" t="n">
        <v>0</v>
      </c>
      <c r="F169" s="55" t="n">
        <v>0</v>
      </c>
      <c r="G169" s="54" t="n">
        <v>-254.019</v>
      </c>
      <c r="H169" s="55" t="n">
        <v>2.584</v>
      </c>
      <c r="I169" s="32" t="n">
        <v>0</v>
      </c>
      <c r="J169" s="55" t="n">
        <v>0</v>
      </c>
      <c r="K169" s="54" t="n">
        <v>-2.584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0</v>
      </c>
      <c r="D170" s="55" t="n">
        <v>203.283</v>
      </c>
      <c r="E170" s="32" t="n">
        <v>0</v>
      </c>
      <c r="F170" s="55" t="n">
        <v>0</v>
      </c>
      <c r="G170" s="54" t="n">
        <v>-203.283</v>
      </c>
      <c r="H170" s="55" t="n">
        <v>2.664</v>
      </c>
      <c r="I170" s="32" t="n">
        <v>0</v>
      </c>
      <c r="J170" s="55" t="n">
        <v>0</v>
      </c>
      <c r="K170" s="54" t="n">
        <v>-2.664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</v>
      </c>
      <c r="D171" s="55" t="n">
        <v>177.675</v>
      </c>
      <c r="E171" s="32" t="n">
        <v>175.011</v>
      </c>
      <c r="F171" s="55" t="n">
        <v>0</v>
      </c>
      <c r="G171" s="54" t="n">
        <v>-2.664</v>
      </c>
      <c r="H171" s="55" t="n">
        <v>2.644</v>
      </c>
      <c r="I171" s="32" t="n">
        <v>2.666</v>
      </c>
      <c r="J171" s="55" t="n">
        <v>0</v>
      </c>
      <c r="K171" s="54" t="n">
        <v>0.0219998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</v>
      </c>
      <c r="D172" s="55" t="n">
        <v>152.415</v>
      </c>
      <c r="E172" s="32" t="n">
        <v>150.017</v>
      </c>
      <c r="F172" s="55" t="n">
        <v>0</v>
      </c>
      <c r="G172" s="54" t="n">
        <v>-2.39799</v>
      </c>
      <c r="H172" s="55" t="n">
        <v>2.64</v>
      </c>
      <c r="I172" s="32" t="n">
        <v>2.666</v>
      </c>
      <c r="J172" s="55" t="n">
        <v>0</v>
      </c>
      <c r="K172" s="54" t="n">
        <v>0.0259998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</v>
      </c>
      <c r="D173" s="55" t="n">
        <v>127.828</v>
      </c>
      <c r="E173" s="32" t="n">
        <v>125.033</v>
      </c>
      <c r="F173" s="55" t="n">
        <v>0</v>
      </c>
      <c r="G173" s="54" t="n">
        <v>-2.79501</v>
      </c>
      <c r="H173" s="55" t="n">
        <v>2.675</v>
      </c>
      <c r="I173" s="32" t="n">
        <v>2.737</v>
      </c>
      <c r="J173" s="55" t="n">
        <v>0</v>
      </c>
      <c r="K173" s="54" t="n">
        <v>0.062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</v>
      </c>
      <c r="D174" s="55" t="n">
        <v>102.343</v>
      </c>
      <c r="E174" s="32" t="n">
        <v>100.138</v>
      </c>
      <c r="F174" s="55" t="n">
        <v>0</v>
      </c>
      <c r="G174" s="54" t="n">
        <v>-2.205</v>
      </c>
      <c r="H174" s="55" t="n">
        <v>2.966</v>
      </c>
      <c r="I174" s="32" t="n">
        <v>3.082</v>
      </c>
      <c r="J174" s="55" t="n">
        <v>0</v>
      </c>
      <c r="K174" s="54" t="n">
        <v>0.116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</v>
      </c>
      <c r="D175" s="55" t="n">
        <v>77.359</v>
      </c>
      <c r="E175" s="32" t="n">
        <v>75.013</v>
      </c>
      <c r="F175" s="55" t="n">
        <v>0</v>
      </c>
      <c r="G175" s="54" t="n">
        <v>-2.346</v>
      </c>
      <c r="H175" s="55" t="n">
        <v>4.155</v>
      </c>
      <c r="I175" s="32" t="n">
        <v>4.192</v>
      </c>
      <c r="J175" s="55" t="n">
        <v>0</v>
      </c>
      <c r="K175" s="54" t="n">
        <v>0.0369997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</v>
      </c>
      <c r="D176" s="55" t="n">
        <v>51.843</v>
      </c>
      <c r="E176" s="32" t="n">
        <v>50.001</v>
      </c>
      <c r="F176" s="55" t="n">
        <v>0</v>
      </c>
      <c r="G176" s="54" t="n">
        <v>-1.842</v>
      </c>
      <c r="H176" s="55" t="n">
        <v>4.994</v>
      </c>
      <c r="I176" s="32" t="n">
        <v>5.475</v>
      </c>
      <c r="J176" s="55" t="n">
        <v>0</v>
      </c>
      <c r="K176" s="54" t="n">
        <v>0.481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</v>
      </c>
      <c r="D177" s="55" t="n">
        <v>32.827</v>
      </c>
      <c r="E177" s="32" t="n">
        <v>29.978</v>
      </c>
      <c r="F177" s="55" t="n">
        <v>0</v>
      </c>
      <c r="G177" s="54" t="n">
        <v>-2.849</v>
      </c>
      <c r="H177" s="55" t="n">
        <v>5.644</v>
      </c>
      <c r="I177" s="32" t="n">
        <v>5.645</v>
      </c>
      <c r="J177" s="55" t="n">
        <v>0</v>
      </c>
      <c r="K177" s="54" t="n">
        <v>0.000999928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</v>
      </c>
      <c r="D178" s="55" t="n">
        <v>21.882</v>
      </c>
      <c r="E178" s="32" t="n">
        <v>19.969</v>
      </c>
      <c r="F178" s="55" t="n">
        <v>0</v>
      </c>
      <c r="G178" s="54" t="n">
        <v>-1.913</v>
      </c>
      <c r="H178" s="55" t="n">
        <v>5.644</v>
      </c>
      <c r="I178" s="32" t="n">
        <v>5.63</v>
      </c>
      <c r="J178" s="55" t="n">
        <v>0</v>
      </c>
      <c r="K178" s="54" t="n">
        <v>-0.0139999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</v>
      </c>
      <c r="D179" s="55" t="n">
        <v>12.686</v>
      </c>
      <c r="E179" s="32" t="n">
        <v>10.041</v>
      </c>
      <c r="F179" s="55" t="n">
        <v>0</v>
      </c>
      <c r="G179" s="54" t="n">
        <v>-2.645</v>
      </c>
      <c r="H179" s="55" t="n">
        <v>5.892</v>
      </c>
      <c r="I179" s="32" t="n">
        <v>5.63</v>
      </c>
      <c r="J179" s="55" t="n">
        <v>0</v>
      </c>
      <c r="K179" s="54" t="n">
        <v>-0.262</v>
      </c>
    </row>
    <row r="180" customFormat="false" ht="13.5" hidden="false" customHeight="false" outlineLevel="0" collapsed="false">
      <c r="A180" s="56" t="s">
        <v>33</v>
      </c>
      <c r="B180" s="57" t="s">
        <v>34</v>
      </c>
      <c r="C180" s="57" t="n">
        <v>1</v>
      </c>
      <c r="D180" s="58" t="n">
        <v>1.181</v>
      </c>
      <c r="E180" s="59" t="n">
        <v>3.016</v>
      </c>
      <c r="F180" s="58" t="n">
        <v>0</v>
      </c>
      <c r="G180" s="57" t="n">
        <v>1.835</v>
      </c>
      <c r="H180" s="58" t="n">
        <v>5.72</v>
      </c>
      <c r="I180" s="59" t="n">
        <v>5.615</v>
      </c>
      <c r="J180" s="58" t="n">
        <v>0</v>
      </c>
      <c r="K180" s="57" t="n">
        <v>-0.105</v>
      </c>
    </row>
    <row r="181" customFormat="false" ht="13.5" hidden="false" customHeight="false" outlineLevel="0" collapsed="false">
      <c r="A181" s="32" t="s">
        <v>89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5</v>
      </c>
      <c r="B182" s="50" t="s">
        <v>36</v>
      </c>
      <c r="C182" s="50" t="n">
        <v>1</v>
      </c>
      <c r="D182" s="51" t="n">
        <v>353.899</v>
      </c>
      <c r="E182" s="52" t="n">
        <v>353.891</v>
      </c>
      <c r="F182" s="51" t="n">
        <v>0</v>
      </c>
      <c r="G182" s="50" t="n">
        <v>-0.00799561</v>
      </c>
      <c r="H182" s="51" t="n">
        <v>2.529</v>
      </c>
      <c r="I182" s="52" t="n">
        <v>2.555</v>
      </c>
      <c r="J182" s="51" t="n">
        <v>0</v>
      </c>
      <c r="K182" s="50" t="n">
        <v>0.026</v>
      </c>
    </row>
    <row r="183" customFormat="false" ht="12.75" hidden="false" customHeight="false" outlineLevel="0" collapsed="false">
      <c r="A183" s="53" t="s">
        <v>35</v>
      </c>
      <c r="B183" s="54" t="s">
        <v>36</v>
      </c>
      <c r="C183" s="54" t="n">
        <v>1</v>
      </c>
      <c r="D183" s="55" t="n">
        <v>302.338</v>
      </c>
      <c r="E183" s="32" t="n">
        <v>300.025</v>
      </c>
      <c r="F183" s="55" t="n">
        <v>0</v>
      </c>
      <c r="G183" s="54" t="n">
        <v>-2.31302</v>
      </c>
      <c r="H183" s="55" t="n">
        <v>2.609</v>
      </c>
      <c r="I183" s="32" t="n">
        <v>2.643</v>
      </c>
      <c r="J183" s="55" t="n">
        <v>0</v>
      </c>
      <c r="K183" s="54" t="n">
        <v>0.0339999</v>
      </c>
    </row>
    <row r="184" customFormat="false" ht="12.75" hidden="false" customHeight="false" outlineLevel="0" collapsed="false">
      <c r="A184" s="53" t="s">
        <v>35</v>
      </c>
      <c r="B184" s="54" t="s">
        <v>36</v>
      </c>
      <c r="C184" s="54" t="n">
        <v>1</v>
      </c>
      <c r="D184" s="55" t="n">
        <v>252.152</v>
      </c>
      <c r="E184" s="32" t="n">
        <v>249.992</v>
      </c>
      <c r="F184" s="55" t="n">
        <v>0</v>
      </c>
      <c r="G184" s="54" t="n">
        <v>-2.15999</v>
      </c>
      <c r="H184" s="55" t="n">
        <v>2.63</v>
      </c>
      <c r="I184" s="32" t="n">
        <v>2.676</v>
      </c>
      <c r="J184" s="55" t="n">
        <v>0</v>
      </c>
      <c r="K184" s="54" t="n">
        <v>0.046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1</v>
      </c>
      <c r="D185" s="55" t="n">
        <v>202.269</v>
      </c>
      <c r="E185" s="32" t="n">
        <v>199.986</v>
      </c>
      <c r="F185" s="55" t="n">
        <v>0</v>
      </c>
      <c r="G185" s="54" t="n">
        <v>-2.283</v>
      </c>
      <c r="H185" s="55" t="n">
        <v>2.646</v>
      </c>
      <c r="I185" s="32" t="n">
        <v>2.703</v>
      </c>
      <c r="J185" s="55" t="n">
        <v>0</v>
      </c>
      <c r="K185" s="54" t="n">
        <v>0.0570002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1</v>
      </c>
      <c r="D186" s="55" t="n">
        <v>177.197</v>
      </c>
      <c r="E186" s="32" t="n">
        <v>175.036</v>
      </c>
      <c r="F186" s="55" t="n">
        <v>0</v>
      </c>
      <c r="G186" s="54" t="n">
        <v>-2.16101</v>
      </c>
      <c r="H186" s="55" t="n">
        <v>2.639</v>
      </c>
      <c r="I186" s="32" t="n">
        <v>2.709</v>
      </c>
      <c r="J186" s="55" t="n">
        <v>0</v>
      </c>
      <c r="K186" s="54" t="n">
        <v>0.0700002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1</v>
      </c>
      <c r="D187" s="55" t="n">
        <v>151.813</v>
      </c>
      <c r="E187" s="32" t="n">
        <v>149.981</v>
      </c>
      <c r="F187" s="55" t="n">
        <v>0</v>
      </c>
      <c r="G187" s="54" t="n">
        <v>-1.832</v>
      </c>
      <c r="H187" s="55" t="n">
        <v>2.661</v>
      </c>
      <c r="I187" s="32" t="n">
        <v>2.725</v>
      </c>
      <c r="J187" s="55" t="n">
        <v>0</v>
      </c>
      <c r="K187" s="54" t="n">
        <v>0.0639999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</v>
      </c>
      <c r="D188" s="55" t="n">
        <v>127.337</v>
      </c>
      <c r="E188" s="32" t="n">
        <v>125.027</v>
      </c>
      <c r="F188" s="55" t="n">
        <v>0</v>
      </c>
      <c r="G188" s="54" t="n">
        <v>-2.31</v>
      </c>
      <c r="H188" s="55" t="n">
        <v>2.657</v>
      </c>
      <c r="I188" s="32" t="n">
        <v>2.726</v>
      </c>
      <c r="J188" s="55" t="n">
        <v>0</v>
      </c>
      <c r="K188" s="54" t="n">
        <v>0.069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</v>
      </c>
      <c r="D189" s="55" t="n">
        <v>102.056</v>
      </c>
      <c r="E189" s="32" t="n">
        <v>100.005</v>
      </c>
      <c r="F189" s="55" t="n">
        <v>0</v>
      </c>
      <c r="G189" s="54" t="n">
        <v>-2.051</v>
      </c>
      <c r="H189" s="55" t="n">
        <v>2.674</v>
      </c>
      <c r="I189" s="32" t="n">
        <v>2.778</v>
      </c>
      <c r="J189" s="55" t="n">
        <v>0</v>
      </c>
      <c r="K189" s="54" t="n">
        <v>0.104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</v>
      </c>
      <c r="D190" s="55" t="n">
        <v>76.946</v>
      </c>
      <c r="E190" s="32" t="n">
        <v>74.993</v>
      </c>
      <c r="F190" s="55" t="n">
        <v>0</v>
      </c>
      <c r="G190" s="54" t="n">
        <v>-1.953</v>
      </c>
      <c r="H190" s="55" t="n">
        <v>3.205</v>
      </c>
      <c r="I190" s="32" t="n">
        <v>3.446</v>
      </c>
      <c r="J190" s="55" t="n">
        <v>0</v>
      </c>
      <c r="K190" s="54" t="n">
        <v>0.241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</v>
      </c>
      <c r="D191" s="55" t="n">
        <v>51.982</v>
      </c>
      <c r="E191" s="32" t="n">
        <v>50.043</v>
      </c>
      <c r="F191" s="55" t="n">
        <v>0</v>
      </c>
      <c r="G191" s="54" t="n">
        <v>-1.939</v>
      </c>
      <c r="H191" s="55" t="n">
        <v>5.977</v>
      </c>
      <c r="I191" s="32" t="n">
        <v>6.015</v>
      </c>
      <c r="J191" s="55" t="n">
        <v>0</v>
      </c>
      <c r="K191" s="54" t="n">
        <v>0.0379996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</v>
      </c>
      <c r="D192" s="55" t="n">
        <v>31.972</v>
      </c>
      <c r="E192" s="32" t="n">
        <v>30.013</v>
      </c>
      <c r="F192" s="55" t="n">
        <v>0</v>
      </c>
      <c r="G192" s="54" t="n">
        <v>-1.959</v>
      </c>
      <c r="H192" s="55" t="n">
        <v>6.097</v>
      </c>
      <c r="I192" s="32" t="n">
        <v>6.093</v>
      </c>
      <c r="J192" s="55" t="n">
        <v>0</v>
      </c>
      <c r="K192" s="54" t="n">
        <v>-0.00400019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</v>
      </c>
      <c r="D193" s="55" t="n">
        <v>22.059</v>
      </c>
      <c r="E193" s="32" t="n">
        <v>19.968</v>
      </c>
      <c r="F193" s="55" t="n">
        <v>0</v>
      </c>
      <c r="G193" s="54" t="n">
        <v>-2.091</v>
      </c>
      <c r="H193" s="55" t="n">
        <v>6.172</v>
      </c>
      <c r="I193" s="32" t="n">
        <v>6.127</v>
      </c>
      <c r="J193" s="55" t="n">
        <v>0</v>
      </c>
      <c r="K193" s="54" t="n">
        <v>-0.0450001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</v>
      </c>
      <c r="D194" s="55" t="n">
        <v>12.36</v>
      </c>
      <c r="E194" s="32" t="n">
        <v>9.939</v>
      </c>
      <c r="F194" s="55" t="n">
        <v>0</v>
      </c>
      <c r="G194" s="54" t="n">
        <v>-2.421</v>
      </c>
      <c r="H194" s="55" t="n">
        <v>6.154</v>
      </c>
      <c r="I194" s="32" t="n">
        <v>6.151</v>
      </c>
      <c r="J194" s="55" t="n">
        <v>0</v>
      </c>
      <c r="K194" s="54" t="n">
        <v>-0.00299978</v>
      </c>
    </row>
    <row r="195" customFormat="false" ht="13.5" hidden="false" customHeight="false" outlineLevel="0" collapsed="false">
      <c r="A195" s="56" t="s">
        <v>35</v>
      </c>
      <c r="B195" s="57" t="s">
        <v>36</v>
      </c>
      <c r="C195" s="57" t="n">
        <v>1</v>
      </c>
      <c r="D195" s="58" t="n">
        <v>1.804</v>
      </c>
      <c r="E195" s="59" t="n">
        <v>3.215</v>
      </c>
      <c r="F195" s="58" t="n">
        <v>0</v>
      </c>
      <c r="G195" s="57" t="n">
        <v>1.411</v>
      </c>
      <c r="H195" s="58" t="n">
        <v>6.181</v>
      </c>
      <c r="I195" s="59" t="n">
        <v>6.157</v>
      </c>
      <c r="J195" s="58" t="n">
        <v>0</v>
      </c>
      <c r="K195" s="57" t="n">
        <v>-0.0240002</v>
      </c>
    </row>
    <row r="196" customFormat="false" ht="13.5" hidden="false" customHeight="false" outlineLevel="0" collapsed="false">
      <c r="A196" s="32" t="s">
        <v>89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37</v>
      </c>
      <c r="B197" s="50" t="s">
        <v>38</v>
      </c>
      <c r="C197" s="50" t="n">
        <v>1</v>
      </c>
      <c r="D197" s="51" t="n">
        <v>168.156</v>
      </c>
      <c r="E197" s="52" t="n">
        <v>167.726</v>
      </c>
      <c r="F197" s="51" t="n">
        <v>0</v>
      </c>
      <c r="G197" s="50" t="n">
        <v>-0.430008</v>
      </c>
      <c r="H197" s="51" t="n">
        <v>2.677</v>
      </c>
      <c r="I197" s="52" t="n">
        <v>2.487</v>
      </c>
      <c r="J197" s="51" t="n">
        <v>0</v>
      </c>
      <c r="K197" s="50" t="n">
        <v>-0.19</v>
      </c>
    </row>
    <row r="198" customFormat="false" ht="12.75" hidden="false" customHeight="false" outlineLevel="0" collapsed="false">
      <c r="A198" s="53" t="s">
        <v>37</v>
      </c>
      <c r="B198" s="54" t="s">
        <v>38</v>
      </c>
      <c r="C198" s="54" t="n">
        <v>1</v>
      </c>
      <c r="D198" s="55" t="n">
        <v>151.956</v>
      </c>
      <c r="E198" s="32" t="n">
        <v>150.033</v>
      </c>
      <c r="F198" s="55" t="n">
        <v>0</v>
      </c>
      <c r="G198" s="54" t="n">
        <v>-1.92299</v>
      </c>
      <c r="H198" s="55" t="n">
        <v>2.58</v>
      </c>
      <c r="I198" s="32" t="n">
        <v>2.497</v>
      </c>
      <c r="J198" s="55" t="n">
        <v>0</v>
      </c>
      <c r="K198" s="54" t="n">
        <v>-0.0829999</v>
      </c>
    </row>
    <row r="199" customFormat="false" ht="12.75" hidden="false" customHeight="false" outlineLevel="0" collapsed="false">
      <c r="A199" s="53" t="s">
        <v>37</v>
      </c>
      <c r="B199" s="54" t="s">
        <v>38</v>
      </c>
      <c r="C199" s="54" t="n">
        <v>1</v>
      </c>
      <c r="D199" s="55" t="n">
        <v>127.197</v>
      </c>
      <c r="E199" s="32" t="n">
        <v>124.991</v>
      </c>
      <c r="F199" s="55" t="n">
        <v>0</v>
      </c>
      <c r="G199" s="54" t="n">
        <v>-2.206</v>
      </c>
      <c r="H199" s="55" t="n">
        <v>2.598</v>
      </c>
      <c r="I199" s="32" t="n">
        <v>2.619</v>
      </c>
      <c r="J199" s="55" t="n">
        <v>0</v>
      </c>
      <c r="K199" s="54" t="n">
        <v>0.0209999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1</v>
      </c>
      <c r="D200" s="55" t="n">
        <v>102.472</v>
      </c>
      <c r="E200" s="32" t="n">
        <v>100.003</v>
      </c>
      <c r="F200" s="55" t="n">
        <v>0</v>
      </c>
      <c r="G200" s="54" t="n">
        <v>-2.469</v>
      </c>
      <c r="H200" s="55" t="n">
        <v>2.707</v>
      </c>
      <c r="I200" s="32" t="n">
        <v>2.768</v>
      </c>
      <c r="J200" s="55" t="n">
        <v>0</v>
      </c>
      <c r="K200" s="54" t="n">
        <v>0.0609999</v>
      </c>
    </row>
    <row r="201" customFormat="false" ht="12.75" hidden="false" customHeight="false" outlineLevel="0" collapsed="false">
      <c r="A201" s="53" t="s">
        <v>37</v>
      </c>
      <c r="B201" s="54" t="s">
        <v>38</v>
      </c>
      <c r="C201" s="54" t="n">
        <v>1</v>
      </c>
      <c r="D201" s="55" t="n">
        <v>77.493</v>
      </c>
      <c r="E201" s="32" t="n">
        <v>74.992</v>
      </c>
      <c r="F201" s="55" t="n">
        <v>0</v>
      </c>
      <c r="G201" s="54" t="n">
        <v>-2.501</v>
      </c>
      <c r="H201" s="55" t="n">
        <v>2.944</v>
      </c>
      <c r="I201" s="32" t="n">
        <v>3.115</v>
      </c>
      <c r="J201" s="55" t="n">
        <v>0</v>
      </c>
      <c r="K201" s="54" t="n">
        <v>0.171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1</v>
      </c>
      <c r="D202" s="55" t="n">
        <v>52.33</v>
      </c>
      <c r="E202" s="32" t="n">
        <v>50.019</v>
      </c>
      <c r="F202" s="55" t="n">
        <v>0</v>
      </c>
      <c r="G202" s="54" t="n">
        <v>-2.311</v>
      </c>
      <c r="H202" s="55" t="n">
        <v>3.526</v>
      </c>
      <c r="I202" s="32" t="n">
        <v>3.917</v>
      </c>
      <c r="J202" s="55" t="n">
        <v>0</v>
      </c>
      <c r="K202" s="54" t="n">
        <v>0.391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1</v>
      </c>
      <c r="D203" s="55" t="n">
        <v>32.45</v>
      </c>
      <c r="E203" s="32" t="n">
        <v>30.005</v>
      </c>
      <c r="F203" s="55" t="n">
        <v>0</v>
      </c>
      <c r="G203" s="54" t="n">
        <v>-2.445</v>
      </c>
      <c r="H203" s="55" t="n">
        <v>5.116</v>
      </c>
      <c r="I203" s="32" t="n">
        <v>5.38</v>
      </c>
      <c r="J203" s="55" t="n">
        <v>0</v>
      </c>
      <c r="K203" s="54" t="n">
        <v>0.264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1</v>
      </c>
      <c r="D204" s="55" t="n">
        <v>22.295</v>
      </c>
      <c r="E204" s="32" t="n">
        <v>19.998</v>
      </c>
      <c r="F204" s="55" t="n">
        <v>0</v>
      </c>
      <c r="G204" s="54" t="n">
        <v>-2.297</v>
      </c>
      <c r="H204" s="55" t="n">
        <v>5.467</v>
      </c>
      <c r="I204" s="32" t="n">
        <v>5.705</v>
      </c>
      <c r="J204" s="55" t="n">
        <v>0</v>
      </c>
      <c r="K204" s="54" t="n">
        <v>0.238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</v>
      </c>
      <c r="D205" s="55" t="n">
        <v>12.282</v>
      </c>
      <c r="E205" s="32" t="n">
        <v>10.014</v>
      </c>
      <c r="F205" s="55" t="n">
        <v>0</v>
      </c>
      <c r="G205" s="54" t="n">
        <v>-2.268</v>
      </c>
      <c r="H205" s="55" t="n">
        <v>5.826</v>
      </c>
      <c r="I205" s="32" t="n">
        <v>5.924</v>
      </c>
      <c r="J205" s="55" t="n">
        <v>0</v>
      </c>
      <c r="K205" s="54" t="n">
        <v>0.0979996</v>
      </c>
    </row>
    <row r="206" customFormat="false" ht="13.5" hidden="false" customHeight="false" outlineLevel="0" collapsed="false">
      <c r="A206" s="56" t="s">
        <v>37</v>
      </c>
      <c r="B206" s="57" t="s">
        <v>38</v>
      </c>
      <c r="C206" s="57" t="n">
        <v>2</v>
      </c>
      <c r="D206" s="58" t="n">
        <v>1.954</v>
      </c>
      <c r="E206" s="59" t="n">
        <v>2.657</v>
      </c>
      <c r="F206" s="58" t="n">
        <v>0.302642</v>
      </c>
      <c r="G206" s="57" t="n">
        <v>0.703</v>
      </c>
      <c r="H206" s="58" t="n">
        <v>5.917</v>
      </c>
      <c r="I206" s="59" t="n">
        <v>5.911</v>
      </c>
      <c r="J206" s="58" t="n">
        <v>0.00565678</v>
      </c>
      <c r="K206" s="57" t="n">
        <v>-0.00599957</v>
      </c>
    </row>
    <row r="207" customFormat="false" ht="13.5" hidden="false" customHeight="false" outlineLevel="0" collapsed="false">
      <c r="A207" s="32" t="s">
        <v>89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49" t="s">
        <v>39</v>
      </c>
      <c r="B208" s="50" t="s">
        <v>40</v>
      </c>
      <c r="C208" s="50" t="n">
        <v>1</v>
      </c>
      <c r="D208" s="51" t="n">
        <v>193.804</v>
      </c>
      <c r="E208" s="52" t="n">
        <v>193.93</v>
      </c>
      <c r="F208" s="51" t="n">
        <v>0</v>
      </c>
      <c r="G208" s="50" t="n">
        <v>0.125992</v>
      </c>
      <c r="H208" s="51" t="n">
        <v>2.597</v>
      </c>
      <c r="I208" s="52" t="n">
        <v>2.625</v>
      </c>
      <c r="J208" s="51" t="n">
        <v>0</v>
      </c>
      <c r="K208" s="50" t="n">
        <v>0.0280001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1</v>
      </c>
      <c r="D209" s="55" t="n">
        <v>177.644</v>
      </c>
      <c r="E209" s="32" t="n">
        <v>174.993</v>
      </c>
      <c r="F209" s="55" t="n">
        <v>0</v>
      </c>
      <c r="G209" s="54" t="n">
        <v>-2.651</v>
      </c>
      <c r="H209" s="55" t="n">
        <v>2.65</v>
      </c>
      <c r="I209" s="32" t="n">
        <v>2.713</v>
      </c>
      <c r="J209" s="55" t="n">
        <v>0</v>
      </c>
      <c r="K209" s="54" t="n">
        <v>0.063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1</v>
      </c>
      <c r="D210" s="55" t="n">
        <v>151.177</v>
      </c>
      <c r="E210" s="32" t="n">
        <v>149.992</v>
      </c>
      <c r="F210" s="55" t="n">
        <v>0</v>
      </c>
      <c r="G210" s="54" t="n">
        <v>-1.185</v>
      </c>
      <c r="H210" s="55" t="n">
        <v>2.779</v>
      </c>
      <c r="I210" s="32" t="n">
        <v>2.838</v>
      </c>
      <c r="J210" s="55" t="n">
        <v>0</v>
      </c>
      <c r="K210" s="54" t="n">
        <v>0.059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1</v>
      </c>
      <c r="D211" s="55" t="n">
        <v>127.221</v>
      </c>
      <c r="E211" s="32" t="n">
        <v>124.999</v>
      </c>
      <c r="F211" s="55" t="n">
        <v>0</v>
      </c>
      <c r="G211" s="54" t="n">
        <v>-2.222</v>
      </c>
      <c r="H211" s="55" t="n">
        <v>2.776</v>
      </c>
      <c r="I211" s="32" t="n">
        <v>2.837</v>
      </c>
      <c r="J211" s="55" t="n">
        <v>0</v>
      </c>
      <c r="K211" s="54" t="n">
        <v>0.0609999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0</v>
      </c>
      <c r="D212" s="55" t="n">
        <v>104.279</v>
      </c>
      <c r="E212" s="32" t="n">
        <v>0</v>
      </c>
      <c r="F212" s="55" t="n">
        <v>0</v>
      </c>
      <c r="G212" s="54" t="n">
        <v>-104.279</v>
      </c>
      <c r="H212" s="55" t="n">
        <v>2.719</v>
      </c>
      <c r="I212" s="32" t="n">
        <v>0</v>
      </c>
      <c r="J212" s="55" t="n">
        <v>0</v>
      </c>
      <c r="K212" s="54" t="n">
        <v>-2.719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1</v>
      </c>
      <c r="D213" s="55" t="n">
        <v>77.391</v>
      </c>
      <c r="E213" s="32" t="n">
        <v>75.013</v>
      </c>
      <c r="F213" s="55" t="n">
        <v>0</v>
      </c>
      <c r="G213" s="54" t="n">
        <v>-2.378</v>
      </c>
      <c r="H213" s="55" t="n">
        <v>3.026</v>
      </c>
      <c r="I213" s="32" t="n">
        <v>3.179</v>
      </c>
      <c r="J213" s="55" t="n">
        <v>0</v>
      </c>
      <c r="K213" s="54" t="n">
        <v>0.153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1</v>
      </c>
      <c r="D214" s="55" t="n">
        <v>51.522</v>
      </c>
      <c r="E214" s="32" t="n">
        <v>49.957</v>
      </c>
      <c r="F214" s="55" t="n">
        <v>0</v>
      </c>
      <c r="G214" s="54" t="n">
        <v>-1.565</v>
      </c>
      <c r="H214" s="55" t="n">
        <v>4.3</v>
      </c>
      <c r="I214" s="32" t="n">
        <v>4.229</v>
      </c>
      <c r="J214" s="55" t="n">
        <v>0</v>
      </c>
      <c r="K214" s="54" t="n">
        <v>-0.0710001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</v>
      </c>
      <c r="D215" s="55" t="n">
        <v>31.722</v>
      </c>
      <c r="E215" s="32" t="n">
        <v>30.021</v>
      </c>
      <c r="F215" s="55" t="n">
        <v>0</v>
      </c>
      <c r="G215" s="54" t="n">
        <v>-1.701</v>
      </c>
      <c r="H215" s="55" t="n">
        <v>5.247</v>
      </c>
      <c r="I215" s="32" t="n">
        <v>5.41</v>
      </c>
      <c r="J215" s="55" t="n">
        <v>0</v>
      </c>
      <c r="K215" s="54" t="n">
        <v>0.163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</v>
      </c>
      <c r="D216" s="55" t="n">
        <v>22.499</v>
      </c>
      <c r="E216" s="32" t="n">
        <v>19.994</v>
      </c>
      <c r="F216" s="55" t="n">
        <v>0</v>
      </c>
      <c r="G216" s="54" t="n">
        <v>-2.505</v>
      </c>
      <c r="H216" s="55" t="n">
        <v>5.706</v>
      </c>
      <c r="I216" s="32" t="n">
        <v>5.685</v>
      </c>
      <c r="J216" s="55" t="n">
        <v>0</v>
      </c>
      <c r="K216" s="54" t="n">
        <v>-0.0209999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1</v>
      </c>
      <c r="D217" s="55" t="n">
        <v>11.98</v>
      </c>
      <c r="E217" s="32" t="n">
        <v>10.008</v>
      </c>
      <c r="F217" s="55" t="n">
        <v>0</v>
      </c>
      <c r="G217" s="54" t="n">
        <v>-1.972</v>
      </c>
      <c r="H217" s="55" t="n">
        <v>5.8</v>
      </c>
      <c r="I217" s="32" t="n">
        <v>5.813</v>
      </c>
      <c r="J217" s="55" t="n">
        <v>0</v>
      </c>
      <c r="K217" s="54" t="n">
        <v>0.013</v>
      </c>
    </row>
    <row r="218" customFormat="false" ht="13.5" hidden="false" customHeight="false" outlineLevel="0" collapsed="false">
      <c r="A218" s="56" t="s">
        <v>39</v>
      </c>
      <c r="B218" s="57" t="s">
        <v>40</v>
      </c>
      <c r="C218" s="57" t="n">
        <v>2</v>
      </c>
      <c r="D218" s="58" t="n">
        <v>1.847</v>
      </c>
      <c r="E218" s="59" t="n">
        <v>2.584</v>
      </c>
      <c r="F218" s="58" t="n">
        <v>0.517602</v>
      </c>
      <c r="G218" s="57" t="n">
        <v>0.737</v>
      </c>
      <c r="H218" s="58" t="n">
        <v>5.802</v>
      </c>
      <c r="I218" s="59" t="n">
        <v>5.8055</v>
      </c>
      <c r="J218" s="58" t="n">
        <v>0.00353561</v>
      </c>
      <c r="K218" s="57" t="n">
        <v>0.00349998</v>
      </c>
    </row>
    <row r="219" customFormat="false" ht="13.5" hidden="false" customHeight="false" outlineLevel="0" collapsed="false">
      <c r="A219" s="32" t="s">
        <v>89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41</v>
      </c>
      <c r="B220" s="50" t="s">
        <v>42</v>
      </c>
      <c r="C220" s="50" t="n">
        <v>1</v>
      </c>
      <c r="D220" s="51" t="n">
        <v>329.711</v>
      </c>
      <c r="E220" s="52" t="n">
        <v>329.757</v>
      </c>
      <c r="F220" s="51" t="n">
        <v>0</v>
      </c>
      <c r="G220" s="50" t="n">
        <v>0.04599</v>
      </c>
      <c r="H220" s="51" t="n">
        <v>2.348</v>
      </c>
      <c r="I220" s="52" t="n">
        <v>2.282</v>
      </c>
      <c r="J220" s="51" t="n">
        <v>0</v>
      </c>
      <c r="K220" s="50" t="n">
        <v>-0.066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1</v>
      </c>
      <c r="D221" s="55" t="n">
        <v>301.902</v>
      </c>
      <c r="E221" s="32" t="n">
        <v>299.993</v>
      </c>
      <c r="F221" s="55" t="n">
        <v>0</v>
      </c>
      <c r="G221" s="54" t="n">
        <v>-1.909</v>
      </c>
      <c r="H221" s="55" t="n">
        <v>2.462</v>
      </c>
      <c r="I221" s="32" t="n">
        <v>2.501</v>
      </c>
      <c r="J221" s="55" t="n">
        <v>0</v>
      </c>
      <c r="K221" s="54" t="n">
        <v>0.039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1</v>
      </c>
      <c r="D222" s="55" t="n">
        <v>252.253</v>
      </c>
      <c r="E222" s="32" t="n">
        <v>249.994</v>
      </c>
      <c r="F222" s="55" t="n">
        <v>0</v>
      </c>
      <c r="G222" s="54" t="n">
        <v>-2.259</v>
      </c>
      <c r="H222" s="55" t="n">
        <v>2.831</v>
      </c>
      <c r="I222" s="32" t="n">
        <v>2.644</v>
      </c>
      <c r="J222" s="55" t="n">
        <v>0</v>
      </c>
      <c r="K222" s="54" t="n">
        <v>-0.187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1</v>
      </c>
      <c r="D223" s="55" t="n">
        <v>202.4</v>
      </c>
      <c r="E223" s="32" t="n">
        <v>200.008</v>
      </c>
      <c r="F223" s="55" t="n">
        <v>0</v>
      </c>
      <c r="G223" s="54" t="n">
        <v>-2.392</v>
      </c>
      <c r="H223" s="55" t="n">
        <v>2.84</v>
      </c>
      <c r="I223" s="32" t="n">
        <v>2.935</v>
      </c>
      <c r="J223" s="55" t="n">
        <v>0</v>
      </c>
      <c r="K223" s="54" t="n">
        <v>0.095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1</v>
      </c>
      <c r="D224" s="55" t="n">
        <v>176.862</v>
      </c>
      <c r="E224" s="32" t="n">
        <v>175.009</v>
      </c>
      <c r="F224" s="55" t="n">
        <v>0</v>
      </c>
      <c r="G224" s="54" t="n">
        <v>-1.853</v>
      </c>
      <c r="H224" s="55" t="n">
        <v>2.997</v>
      </c>
      <c r="I224" s="32" t="n">
        <v>3.092</v>
      </c>
      <c r="J224" s="55" t="n">
        <v>0</v>
      </c>
      <c r="K224" s="54" t="n">
        <v>0.095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1</v>
      </c>
      <c r="D225" s="55" t="n">
        <v>151.386</v>
      </c>
      <c r="E225" s="32" t="n">
        <v>149.981</v>
      </c>
      <c r="F225" s="55" t="n">
        <v>0</v>
      </c>
      <c r="G225" s="54" t="n">
        <v>-1.405</v>
      </c>
      <c r="H225" s="55" t="n">
        <v>3.396</v>
      </c>
      <c r="I225" s="32" t="n">
        <v>3.449</v>
      </c>
      <c r="J225" s="55" t="n">
        <v>0</v>
      </c>
      <c r="K225" s="54" t="n">
        <v>0.053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</v>
      </c>
      <c r="D226" s="55" t="n">
        <v>127.397</v>
      </c>
      <c r="E226" s="32" t="n">
        <v>124.983</v>
      </c>
      <c r="F226" s="55" t="n">
        <v>0</v>
      </c>
      <c r="G226" s="54" t="n">
        <v>-2.414</v>
      </c>
      <c r="H226" s="55" t="n">
        <v>3.647</v>
      </c>
      <c r="I226" s="32" t="n">
        <v>3.647</v>
      </c>
      <c r="J226" s="55" t="n">
        <v>0</v>
      </c>
      <c r="K226" s="54" t="n">
        <v>0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1</v>
      </c>
      <c r="D227" s="55" t="n">
        <v>101.678</v>
      </c>
      <c r="E227" s="32" t="n">
        <v>99.968</v>
      </c>
      <c r="F227" s="55" t="n">
        <v>0</v>
      </c>
      <c r="G227" s="54" t="n">
        <v>-1.71</v>
      </c>
      <c r="H227" s="55" t="n">
        <v>2.889</v>
      </c>
      <c r="I227" s="32" t="n">
        <v>3.226</v>
      </c>
      <c r="J227" s="55" t="n">
        <v>0</v>
      </c>
      <c r="K227" s="54" t="n">
        <v>0.337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1</v>
      </c>
      <c r="D228" s="55" t="n">
        <v>76.885</v>
      </c>
      <c r="E228" s="32" t="n">
        <v>74.997</v>
      </c>
      <c r="F228" s="55" t="n">
        <v>0</v>
      </c>
      <c r="G228" s="54" t="n">
        <v>-1.888</v>
      </c>
      <c r="H228" s="55" t="n">
        <v>3.365</v>
      </c>
      <c r="I228" s="32" t="n">
        <v>3.07</v>
      </c>
      <c r="J228" s="55" t="n">
        <v>0</v>
      </c>
      <c r="K228" s="54" t="n">
        <v>-0.295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1</v>
      </c>
      <c r="D229" s="55" t="n">
        <v>31.759</v>
      </c>
      <c r="E229" s="32" t="n">
        <v>29.994</v>
      </c>
      <c r="F229" s="55" t="n">
        <v>0</v>
      </c>
      <c r="G229" s="54" t="n">
        <v>-1.765</v>
      </c>
      <c r="H229" s="55" t="n">
        <v>4.947</v>
      </c>
      <c r="I229" s="32" t="n">
        <v>5.201</v>
      </c>
      <c r="J229" s="55" t="n">
        <v>0</v>
      </c>
      <c r="K229" s="54" t="n">
        <v>0.254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1</v>
      </c>
      <c r="D230" s="55" t="n">
        <v>22.146</v>
      </c>
      <c r="E230" s="32" t="n">
        <v>20.017</v>
      </c>
      <c r="F230" s="55" t="n">
        <v>0</v>
      </c>
      <c r="G230" s="54" t="n">
        <v>-2.129</v>
      </c>
      <c r="H230" s="55" t="n">
        <v>5.365</v>
      </c>
      <c r="I230" s="32" t="n">
        <v>5.526</v>
      </c>
      <c r="J230" s="55" t="n">
        <v>0</v>
      </c>
      <c r="K230" s="54" t="n">
        <v>0.161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1</v>
      </c>
      <c r="D231" s="55" t="n">
        <v>12.082</v>
      </c>
      <c r="E231" s="32" t="n">
        <v>10.01</v>
      </c>
      <c r="F231" s="55" t="n">
        <v>0</v>
      </c>
      <c r="G231" s="54" t="n">
        <v>-2.072</v>
      </c>
      <c r="H231" s="55" t="n">
        <v>5.443</v>
      </c>
      <c r="I231" s="32" t="n">
        <v>5.659</v>
      </c>
      <c r="J231" s="55" t="n">
        <v>0</v>
      </c>
      <c r="K231" s="54" t="n">
        <v>0.216</v>
      </c>
    </row>
    <row r="232" customFormat="false" ht="13.5" hidden="false" customHeight="false" outlineLevel="0" collapsed="false">
      <c r="A232" s="56" t="s">
        <v>41</v>
      </c>
      <c r="B232" s="57" t="s">
        <v>42</v>
      </c>
      <c r="C232" s="57" t="n">
        <v>1</v>
      </c>
      <c r="D232" s="58" t="n">
        <v>1.345</v>
      </c>
      <c r="E232" s="59" t="n">
        <v>3.018</v>
      </c>
      <c r="F232" s="58" t="n">
        <v>0</v>
      </c>
      <c r="G232" s="57" t="n">
        <v>1.673</v>
      </c>
      <c r="H232" s="58" t="n">
        <v>6.157</v>
      </c>
      <c r="I232" s="59" t="n">
        <v>6.14</v>
      </c>
      <c r="J232" s="58" t="n">
        <v>0</v>
      </c>
      <c r="K232" s="57" t="n">
        <v>-0.0170002</v>
      </c>
    </row>
    <row r="233" customFormat="false" ht="13.5" hidden="false" customHeight="false" outlineLevel="0" collapsed="false">
      <c r="A233" s="32" t="s">
        <v>89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43</v>
      </c>
      <c r="B234" s="50" t="s">
        <v>44</v>
      </c>
      <c r="C234" s="50" t="n">
        <v>1</v>
      </c>
      <c r="D234" s="51" t="n">
        <v>277.683</v>
      </c>
      <c r="E234" s="52" t="n">
        <v>277.686</v>
      </c>
      <c r="F234" s="51" t="n">
        <v>0</v>
      </c>
      <c r="G234" s="50" t="n">
        <v>0.00299072</v>
      </c>
      <c r="H234" s="51" t="n">
        <v>2.62</v>
      </c>
      <c r="I234" s="52" t="n">
        <v>2.621</v>
      </c>
      <c r="J234" s="51" t="n">
        <v>0</v>
      </c>
      <c r="K234" s="50" t="n">
        <v>0.00100017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1</v>
      </c>
      <c r="D235" s="55" t="n">
        <v>252.239</v>
      </c>
      <c r="E235" s="32" t="n">
        <v>249.98</v>
      </c>
      <c r="F235" s="55" t="n">
        <v>0</v>
      </c>
      <c r="G235" s="54" t="n">
        <v>-2.259</v>
      </c>
      <c r="H235" s="55" t="n">
        <v>2.76</v>
      </c>
      <c r="I235" s="32" t="n">
        <v>2.823</v>
      </c>
      <c r="J235" s="55" t="n">
        <v>0</v>
      </c>
      <c r="K235" s="54" t="n">
        <v>0.063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1</v>
      </c>
      <c r="D236" s="55" t="n">
        <v>202.724</v>
      </c>
      <c r="E236" s="32" t="n">
        <v>200.002</v>
      </c>
      <c r="F236" s="55" t="n">
        <v>0</v>
      </c>
      <c r="G236" s="54" t="n">
        <v>-2.722</v>
      </c>
      <c r="H236" s="55" t="n">
        <v>2.874</v>
      </c>
      <c r="I236" s="32" t="n">
        <v>2.865</v>
      </c>
      <c r="J236" s="55" t="n">
        <v>0</v>
      </c>
      <c r="K236" s="54" t="n">
        <v>-0.00900006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1</v>
      </c>
      <c r="D237" s="55" t="n">
        <v>177.623</v>
      </c>
      <c r="E237" s="32" t="n">
        <v>174.988</v>
      </c>
      <c r="F237" s="55" t="n">
        <v>0</v>
      </c>
      <c r="G237" s="54" t="n">
        <v>-2.63499</v>
      </c>
      <c r="H237" s="55" t="n">
        <v>3.084</v>
      </c>
      <c r="I237" s="32" t="n">
        <v>3.081</v>
      </c>
      <c r="J237" s="55" t="n">
        <v>0</v>
      </c>
      <c r="K237" s="54" t="n">
        <v>-0.00300002</v>
      </c>
    </row>
    <row r="238" customFormat="false" ht="12.75" hidden="false" customHeight="false" outlineLevel="0" collapsed="false">
      <c r="A238" s="53" t="s">
        <v>43</v>
      </c>
      <c r="B238" s="54" t="s">
        <v>44</v>
      </c>
      <c r="C238" s="54" t="n">
        <v>1</v>
      </c>
      <c r="D238" s="55" t="n">
        <v>152.214</v>
      </c>
      <c r="E238" s="32" t="n">
        <v>150.008</v>
      </c>
      <c r="F238" s="55" t="n">
        <v>0</v>
      </c>
      <c r="G238" s="54" t="n">
        <v>-2.20601</v>
      </c>
      <c r="H238" s="55" t="n">
        <v>3.294</v>
      </c>
      <c r="I238" s="32" t="n">
        <v>3.327</v>
      </c>
      <c r="J238" s="55" t="n">
        <v>0</v>
      </c>
      <c r="K238" s="54" t="n">
        <v>0.033</v>
      </c>
    </row>
    <row r="239" customFormat="false" ht="12.75" hidden="false" customHeight="false" outlineLevel="0" collapsed="false">
      <c r="A239" s="53" t="s">
        <v>43</v>
      </c>
      <c r="B239" s="54" t="s">
        <v>44</v>
      </c>
      <c r="C239" s="54" t="n">
        <v>1</v>
      </c>
      <c r="D239" s="55" t="n">
        <v>127.366</v>
      </c>
      <c r="E239" s="32" t="n">
        <v>124.994</v>
      </c>
      <c r="F239" s="55" t="n">
        <v>0</v>
      </c>
      <c r="G239" s="54" t="n">
        <v>-2.37199</v>
      </c>
      <c r="H239" s="55" t="n">
        <v>3.588</v>
      </c>
      <c r="I239" s="32" t="n">
        <v>3.616</v>
      </c>
      <c r="J239" s="55" t="n">
        <v>0</v>
      </c>
      <c r="K239" s="54" t="n">
        <v>0.0279999</v>
      </c>
    </row>
    <row r="240" customFormat="false" ht="12.75" hidden="false" customHeight="false" outlineLevel="0" collapsed="false">
      <c r="A240" s="53" t="s">
        <v>43</v>
      </c>
      <c r="B240" s="54" t="s">
        <v>44</v>
      </c>
      <c r="C240" s="54" t="n">
        <v>1</v>
      </c>
      <c r="D240" s="55" t="n">
        <v>102.157</v>
      </c>
      <c r="E240" s="32" t="n">
        <v>99.987</v>
      </c>
      <c r="F240" s="55" t="n">
        <v>0</v>
      </c>
      <c r="G240" s="54" t="n">
        <v>-2.17</v>
      </c>
      <c r="H240" s="55" t="n">
        <v>3.766</v>
      </c>
      <c r="I240" s="32" t="n">
        <v>3.806</v>
      </c>
      <c r="J240" s="55" t="n">
        <v>0</v>
      </c>
      <c r="K240" s="54" t="n">
        <v>0.04</v>
      </c>
    </row>
    <row r="241" customFormat="false" ht="12.75" hidden="false" customHeight="false" outlineLevel="0" collapsed="false">
      <c r="A241" s="53" t="s">
        <v>43</v>
      </c>
      <c r="B241" s="54" t="s">
        <v>44</v>
      </c>
      <c r="C241" s="54" t="n">
        <v>1</v>
      </c>
      <c r="D241" s="55" t="n">
        <v>77.073</v>
      </c>
      <c r="E241" s="32" t="n">
        <v>74.997</v>
      </c>
      <c r="F241" s="55" t="n">
        <v>0</v>
      </c>
      <c r="G241" s="54" t="n">
        <v>-2.076</v>
      </c>
      <c r="H241" s="55" t="n">
        <v>3.697</v>
      </c>
      <c r="I241" s="32" t="n">
        <v>3.79</v>
      </c>
      <c r="J241" s="55" t="n">
        <v>0</v>
      </c>
      <c r="K241" s="54" t="n">
        <v>0.0929999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1</v>
      </c>
      <c r="D242" s="55" t="n">
        <v>51.776</v>
      </c>
      <c r="E242" s="32" t="n">
        <v>49.994</v>
      </c>
      <c r="F242" s="55" t="n">
        <v>0</v>
      </c>
      <c r="G242" s="54" t="n">
        <v>-1.782</v>
      </c>
      <c r="H242" s="55" t="n">
        <v>3.703</v>
      </c>
      <c r="I242" s="32" t="n">
        <v>3.787</v>
      </c>
      <c r="J242" s="55" t="n">
        <v>0</v>
      </c>
      <c r="K242" s="54" t="n">
        <v>0.0839999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</v>
      </c>
      <c r="D243" s="55" t="n">
        <v>31.716</v>
      </c>
      <c r="E243" s="32" t="n">
        <v>29.998</v>
      </c>
      <c r="F243" s="55" t="n">
        <v>0</v>
      </c>
      <c r="G243" s="54" t="n">
        <v>-1.718</v>
      </c>
      <c r="H243" s="55" t="n">
        <v>3.791</v>
      </c>
      <c r="I243" s="32" t="n">
        <v>4.327</v>
      </c>
      <c r="J243" s="55" t="n">
        <v>0</v>
      </c>
      <c r="K243" s="54" t="n">
        <v>0.536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</v>
      </c>
      <c r="D244" s="55" t="n">
        <v>22.152</v>
      </c>
      <c r="E244" s="32" t="n">
        <v>20.013</v>
      </c>
      <c r="F244" s="55" t="n">
        <v>0</v>
      </c>
      <c r="G244" s="54" t="n">
        <v>-2.139</v>
      </c>
      <c r="H244" s="55" t="n">
        <v>5.428</v>
      </c>
      <c r="I244" s="32" t="n">
        <v>5.48</v>
      </c>
      <c r="J244" s="55" t="n">
        <v>0</v>
      </c>
      <c r="K244" s="54" t="n">
        <v>0.052</v>
      </c>
    </row>
    <row r="245" customFormat="false" ht="13.5" hidden="false" customHeight="false" outlineLevel="0" collapsed="false">
      <c r="A245" s="56" t="s">
        <v>43</v>
      </c>
      <c r="B245" s="57" t="s">
        <v>44</v>
      </c>
      <c r="C245" s="57" t="n">
        <v>1</v>
      </c>
      <c r="D245" s="58" t="n">
        <v>11.883</v>
      </c>
      <c r="E245" s="59" t="n">
        <v>9.993</v>
      </c>
      <c r="F245" s="58" t="n">
        <v>0</v>
      </c>
      <c r="G245" s="57" t="n">
        <v>-1.89</v>
      </c>
      <c r="H245" s="58" t="n">
        <v>5.637</v>
      </c>
      <c r="I245" s="59" t="n">
        <v>5.763</v>
      </c>
      <c r="J245" s="58" t="n">
        <v>0</v>
      </c>
      <c r="K245" s="57" t="n">
        <v>0.126</v>
      </c>
    </row>
    <row r="246" customFormat="false" ht="12.75" hidden="false" customHeight="false" outlineLevel="0" collapsed="false">
      <c r="A246" s="0" t="s">
        <v>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0:31:54Z</dcterms:created>
  <dc:creator>Germaine Gatien</dc:creator>
  <dc:description/>
  <dc:language>en-US</dc:language>
  <cp:lastModifiedBy>Germaine Gatien</cp:lastModifiedBy>
  <cp:lastPrinted>2004-01-12T00:24:55Z</cp:lastPrinted>
  <dcterms:modified xsi:type="dcterms:W3CDTF">2004-01-12T00:35:14Z</dcterms:modified>
  <cp:revision>0</cp:revision>
  <dc:subject/>
  <dc:title/>
</cp:coreProperties>
</file>