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26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218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1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14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227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215.xml" ContentType="application/vnd.ms-excel.controlproperties+xml"/>
  <Override PartName="/xl/ctrlProps/ctrlProps199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Main" sheetId="4" state="visible" r:id="rId5"/>
  </sheets>
  <definedNames>
    <definedName function="false" hidden="false" localSheetId="2" name="known_xs" vbProcedure="false">'(DOX-CTD - DOX-BOT)'!$J$17:$J$202</definedName>
    <definedName function="false" hidden="false" localSheetId="2" name="known_ys" vbProcedure="false">'(DOX-CTD - DOX-BOT)'!$K$17:$K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9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41-0003</t>
  </si>
  <si>
    <t xml:space="preserve">2003-41-0003</t>
  </si>
  <si>
    <t xml:space="preserve"> 2003-41-0012</t>
  </si>
  <si>
    <t xml:space="preserve">2003-41-0012</t>
  </si>
  <si>
    <t xml:space="preserve"> 2003-41-0017</t>
  </si>
  <si>
    <t xml:space="preserve">2003-41-0017</t>
  </si>
  <si>
    <t xml:space="preserve"> 2003-41-0020</t>
  </si>
  <si>
    <t xml:space="preserve">2003-41-0020</t>
  </si>
  <si>
    <t xml:space="preserve"> 2003-41-0023</t>
  </si>
  <si>
    <t xml:space="preserve">2003-41-0023</t>
  </si>
  <si>
    <t xml:space="preserve"> 2003-41-0026</t>
  </si>
  <si>
    <t xml:space="preserve">2003-41-0026</t>
  </si>
  <si>
    <t xml:space="preserve"> 2003-41-0029</t>
  </si>
  <si>
    <t xml:space="preserve">2003-41-0029</t>
  </si>
  <si>
    <t xml:space="preserve"> 2003-41-0034</t>
  </si>
  <si>
    <t xml:space="preserve">2003-41-0034</t>
  </si>
  <si>
    <t xml:space="preserve"> 2003-41-0035</t>
  </si>
  <si>
    <t xml:space="preserve">2003-41-0035</t>
  </si>
  <si>
    <t xml:space="preserve"> 2003-41-0039</t>
  </si>
  <si>
    <t xml:space="preserve">2003-41-0039</t>
  </si>
  <si>
    <t xml:space="preserve"> 2003-41-0042</t>
  </si>
  <si>
    <t xml:space="preserve">2003-41-0042</t>
  </si>
  <si>
    <t xml:space="preserve"> 2003-41-0046</t>
  </si>
  <si>
    <t xml:space="preserve">2003-41-0046</t>
  </si>
  <si>
    <t xml:space="preserve"> 2003-41-0051</t>
  </si>
  <si>
    <t xml:space="preserve">2003-41-0051</t>
  </si>
  <si>
    <t xml:space="preserve"> 2003-41-0053</t>
  </si>
  <si>
    <t xml:space="preserve">2003-41-0053</t>
  </si>
  <si>
    <t xml:space="preserve"> 2003-41-0055</t>
  </si>
  <si>
    <t xml:space="preserve">2003-41-0055</t>
  </si>
  <si>
    <t xml:space="preserve"> 2003-41-0058</t>
  </si>
  <si>
    <t xml:space="preserve">2003-41-0058</t>
  </si>
  <si>
    <t xml:space="preserve"> 2003-41-0061</t>
  </si>
  <si>
    <t xml:space="preserve">2003-41-0061</t>
  </si>
  <si>
    <t xml:space="preserve"> 2003-41-0064</t>
  </si>
  <si>
    <t xml:space="preserve">2003-41-0064</t>
  </si>
  <si>
    <t xml:space="preserve"> 2003-41-0066</t>
  </si>
  <si>
    <t xml:space="preserve">2003-41-0066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41 after 1st recalibration of DOX-CTD
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C$17:$C$233</c:f>
              <c:numCache>
                <c:formatCode>General</c:formatCode>
                <c:ptCount val="217"/>
                <c:pt idx="0">
                  <c:v>191.803</c:v>
                </c:pt>
                <c:pt idx="1">
                  <c:v>191.803</c:v>
                </c:pt>
                <c:pt idx="2">
                  <c:v>177.494</c:v>
                </c:pt>
                <c:pt idx="3">
                  <c:v>152.536</c:v>
                </c:pt>
                <c:pt idx="4">
                  <c:v>127.108</c:v>
                </c:pt>
                <c:pt idx="5">
                  <c:v>102.724</c:v>
                </c:pt>
                <c:pt idx="6">
                  <c:v>77.2842</c:v>
                </c:pt>
                <c:pt idx="7">
                  <c:v>52.823</c:v>
                </c:pt>
                <c:pt idx="8">
                  <c:v>32.4331</c:v>
                </c:pt>
                <c:pt idx="9">
                  <c:v>22.3094</c:v>
                </c:pt>
                <c:pt idx="10">
                  <c:v>12.4616</c:v>
                </c:pt>
                <c:pt idx="11">
                  <c:v>1.74194</c:v>
                </c:pt>
                <c:pt idx="12">
                  <c:v>145.54</c:v>
                </c:pt>
                <c:pt idx="13">
                  <c:v>127.828</c:v>
                </c:pt>
                <c:pt idx="14">
                  <c:v>103.385</c:v>
                </c:pt>
                <c:pt idx="15">
                  <c:v>76.7874</c:v>
                </c:pt>
                <c:pt idx="16">
                  <c:v>52.0336</c:v>
                </c:pt>
                <c:pt idx="17">
                  <c:v>32.1549</c:v>
                </c:pt>
                <c:pt idx="18">
                  <c:v>22.1281</c:v>
                </c:pt>
                <c:pt idx="19">
                  <c:v>12.3045</c:v>
                </c:pt>
                <c:pt idx="20">
                  <c:v>7.18286</c:v>
                </c:pt>
                <c:pt idx="21">
                  <c:v>1.71694</c:v>
                </c:pt>
                <c:pt idx="22">
                  <c:v>224.079</c:v>
                </c:pt>
                <c:pt idx="23">
                  <c:v>224.079</c:v>
                </c:pt>
                <c:pt idx="24">
                  <c:v>201.763</c:v>
                </c:pt>
                <c:pt idx="25">
                  <c:v>177.269</c:v>
                </c:pt>
                <c:pt idx="26">
                  <c:v>151.88</c:v>
                </c:pt>
                <c:pt idx="27">
                  <c:v>127.343</c:v>
                </c:pt>
                <c:pt idx="28">
                  <c:v>102.752</c:v>
                </c:pt>
                <c:pt idx="29">
                  <c:v>77.4901</c:v>
                </c:pt>
                <c:pt idx="30">
                  <c:v>32.2268</c:v>
                </c:pt>
                <c:pt idx="31">
                  <c:v>22.6353</c:v>
                </c:pt>
                <c:pt idx="32">
                  <c:v>12.1274</c:v>
                </c:pt>
                <c:pt idx="33">
                  <c:v>2.0318</c:v>
                </c:pt>
                <c:pt idx="34">
                  <c:v>183.048</c:v>
                </c:pt>
                <c:pt idx="35">
                  <c:v>177.833</c:v>
                </c:pt>
                <c:pt idx="36">
                  <c:v>152.571</c:v>
                </c:pt>
                <c:pt idx="37">
                  <c:v>127.824</c:v>
                </c:pt>
                <c:pt idx="38">
                  <c:v>102.615</c:v>
                </c:pt>
                <c:pt idx="39">
                  <c:v>76.9638</c:v>
                </c:pt>
                <c:pt idx="40">
                  <c:v>51.8993</c:v>
                </c:pt>
                <c:pt idx="41">
                  <c:v>32.5236</c:v>
                </c:pt>
                <c:pt idx="42">
                  <c:v>22.6167</c:v>
                </c:pt>
                <c:pt idx="43">
                  <c:v>12.4323</c:v>
                </c:pt>
                <c:pt idx="44">
                  <c:v>1.87189</c:v>
                </c:pt>
                <c:pt idx="45">
                  <c:v>177.078</c:v>
                </c:pt>
                <c:pt idx="46">
                  <c:v>153.649</c:v>
                </c:pt>
                <c:pt idx="47">
                  <c:v>128.497</c:v>
                </c:pt>
                <c:pt idx="48">
                  <c:v>102.69</c:v>
                </c:pt>
                <c:pt idx="49">
                  <c:v>77.4264</c:v>
                </c:pt>
                <c:pt idx="50">
                  <c:v>52.3382</c:v>
                </c:pt>
                <c:pt idx="51">
                  <c:v>31.9182</c:v>
                </c:pt>
                <c:pt idx="52">
                  <c:v>22.1024</c:v>
                </c:pt>
                <c:pt idx="53">
                  <c:v>12.3415</c:v>
                </c:pt>
                <c:pt idx="54">
                  <c:v>2.27891</c:v>
                </c:pt>
                <c:pt idx="55">
                  <c:v>118.818</c:v>
                </c:pt>
                <c:pt idx="56">
                  <c:v>101.423</c:v>
                </c:pt>
                <c:pt idx="57">
                  <c:v>76.63</c:v>
                </c:pt>
                <c:pt idx="58">
                  <c:v>52</c:v>
                </c:pt>
                <c:pt idx="59">
                  <c:v>31.9798</c:v>
                </c:pt>
                <c:pt idx="60">
                  <c:v>22.0804</c:v>
                </c:pt>
                <c:pt idx="61">
                  <c:v>11.7754</c:v>
                </c:pt>
                <c:pt idx="62">
                  <c:v>122.618</c:v>
                </c:pt>
                <c:pt idx="63">
                  <c:v>102.486</c:v>
                </c:pt>
                <c:pt idx="64">
                  <c:v>77.037</c:v>
                </c:pt>
                <c:pt idx="65">
                  <c:v>51.5623</c:v>
                </c:pt>
                <c:pt idx="66">
                  <c:v>32.3827</c:v>
                </c:pt>
                <c:pt idx="67">
                  <c:v>22.1382</c:v>
                </c:pt>
                <c:pt idx="68">
                  <c:v>12.2157</c:v>
                </c:pt>
                <c:pt idx="69">
                  <c:v>1.55216</c:v>
                </c:pt>
                <c:pt idx="70">
                  <c:v>239.195</c:v>
                </c:pt>
                <c:pt idx="71">
                  <c:v>202.711</c:v>
                </c:pt>
                <c:pt idx="72">
                  <c:v>177.147</c:v>
                </c:pt>
                <c:pt idx="73">
                  <c:v>152.386</c:v>
                </c:pt>
                <c:pt idx="74">
                  <c:v>127.514</c:v>
                </c:pt>
                <c:pt idx="75">
                  <c:v>103.273</c:v>
                </c:pt>
                <c:pt idx="76">
                  <c:v>79.227</c:v>
                </c:pt>
                <c:pt idx="77">
                  <c:v>53.8073</c:v>
                </c:pt>
                <c:pt idx="78">
                  <c:v>32.5752</c:v>
                </c:pt>
                <c:pt idx="79">
                  <c:v>21.9955</c:v>
                </c:pt>
                <c:pt idx="80">
                  <c:v>11.9583</c:v>
                </c:pt>
                <c:pt idx="81">
                  <c:v>2.35678</c:v>
                </c:pt>
                <c:pt idx="82">
                  <c:v>169.834</c:v>
                </c:pt>
                <c:pt idx="83">
                  <c:v>151.985</c:v>
                </c:pt>
                <c:pt idx="84">
                  <c:v>126.765</c:v>
                </c:pt>
                <c:pt idx="85">
                  <c:v>102.314</c:v>
                </c:pt>
                <c:pt idx="86">
                  <c:v>76.7073</c:v>
                </c:pt>
                <c:pt idx="87">
                  <c:v>52.0584</c:v>
                </c:pt>
                <c:pt idx="88">
                  <c:v>31.269</c:v>
                </c:pt>
                <c:pt idx="89">
                  <c:v>22.5349</c:v>
                </c:pt>
                <c:pt idx="90">
                  <c:v>11.2206</c:v>
                </c:pt>
                <c:pt idx="91">
                  <c:v>2.03983</c:v>
                </c:pt>
                <c:pt idx="92">
                  <c:v>315.279</c:v>
                </c:pt>
                <c:pt idx="93">
                  <c:v>300.951</c:v>
                </c:pt>
                <c:pt idx="94">
                  <c:v>252.785</c:v>
                </c:pt>
                <c:pt idx="95">
                  <c:v>202.06</c:v>
                </c:pt>
                <c:pt idx="96">
                  <c:v>176.686</c:v>
                </c:pt>
                <c:pt idx="97">
                  <c:v>152.02</c:v>
                </c:pt>
                <c:pt idx="98">
                  <c:v>126.673</c:v>
                </c:pt>
                <c:pt idx="99">
                  <c:v>102.233</c:v>
                </c:pt>
                <c:pt idx="100">
                  <c:v>76.9253</c:v>
                </c:pt>
                <c:pt idx="101">
                  <c:v>52.0382</c:v>
                </c:pt>
                <c:pt idx="102">
                  <c:v>32.6297</c:v>
                </c:pt>
                <c:pt idx="103">
                  <c:v>22.3518</c:v>
                </c:pt>
                <c:pt idx="104">
                  <c:v>11.9889</c:v>
                </c:pt>
                <c:pt idx="105">
                  <c:v>2.39174</c:v>
                </c:pt>
                <c:pt idx="106">
                  <c:v>373.753</c:v>
                </c:pt>
                <c:pt idx="107">
                  <c:v>353.181</c:v>
                </c:pt>
                <c:pt idx="108">
                  <c:v>302.416</c:v>
                </c:pt>
                <c:pt idx="109">
                  <c:v>252.415</c:v>
                </c:pt>
                <c:pt idx="110">
                  <c:v>202.272</c:v>
                </c:pt>
                <c:pt idx="111">
                  <c:v>177.361</c:v>
                </c:pt>
                <c:pt idx="112">
                  <c:v>152.259</c:v>
                </c:pt>
                <c:pt idx="113">
                  <c:v>126.99</c:v>
                </c:pt>
                <c:pt idx="114">
                  <c:v>102.121</c:v>
                </c:pt>
                <c:pt idx="115">
                  <c:v>77.3815</c:v>
                </c:pt>
                <c:pt idx="116">
                  <c:v>52.4951</c:v>
                </c:pt>
                <c:pt idx="117">
                  <c:v>31.9514</c:v>
                </c:pt>
                <c:pt idx="118">
                  <c:v>11.7461</c:v>
                </c:pt>
                <c:pt idx="119">
                  <c:v>2.06829</c:v>
                </c:pt>
                <c:pt idx="120">
                  <c:v>347.21</c:v>
                </c:pt>
                <c:pt idx="121">
                  <c:v>301.818</c:v>
                </c:pt>
                <c:pt idx="122">
                  <c:v>252.299</c:v>
                </c:pt>
                <c:pt idx="123">
                  <c:v>201.665</c:v>
                </c:pt>
                <c:pt idx="124">
                  <c:v>176.743</c:v>
                </c:pt>
                <c:pt idx="125">
                  <c:v>151.967</c:v>
                </c:pt>
                <c:pt idx="126">
                  <c:v>127.31</c:v>
                </c:pt>
                <c:pt idx="127">
                  <c:v>102.017</c:v>
                </c:pt>
                <c:pt idx="128">
                  <c:v>76.8375</c:v>
                </c:pt>
                <c:pt idx="129">
                  <c:v>51.7677</c:v>
                </c:pt>
                <c:pt idx="130">
                  <c:v>31.9869</c:v>
                </c:pt>
                <c:pt idx="131">
                  <c:v>21.8074</c:v>
                </c:pt>
                <c:pt idx="132">
                  <c:v>12.0635</c:v>
                </c:pt>
                <c:pt idx="133">
                  <c:v>2.05249</c:v>
                </c:pt>
                <c:pt idx="134">
                  <c:v>151.486</c:v>
                </c:pt>
                <c:pt idx="135">
                  <c:v>126.796</c:v>
                </c:pt>
                <c:pt idx="136">
                  <c:v>101.588</c:v>
                </c:pt>
                <c:pt idx="137">
                  <c:v>76.6168</c:v>
                </c:pt>
                <c:pt idx="138">
                  <c:v>51.7739</c:v>
                </c:pt>
                <c:pt idx="139">
                  <c:v>32.0397</c:v>
                </c:pt>
                <c:pt idx="140">
                  <c:v>22.0968</c:v>
                </c:pt>
                <c:pt idx="141">
                  <c:v>11.7861</c:v>
                </c:pt>
                <c:pt idx="142">
                  <c:v>2.49593</c:v>
                </c:pt>
                <c:pt idx="143">
                  <c:v>314.295</c:v>
                </c:pt>
                <c:pt idx="144">
                  <c:v>298.783</c:v>
                </c:pt>
                <c:pt idx="145">
                  <c:v>254.019</c:v>
                </c:pt>
                <c:pt idx="146">
                  <c:v>203.283</c:v>
                </c:pt>
                <c:pt idx="147">
                  <c:v>177.675</c:v>
                </c:pt>
                <c:pt idx="148">
                  <c:v>152.415</c:v>
                </c:pt>
                <c:pt idx="149">
                  <c:v>127.828</c:v>
                </c:pt>
                <c:pt idx="150">
                  <c:v>102.343</c:v>
                </c:pt>
                <c:pt idx="151">
                  <c:v>77.3587</c:v>
                </c:pt>
                <c:pt idx="152">
                  <c:v>51.8428</c:v>
                </c:pt>
                <c:pt idx="153">
                  <c:v>32.8272</c:v>
                </c:pt>
                <c:pt idx="154">
                  <c:v>21.8822</c:v>
                </c:pt>
                <c:pt idx="155">
                  <c:v>12.6858</c:v>
                </c:pt>
                <c:pt idx="156">
                  <c:v>1.18107</c:v>
                </c:pt>
                <c:pt idx="157">
                  <c:v>353.899</c:v>
                </c:pt>
                <c:pt idx="158">
                  <c:v>302.338</c:v>
                </c:pt>
                <c:pt idx="159">
                  <c:v>252.152</c:v>
                </c:pt>
                <c:pt idx="160">
                  <c:v>202.269</c:v>
                </c:pt>
                <c:pt idx="161">
                  <c:v>177.197</c:v>
                </c:pt>
                <c:pt idx="162">
                  <c:v>151.813</c:v>
                </c:pt>
                <c:pt idx="163">
                  <c:v>127.337</c:v>
                </c:pt>
                <c:pt idx="164">
                  <c:v>102.056</c:v>
                </c:pt>
                <c:pt idx="165">
                  <c:v>76.9457</c:v>
                </c:pt>
                <c:pt idx="166">
                  <c:v>51.9821</c:v>
                </c:pt>
                <c:pt idx="167">
                  <c:v>31.9717</c:v>
                </c:pt>
                <c:pt idx="168">
                  <c:v>22.0586</c:v>
                </c:pt>
                <c:pt idx="169">
                  <c:v>12.3604</c:v>
                </c:pt>
                <c:pt idx="170">
                  <c:v>1.80417</c:v>
                </c:pt>
                <c:pt idx="171">
                  <c:v>168.156</c:v>
                </c:pt>
                <c:pt idx="172">
                  <c:v>151.956</c:v>
                </c:pt>
                <c:pt idx="173">
                  <c:v>127.197</c:v>
                </c:pt>
                <c:pt idx="174">
                  <c:v>102.472</c:v>
                </c:pt>
                <c:pt idx="175">
                  <c:v>77.4925</c:v>
                </c:pt>
                <c:pt idx="176">
                  <c:v>52.3303</c:v>
                </c:pt>
                <c:pt idx="177">
                  <c:v>32.4498</c:v>
                </c:pt>
                <c:pt idx="178">
                  <c:v>22.295</c:v>
                </c:pt>
                <c:pt idx="179">
                  <c:v>12.2822</c:v>
                </c:pt>
                <c:pt idx="180">
                  <c:v>1.95432</c:v>
                </c:pt>
                <c:pt idx="181">
                  <c:v>193.804</c:v>
                </c:pt>
                <c:pt idx="182">
                  <c:v>177.644</c:v>
                </c:pt>
                <c:pt idx="183">
                  <c:v>151.177</c:v>
                </c:pt>
                <c:pt idx="184">
                  <c:v>127.221</c:v>
                </c:pt>
                <c:pt idx="185">
                  <c:v>104.279</c:v>
                </c:pt>
                <c:pt idx="186">
                  <c:v>77.3905</c:v>
                </c:pt>
                <c:pt idx="187">
                  <c:v>51.5219</c:v>
                </c:pt>
                <c:pt idx="188">
                  <c:v>31.722</c:v>
                </c:pt>
                <c:pt idx="189">
                  <c:v>22.4987</c:v>
                </c:pt>
                <c:pt idx="190">
                  <c:v>11.9798</c:v>
                </c:pt>
                <c:pt idx="191">
                  <c:v>1.84662</c:v>
                </c:pt>
                <c:pt idx="192">
                  <c:v>329.711</c:v>
                </c:pt>
                <c:pt idx="193">
                  <c:v>301.902</c:v>
                </c:pt>
                <c:pt idx="194">
                  <c:v>252.253</c:v>
                </c:pt>
                <c:pt idx="195">
                  <c:v>202.4</c:v>
                </c:pt>
                <c:pt idx="196">
                  <c:v>176.862</c:v>
                </c:pt>
                <c:pt idx="197">
                  <c:v>151.386</c:v>
                </c:pt>
                <c:pt idx="198">
                  <c:v>127.397</c:v>
                </c:pt>
                <c:pt idx="199">
                  <c:v>101.678</c:v>
                </c:pt>
                <c:pt idx="200">
                  <c:v>76.8854</c:v>
                </c:pt>
                <c:pt idx="201">
                  <c:v>31.7587</c:v>
                </c:pt>
                <c:pt idx="202">
                  <c:v>22.1462</c:v>
                </c:pt>
                <c:pt idx="203">
                  <c:v>12.0816</c:v>
                </c:pt>
                <c:pt idx="204">
                  <c:v>1.345</c:v>
                </c:pt>
                <c:pt idx="205">
                  <c:v>277.683</c:v>
                </c:pt>
                <c:pt idx="206">
                  <c:v>252.239</c:v>
                </c:pt>
                <c:pt idx="207">
                  <c:v>202.724</c:v>
                </c:pt>
                <c:pt idx="208">
                  <c:v>177.623</c:v>
                </c:pt>
                <c:pt idx="209">
                  <c:v>152.214</c:v>
                </c:pt>
                <c:pt idx="210">
                  <c:v>127.366</c:v>
                </c:pt>
                <c:pt idx="211">
                  <c:v>102.157</c:v>
                </c:pt>
                <c:pt idx="212">
                  <c:v>77.0725</c:v>
                </c:pt>
                <c:pt idx="213">
                  <c:v>51.7763</c:v>
                </c:pt>
                <c:pt idx="214">
                  <c:v>31.7164</c:v>
                </c:pt>
                <c:pt idx="215">
                  <c:v>22.1516</c:v>
                </c:pt>
                <c:pt idx="216">
                  <c:v>11.8826</c:v>
                </c:pt>
              </c:numCache>
            </c:numRef>
          </c:xVal>
          <c:yVal>
            <c:numRef>
              <c:f>'(DOX-CTD - DOX-BOT)'!$F$17:$F$233</c:f>
              <c:numCache>
                <c:formatCode>General</c:formatCode>
                <c:ptCount val="217"/>
                <c:pt idx="0">
                  <c:v>-0.170775</c:v>
                </c:pt>
                <c:pt idx="1">
                  <c:v>0.0052247</c:v>
                </c:pt>
                <c:pt idx="2">
                  <c:v>0.0112729</c:v>
                </c:pt>
                <c:pt idx="3">
                  <c:v>-0.00694227</c:v>
                </c:pt>
                <c:pt idx="4">
                  <c:v>0.023438</c:v>
                </c:pt>
                <c:pt idx="5">
                  <c:v>-0.0116282</c:v>
                </c:pt>
                <c:pt idx="6">
                  <c:v>-0.081017</c:v>
                </c:pt>
                <c:pt idx="7">
                  <c:v>0.0189252</c:v>
                </c:pt>
                <c:pt idx="8">
                  <c:v>0.0128512</c:v>
                </c:pt>
                <c:pt idx="9">
                  <c:v>0.0178428</c:v>
                </c:pt>
                <c:pt idx="10">
                  <c:v>0.0249834</c:v>
                </c:pt>
                <c:pt idx="11">
                  <c:v>-0.251645</c:v>
                </c:pt>
                <c:pt idx="12">
                  <c:v>-0.0837934</c:v>
                </c:pt>
                <c:pt idx="13">
                  <c:v>-0.036438</c:v>
                </c:pt>
                <c:pt idx="14">
                  <c:v>0.0114632</c:v>
                </c:pt>
                <c:pt idx="15">
                  <c:v>0.0133972</c:v>
                </c:pt>
                <c:pt idx="16">
                  <c:v>-0.0462313</c:v>
                </c:pt>
                <c:pt idx="17">
                  <c:v>-0.0649996</c:v>
                </c:pt>
                <c:pt idx="18">
                  <c:v>-0.0283637</c:v>
                </c:pt>
                <c:pt idx="19">
                  <c:v>0.0216694</c:v>
                </c:pt>
                <c:pt idx="20">
                  <c:v>-0.0129008</c:v>
                </c:pt>
                <c:pt idx="21">
                  <c:v>0.0227108</c:v>
                </c:pt>
                <c:pt idx="22">
                  <c:v>-0.166967</c:v>
                </c:pt>
                <c:pt idx="23">
                  <c:v>-0.0749669</c:v>
                </c:pt>
                <c:pt idx="24">
                  <c:v>-0.061347</c:v>
                </c:pt>
                <c:pt idx="25">
                  <c:v>-0.0260825</c:v>
                </c:pt>
                <c:pt idx="26">
                  <c:v>0.00534701</c:v>
                </c:pt>
                <c:pt idx="27">
                  <c:v>-0.00457025</c:v>
                </c:pt>
                <c:pt idx="28">
                  <c:v>-0.0959582</c:v>
                </c:pt>
                <c:pt idx="29">
                  <c:v>-0.082479</c:v>
                </c:pt>
                <c:pt idx="30">
                  <c:v>-0.0355535</c:v>
                </c:pt>
                <c:pt idx="31">
                  <c:v>0.00131416</c:v>
                </c:pt>
                <c:pt idx="32">
                  <c:v>-0.00663614</c:v>
                </c:pt>
                <c:pt idx="33">
                  <c:v>0.0254383</c:v>
                </c:pt>
                <c:pt idx="34">
                  <c:v>0.00515723</c:v>
                </c:pt>
                <c:pt idx="35">
                  <c:v>-0.194008</c:v>
                </c:pt>
                <c:pt idx="36">
                  <c:v>-0.0132561</c:v>
                </c:pt>
                <c:pt idx="37">
                  <c:v>-0.00674391</c:v>
                </c:pt>
                <c:pt idx="38">
                  <c:v>-0.120711</c:v>
                </c:pt>
                <c:pt idx="39">
                  <c:v>-0.121173</c:v>
                </c:pt>
                <c:pt idx="40">
                  <c:v>-0.0526118</c:v>
                </c:pt>
                <c:pt idx="41">
                  <c:v>-0.291488</c:v>
                </c:pt>
                <c:pt idx="42">
                  <c:v>-0.156008</c:v>
                </c:pt>
                <c:pt idx="43">
                  <c:v>-0.20395</c:v>
                </c:pt>
                <c:pt idx="44">
                  <c:v>-0.022099</c:v>
                </c:pt>
                <c:pt idx="45">
                  <c:v>-0.0130908</c:v>
                </c:pt>
                <c:pt idx="46">
                  <c:v>0.0201488</c:v>
                </c:pt>
                <c:pt idx="47">
                  <c:v>-0.00288439</c:v>
                </c:pt>
                <c:pt idx="48">
                  <c:v>-0.0285869</c:v>
                </c:pt>
                <c:pt idx="49">
                  <c:v>0.0109749</c:v>
                </c:pt>
                <c:pt idx="50">
                  <c:v>-0.0162396</c:v>
                </c:pt>
                <c:pt idx="51">
                  <c:v>-0.0250082</c:v>
                </c:pt>
                <c:pt idx="52">
                  <c:v>0.0117769</c:v>
                </c:pt>
                <c:pt idx="53">
                  <c:v>-0.0377107</c:v>
                </c:pt>
                <c:pt idx="54">
                  <c:v>-0.0219254</c:v>
                </c:pt>
                <c:pt idx="55">
                  <c:v>-0.0090661</c:v>
                </c:pt>
                <c:pt idx="56">
                  <c:v>0.00316501</c:v>
                </c:pt>
                <c:pt idx="57">
                  <c:v>0.0114708</c:v>
                </c:pt>
                <c:pt idx="58">
                  <c:v>0.0217934</c:v>
                </c:pt>
                <c:pt idx="59">
                  <c:v>0.00758696</c:v>
                </c:pt>
                <c:pt idx="60">
                  <c:v>0.0115952</c:v>
                </c:pt>
                <c:pt idx="61">
                  <c:v>0.0603476</c:v>
                </c:pt>
                <c:pt idx="62">
                  <c:v>0.0120993</c:v>
                </c:pt>
                <c:pt idx="63">
                  <c:v>103.232</c:v>
                </c:pt>
                <c:pt idx="64">
                  <c:v>0.00868607</c:v>
                </c:pt>
                <c:pt idx="65">
                  <c:v>-0.00639677</c:v>
                </c:pt>
                <c:pt idx="66">
                  <c:v>-0.0283141</c:v>
                </c:pt>
                <c:pt idx="67">
                  <c:v>-0.00594234</c:v>
                </c:pt>
                <c:pt idx="68">
                  <c:v>0.00609922</c:v>
                </c:pt>
                <c:pt idx="69">
                  <c:v>-0.0154548</c:v>
                </c:pt>
                <c:pt idx="70">
                  <c:v>-0.0290575</c:v>
                </c:pt>
                <c:pt idx="71">
                  <c:v>0.273298</c:v>
                </c:pt>
                <c:pt idx="72">
                  <c:v>0.0205288</c:v>
                </c:pt>
                <c:pt idx="73">
                  <c:v>0.019537</c:v>
                </c:pt>
                <c:pt idx="74">
                  <c:v>0.004529</c:v>
                </c:pt>
                <c:pt idx="75">
                  <c:v>0.00423956</c:v>
                </c:pt>
                <c:pt idx="76">
                  <c:v>-0.00835562</c:v>
                </c:pt>
                <c:pt idx="77">
                  <c:v>0.0196857</c:v>
                </c:pt>
                <c:pt idx="78">
                  <c:v>0.0221243</c:v>
                </c:pt>
                <c:pt idx="79">
                  <c:v>0.0196609</c:v>
                </c:pt>
                <c:pt idx="80">
                  <c:v>0.0327606</c:v>
                </c:pt>
                <c:pt idx="81">
                  <c:v>0.0147109</c:v>
                </c:pt>
                <c:pt idx="82">
                  <c:v>-0.143876</c:v>
                </c:pt>
                <c:pt idx="83">
                  <c:v>-0.020256</c:v>
                </c:pt>
                <c:pt idx="84">
                  <c:v>0.00786781</c:v>
                </c:pt>
                <c:pt idx="85">
                  <c:v>-0.0050168</c:v>
                </c:pt>
                <c:pt idx="86">
                  <c:v>-0.00382662</c:v>
                </c:pt>
                <c:pt idx="87">
                  <c:v>0.0627193</c:v>
                </c:pt>
                <c:pt idx="88">
                  <c:v>0.0370908</c:v>
                </c:pt>
                <c:pt idx="89">
                  <c:v>-0.131595</c:v>
                </c:pt>
                <c:pt idx="90">
                  <c:v>-0.0118265</c:v>
                </c:pt>
                <c:pt idx="91">
                  <c:v>0.0105376</c:v>
                </c:pt>
                <c:pt idx="92">
                  <c:v>-0.00652075</c:v>
                </c:pt>
                <c:pt idx="93">
                  <c:v>-0.096091</c:v>
                </c:pt>
                <c:pt idx="94">
                  <c:v>-0.0322893</c:v>
                </c:pt>
                <c:pt idx="95">
                  <c:v>0.00676036</c:v>
                </c:pt>
                <c:pt idx="96">
                  <c:v>-0.0150495</c:v>
                </c:pt>
                <c:pt idx="97">
                  <c:v>0.0213058</c:v>
                </c:pt>
                <c:pt idx="98">
                  <c:v>-0.10362</c:v>
                </c:pt>
                <c:pt idx="99">
                  <c:v>-0.106281</c:v>
                </c:pt>
                <c:pt idx="100">
                  <c:v>-0.0661407</c:v>
                </c:pt>
                <c:pt idx="101">
                  <c:v>-0.00351238</c:v>
                </c:pt>
                <c:pt idx="102">
                  <c:v>0.03019</c:v>
                </c:pt>
                <c:pt idx="103">
                  <c:v>0.000313759</c:v>
                </c:pt>
                <c:pt idx="104">
                  <c:v>-0.119306</c:v>
                </c:pt>
                <c:pt idx="105">
                  <c:v>-0.0372643</c:v>
                </c:pt>
                <c:pt idx="106">
                  <c:v>0.0149503</c:v>
                </c:pt>
                <c:pt idx="107">
                  <c:v>-0.003901</c:v>
                </c:pt>
                <c:pt idx="108">
                  <c:v>0.0130165</c:v>
                </c:pt>
                <c:pt idx="109">
                  <c:v>0.0180495</c:v>
                </c:pt>
                <c:pt idx="110">
                  <c:v>0.00971889</c:v>
                </c:pt>
                <c:pt idx="111">
                  <c:v>0.0192976</c:v>
                </c:pt>
                <c:pt idx="112">
                  <c:v>-0.488843</c:v>
                </c:pt>
                <c:pt idx="113">
                  <c:v>0.0338266</c:v>
                </c:pt>
                <c:pt idx="114">
                  <c:v>-0.153554</c:v>
                </c:pt>
                <c:pt idx="115">
                  <c:v>0.0287192</c:v>
                </c:pt>
                <c:pt idx="116">
                  <c:v>0.024744</c:v>
                </c:pt>
                <c:pt idx="117">
                  <c:v>-0.126215</c:v>
                </c:pt>
                <c:pt idx="118">
                  <c:v>-0.420909</c:v>
                </c:pt>
                <c:pt idx="119">
                  <c:v>-0.0352974</c:v>
                </c:pt>
                <c:pt idx="120">
                  <c:v>-0.199132</c:v>
                </c:pt>
                <c:pt idx="121">
                  <c:v>0.00688434</c:v>
                </c:pt>
                <c:pt idx="122">
                  <c:v>-0.00259519</c:v>
                </c:pt>
                <c:pt idx="123">
                  <c:v>-0.0598514</c:v>
                </c:pt>
                <c:pt idx="124">
                  <c:v>-0.0039835</c:v>
                </c:pt>
                <c:pt idx="125">
                  <c:v>0.00414872</c:v>
                </c:pt>
                <c:pt idx="126">
                  <c:v>0.0184877</c:v>
                </c:pt>
                <c:pt idx="127">
                  <c:v>0.0489008</c:v>
                </c:pt>
                <c:pt idx="128">
                  <c:v>-0.0281818</c:v>
                </c:pt>
                <c:pt idx="129">
                  <c:v>0.0132148</c:v>
                </c:pt>
                <c:pt idx="130">
                  <c:v>0.015727</c:v>
                </c:pt>
                <c:pt idx="131">
                  <c:v>-0.00104952</c:v>
                </c:pt>
                <c:pt idx="132">
                  <c:v>0.0328097</c:v>
                </c:pt>
                <c:pt idx="133">
                  <c:v>0.000562191</c:v>
                </c:pt>
                <c:pt idx="134">
                  <c:v>-0.451901</c:v>
                </c:pt>
                <c:pt idx="135">
                  <c:v>-0.088851</c:v>
                </c:pt>
                <c:pt idx="136">
                  <c:v>0.0110412</c:v>
                </c:pt>
                <c:pt idx="137">
                  <c:v>-0.0034709</c:v>
                </c:pt>
                <c:pt idx="138">
                  <c:v>-0.00144625</c:v>
                </c:pt>
                <c:pt idx="139">
                  <c:v>0.0163879</c:v>
                </c:pt>
                <c:pt idx="140">
                  <c:v>-0.0257854</c:v>
                </c:pt>
                <c:pt idx="141">
                  <c:v>0.0141568</c:v>
                </c:pt>
                <c:pt idx="142">
                  <c:v>0.0111485</c:v>
                </c:pt>
                <c:pt idx="143">
                  <c:v>0.0146198</c:v>
                </c:pt>
                <c:pt idx="144">
                  <c:v>0.0325372</c:v>
                </c:pt>
                <c:pt idx="145">
                  <c:v>-0.00371909</c:v>
                </c:pt>
                <c:pt idx="146">
                  <c:v>-0.046562</c:v>
                </c:pt>
                <c:pt idx="147">
                  <c:v>0.0181406</c:v>
                </c:pt>
                <c:pt idx="148">
                  <c:v>0.0175371</c:v>
                </c:pt>
                <c:pt idx="149">
                  <c:v>0.00847125</c:v>
                </c:pt>
                <c:pt idx="150">
                  <c:v>-0.0209918</c:v>
                </c:pt>
                <c:pt idx="151">
                  <c:v>-0.152149</c:v>
                </c:pt>
                <c:pt idx="152">
                  <c:v>-0.21676</c:v>
                </c:pt>
                <c:pt idx="153">
                  <c:v>-0.0825124</c:v>
                </c:pt>
                <c:pt idx="154">
                  <c:v>-0.0213389</c:v>
                </c:pt>
                <c:pt idx="155">
                  <c:v>-0.251777</c:v>
                </c:pt>
                <c:pt idx="156">
                  <c:v>-0.0714626</c:v>
                </c:pt>
                <c:pt idx="157">
                  <c:v>0.0219009</c:v>
                </c:pt>
                <c:pt idx="158">
                  <c:v>0.0130329</c:v>
                </c:pt>
                <c:pt idx="159">
                  <c:v>0.0276279</c:v>
                </c:pt>
                <c:pt idx="160">
                  <c:v>0.0340993</c:v>
                </c:pt>
                <c:pt idx="161">
                  <c:v>0.0501406</c:v>
                </c:pt>
                <c:pt idx="162">
                  <c:v>0.0371735</c:v>
                </c:pt>
                <c:pt idx="163">
                  <c:v>0.0286198</c:v>
                </c:pt>
                <c:pt idx="164">
                  <c:v>0.0369256</c:v>
                </c:pt>
                <c:pt idx="165">
                  <c:v>0.0146115</c:v>
                </c:pt>
                <c:pt idx="166">
                  <c:v>-0.0121903</c:v>
                </c:pt>
                <c:pt idx="167">
                  <c:v>0.00950432</c:v>
                </c:pt>
                <c:pt idx="168">
                  <c:v>-0.0260081</c:v>
                </c:pt>
                <c:pt idx="169">
                  <c:v>0.00604963</c:v>
                </c:pt>
                <c:pt idx="170">
                  <c:v>0.00690889</c:v>
                </c:pt>
                <c:pt idx="171">
                  <c:v>-0.189992</c:v>
                </c:pt>
                <c:pt idx="172">
                  <c:v>-0.0201571</c:v>
                </c:pt>
                <c:pt idx="173">
                  <c:v>0.047157</c:v>
                </c:pt>
                <c:pt idx="174">
                  <c:v>0.0387025</c:v>
                </c:pt>
                <c:pt idx="175">
                  <c:v>0.0350165</c:v>
                </c:pt>
                <c:pt idx="176">
                  <c:v>0.011595</c:v>
                </c:pt>
                <c:pt idx="177">
                  <c:v>0.102793</c:v>
                </c:pt>
                <c:pt idx="178">
                  <c:v>0.0492892</c:v>
                </c:pt>
                <c:pt idx="179">
                  <c:v>0.0533967</c:v>
                </c:pt>
                <c:pt idx="180">
                  <c:v>0.0355372</c:v>
                </c:pt>
                <c:pt idx="181">
                  <c:v>0.031405</c:v>
                </c:pt>
                <c:pt idx="182">
                  <c:v>0.007967</c:v>
                </c:pt>
                <c:pt idx="183">
                  <c:v>0.0273883</c:v>
                </c:pt>
                <c:pt idx="184">
                  <c:v>0.0147023</c:v>
                </c:pt>
                <c:pt idx="185">
                  <c:v>0.0388346</c:v>
                </c:pt>
                <c:pt idx="186">
                  <c:v>0.0288594</c:v>
                </c:pt>
                <c:pt idx="187">
                  <c:v>0.0671983</c:v>
                </c:pt>
                <c:pt idx="188">
                  <c:v>0.0704541</c:v>
                </c:pt>
                <c:pt idx="189">
                  <c:v>0.0752234</c:v>
                </c:pt>
                <c:pt idx="190">
                  <c:v>-0.00204182</c:v>
                </c:pt>
                <c:pt idx="191">
                  <c:v>0.0149336</c:v>
                </c:pt>
                <c:pt idx="192">
                  <c:v>-0.00131416</c:v>
                </c:pt>
                <c:pt idx="193">
                  <c:v>0.0115621</c:v>
                </c:pt>
                <c:pt idx="194">
                  <c:v>-0.219182</c:v>
                </c:pt>
                <c:pt idx="195">
                  <c:v>0.0207605</c:v>
                </c:pt>
                <c:pt idx="196">
                  <c:v>0.0313554</c:v>
                </c:pt>
                <c:pt idx="197">
                  <c:v>0.020587</c:v>
                </c:pt>
                <c:pt idx="198">
                  <c:v>-0.0555041</c:v>
                </c:pt>
                <c:pt idx="199">
                  <c:v>0.327653</c:v>
                </c:pt>
                <c:pt idx="200">
                  <c:v>-0.427793</c:v>
                </c:pt>
                <c:pt idx="201">
                  <c:v>0.0994711</c:v>
                </c:pt>
                <c:pt idx="202">
                  <c:v>0.0731735</c:v>
                </c:pt>
                <c:pt idx="203">
                  <c:v>0.00303316</c:v>
                </c:pt>
                <c:pt idx="204">
                  <c:v>0.0155535</c:v>
                </c:pt>
                <c:pt idx="205">
                  <c:v>-0.0164793</c:v>
                </c:pt>
                <c:pt idx="206">
                  <c:v>0.0203803</c:v>
                </c:pt>
                <c:pt idx="207">
                  <c:v>-0.000520706</c:v>
                </c:pt>
                <c:pt idx="208">
                  <c:v>0.01757</c:v>
                </c:pt>
                <c:pt idx="209">
                  <c:v>0.0202396</c:v>
                </c:pt>
                <c:pt idx="210">
                  <c:v>0.0295205</c:v>
                </c:pt>
                <c:pt idx="211">
                  <c:v>0.0194628</c:v>
                </c:pt>
                <c:pt idx="212">
                  <c:v>0.089752</c:v>
                </c:pt>
                <c:pt idx="213">
                  <c:v>0.0229504</c:v>
                </c:pt>
                <c:pt idx="214">
                  <c:v>-0.00504947</c:v>
                </c:pt>
                <c:pt idx="215">
                  <c:v>0.0694795</c:v>
                </c:pt>
                <c:pt idx="216">
                  <c:v>0.1264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J$17:$J$213</c:f>
              <c:numCache>
                <c:formatCode>General</c:formatCode>
                <c:ptCount val="197"/>
                <c:pt idx="0">
                  <c:v>191.803</c:v>
                </c:pt>
                <c:pt idx="1">
                  <c:v>177.494</c:v>
                </c:pt>
                <c:pt idx="2">
                  <c:v>152.536</c:v>
                </c:pt>
                <c:pt idx="3">
                  <c:v>127.108</c:v>
                </c:pt>
                <c:pt idx="4">
                  <c:v>102.724</c:v>
                </c:pt>
                <c:pt idx="5">
                  <c:v>77.2842</c:v>
                </c:pt>
                <c:pt idx="6">
                  <c:v>52.823</c:v>
                </c:pt>
                <c:pt idx="7">
                  <c:v>32.4331</c:v>
                </c:pt>
                <c:pt idx="8">
                  <c:v>22.3094</c:v>
                </c:pt>
                <c:pt idx="9">
                  <c:v>12.4616</c:v>
                </c:pt>
                <c:pt idx="10">
                  <c:v>145.54</c:v>
                </c:pt>
                <c:pt idx="11">
                  <c:v>127.828</c:v>
                </c:pt>
                <c:pt idx="12">
                  <c:v>103.385</c:v>
                </c:pt>
                <c:pt idx="13">
                  <c:v>76.7874</c:v>
                </c:pt>
                <c:pt idx="14">
                  <c:v>52.0336</c:v>
                </c:pt>
                <c:pt idx="15">
                  <c:v>32.1549</c:v>
                </c:pt>
                <c:pt idx="16">
                  <c:v>22.1281</c:v>
                </c:pt>
                <c:pt idx="17">
                  <c:v>12.3045</c:v>
                </c:pt>
                <c:pt idx="18">
                  <c:v>7.18286</c:v>
                </c:pt>
                <c:pt idx="19">
                  <c:v>1.71694</c:v>
                </c:pt>
                <c:pt idx="20">
                  <c:v>224.079</c:v>
                </c:pt>
                <c:pt idx="21">
                  <c:v>201.763</c:v>
                </c:pt>
                <c:pt idx="22">
                  <c:v>177.269</c:v>
                </c:pt>
                <c:pt idx="23">
                  <c:v>151.88</c:v>
                </c:pt>
                <c:pt idx="24">
                  <c:v>127.343</c:v>
                </c:pt>
                <c:pt idx="25">
                  <c:v>102.752</c:v>
                </c:pt>
                <c:pt idx="26">
                  <c:v>77.4901</c:v>
                </c:pt>
                <c:pt idx="27">
                  <c:v>32.2268</c:v>
                </c:pt>
                <c:pt idx="28">
                  <c:v>22.6353</c:v>
                </c:pt>
                <c:pt idx="29">
                  <c:v>12.1274</c:v>
                </c:pt>
                <c:pt idx="30">
                  <c:v>2.0318</c:v>
                </c:pt>
                <c:pt idx="31">
                  <c:v>183.048</c:v>
                </c:pt>
                <c:pt idx="32">
                  <c:v>152.571</c:v>
                </c:pt>
                <c:pt idx="33">
                  <c:v>127.824</c:v>
                </c:pt>
                <c:pt idx="34">
                  <c:v>51.8993</c:v>
                </c:pt>
                <c:pt idx="35">
                  <c:v>1.87189</c:v>
                </c:pt>
                <c:pt idx="36">
                  <c:v>177.078</c:v>
                </c:pt>
                <c:pt idx="37">
                  <c:v>153.649</c:v>
                </c:pt>
                <c:pt idx="38">
                  <c:v>128.497</c:v>
                </c:pt>
                <c:pt idx="39">
                  <c:v>102.69</c:v>
                </c:pt>
                <c:pt idx="40">
                  <c:v>77.4264</c:v>
                </c:pt>
                <c:pt idx="41">
                  <c:v>52.3382</c:v>
                </c:pt>
                <c:pt idx="42">
                  <c:v>31.9182</c:v>
                </c:pt>
                <c:pt idx="43">
                  <c:v>22.1024</c:v>
                </c:pt>
                <c:pt idx="44">
                  <c:v>12.3415</c:v>
                </c:pt>
                <c:pt idx="45">
                  <c:v>2.27891</c:v>
                </c:pt>
                <c:pt idx="46">
                  <c:v>118.818</c:v>
                </c:pt>
                <c:pt idx="47">
                  <c:v>101.423</c:v>
                </c:pt>
                <c:pt idx="48">
                  <c:v>76.63</c:v>
                </c:pt>
                <c:pt idx="49">
                  <c:v>52</c:v>
                </c:pt>
                <c:pt idx="50">
                  <c:v>31.9798</c:v>
                </c:pt>
                <c:pt idx="51">
                  <c:v>22.0804</c:v>
                </c:pt>
                <c:pt idx="52">
                  <c:v>11.7754</c:v>
                </c:pt>
                <c:pt idx="53">
                  <c:v>122.618</c:v>
                </c:pt>
                <c:pt idx="54">
                  <c:v>77.037</c:v>
                </c:pt>
                <c:pt idx="55">
                  <c:v>51.5623</c:v>
                </c:pt>
                <c:pt idx="56">
                  <c:v>32.3827</c:v>
                </c:pt>
                <c:pt idx="57">
                  <c:v>22.1382</c:v>
                </c:pt>
                <c:pt idx="58">
                  <c:v>12.2157</c:v>
                </c:pt>
                <c:pt idx="59">
                  <c:v>1.55216</c:v>
                </c:pt>
                <c:pt idx="60">
                  <c:v>239.195</c:v>
                </c:pt>
                <c:pt idx="61">
                  <c:v>177.147</c:v>
                </c:pt>
                <c:pt idx="62">
                  <c:v>152.386</c:v>
                </c:pt>
                <c:pt idx="63">
                  <c:v>127.514</c:v>
                </c:pt>
                <c:pt idx="64">
                  <c:v>103.273</c:v>
                </c:pt>
                <c:pt idx="65">
                  <c:v>79.227</c:v>
                </c:pt>
                <c:pt idx="66">
                  <c:v>53.8073</c:v>
                </c:pt>
                <c:pt idx="67">
                  <c:v>32.5752</c:v>
                </c:pt>
                <c:pt idx="68">
                  <c:v>21.9955</c:v>
                </c:pt>
                <c:pt idx="69">
                  <c:v>11.9583</c:v>
                </c:pt>
                <c:pt idx="70">
                  <c:v>2.35678</c:v>
                </c:pt>
                <c:pt idx="71">
                  <c:v>151.985</c:v>
                </c:pt>
                <c:pt idx="72">
                  <c:v>126.765</c:v>
                </c:pt>
                <c:pt idx="73">
                  <c:v>102.314</c:v>
                </c:pt>
                <c:pt idx="74">
                  <c:v>76.7073</c:v>
                </c:pt>
                <c:pt idx="75">
                  <c:v>52.0584</c:v>
                </c:pt>
                <c:pt idx="76">
                  <c:v>31.269</c:v>
                </c:pt>
                <c:pt idx="77">
                  <c:v>11.2206</c:v>
                </c:pt>
                <c:pt idx="78">
                  <c:v>2.03983</c:v>
                </c:pt>
                <c:pt idx="79">
                  <c:v>315.279</c:v>
                </c:pt>
                <c:pt idx="80">
                  <c:v>300.951</c:v>
                </c:pt>
                <c:pt idx="81">
                  <c:v>252.785</c:v>
                </c:pt>
                <c:pt idx="82">
                  <c:v>202.06</c:v>
                </c:pt>
                <c:pt idx="83">
                  <c:v>176.686</c:v>
                </c:pt>
                <c:pt idx="84">
                  <c:v>152.02</c:v>
                </c:pt>
                <c:pt idx="85">
                  <c:v>76.9253</c:v>
                </c:pt>
                <c:pt idx="86">
                  <c:v>52.0382</c:v>
                </c:pt>
                <c:pt idx="87">
                  <c:v>32.6297</c:v>
                </c:pt>
                <c:pt idx="88">
                  <c:v>22.3518</c:v>
                </c:pt>
                <c:pt idx="89">
                  <c:v>2.39174</c:v>
                </c:pt>
                <c:pt idx="90">
                  <c:v>373.753</c:v>
                </c:pt>
                <c:pt idx="91">
                  <c:v>353.181</c:v>
                </c:pt>
                <c:pt idx="92">
                  <c:v>302.416</c:v>
                </c:pt>
                <c:pt idx="93">
                  <c:v>252.415</c:v>
                </c:pt>
                <c:pt idx="94">
                  <c:v>202.272</c:v>
                </c:pt>
                <c:pt idx="95">
                  <c:v>177.361</c:v>
                </c:pt>
                <c:pt idx="96">
                  <c:v>126.99</c:v>
                </c:pt>
                <c:pt idx="97">
                  <c:v>77.3815</c:v>
                </c:pt>
                <c:pt idx="98">
                  <c:v>52.4951</c:v>
                </c:pt>
                <c:pt idx="99">
                  <c:v>2.06829</c:v>
                </c:pt>
                <c:pt idx="100">
                  <c:v>301.818</c:v>
                </c:pt>
                <c:pt idx="101">
                  <c:v>252.299</c:v>
                </c:pt>
                <c:pt idx="102">
                  <c:v>201.665</c:v>
                </c:pt>
                <c:pt idx="103">
                  <c:v>176.743</c:v>
                </c:pt>
                <c:pt idx="104">
                  <c:v>151.967</c:v>
                </c:pt>
                <c:pt idx="105">
                  <c:v>127.31</c:v>
                </c:pt>
                <c:pt idx="106">
                  <c:v>102.017</c:v>
                </c:pt>
                <c:pt idx="107">
                  <c:v>76.8375</c:v>
                </c:pt>
                <c:pt idx="108">
                  <c:v>51.7677</c:v>
                </c:pt>
                <c:pt idx="109">
                  <c:v>31.9869</c:v>
                </c:pt>
                <c:pt idx="110">
                  <c:v>21.8074</c:v>
                </c:pt>
                <c:pt idx="111">
                  <c:v>12.0635</c:v>
                </c:pt>
                <c:pt idx="112">
                  <c:v>2.05249</c:v>
                </c:pt>
                <c:pt idx="113">
                  <c:v>126.796</c:v>
                </c:pt>
                <c:pt idx="114">
                  <c:v>101.588</c:v>
                </c:pt>
                <c:pt idx="115">
                  <c:v>76.6168</c:v>
                </c:pt>
                <c:pt idx="116">
                  <c:v>51.7739</c:v>
                </c:pt>
                <c:pt idx="117">
                  <c:v>32.0397</c:v>
                </c:pt>
                <c:pt idx="118">
                  <c:v>22.0968</c:v>
                </c:pt>
                <c:pt idx="119">
                  <c:v>11.7861</c:v>
                </c:pt>
                <c:pt idx="120">
                  <c:v>2.49593</c:v>
                </c:pt>
                <c:pt idx="121">
                  <c:v>314.295</c:v>
                </c:pt>
                <c:pt idx="122">
                  <c:v>298.783</c:v>
                </c:pt>
                <c:pt idx="123">
                  <c:v>254.019</c:v>
                </c:pt>
                <c:pt idx="124">
                  <c:v>203.283</c:v>
                </c:pt>
                <c:pt idx="125">
                  <c:v>177.675</c:v>
                </c:pt>
                <c:pt idx="126">
                  <c:v>152.415</c:v>
                </c:pt>
                <c:pt idx="127">
                  <c:v>127.828</c:v>
                </c:pt>
                <c:pt idx="128">
                  <c:v>102.343</c:v>
                </c:pt>
                <c:pt idx="129">
                  <c:v>32.8272</c:v>
                </c:pt>
                <c:pt idx="130">
                  <c:v>21.8822</c:v>
                </c:pt>
                <c:pt idx="131">
                  <c:v>1.18107</c:v>
                </c:pt>
                <c:pt idx="132">
                  <c:v>353.899</c:v>
                </c:pt>
                <c:pt idx="133">
                  <c:v>302.338</c:v>
                </c:pt>
                <c:pt idx="134">
                  <c:v>252.152</c:v>
                </c:pt>
                <c:pt idx="135">
                  <c:v>202.269</c:v>
                </c:pt>
                <c:pt idx="136">
                  <c:v>177.197</c:v>
                </c:pt>
                <c:pt idx="137">
                  <c:v>151.813</c:v>
                </c:pt>
                <c:pt idx="138">
                  <c:v>127.337</c:v>
                </c:pt>
                <c:pt idx="139">
                  <c:v>102.056</c:v>
                </c:pt>
                <c:pt idx="140">
                  <c:v>76.9457</c:v>
                </c:pt>
                <c:pt idx="141">
                  <c:v>51.9821</c:v>
                </c:pt>
                <c:pt idx="142">
                  <c:v>31.9717</c:v>
                </c:pt>
                <c:pt idx="143">
                  <c:v>22.0586</c:v>
                </c:pt>
                <c:pt idx="144">
                  <c:v>12.3604</c:v>
                </c:pt>
                <c:pt idx="145">
                  <c:v>1.80417</c:v>
                </c:pt>
                <c:pt idx="146">
                  <c:v>151.956</c:v>
                </c:pt>
                <c:pt idx="147">
                  <c:v>127.197</c:v>
                </c:pt>
                <c:pt idx="148">
                  <c:v>102.472</c:v>
                </c:pt>
                <c:pt idx="149">
                  <c:v>77.4925</c:v>
                </c:pt>
                <c:pt idx="150">
                  <c:v>52.3303</c:v>
                </c:pt>
                <c:pt idx="151">
                  <c:v>22.295</c:v>
                </c:pt>
                <c:pt idx="152">
                  <c:v>12.2822</c:v>
                </c:pt>
                <c:pt idx="153">
                  <c:v>1.95432</c:v>
                </c:pt>
                <c:pt idx="154">
                  <c:v>193.804</c:v>
                </c:pt>
                <c:pt idx="155">
                  <c:v>177.644</c:v>
                </c:pt>
                <c:pt idx="156">
                  <c:v>151.177</c:v>
                </c:pt>
                <c:pt idx="157">
                  <c:v>127.221</c:v>
                </c:pt>
                <c:pt idx="158">
                  <c:v>104.279</c:v>
                </c:pt>
                <c:pt idx="159">
                  <c:v>77.3905</c:v>
                </c:pt>
                <c:pt idx="160">
                  <c:v>51.5219</c:v>
                </c:pt>
                <c:pt idx="161">
                  <c:v>31.722</c:v>
                </c:pt>
                <c:pt idx="162">
                  <c:v>22.4987</c:v>
                </c:pt>
                <c:pt idx="163">
                  <c:v>11.9798</c:v>
                </c:pt>
                <c:pt idx="164">
                  <c:v>1.84662</c:v>
                </c:pt>
                <c:pt idx="165">
                  <c:v>329.711</c:v>
                </c:pt>
                <c:pt idx="166">
                  <c:v>301.902</c:v>
                </c:pt>
                <c:pt idx="167">
                  <c:v>202.4</c:v>
                </c:pt>
                <c:pt idx="168">
                  <c:v>176.862</c:v>
                </c:pt>
                <c:pt idx="169">
                  <c:v>151.386</c:v>
                </c:pt>
                <c:pt idx="170">
                  <c:v>127.397</c:v>
                </c:pt>
                <c:pt idx="171">
                  <c:v>31.7587</c:v>
                </c:pt>
                <c:pt idx="172">
                  <c:v>22.1462</c:v>
                </c:pt>
                <c:pt idx="173">
                  <c:v>12.0816</c:v>
                </c:pt>
                <c:pt idx="174">
                  <c:v>1.345</c:v>
                </c:pt>
                <c:pt idx="175">
                  <c:v>277.683</c:v>
                </c:pt>
                <c:pt idx="176">
                  <c:v>252.239</c:v>
                </c:pt>
                <c:pt idx="177">
                  <c:v>202.724</c:v>
                </c:pt>
                <c:pt idx="178">
                  <c:v>177.623</c:v>
                </c:pt>
                <c:pt idx="179">
                  <c:v>152.214</c:v>
                </c:pt>
                <c:pt idx="180">
                  <c:v>127.366</c:v>
                </c:pt>
                <c:pt idx="181">
                  <c:v>102.157</c:v>
                </c:pt>
                <c:pt idx="182">
                  <c:v>77.0725</c:v>
                </c:pt>
                <c:pt idx="183">
                  <c:v>51.7763</c:v>
                </c:pt>
                <c:pt idx="184">
                  <c:v>31.7164</c:v>
                </c:pt>
                <c:pt idx="185">
                  <c:v>22.1516</c:v>
                </c:pt>
              </c:numCache>
            </c:numRef>
          </c:xVal>
          <c:yVal>
            <c:numRef>
              <c:f>'(DOX-CTD - DOX-BOT)'!$K$17:$K$213</c:f>
              <c:numCache>
                <c:formatCode>General</c:formatCode>
                <c:ptCount val="197"/>
                <c:pt idx="0">
                  <c:v>0.0052247</c:v>
                </c:pt>
                <c:pt idx="1">
                  <c:v>0.0112729</c:v>
                </c:pt>
                <c:pt idx="2">
                  <c:v>-0.00694227</c:v>
                </c:pt>
                <c:pt idx="3">
                  <c:v>0.023438</c:v>
                </c:pt>
                <c:pt idx="4">
                  <c:v>-0.0116282</c:v>
                </c:pt>
                <c:pt idx="5">
                  <c:v>-0.081017</c:v>
                </c:pt>
                <c:pt idx="6">
                  <c:v>0.0189252</c:v>
                </c:pt>
                <c:pt idx="7">
                  <c:v>0.0128512</c:v>
                </c:pt>
                <c:pt idx="8">
                  <c:v>0.0178428</c:v>
                </c:pt>
                <c:pt idx="9">
                  <c:v>0.0249834</c:v>
                </c:pt>
                <c:pt idx="10">
                  <c:v>-0.0837934</c:v>
                </c:pt>
                <c:pt idx="11">
                  <c:v>-0.036438</c:v>
                </c:pt>
                <c:pt idx="12">
                  <c:v>0.0114632</c:v>
                </c:pt>
                <c:pt idx="13">
                  <c:v>0.0133972</c:v>
                </c:pt>
                <c:pt idx="14">
                  <c:v>-0.0462313</c:v>
                </c:pt>
                <c:pt idx="15">
                  <c:v>-0.0649996</c:v>
                </c:pt>
                <c:pt idx="16">
                  <c:v>-0.0283637</c:v>
                </c:pt>
                <c:pt idx="17">
                  <c:v>0.0216694</c:v>
                </c:pt>
                <c:pt idx="18">
                  <c:v>-0.0129008</c:v>
                </c:pt>
                <c:pt idx="19">
                  <c:v>0.0227108</c:v>
                </c:pt>
                <c:pt idx="20">
                  <c:v>-0.0749669</c:v>
                </c:pt>
                <c:pt idx="21">
                  <c:v>-0.061347</c:v>
                </c:pt>
                <c:pt idx="22">
                  <c:v>-0.0260825</c:v>
                </c:pt>
                <c:pt idx="23">
                  <c:v>0.00534701</c:v>
                </c:pt>
                <c:pt idx="24">
                  <c:v>-0.00457025</c:v>
                </c:pt>
                <c:pt idx="25">
                  <c:v>-0.0959582</c:v>
                </c:pt>
                <c:pt idx="26">
                  <c:v>-0.082479</c:v>
                </c:pt>
                <c:pt idx="27">
                  <c:v>-0.0355535</c:v>
                </c:pt>
                <c:pt idx="28">
                  <c:v>0.00131416</c:v>
                </c:pt>
                <c:pt idx="29">
                  <c:v>-0.00663614</c:v>
                </c:pt>
                <c:pt idx="30">
                  <c:v>0.0254383</c:v>
                </c:pt>
                <c:pt idx="31">
                  <c:v>0.00515723</c:v>
                </c:pt>
                <c:pt idx="32">
                  <c:v>-0.0132561</c:v>
                </c:pt>
                <c:pt idx="33">
                  <c:v>-0.00674391</c:v>
                </c:pt>
                <c:pt idx="34">
                  <c:v>-0.0526118</c:v>
                </c:pt>
                <c:pt idx="35">
                  <c:v>-0.022099</c:v>
                </c:pt>
                <c:pt idx="36">
                  <c:v>-0.0130908</c:v>
                </c:pt>
                <c:pt idx="37">
                  <c:v>0.0201488</c:v>
                </c:pt>
                <c:pt idx="38">
                  <c:v>-0.00288439</c:v>
                </c:pt>
                <c:pt idx="39">
                  <c:v>-0.0285869</c:v>
                </c:pt>
                <c:pt idx="40">
                  <c:v>0.0109749</c:v>
                </c:pt>
                <c:pt idx="41">
                  <c:v>-0.0162396</c:v>
                </c:pt>
                <c:pt idx="42">
                  <c:v>-0.0250082</c:v>
                </c:pt>
                <c:pt idx="43">
                  <c:v>0.0117769</c:v>
                </c:pt>
                <c:pt idx="44">
                  <c:v>-0.0377107</c:v>
                </c:pt>
                <c:pt idx="45">
                  <c:v>-0.0219254</c:v>
                </c:pt>
                <c:pt idx="46">
                  <c:v>-0.0090661</c:v>
                </c:pt>
                <c:pt idx="47">
                  <c:v>0.00316501</c:v>
                </c:pt>
                <c:pt idx="48">
                  <c:v>0.0114708</c:v>
                </c:pt>
                <c:pt idx="49">
                  <c:v>0.0217934</c:v>
                </c:pt>
                <c:pt idx="50">
                  <c:v>0.00758696</c:v>
                </c:pt>
                <c:pt idx="51">
                  <c:v>0.0115952</c:v>
                </c:pt>
                <c:pt idx="52">
                  <c:v>0.0603476</c:v>
                </c:pt>
                <c:pt idx="53">
                  <c:v>0.0120993</c:v>
                </c:pt>
                <c:pt idx="54">
                  <c:v>0.00868607</c:v>
                </c:pt>
                <c:pt idx="55">
                  <c:v>-0.00639677</c:v>
                </c:pt>
                <c:pt idx="56">
                  <c:v>-0.0283141</c:v>
                </c:pt>
                <c:pt idx="57">
                  <c:v>-0.00594234</c:v>
                </c:pt>
                <c:pt idx="58">
                  <c:v>0.00609922</c:v>
                </c:pt>
                <c:pt idx="59">
                  <c:v>-0.0154548</c:v>
                </c:pt>
                <c:pt idx="60">
                  <c:v>-0.0290575</c:v>
                </c:pt>
                <c:pt idx="61">
                  <c:v>0.0205288</c:v>
                </c:pt>
                <c:pt idx="62">
                  <c:v>0.019537</c:v>
                </c:pt>
                <c:pt idx="63">
                  <c:v>0.004529</c:v>
                </c:pt>
                <c:pt idx="64">
                  <c:v>0.00423956</c:v>
                </c:pt>
                <c:pt idx="65">
                  <c:v>-0.00835562</c:v>
                </c:pt>
                <c:pt idx="66">
                  <c:v>0.0196857</c:v>
                </c:pt>
                <c:pt idx="67">
                  <c:v>0.0221243</c:v>
                </c:pt>
                <c:pt idx="68">
                  <c:v>0.0196609</c:v>
                </c:pt>
                <c:pt idx="69">
                  <c:v>0.0327606</c:v>
                </c:pt>
                <c:pt idx="70">
                  <c:v>0.0147109</c:v>
                </c:pt>
                <c:pt idx="71">
                  <c:v>-0.020256</c:v>
                </c:pt>
                <c:pt idx="72">
                  <c:v>0.00786781</c:v>
                </c:pt>
                <c:pt idx="73">
                  <c:v>-0.0050168</c:v>
                </c:pt>
                <c:pt idx="74">
                  <c:v>-0.00382662</c:v>
                </c:pt>
                <c:pt idx="75">
                  <c:v>0.0627193</c:v>
                </c:pt>
                <c:pt idx="76">
                  <c:v>0.0370908</c:v>
                </c:pt>
                <c:pt idx="77">
                  <c:v>-0.0118265</c:v>
                </c:pt>
                <c:pt idx="78">
                  <c:v>0.0105376</c:v>
                </c:pt>
                <c:pt idx="79">
                  <c:v>-0.00652075</c:v>
                </c:pt>
                <c:pt idx="80">
                  <c:v>-0.096091</c:v>
                </c:pt>
                <c:pt idx="81">
                  <c:v>-0.0322893</c:v>
                </c:pt>
                <c:pt idx="82">
                  <c:v>0.00676036</c:v>
                </c:pt>
                <c:pt idx="83">
                  <c:v>-0.0150495</c:v>
                </c:pt>
                <c:pt idx="84">
                  <c:v>0.0213058</c:v>
                </c:pt>
                <c:pt idx="85">
                  <c:v>-0.0661407</c:v>
                </c:pt>
                <c:pt idx="86">
                  <c:v>-0.00351238</c:v>
                </c:pt>
                <c:pt idx="87">
                  <c:v>0.03019</c:v>
                </c:pt>
                <c:pt idx="88">
                  <c:v>0.000313759</c:v>
                </c:pt>
                <c:pt idx="89">
                  <c:v>-0.0372643</c:v>
                </c:pt>
                <c:pt idx="90">
                  <c:v>0.0149503</c:v>
                </c:pt>
                <c:pt idx="91">
                  <c:v>-0.003901</c:v>
                </c:pt>
                <c:pt idx="92">
                  <c:v>0.0130165</c:v>
                </c:pt>
                <c:pt idx="93">
                  <c:v>0.0180495</c:v>
                </c:pt>
                <c:pt idx="94">
                  <c:v>0.00971889</c:v>
                </c:pt>
                <c:pt idx="95">
                  <c:v>0.0192976</c:v>
                </c:pt>
                <c:pt idx="96">
                  <c:v>0.0338266</c:v>
                </c:pt>
                <c:pt idx="97">
                  <c:v>0.0287192</c:v>
                </c:pt>
                <c:pt idx="98">
                  <c:v>0.024744</c:v>
                </c:pt>
                <c:pt idx="99">
                  <c:v>-0.0352974</c:v>
                </c:pt>
                <c:pt idx="100">
                  <c:v>0.00688434</c:v>
                </c:pt>
                <c:pt idx="101">
                  <c:v>-0.00259519</c:v>
                </c:pt>
                <c:pt idx="102">
                  <c:v>-0.0598514</c:v>
                </c:pt>
                <c:pt idx="103">
                  <c:v>-0.0039835</c:v>
                </c:pt>
                <c:pt idx="104">
                  <c:v>0.00414872</c:v>
                </c:pt>
                <c:pt idx="105">
                  <c:v>0.0184877</c:v>
                </c:pt>
                <c:pt idx="106">
                  <c:v>0.0489008</c:v>
                </c:pt>
                <c:pt idx="107">
                  <c:v>-0.0281818</c:v>
                </c:pt>
                <c:pt idx="108">
                  <c:v>0.0132148</c:v>
                </c:pt>
                <c:pt idx="109">
                  <c:v>0.015727</c:v>
                </c:pt>
                <c:pt idx="110">
                  <c:v>-0.00104952</c:v>
                </c:pt>
                <c:pt idx="111">
                  <c:v>0.0328097</c:v>
                </c:pt>
                <c:pt idx="112">
                  <c:v>0.000562191</c:v>
                </c:pt>
                <c:pt idx="113">
                  <c:v>-0.088851</c:v>
                </c:pt>
                <c:pt idx="114">
                  <c:v>0.0110412</c:v>
                </c:pt>
                <c:pt idx="115">
                  <c:v>-0.0034709</c:v>
                </c:pt>
                <c:pt idx="116">
                  <c:v>-0.00144625</c:v>
                </c:pt>
                <c:pt idx="117">
                  <c:v>0.0163879</c:v>
                </c:pt>
                <c:pt idx="118">
                  <c:v>-0.0257854</c:v>
                </c:pt>
                <c:pt idx="119">
                  <c:v>0.0141568</c:v>
                </c:pt>
                <c:pt idx="120">
                  <c:v>0.0111485</c:v>
                </c:pt>
                <c:pt idx="121">
                  <c:v>0.0146198</c:v>
                </c:pt>
                <c:pt idx="122">
                  <c:v>0.0325372</c:v>
                </c:pt>
                <c:pt idx="123">
                  <c:v>-0.00371909</c:v>
                </c:pt>
                <c:pt idx="124">
                  <c:v>-0.046562</c:v>
                </c:pt>
                <c:pt idx="125">
                  <c:v>0.0181406</c:v>
                </c:pt>
                <c:pt idx="126">
                  <c:v>0.0175371</c:v>
                </c:pt>
                <c:pt idx="127">
                  <c:v>0.00847125</c:v>
                </c:pt>
                <c:pt idx="128">
                  <c:v>-0.0209918</c:v>
                </c:pt>
                <c:pt idx="129">
                  <c:v>-0.0825124</c:v>
                </c:pt>
                <c:pt idx="130">
                  <c:v>-0.0213389</c:v>
                </c:pt>
                <c:pt idx="131">
                  <c:v>-0.0714626</c:v>
                </c:pt>
                <c:pt idx="132">
                  <c:v>0.0219009</c:v>
                </c:pt>
                <c:pt idx="133">
                  <c:v>0.0130329</c:v>
                </c:pt>
                <c:pt idx="134">
                  <c:v>0.0276279</c:v>
                </c:pt>
                <c:pt idx="135">
                  <c:v>0.0340993</c:v>
                </c:pt>
                <c:pt idx="136">
                  <c:v>0.0501406</c:v>
                </c:pt>
                <c:pt idx="137">
                  <c:v>0.0371735</c:v>
                </c:pt>
                <c:pt idx="138">
                  <c:v>0.0286198</c:v>
                </c:pt>
                <c:pt idx="139">
                  <c:v>0.0369256</c:v>
                </c:pt>
                <c:pt idx="140">
                  <c:v>0.0146115</c:v>
                </c:pt>
                <c:pt idx="141">
                  <c:v>-0.0121903</c:v>
                </c:pt>
                <c:pt idx="142">
                  <c:v>0.00950432</c:v>
                </c:pt>
                <c:pt idx="143">
                  <c:v>-0.0260081</c:v>
                </c:pt>
                <c:pt idx="144">
                  <c:v>0.00604963</c:v>
                </c:pt>
                <c:pt idx="145">
                  <c:v>0.00690889</c:v>
                </c:pt>
                <c:pt idx="146">
                  <c:v>-0.0201571</c:v>
                </c:pt>
                <c:pt idx="147">
                  <c:v>0.047157</c:v>
                </c:pt>
                <c:pt idx="148">
                  <c:v>0.0387025</c:v>
                </c:pt>
                <c:pt idx="149">
                  <c:v>0.0350165</c:v>
                </c:pt>
                <c:pt idx="150">
                  <c:v>0.011595</c:v>
                </c:pt>
                <c:pt idx="151">
                  <c:v>0.0492892</c:v>
                </c:pt>
                <c:pt idx="152">
                  <c:v>0.0533967</c:v>
                </c:pt>
                <c:pt idx="153">
                  <c:v>0.0355372</c:v>
                </c:pt>
                <c:pt idx="154">
                  <c:v>0.031405</c:v>
                </c:pt>
                <c:pt idx="155">
                  <c:v>0.007967</c:v>
                </c:pt>
                <c:pt idx="156">
                  <c:v>0.0273883</c:v>
                </c:pt>
                <c:pt idx="157">
                  <c:v>0.0147023</c:v>
                </c:pt>
                <c:pt idx="158">
                  <c:v>0.0388346</c:v>
                </c:pt>
                <c:pt idx="159">
                  <c:v>0.0288594</c:v>
                </c:pt>
                <c:pt idx="160">
                  <c:v>0.0671983</c:v>
                </c:pt>
                <c:pt idx="161">
                  <c:v>0.0704541</c:v>
                </c:pt>
                <c:pt idx="162">
                  <c:v>0.0752234</c:v>
                </c:pt>
                <c:pt idx="163">
                  <c:v>-0.00204182</c:v>
                </c:pt>
                <c:pt idx="164">
                  <c:v>0.0149336</c:v>
                </c:pt>
                <c:pt idx="165">
                  <c:v>-0.00131416</c:v>
                </c:pt>
                <c:pt idx="166">
                  <c:v>0.0115621</c:v>
                </c:pt>
                <c:pt idx="167">
                  <c:v>0.0207605</c:v>
                </c:pt>
                <c:pt idx="168">
                  <c:v>0.0313554</c:v>
                </c:pt>
                <c:pt idx="169">
                  <c:v>0.020587</c:v>
                </c:pt>
                <c:pt idx="170">
                  <c:v>-0.0555041</c:v>
                </c:pt>
                <c:pt idx="171">
                  <c:v>0.0994711</c:v>
                </c:pt>
                <c:pt idx="172">
                  <c:v>0.0731735</c:v>
                </c:pt>
                <c:pt idx="173">
                  <c:v>0.00303316</c:v>
                </c:pt>
                <c:pt idx="174">
                  <c:v>0.0155535</c:v>
                </c:pt>
                <c:pt idx="175">
                  <c:v>-0.0164793</c:v>
                </c:pt>
                <c:pt idx="176">
                  <c:v>0.0203803</c:v>
                </c:pt>
                <c:pt idx="177">
                  <c:v>-0.000520706</c:v>
                </c:pt>
                <c:pt idx="178">
                  <c:v>0.01757</c:v>
                </c:pt>
                <c:pt idx="179">
                  <c:v>0.0202396</c:v>
                </c:pt>
                <c:pt idx="180">
                  <c:v>0.0295205</c:v>
                </c:pt>
                <c:pt idx="181">
                  <c:v>0.0194628</c:v>
                </c:pt>
                <c:pt idx="182">
                  <c:v>0.089752</c:v>
                </c:pt>
                <c:pt idx="183">
                  <c:v>0.0229504</c:v>
                </c:pt>
                <c:pt idx="184">
                  <c:v>-0.00504947</c:v>
                </c:pt>
                <c:pt idx="185">
                  <c:v>0.06947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I$9:$I$10</c:f>
              <c:numCache>
                <c:formatCode>General</c:formatCode>
                <c:ptCount val="2"/>
                <c:pt idx="0">
                  <c:v>1.18107</c:v>
                </c:pt>
                <c:pt idx="1">
                  <c:v>373.753</c:v>
                </c:pt>
              </c:numCache>
            </c:numRef>
          </c:xVal>
          <c:yVal>
            <c:numRef>
              <c:f>'(DOX-CTD - DOX-BOT)'!$J$9:$J$10</c:f>
              <c:numCache>
                <c:formatCode>General</c:formatCode>
                <c:ptCount val="2"/>
                <c:pt idx="0">
                  <c:v>0.00635086512655451</c:v>
                </c:pt>
                <c:pt idx="1">
                  <c:v>-0.00394715697057825</c:v>
                </c:pt>
              </c:numCache>
            </c:numRef>
          </c:yVal>
          <c:smooth val="0"/>
        </c:ser>
        <c:axId val="14644492"/>
        <c:axId val="96965142"/>
      </c:scatterChart>
      <c:valAx>
        <c:axId val="14644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5142"/>
        <c:crossesAt val="0"/>
        <c:crossBetween val="midCat"/>
      </c:valAx>
      <c:valAx>
        <c:axId val="96965142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44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03-41-0003 &amp; 2003-41-0003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3</v>
      </c>
      <c r="F5" s="0" t="str">
        <f aca="false">B5&amp;" &amp; "&amp;C5</f>
        <v> 2003-41-0012 &amp; 2003-41-001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5</v>
      </c>
      <c r="E6" s="2" t="n">
        <v>46</v>
      </c>
      <c r="F6" s="0" t="str">
        <f aca="false">B6&amp;" &amp; "&amp;C6</f>
        <v> 2003-41-0017 &amp; 2003-41-001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8</v>
      </c>
      <c r="E7" s="2" t="n">
        <v>58</v>
      </c>
      <c r="F7" s="0" t="str">
        <f aca="false">B7&amp;" &amp; "&amp;C7</f>
        <v> 2003-41-0020 &amp; 2003-41-0020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0</v>
      </c>
      <c r="E8" s="2" t="n">
        <v>69</v>
      </c>
      <c r="F8" s="0" t="str">
        <f aca="false">B8&amp;" &amp; "&amp;C8</f>
        <v> 2003-41-0023 &amp; 2003-41-002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1</v>
      </c>
      <c r="E9" s="2" t="n">
        <v>77</v>
      </c>
      <c r="F9" s="0" t="str">
        <f aca="false">B9&amp;" &amp; "&amp;C9</f>
        <v> 2003-41-0026 &amp; 2003-41-0026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9</v>
      </c>
      <c r="E10" s="2" t="n">
        <v>86</v>
      </c>
      <c r="F10" s="0" t="str">
        <f aca="false">B10&amp;" &amp; "&amp;C10</f>
        <v> 2003-41-0029 &amp; 2003-41-0029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8</v>
      </c>
      <c r="E11" s="2" t="n">
        <v>99</v>
      </c>
      <c r="F11" s="0" t="str">
        <f aca="false">B11&amp;" &amp; "&amp;C11</f>
        <v> 2003-41-0034 &amp; 2003-41-0034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1</v>
      </c>
      <c r="E12" s="2" t="n">
        <v>110</v>
      </c>
      <c r="F12" s="0" t="str">
        <f aca="false">B12&amp;" &amp; "&amp;C12</f>
        <v> 2003-41-0035 &amp; 2003-41-0035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2</v>
      </c>
      <c r="E13" s="2" t="n">
        <v>125</v>
      </c>
      <c r="F13" s="0" t="str">
        <f aca="false">B13&amp;" &amp; "&amp;C13</f>
        <v> 2003-41-0039 &amp; 2003-41-0039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7</v>
      </c>
      <c r="E14" s="2" t="n">
        <v>140</v>
      </c>
      <c r="F14" s="0" t="str">
        <f aca="false">B14&amp;" &amp; "&amp;C14</f>
        <v> 2003-41-0042 &amp; 2003-41-004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2</v>
      </c>
      <c r="E15" s="2" t="n">
        <v>155</v>
      </c>
      <c r="F15" s="0" t="str">
        <f aca="false">B15&amp;" &amp; "&amp;C15</f>
        <v> 2003-41-0046 &amp; 2003-41-0046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7</v>
      </c>
      <c r="E16" s="2" t="n">
        <v>165</v>
      </c>
      <c r="F16" s="0" t="str">
        <f aca="false">B16&amp;" &amp; "&amp;C16</f>
        <v> 2003-41-0051 &amp; 2003-41-005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7</v>
      </c>
      <c r="E17" s="2" t="n">
        <v>180</v>
      </c>
      <c r="F17" s="0" t="str">
        <f aca="false">B17&amp;" &amp; "&amp;C17</f>
        <v> 2003-41-0053 &amp; 2003-41-0053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82</v>
      </c>
      <c r="E18" s="2" t="n">
        <v>195</v>
      </c>
      <c r="F18" s="0" t="str">
        <f aca="false">B18&amp;" &amp; "&amp;C18</f>
        <v> 2003-41-0055 &amp; 2003-41-0055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97</v>
      </c>
      <c r="E19" s="2" t="n">
        <v>206</v>
      </c>
      <c r="F19" s="0" t="str">
        <f aca="false">B19&amp;" &amp; "&amp;C19</f>
        <v> 2003-41-0058 &amp; 2003-41-0058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08</v>
      </c>
      <c r="E20" s="2" t="n">
        <v>218</v>
      </c>
      <c r="F20" s="0" t="str">
        <f aca="false">B20&amp;" &amp; "&amp;C20</f>
        <v> 2003-41-0061 &amp; 2003-41-006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20</v>
      </c>
      <c r="E21" s="2" t="n">
        <v>232</v>
      </c>
      <c r="F21" s="0" t="str">
        <f aca="false">B21&amp;" &amp; "&amp;C21</f>
        <v> 2003-41-0064 &amp; 2003-41-0064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34</v>
      </c>
      <c r="E22" s="2" t="n">
        <v>245</v>
      </c>
      <c r="F22" s="0" t="str">
        <f aca="false">B22&amp;" &amp; "&amp;C22</f>
        <v> 2003-41-0066 &amp; 2003-41-0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1" activePane="bottomLeft" state="frozen"/>
      <selection pane="topLeft" activeCell="A1" activeCellId="0" sqref="A1"/>
      <selection pane="bottomLeft" activeCell="K188" activeCellId="0" sqref="K188:K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0545004808658021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2.7640359533078E-005</v>
      </c>
      <c r="C9" s="0" t="n">
        <f aca="false">INDEX(LINEST(known_ys,known_xs,TRUE(),TRUE()),2,1)</f>
        <v>2.75263044896606E-005</v>
      </c>
      <c r="E9" s="0" t="s">
        <v>58</v>
      </c>
      <c r="G9" s="0" t="n">
        <f aca="false">INDEX(LINEST(known_ys,known_xs,TRUE(),TRUE()),3,2)</f>
        <v>0.033847872939453</v>
      </c>
      <c r="I9" s="0" t="n">
        <f aca="false">MIN(known_xs)</f>
        <v>1.18107</v>
      </c>
      <c r="J9" s="0" t="n">
        <f aca="false">I9*$B$9+$B$10</f>
        <v>0.00635086512655451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0.00638351032598825</v>
      </c>
      <c r="C10" s="11" t="n">
        <f aca="false">INDEX(LINEST(known_ys,known_xs,TRUE(),TRUE()),2,2)</f>
        <v>0.00381238410911904</v>
      </c>
      <c r="E10" s="11" t="s">
        <v>60</v>
      </c>
      <c r="F10" s="11"/>
      <c r="G10" s="11" t="n">
        <f aca="false">INDEX(LINEST(known_ys,known_xs,TRUE(),TRUE()),5,2)</f>
        <v>0.210804844464666</v>
      </c>
      <c r="I10" s="11" t="n">
        <f aca="false">MAX(known_xs)</f>
        <v>373.753</v>
      </c>
      <c r="J10" s="11" t="n">
        <f aca="false">I10*$B$9+$B$10</f>
        <v>-0.0039471569705782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217</v>
      </c>
    </row>
    <row r="13" customFormat="false" ht="12.75" hidden="false" customHeight="false" outlineLevel="0" collapsed="false">
      <c r="A13" s="0" t="s">
        <v>62</v>
      </c>
      <c r="D13" s="0" t="n">
        <v>18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5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91.803</v>
      </c>
      <c r="D17" s="24" t="n">
        <v>4.60022</v>
      </c>
      <c r="E17" s="24" t="n">
        <v>0.00167155</v>
      </c>
      <c r="F17" s="25" t="n">
        <v>-0.170775</v>
      </c>
      <c r="G17" s="25" t="n">
        <f aca="false">C17*$B$9+$B$10</f>
        <v>0.00108200644646529</v>
      </c>
      <c r="H17" s="24" t="n">
        <f aca="false">G17-F17</f>
        <v>0.171857006446465</v>
      </c>
      <c r="J17" s="26" t="n">
        <v>191.803</v>
      </c>
      <c r="K17" s="24" t="n">
        <v>0.0052247</v>
      </c>
    </row>
    <row r="18" customFormat="false" ht="12.75" hidden="false" customHeight="false" outlineLevel="0" collapsed="false">
      <c r="A18" s="23" t="n">
        <v>1</v>
      </c>
      <c r="B18" s="24" t="s">
        <v>77</v>
      </c>
      <c r="C18" s="25" t="n">
        <v>191.803</v>
      </c>
      <c r="D18" s="24" t="n">
        <v>4.60022</v>
      </c>
      <c r="E18" s="24" t="n">
        <v>0.00167155</v>
      </c>
      <c r="F18" s="25" t="n">
        <v>0.0052247</v>
      </c>
      <c r="G18" s="25" t="n">
        <f aca="false">C18*$B$9+$B$10</f>
        <v>0.00108200644646529</v>
      </c>
      <c r="H18" s="24" t="n">
        <f aca="false">G18-F18</f>
        <v>-0.00414269355353471</v>
      </c>
      <c r="J18" s="26" t="n">
        <v>177.494</v>
      </c>
      <c r="K18" s="24" t="n">
        <v>0.0112729</v>
      </c>
    </row>
    <row r="19" customFormat="false" ht="12.75" hidden="false" customHeight="false" outlineLevel="0" collapsed="false">
      <c r="A19" s="23" t="n">
        <v>1</v>
      </c>
      <c r="B19" s="24" t="s">
        <v>77</v>
      </c>
      <c r="C19" s="25" t="n">
        <v>177.494</v>
      </c>
      <c r="D19" s="24" t="n">
        <v>4.57327</v>
      </c>
      <c r="E19" s="24" t="n">
        <v>0.00250006</v>
      </c>
      <c r="F19" s="25" t="n">
        <v>0.0112729</v>
      </c>
      <c r="G19" s="25" t="n">
        <f aca="false">C19*$B$9+$B$10</f>
        <v>0.0014775123510241</v>
      </c>
      <c r="H19" s="24" t="n">
        <f aca="false">G19-F19</f>
        <v>-0.0097953876489759</v>
      </c>
      <c r="J19" s="26" t="n">
        <v>152.536</v>
      </c>
      <c r="K19" s="24" t="n">
        <v>-0.00694227</v>
      </c>
    </row>
    <row r="20" customFormat="false" ht="12.75" hidden="false" customHeight="false" outlineLevel="0" collapsed="false">
      <c r="A20" s="23" t="n">
        <v>1</v>
      </c>
      <c r="B20" s="24" t="s">
        <v>77</v>
      </c>
      <c r="C20" s="25" t="n">
        <v>152.536</v>
      </c>
      <c r="D20" s="24" t="n">
        <v>4.57106</v>
      </c>
      <c r="E20" s="24" t="n">
        <v>0.00191185</v>
      </c>
      <c r="F20" s="25" t="n">
        <v>-0.00694227</v>
      </c>
      <c r="G20" s="25" t="n">
        <f aca="false">C20*$B$9+$B$10</f>
        <v>0.00216736044425066</v>
      </c>
      <c r="H20" s="24" t="n">
        <f aca="false">G20-F20</f>
        <v>0.00910963044425066</v>
      </c>
      <c r="J20" s="26" t="n">
        <v>127.108</v>
      </c>
      <c r="K20" s="24" t="n">
        <v>0.023438</v>
      </c>
    </row>
    <row r="21" customFormat="false" ht="12.75" hidden="false" customHeight="false" outlineLevel="0" collapsed="false">
      <c r="A21" s="23" t="n">
        <v>1</v>
      </c>
      <c r="B21" s="24" t="s">
        <v>77</v>
      </c>
      <c r="C21" s="25" t="n">
        <v>127.108</v>
      </c>
      <c r="D21" s="24" t="n">
        <v>4.58644</v>
      </c>
      <c r="E21" s="24" t="n">
        <v>0.00690519</v>
      </c>
      <c r="F21" s="25" t="n">
        <v>0.023438</v>
      </c>
      <c r="G21" s="25" t="n">
        <f aca="false">C21*$B$9+$B$10</f>
        <v>0.00287019950645777</v>
      </c>
      <c r="H21" s="24" t="n">
        <f aca="false">G21-F21</f>
        <v>-0.0205678004935422</v>
      </c>
      <c r="J21" s="26" t="n">
        <v>102.724</v>
      </c>
      <c r="K21" s="24" t="n">
        <v>-0.0116282</v>
      </c>
    </row>
    <row r="22" customFormat="false" ht="12.75" hidden="false" customHeight="false" outlineLevel="0" collapsed="false">
      <c r="A22" s="23" t="n">
        <v>1</v>
      </c>
      <c r="B22" s="24" t="s">
        <v>77</v>
      </c>
      <c r="C22" s="25" t="n">
        <v>102.724</v>
      </c>
      <c r="D22" s="24" t="n">
        <v>4.48037</v>
      </c>
      <c r="E22" s="24" t="n">
        <v>0.00220261</v>
      </c>
      <c r="F22" s="25" t="n">
        <v>-0.0116282</v>
      </c>
      <c r="G22" s="25" t="n">
        <f aca="false">C22*$B$9+$B$10</f>
        <v>0.00354418203331234</v>
      </c>
      <c r="H22" s="24" t="n">
        <f aca="false">G22-F22</f>
        <v>0.0151723820333123</v>
      </c>
      <c r="J22" s="26" t="n">
        <v>77.2842</v>
      </c>
      <c r="K22" s="24" t="n">
        <v>-0.081017</v>
      </c>
    </row>
    <row r="23" customFormat="false" ht="12.75" hidden="false" customHeight="false" outlineLevel="0" collapsed="false">
      <c r="A23" s="23" t="n">
        <v>1</v>
      </c>
      <c r="B23" s="24" t="s">
        <v>77</v>
      </c>
      <c r="C23" s="25" t="n">
        <v>77.2842</v>
      </c>
      <c r="D23" s="24" t="n">
        <v>4.51498</v>
      </c>
      <c r="E23" s="24" t="n">
        <v>0.00229843</v>
      </c>
      <c r="F23" s="25" t="n">
        <v>-0.081017</v>
      </c>
      <c r="G23" s="25" t="n">
        <f aca="false">C23*$B$9+$B$10</f>
        <v>0.00424734725176194</v>
      </c>
      <c r="H23" s="24" t="n">
        <f aca="false">G23-F23</f>
        <v>0.085264347251762</v>
      </c>
      <c r="J23" s="26" t="n">
        <v>52.823</v>
      </c>
      <c r="K23" s="24" t="n">
        <v>0.0189252</v>
      </c>
    </row>
    <row r="24" customFormat="false" ht="12.75" hidden="false" customHeight="false" outlineLevel="0" collapsed="false">
      <c r="A24" s="23" t="n">
        <v>1</v>
      </c>
      <c r="B24" s="24" t="s">
        <v>77</v>
      </c>
      <c r="C24" s="25" t="n">
        <v>52.823</v>
      </c>
      <c r="D24" s="24" t="n">
        <v>4.83293</v>
      </c>
      <c r="E24" s="24" t="n">
        <v>0.00205826</v>
      </c>
      <c r="F24" s="25" t="n">
        <v>0.0189252</v>
      </c>
      <c r="G24" s="25" t="n">
        <f aca="false">C24*$B$9+$B$10</f>
        <v>0.00492346361437247</v>
      </c>
      <c r="H24" s="24" t="n">
        <f aca="false">G24-F24</f>
        <v>-0.0140017363856275</v>
      </c>
      <c r="J24" s="26" t="n">
        <v>32.4331</v>
      </c>
      <c r="K24" s="24" t="n">
        <v>0.0128512</v>
      </c>
    </row>
    <row r="25" customFormat="false" ht="12.75" hidden="false" customHeight="false" outlineLevel="0" collapsed="false">
      <c r="A25" s="23" t="n">
        <v>1</v>
      </c>
      <c r="B25" s="24" t="s">
        <v>77</v>
      </c>
      <c r="C25" s="25" t="n">
        <v>32.4331</v>
      </c>
      <c r="D25" s="24" t="n">
        <v>4.88885</v>
      </c>
      <c r="E25" s="24" t="n">
        <v>0.00155268</v>
      </c>
      <c r="F25" s="25" t="n">
        <v>0.0128512</v>
      </c>
      <c r="G25" s="25" t="n">
        <f aca="false">C25*$B$9+$B$10</f>
        <v>0.00548704778121597</v>
      </c>
      <c r="H25" s="24" t="n">
        <f aca="false">G25-F25</f>
        <v>-0.00736415221878403</v>
      </c>
      <c r="J25" s="26" t="n">
        <v>22.3094</v>
      </c>
      <c r="K25" s="24" t="n">
        <v>0.0178428</v>
      </c>
    </row>
    <row r="26" customFormat="false" ht="12.75" hidden="false" customHeight="false" outlineLevel="0" collapsed="false">
      <c r="A26" s="23" t="n">
        <v>1</v>
      </c>
      <c r="B26" s="24" t="s">
        <v>77</v>
      </c>
      <c r="C26" s="25" t="n">
        <v>22.3094</v>
      </c>
      <c r="D26" s="24" t="n">
        <v>4.87084</v>
      </c>
      <c r="E26" s="24" t="n">
        <v>0.00215258</v>
      </c>
      <c r="F26" s="25" t="n">
        <v>0.0178428</v>
      </c>
      <c r="G26" s="25" t="n">
        <f aca="false">C26*$B$9+$B$10</f>
        <v>0.005766870489021</v>
      </c>
      <c r="H26" s="24" t="n">
        <f aca="false">G26-F26</f>
        <v>-0.012075929510979</v>
      </c>
      <c r="J26" s="26" t="n">
        <v>12.4616</v>
      </c>
      <c r="K26" s="24" t="n">
        <v>0.0249834</v>
      </c>
    </row>
    <row r="27" customFormat="false" ht="12.75" hidden="false" customHeight="false" outlineLevel="0" collapsed="false">
      <c r="A27" s="23" t="n">
        <v>1</v>
      </c>
      <c r="B27" s="24" t="s">
        <v>77</v>
      </c>
      <c r="C27" s="25" t="n">
        <v>12.4616</v>
      </c>
      <c r="D27" s="24" t="n">
        <v>4.83998</v>
      </c>
      <c r="E27" s="24" t="n">
        <v>0.00245629</v>
      </c>
      <c r="F27" s="25" t="n">
        <v>0.0249834</v>
      </c>
      <c r="G27" s="25" t="n">
        <f aca="false">C27*$B$9+$B$10</f>
        <v>0.00603906722163084</v>
      </c>
      <c r="H27" s="24" t="n">
        <f aca="false">G27-F27</f>
        <v>-0.0189443327783692</v>
      </c>
      <c r="J27" s="26" t="n">
        <v>145.54</v>
      </c>
      <c r="K27" s="24" t="n">
        <v>-0.0837934</v>
      </c>
    </row>
    <row r="28" customFormat="false" ht="13.5" hidden="false" customHeight="false" outlineLevel="0" collapsed="false">
      <c r="A28" s="23" t="n">
        <v>1</v>
      </c>
      <c r="B28" s="24" t="s">
        <v>76</v>
      </c>
      <c r="C28" s="25" t="n">
        <v>1.74194</v>
      </c>
      <c r="D28" s="24" t="n">
        <v>5.66936</v>
      </c>
      <c r="E28" s="24" t="n">
        <v>0.026057</v>
      </c>
      <c r="F28" s="25" t="n">
        <v>-0.251645</v>
      </c>
      <c r="G28" s="25" t="n">
        <f aca="false">C28*$B$9+$B$10</f>
        <v>0.0063353624781032</v>
      </c>
      <c r="H28" s="24" t="n">
        <f aca="false">G28-F28</f>
        <v>0.257980362478103</v>
      </c>
      <c r="J28" s="26" t="n">
        <v>127.828</v>
      </c>
      <c r="K28" s="24" t="n">
        <v>-0.036438</v>
      </c>
    </row>
    <row r="29" customFormat="false" ht="13.5" hidden="false" customHeight="false" outlineLevel="0" collapsed="false">
      <c r="A29" s="27" t="n">
        <v>2</v>
      </c>
      <c r="B29" s="24" t="s">
        <v>77</v>
      </c>
      <c r="C29" s="28" t="n">
        <v>145.54</v>
      </c>
      <c r="D29" s="29" t="n">
        <v>3.90021</v>
      </c>
      <c r="E29" s="29" t="n">
        <v>0.00334898</v>
      </c>
      <c r="F29" s="28" t="n">
        <v>-0.0837934</v>
      </c>
      <c r="G29" s="28" t="n">
        <f aca="false">C29*$B$9+$B$10</f>
        <v>0.00236073239954408</v>
      </c>
      <c r="H29" s="29" t="n">
        <f aca="false">G29-F29</f>
        <v>0.0861541323995441</v>
      </c>
      <c r="J29" s="26" t="n">
        <v>103.385</v>
      </c>
      <c r="K29" s="24" t="n">
        <v>0.0114632</v>
      </c>
    </row>
    <row r="30" customFormat="false" ht="12.75" hidden="false" customHeight="false" outlineLevel="0" collapsed="false">
      <c r="A30" s="23" t="n">
        <v>2</v>
      </c>
      <c r="B30" s="24" t="s">
        <v>77</v>
      </c>
      <c r="C30" s="25" t="n">
        <v>127.828</v>
      </c>
      <c r="D30" s="24" t="n">
        <v>4.01856</v>
      </c>
      <c r="E30" s="24" t="n">
        <v>0.00164759</v>
      </c>
      <c r="F30" s="25" t="n">
        <v>-0.036438</v>
      </c>
      <c r="G30" s="25" t="n">
        <f aca="false">C30*$B$9+$B$10</f>
        <v>0.00285029844759395</v>
      </c>
      <c r="H30" s="24" t="n">
        <f aca="false">G30-F30</f>
        <v>0.039288298447594</v>
      </c>
      <c r="J30" s="26" t="n">
        <v>76.7874</v>
      </c>
      <c r="K30" s="24" t="n">
        <v>0.0133972</v>
      </c>
    </row>
    <row r="31" customFormat="false" ht="12.75" hidden="false" customHeight="false" outlineLevel="0" collapsed="false">
      <c r="A31" s="23" t="n">
        <v>2</v>
      </c>
      <c r="B31" s="24" t="s">
        <v>77</v>
      </c>
      <c r="C31" s="25" t="n">
        <v>103.385</v>
      </c>
      <c r="D31" s="24" t="n">
        <v>4.15946</v>
      </c>
      <c r="E31" s="24" t="n">
        <v>0.00377066</v>
      </c>
      <c r="F31" s="25" t="n">
        <v>0.0114632</v>
      </c>
      <c r="G31" s="25" t="n">
        <f aca="false">C31*$B$9+$B$10</f>
        <v>0.00352591175566098</v>
      </c>
      <c r="H31" s="24" t="n">
        <f aca="false">G31-F31</f>
        <v>-0.00793728824433902</v>
      </c>
      <c r="J31" s="26" t="n">
        <v>52.0336</v>
      </c>
      <c r="K31" s="24" t="n">
        <v>-0.0462313</v>
      </c>
    </row>
    <row r="32" customFormat="false" ht="12.75" hidden="false" customHeight="false" outlineLevel="0" collapsed="false">
      <c r="A32" s="23" t="n">
        <v>2</v>
      </c>
      <c r="B32" s="24" t="s">
        <v>77</v>
      </c>
      <c r="C32" s="25" t="n">
        <v>76.7874</v>
      </c>
      <c r="D32" s="24" t="n">
        <v>4.5554</v>
      </c>
      <c r="E32" s="24" t="n">
        <v>0.00255436</v>
      </c>
      <c r="F32" s="25" t="n">
        <v>0.0133972</v>
      </c>
      <c r="G32" s="25" t="n">
        <f aca="false">C32*$B$9+$B$10</f>
        <v>0.00426107898237797</v>
      </c>
      <c r="H32" s="24" t="n">
        <f aca="false">G32-F32</f>
        <v>-0.00913612101762203</v>
      </c>
      <c r="J32" s="26" t="n">
        <v>32.1549</v>
      </c>
      <c r="K32" s="24" t="n">
        <v>-0.0649996</v>
      </c>
    </row>
    <row r="33" customFormat="false" ht="12.75" hidden="false" customHeight="false" outlineLevel="0" collapsed="false">
      <c r="A33" s="23" t="n">
        <v>2</v>
      </c>
      <c r="B33" s="24" t="s">
        <v>77</v>
      </c>
      <c r="C33" s="25" t="n">
        <v>52.0336</v>
      </c>
      <c r="D33" s="24" t="n">
        <v>4.82277</v>
      </c>
      <c r="E33" s="24" t="n">
        <v>0.00347563</v>
      </c>
      <c r="F33" s="25" t="n">
        <v>-0.0462313</v>
      </c>
      <c r="G33" s="25" t="n">
        <f aca="false">C33*$B$9+$B$10</f>
        <v>0.00494528291418788</v>
      </c>
      <c r="H33" s="24" t="n">
        <f aca="false">G33-F33</f>
        <v>0.0511765829141879</v>
      </c>
      <c r="J33" s="26" t="n">
        <v>22.1281</v>
      </c>
      <c r="K33" s="24" t="n">
        <v>-0.0283637</v>
      </c>
    </row>
    <row r="34" customFormat="false" ht="12.75" hidden="false" customHeight="false" outlineLevel="0" collapsed="false">
      <c r="A34" s="23" t="n">
        <v>2</v>
      </c>
      <c r="B34" s="24" t="s">
        <v>77</v>
      </c>
      <c r="C34" s="25" t="n">
        <v>32.1549</v>
      </c>
      <c r="D34" s="24" t="n">
        <v>5.049</v>
      </c>
      <c r="E34" s="24" t="n">
        <v>0.00255936</v>
      </c>
      <c r="F34" s="25" t="n">
        <v>-0.0649996</v>
      </c>
      <c r="G34" s="25" t="n">
        <f aca="false">C34*$B$9+$B$10</f>
        <v>0.00549473732923808</v>
      </c>
      <c r="H34" s="24" t="n">
        <f aca="false">G34-F34</f>
        <v>0.0704943373292381</v>
      </c>
      <c r="J34" s="26" t="n">
        <v>12.3045</v>
      </c>
      <c r="K34" s="24" t="n">
        <v>0.0216694</v>
      </c>
    </row>
    <row r="35" customFormat="false" ht="12.75" hidden="false" customHeight="false" outlineLevel="0" collapsed="false">
      <c r="A35" s="23" t="n">
        <v>2</v>
      </c>
      <c r="B35" s="24" t="s">
        <v>77</v>
      </c>
      <c r="C35" s="25" t="n">
        <v>22.1281</v>
      </c>
      <c r="D35" s="24" t="n">
        <v>5.13464</v>
      </c>
      <c r="E35" s="24" t="n">
        <v>0.0020697</v>
      </c>
      <c r="F35" s="25" t="n">
        <v>-0.0283637</v>
      </c>
      <c r="G35" s="25" t="n">
        <f aca="false">C35*$B$9+$B$10</f>
        <v>0.00577188168620434</v>
      </c>
      <c r="H35" s="24" t="n">
        <f aca="false">G35-F35</f>
        <v>0.0341355816862043</v>
      </c>
      <c r="J35" s="26" t="n">
        <v>7.18286</v>
      </c>
      <c r="K35" s="24" t="n">
        <v>-0.0129008</v>
      </c>
    </row>
    <row r="36" customFormat="false" ht="12.75" hidden="false" customHeight="false" outlineLevel="0" collapsed="false">
      <c r="A36" s="23" t="n">
        <v>2</v>
      </c>
      <c r="B36" s="24" t="s">
        <v>77</v>
      </c>
      <c r="C36" s="25" t="n">
        <v>12.3045</v>
      </c>
      <c r="D36" s="24" t="n">
        <v>5.21267</v>
      </c>
      <c r="E36" s="24" t="n">
        <v>0.0014223</v>
      </c>
      <c r="F36" s="25" t="n">
        <v>0.0216694</v>
      </c>
      <c r="G36" s="25" t="n">
        <f aca="false">C36*$B$9+$B$10</f>
        <v>0.00604340952211349</v>
      </c>
      <c r="H36" s="24" t="n">
        <f aca="false">G36-F36</f>
        <v>-0.0156259904778865</v>
      </c>
      <c r="J36" s="26" t="n">
        <v>1.71694</v>
      </c>
      <c r="K36" s="24" t="n">
        <v>0.0227108</v>
      </c>
    </row>
    <row r="37" customFormat="false" ht="12.75" hidden="false" customHeight="false" outlineLevel="0" collapsed="false">
      <c r="A37" s="23" t="n">
        <v>2</v>
      </c>
      <c r="B37" s="24" t="s">
        <v>77</v>
      </c>
      <c r="C37" s="25" t="n">
        <v>7.18286</v>
      </c>
      <c r="D37" s="24" t="n">
        <v>5.3421</v>
      </c>
      <c r="E37" s="24" t="n">
        <v>0.00298732</v>
      </c>
      <c r="F37" s="25" t="n">
        <v>-0.0129008</v>
      </c>
      <c r="G37" s="25" t="n">
        <f aca="false">C37*$B$9+$B$10</f>
        <v>0.00618497349311248</v>
      </c>
      <c r="H37" s="24" t="n">
        <f aca="false">G37-F37</f>
        <v>0.0190857734931125</v>
      </c>
      <c r="J37" s="26" t="n">
        <v>224.079</v>
      </c>
      <c r="K37" s="24" t="n">
        <v>-0.0749669</v>
      </c>
    </row>
    <row r="38" customFormat="false" ht="13.5" hidden="false" customHeight="false" outlineLevel="0" collapsed="false">
      <c r="A38" s="23" t="n">
        <v>2</v>
      </c>
      <c r="B38" s="24" t="s">
        <v>77</v>
      </c>
      <c r="C38" s="25" t="n">
        <v>1.71694</v>
      </c>
      <c r="D38" s="24" t="n">
        <v>5.42771</v>
      </c>
      <c r="E38" s="24" t="n">
        <v>0.00236097</v>
      </c>
      <c r="F38" s="25" t="n">
        <v>0.0227108</v>
      </c>
      <c r="G38" s="25" t="n">
        <f aca="false">C38*$B$9+$B$10</f>
        <v>0.00633605348709152</v>
      </c>
      <c r="H38" s="24" t="n">
        <f aca="false">G38-F38</f>
        <v>-0.0163747465129085</v>
      </c>
      <c r="J38" s="26" t="n">
        <v>201.763</v>
      </c>
      <c r="K38" s="24" t="n">
        <v>-0.061347</v>
      </c>
    </row>
    <row r="39" customFormat="false" ht="13.5" hidden="false" customHeight="false" outlineLevel="0" collapsed="false">
      <c r="A39" s="27" t="n">
        <v>3</v>
      </c>
      <c r="B39" s="24" t="s">
        <v>76</v>
      </c>
      <c r="C39" s="28" t="n">
        <v>224.079</v>
      </c>
      <c r="D39" s="29" t="n">
        <v>2.22703</v>
      </c>
      <c r="E39" s="29" t="n">
        <v>0.00163436</v>
      </c>
      <c r="F39" s="28" t="n">
        <v>-0.166967</v>
      </c>
      <c r="G39" s="28" t="n">
        <f aca="false">C39*$B$9+$B$10</f>
        <v>0.000189886202175664</v>
      </c>
      <c r="H39" s="29" t="n">
        <f aca="false">G39-F39</f>
        <v>0.167156886202176</v>
      </c>
      <c r="J39" s="26" t="n">
        <v>177.269</v>
      </c>
      <c r="K39" s="24" t="n">
        <v>-0.0260825</v>
      </c>
    </row>
    <row r="40" customFormat="false" ht="12.75" hidden="false" customHeight="false" outlineLevel="0" collapsed="false">
      <c r="A40" s="23" t="n">
        <v>3</v>
      </c>
      <c r="B40" s="24" t="s">
        <v>77</v>
      </c>
      <c r="C40" s="25" t="n">
        <v>224.079</v>
      </c>
      <c r="D40" s="24" t="n">
        <v>2.22703</v>
      </c>
      <c r="E40" s="24" t="n">
        <v>0.00163436</v>
      </c>
      <c r="F40" s="25" t="n">
        <v>-0.0749669</v>
      </c>
      <c r="G40" s="25" t="n">
        <f aca="false">C40*$B$9+$B$10</f>
        <v>0.000189886202175664</v>
      </c>
      <c r="H40" s="24" t="n">
        <f aca="false">G40-F40</f>
        <v>0.0751567862021757</v>
      </c>
      <c r="J40" s="26" t="n">
        <v>151.88</v>
      </c>
      <c r="K40" s="24" t="n">
        <v>0.00534701</v>
      </c>
    </row>
    <row r="41" customFormat="false" ht="12.75" hidden="false" customHeight="false" outlineLevel="0" collapsed="false">
      <c r="A41" s="23" t="n">
        <v>3</v>
      </c>
      <c r="B41" s="24" t="s">
        <v>77</v>
      </c>
      <c r="C41" s="25" t="n">
        <v>201.763</v>
      </c>
      <c r="D41" s="24" t="n">
        <v>2.31665</v>
      </c>
      <c r="E41" s="24" t="n">
        <v>0.0020195</v>
      </c>
      <c r="F41" s="25" t="n">
        <v>-0.061347</v>
      </c>
      <c r="G41" s="25" t="n">
        <f aca="false">C41*$B$9+$B$10</f>
        <v>0.000806708465515831</v>
      </c>
      <c r="H41" s="24" t="n">
        <f aca="false">G41-F41</f>
        <v>0.0621537084655158</v>
      </c>
      <c r="J41" s="26" t="n">
        <v>127.343</v>
      </c>
      <c r="K41" s="24" t="n">
        <v>-0.00457025</v>
      </c>
    </row>
    <row r="42" customFormat="false" ht="12.75" hidden="false" customHeight="false" outlineLevel="0" collapsed="false">
      <c r="A42" s="23" t="n">
        <v>3</v>
      </c>
      <c r="B42" s="24" t="s">
        <v>77</v>
      </c>
      <c r="C42" s="25" t="n">
        <v>177.269</v>
      </c>
      <c r="D42" s="24" t="n">
        <v>2.44492</v>
      </c>
      <c r="E42" s="24" t="n">
        <v>0.00230788</v>
      </c>
      <c r="F42" s="25" t="n">
        <v>-0.0260825</v>
      </c>
      <c r="G42" s="25" t="n">
        <f aca="false">C42*$B$9+$B$10</f>
        <v>0.00148373143191904</v>
      </c>
      <c r="H42" s="24" t="n">
        <f aca="false">G42-F42</f>
        <v>0.027566231431919</v>
      </c>
      <c r="J42" s="26" t="n">
        <v>102.752</v>
      </c>
      <c r="K42" s="24" t="n">
        <v>-0.0959582</v>
      </c>
    </row>
    <row r="43" customFormat="false" ht="12.75" hidden="false" customHeight="false" outlineLevel="0" collapsed="false">
      <c r="A43" s="23" t="n">
        <v>3</v>
      </c>
      <c r="B43" s="24" t="s">
        <v>77</v>
      </c>
      <c r="C43" s="25" t="n">
        <v>151.88</v>
      </c>
      <c r="D43" s="24" t="n">
        <v>2.75235</v>
      </c>
      <c r="E43" s="24" t="n">
        <v>0.00282163</v>
      </c>
      <c r="F43" s="25" t="n">
        <v>0.00534701</v>
      </c>
      <c r="G43" s="25" t="n">
        <f aca="false">C43*$B$9+$B$10</f>
        <v>0.00218549252010436</v>
      </c>
      <c r="H43" s="24" t="n">
        <f aca="false">G43-F43</f>
        <v>-0.00316151747989564</v>
      </c>
      <c r="J43" s="26" t="n">
        <v>77.4901</v>
      </c>
      <c r="K43" s="24" t="n">
        <v>-0.082479</v>
      </c>
    </row>
    <row r="44" customFormat="false" ht="12.75" hidden="false" customHeight="false" outlineLevel="0" collapsed="false">
      <c r="A44" s="23" t="n">
        <v>3</v>
      </c>
      <c r="B44" s="24" t="s">
        <v>77</v>
      </c>
      <c r="C44" s="25" t="n">
        <v>127.343</v>
      </c>
      <c r="D44" s="24" t="n">
        <v>3.50943</v>
      </c>
      <c r="E44" s="24" t="n">
        <v>0.00217875</v>
      </c>
      <c r="F44" s="25" t="n">
        <v>-0.00457025</v>
      </c>
      <c r="G44" s="25" t="n">
        <f aca="false">C44*$B$9+$B$10</f>
        <v>0.0028637040219675</v>
      </c>
      <c r="H44" s="24" t="n">
        <f aca="false">G44-F44</f>
        <v>0.0074339540219675</v>
      </c>
      <c r="J44" s="26" t="n">
        <v>32.2268</v>
      </c>
      <c r="K44" s="24" t="n">
        <v>-0.0355535</v>
      </c>
    </row>
    <row r="45" customFormat="false" ht="12.75" hidden="false" customHeight="false" outlineLevel="0" collapsed="false">
      <c r="A45" s="23" t="n">
        <v>3</v>
      </c>
      <c r="B45" s="24" t="s">
        <v>77</v>
      </c>
      <c r="C45" s="25" t="n">
        <v>102.752</v>
      </c>
      <c r="D45" s="24" t="n">
        <v>4.01904</v>
      </c>
      <c r="E45" s="24" t="n">
        <v>0.0129483</v>
      </c>
      <c r="F45" s="25" t="n">
        <v>-0.0959582</v>
      </c>
      <c r="G45" s="25" t="n">
        <f aca="false">C45*$B$9+$B$10</f>
        <v>0.00354340810324542</v>
      </c>
      <c r="H45" s="24" t="n">
        <f aca="false">G45-F45</f>
        <v>0.0995016081032454</v>
      </c>
      <c r="J45" s="26" t="n">
        <v>22.6353</v>
      </c>
      <c r="K45" s="24" t="n">
        <v>0.00131416</v>
      </c>
    </row>
    <row r="46" customFormat="false" ht="12.75" hidden="false" customHeight="false" outlineLevel="0" collapsed="false">
      <c r="A46" s="23" t="n">
        <v>3</v>
      </c>
      <c r="B46" s="24" t="s">
        <v>77</v>
      </c>
      <c r="C46" s="25" t="n">
        <v>77.4901</v>
      </c>
      <c r="D46" s="24" t="n">
        <v>5.20352</v>
      </c>
      <c r="E46" s="24" t="n">
        <v>0.0096955</v>
      </c>
      <c r="F46" s="25" t="n">
        <v>-0.082479</v>
      </c>
      <c r="G46" s="25" t="n">
        <f aca="false">C46*$B$9+$B$10</f>
        <v>0.00424165610173408</v>
      </c>
      <c r="H46" s="24" t="n">
        <f aca="false">G46-F46</f>
        <v>0.0867206561017341</v>
      </c>
      <c r="J46" s="26" t="n">
        <v>12.1274</v>
      </c>
      <c r="K46" s="24" t="n">
        <v>-0.00663614</v>
      </c>
    </row>
    <row r="47" customFormat="false" ht="12.75" hidden="false" customHeight="false" outlineLevel="0" collapsed="false">
      <c r="A47" s="23" t="n">
        <v>3</v>
      </c>
      <c r="B47" s="24" t="s">
        <v>77</v>
      </c>
      <c r="C47" s="25" t="n">
        <v>32.2268</v>
      </c>
      <c r="D47" s="24" t="n">
        <v>5.80745</v>
      </c>
      <c r="E47" s="24" t="n">
        <v>0.00306304</v>
      </c>
      <c r="F47" s="25" t="n">
        <v>-0.0355535</v>
      </c>
      <c r="G47" s="25" t="n">
        <f aca="false">C47*$B$9+$B$10</f>
        <v>0.00549274998738765</v>
      </c>
      <c r="H47" s="24" t="n">
        <f aca="false">G47-F47</f>
        <v>0.0410462499873877</v>
      </c>
      <c r="J47" s="26" t="n">
        <v>2.0318</v>
      </c>
      <c r="K47" s="24" t="n">
        <v>0.0254383</v>
      </c>
    </row>
    <row r="48" customFormat="false" ht="12.75" hidden="false" customHeight="false" outlineLevel="0" collapsed="false">
      <c r="A48" s="23" t="n">
        <v>3</v>
      </c>
      <c r="B48" s="24" t="s">
        <v>77</v>
      </c>
      <c r="C48" s="25" t="n">
        <v>22.6353</v>
      </c>
      <c r="D48" s="24" t="n">
        <v>6.32931</v>
      </c>
      <c r="E48" s="24" t="n">
        <v>0.00229488</v>
      </c>
      <c r="F48" s="25" t="n">
        <v>0.00131416</v>
      </c>
      <c r="G48" s="25" t="n">
        <f aca="false">C48*$B$9+$B$10</f>
        <v>0.00575786249584917</v>
      </c>
      <c r="H48" s="24" t="n">
        <f aca="false">G48-F48</f>
        <v>0.00444370249584917</v>
      </c>
      <c r="J48" s="26" t="n">
        <v>183.048</v>
      </c>
      <c r="K48" s="24" t="n">
        <v>0.00515723</v>
      </c>
    </row>
    <row r="49" customFormat="false" ht="12.75" hidden="false" customHeight="false" outlineLevel="0" collapsed="false">
      <c r="A49" s="23" t="n">
        <v>3</v>
      </c>
      <c r="B49" s="24" t="s">
        <v>77</v>
      </c>
      <c r="C49" s="25" t="n">
        <v>12.1274</v>
      </c>
      <c r="D49" s="24" t="n">
        <v>6.41036</v>
      </c>
      <c r="E49" s="24" t="n">
        <v>0.00169802</v>
      </c>
      <c r="F49" s="25" t="n">
        <v>-0.00663614</v>
      </c>
      <c r="G49" s="25" t="n">
        <f aca="false">C49*$B$9+$B$10</f>
        <v>0.0060483046297868</v>
      </c>
      <c r="H49" s="24" t="n">
        <f aca="false">G49-F49</f>
        <v>0.0126844446297868</v>
      </c>
      <c r="J49" s="26" t="n">
        <v>152.571</v>
      </c>
      <c r="K49" s="24" t="n">
        <v>-0.0132561</v>
      </c>
    </row>
    <row r="50" customFormat="false" ht="13.5" hidden="false" customHeight="false" outlineLevel="0" collapsed="false">
      <c r="A50" s="23" t="n">
        <v>3</v>
      </c>
      <c r="B50" s="24" t="s">
        <v>77</v>
      </c>
      <c r="C50" s="25" t="n">
        <v>2.0318</v>
      </c>
      <c r="D50" s="24" t="n">
        <v>6.45444</v>
      </c>
      <c r="E50" s="24" t="n">
        <v>0.00282212</v>
      </c>
      <c r="F50" s="25" t="n">
        <v>0.0254383</v>
      </c>
      <c r="G50" s="25" t="n">
        <f aca="false">C50*$B$9+$B$10</f>
        <v>0.00632735064348894</v>
      </c>
      <c r="H50" s="24" t="n">
        <f aca="false">G50-F50</f>
        <v>-0.0191109493565111</v>
      </c>
      <c r="J50" s="26" t="n">
        <v>127.824</v>
      </c>
      <c r="K50" s="24" t="n">
        <v>-0.00674391</v>
      </c>
    </row>
    <row r="51" customFormat="false" ht="13.5" hidden="false" customHeight="false" outlineLevel="0" collapsed="false">
      <c r="A51" s="27" t="n">
        <v>4</v>
      </c>
      <c r="B51" s="24" t="s">
        <v>77</v>
      </c>
      <c r="C51" s="28" t="n">
        <v>183.048</v>
      </c>
      <c r="D51" s="29" t="n">
        <v>2.41316</v>
      </c>
      <c r="E51" s="29" t="n">
        <v>0.00174649</v>
      </c>
      <c r="F51" s="28" t="n">
        <v>0.00515723</v>
      </c>
      <c r="G51" s="28" t="n">
        <f aca="false">C51*$B$9+$B$10</f>
        <v>0.00132399779417739</v>
      </c>
      <c r="H51" s="29" t="n">
        <f aca="false">G51-F51</f>
        <v>-0.00383323220582261</v>
      </c>
      <c r="J51" s="26" t="n">
        <v>51.8993</v>
      </c>
      <c r="K51" s="24" t="n">
        <v>-0.0526118</v>
      </c>
    </row>
    <row r="52" customFormat="false" ht="12.75" hidden="false" customHeight="false" outlineLevel="0" collapsed="false">
      <c r="A52" s="23" t="n">
        <v>4</v>
      </c>
      <c r="B52" s="24" t="s">
        <v>76</v>
      </c>
      <c r="C52" s="25" t="n">
        <v>177.833</v>
      </c>
      <c r="D52" s="24" t="n">
        <v>2.40899</v>
      </c>
      <c r="E52" s="24" t="n">
        <v>0.00141714</v>
      </c>
      <c r="F52" s="25" t="n">
        <v>-0.194008</v>
      </c>
      <c r="G52" s="25" t="n">
        <f aca="false">C52*$B$9+$B$10</f>
        <v>0.00146814226914239</v>
      </c>
      <c r="H52" s="24" t="n">
        <f aca="false">G52-F52</f>
        <v>0.195476142269142</v>
      </c>
      <c r="J52" s="26" t="n">
        <v>1.87189</v>
      </c>
      <c r="K52" s="24" t="n">
        <v>-0.022099</v>
      </c>
    </row>
    <row r="53" customFormat="false" ht="12.75" hidden="false" customHeight="false" outlineLevel="0" collapsed="false">
      <c r="A53" s="23" t="n">
        <v>4</v>
      </c>
      <c r="B53" s="24" t="s">
        <v>77</v>
      </c>
      <c r="C53" s="25" t="n">
        <v>152.571</v>
      </c>
      <c r="D53" s="24" t="n">
        <v>2.51674</v>
      </c>
      <c r="E53" s="24" t="n">
        <v>0.0025382</v>
      </c>
      <c r="F53" s="25" t="n">
        <v>-0.0132561</v>
      </c>
      <c r="G53" s="25" t="n">
        <f aca="false">C53*$B$9+$B$10</f>
        <v>0.002166393031667</v>
      </c>
      <c r="H53" s="24" t="n">
        <f aca="false">G53-F53</f>
        <v>0.015422493031667</v>
      </c>
      <c r="J53" s="26" t="n">
        <v>177.078</v>
      </c>
      <c r="K53" s="24" t="n">
        <v>-0.0130908</v>
      </c>
    </row>
    <row r="54" customFormat="false" ht="12.75" hidden="false" customHeight="false" outlineLevel="0" collapsed="false">
      <c r="A54" s="23" t="n">
        <v>4</v>
      </c>
      <c r="B54" s="24" t="s">
        <v>77</v>
      </c>
      <c r="C54" s="25" t="n">
        <v>127.824</v>
      </c>
      <c r="D54" s="24" t="n">
        <v>3.35826</v>
      </c>
      <c r="E54" s="24" t="n">
        <v>0.00692646</v>
      </c>
      <c r="F54" s="25" t="n">
        <v>-0.00674391</v>
      </c>
      <c r="G54" s="25" t="n">
        <f aca="false">C54*$B$9+$B$10</f>
        <v>0.00285040900903209</v>
      </c>
      <c r="H54" s="24" t="n">
        <f aca="false">G54-F54</f>
        <v>0.00959431900903209</v>
      </c>
      <c r="J54" s="26" t="n">
        <v>153.649</v>
      </c>
      <c r="K54" s="24" t="n">
        <v>0.0201488</v>
      </c>
    </row>
    <row r="55" customFormat="false" ht="12.75" hidden="false" customHeight="false" outlineLevel="0" collapsed="false">
      <c r="A55" s="23" t="n">
        <v>4</v>
      </c>
      <c r="B55" s="24" t="s">
        <v>76</v>
      </c>
      <c r="C55" s="25" t="n">
        <v>102.615</v>
      </c>
      <c r="D55" s="24" t="n">
        <v>4.05929</v>
      </c>
      <c r="E55" s="24" t="n">
        <v>0.00330254</v>
      </c>
      <c r="F55" s="25" t="n">
        <v>-0.120711</v>
      </c>
      <c r="G55" s="25" t="n">
        <f aca="false">C55*$B$9+$B$10</f>
        <v>0.00354719483250145</v>
      </c>
      <c r="H55" s="24" t="n">
        <f aca="false">G55-F55</f>
        <v>0.124258194832501</v>
      </c>
      <c r="J55" s="26" t="n">
        <v>128.497</v>
      </c>
      <c r="K55" s="24" t="n">
        <v>-0.00288439</v>
      </c>
    </row>
    <row r="56" customFormat="false" ht="12.75" hidden="false" customHeight="false" outlineLevel="0" collapsed="false">
      <c r="A56" s="23" t="n">
        <v>4</v>
      </c>
      <c r="B56" s="24" t="s">
        <v>76</v>
      </c>
      <c r="C56" s="25" t="n">
        <v>76.9638</v>
      </c>
      <c r="D56" s="24" t="n">
        <v>4.41883</v>
      </c>
      <c r="E56" s="24" t="n">
        <v>0.00217446</v>
      </c>
      <c r="F56" s="25" t="n">
        <v>-0.121173</v>
      </c>
      <c r="G56" s="25" t="n">
        <f aca="false">C56*$B$9+$B$10</f>
        <v>0.00425620322295634</v>
      </c>
      <c r="H56" s="24" t="n">
        <f aca="false">G56-F56</f>
        <v>0.125429203222956</v>
      </c>
      <c r="J56" s="26" t="n">
        <v>102.69</v>
      </c>
      <c r="K56" s="24" t="n">
        <v>-0.0285869</v>
      </c>
    </row>
    <row r="57" customFormat="false" ht="12.75" hidden="false" customHeight="false" outlineLevel="0" collapsed="false">
      <c r="A57" s="23" t="n">
        <v>4</v>
      </c>
      <c r="B57" s="24" t="s">
        <v>77</v>
      </c>
      <c r="C57" s="25" t="n">
        <v>51.8993</v>
      </c>
      <c r="D57" s="24" t="n">
        <v>4.59139</v>
      </c>
      <c r="E57" s="24" t="n">
        <v>0.0026564</v>
      </c>
      <c r="F57" s="25" t="n">
        <v>-0.0526118</v>
      </c>
      <c r="G57" s="25" t="n">
        <f aca="false">C57*$B$9+$B$10</f>
        <v>0.00494899501447317</v>
      </c>
      <c r="H57" s="24" t="n">
        <f aca="false">G57-F57</f>
        <v>0.0575607950144732</v>
      </c>
      <c r="J57" s="26" t="n">
        <v>77.4264</v>
      </c>
      <c r="K57" s="24" t="n">
        <v>0.0109749</v>
      </c>
    </row>
    <row r="58" customFormat="false" ht="12.75" hidden="false" customHeight="false" outlineLevel="0" collapsed="false">
      <c r="A58" s="23" t="n">
        <v>4</v>
      </c>
      <c r="B58" s="24" t="s">
        <v>76</v>
      </c>
      <c r="C58" s="25" t="n">
        <v>32.5236</v>
      </c>
      <c r="D58" s="24" t="n">
        <v>5.22551</v>
      </c>
      <c r="E58" s="24" t="n">
        <v>0.0196961</v>
      </c>
      <c r="F58" s="25" t="n">
        <v>-0.291488</v>
      </c>
      <c r="G58" s="25" t="n">
        <f aca="false">C58*$B$9+$B$10</f>
        <v>0.00548454632867823</v>
      </c>
      <c r="H58" s="24" t="n">
        <f aca="false">G58-F58</f>
        <v>0.296972546328678</v>
      </c>
      <c r="J58" s="26" t="n">
        <v>52.3382</v>
      </c>
      <c r="K58" s="24" t="n">
        <v>-0.0162396</v>
      </c>
    </row>
    <row r="59" customFormat="false" ht="12.75" hidden="false" customHeight="false" outlineLevel="0" collapsed="false">
      <c r="A59" s="23" t="n">
        <v>4</v>
      </c>
      <c r="B59" s="24" t="s">
        <v>76</v>
      </c>
      <c r="C59" s="25" t="n">
        <v>22.6167</v>
      </c>
      <c r="D59" s="24" t="n">
        <v>5.68599</v>
      </c>
      <c r="E59" s="24" t="n">
        <v>0.00310241</v>
      </c>
      <c r="F59" s="25" t="n">
        <v>-0.156008</v>
      </c>
      <c r="G59" s="25" t="n">
        <f aca="false">C59*$B$9+$B$10</f>
        <v>0.00575837660653648</v>
      </c>
      <c r="H59" s="24" t="n">
        <f aca="false">G59-F59</f>
        <v>0.161766376606536</v>
      </c>
      <c r="J59" s="26" t="n">
        <v>31.9182</v>
      </c>
      <c r="K59" s="24" t="n">
        <v>-0.0250082</v>
      </c>
    </row>
    <row r="60" customFormat="false" ht="12.75" hidden="false" customHeight="false" outlineLevel="0" collapsed="false">
      <c r="A60" s="23" t="n">
        <v>4</v>
      </c>
      <c r="B60" s="24" t="s">
        <v>76</v>
      </c>
      <c r="C60" s="25" t="n">
        <v>12.4323</v>
      </c>
      <c r="D60" s="24" t="n">
        <v>5.86205</v>
      </c>
      <c r="E60" s="24" t="n">
        <v>0.0149275</v>
      </c>
      <c r="F60" s="25" t="n">
        <v>-0.20395</v>
      </c>
      <c r="G60" s="25" t="n">
        <f aca="false">C60*$B$9+$B$10</f>
        <v>0.00603987708416516</v>
      </c>
      <c r="H60" s="24" t="n">
        <f aca="false">G60-F60</f>
        <v>0.209989877084165</v>
      </c>
      <c r="J60" s="26" t="n">
        <v>22.1024</v>
      </c>
      <c r="K60" s="24" t="n">
        <v>0.0117769</v>
      </c>
    </row>
    <row r="61" customFormat="false" ht="13.5" hidden="false" customHeight="false" outlineLevel="0" collapsed="false">
      <c r="A61" s="23" t="n">
        <v>4</v>
      </c>
      <c r="B61" s="24" t="s">
        <v>77</v>
      </c>
      <c r="C61" s="25" t="n">
        <v>1.87189</v>
      </c>
      <c r="D61" s="24" t="n">
        <v>6.1299</v>
      </c>
      <c r="E61" s="24" t="n">
        <v>0.00149111</v>
      </c>
      <c r="F61" s="25" t="n">
        <v>-0.022099</v>
      </c>
      <c r="G61" s="25" t="n">
        <f aca="false">C61*$B$9+$B$10</f>
        <v>0.00633177061338187</v>
      </c>
      <c r="H61" s="24" t="n">
        <f aca="false">G61-F61</f>
        <v>0.0284307706133819</v>
      </c>
      <c r="J61" s="26" t="n">
        <v>12.3415</v>
      </c>
      <c r="K61" s="24" t="n">
        <v>-0.0377107</v>
      </c>
    </row>
    <row r="62" customFormat="false" ht="13.5" hidden="false" customHeight="false" outlineLevel="0" collapsed="false">
      <c r="A62" s="27" t="n">
        <v>5</v>
      </c>
      <c r="B62" s="24" t="s">
        <v>77</v>
      </c>
      <c r="C62" s="28" t="n">
        <v>177.078</v>
      </c>
      <c r="D62" s="29" t="n">
        <v>2.59991</v>
      </c>
      <c r="E62" s="29" t="n">
        <v>0.00150002</v>
      </c>
      <c r="F62" s="28" t="n">
        <v>-0.0130908</v>
      </c>
      <c r="G62" s="28" t="n">
        <f aca="false">C62*$B$9+$B$10</f>
        <v>0.00148901074058986</v>
      </c>
      <c r="H62" s="29" t="n">
        <f aca="false">G62-F62</f>
        <v>0.0145798107405899</v>
      </c>
      <c r="J62" s="26" t="n">
        <v>2.27891</v>
      </c>
      <c r="K62" s="24" t="n">
        <v>-0.0219254</v>
      </c>
    </row>
    <row r="63" customFormat="false" ht="12.75" hidden="false" customHeight="false" outlineLevel="0" collapsed="false">
      <c r="A63" s="23" t="n">
        <v>5</v>
      </c>
      <c r="B63" s="24" t="s">
        <v>77</v>
      </c>
      <c r="C63" s="25" t="n">
        <v>153.649</v>
      </c>
      <c r="D63" s="24" t="n">
        <v>2.58415</v>
      </c>
      <c r="E63" s="24" t="n">
        <v>0.00241745</v>
      </c>
      <c r="F63" s="25" t="n">
        <v>0.0201488</v>
      </c>
      <c r="G63" s="25" t="n">
        <f aca="false">C63*$B$9+$B$10</f>
        <v>0.00213659672409035</v>
      </c>
      <c r="H63" s="24" t="n">
        <f aca="false">G63-F63</f>
        <v>-0.0180122032759097</v>
      </c>
      <c r="J63" s="26" t="n">
        <v>118.818</v>
      </c>
      <c r="K63" s="24" t="n">
        <v>-0.0090661</v>
      </c>
    </row>
    <row r="64" customFormat="false" ht="12.75" hidden="false" customHeight="false" outlineLevel="0" collapsed="false">
      <c r="A64" s="23" t="n">
        <v>5</v>
      </c>
      <c r="B64" s="24" t="s">
        <v>77</v>
      </c>
      <c r="C64" s="25" t="n">
        <v>128.497</v>
      </c>
      <c r="D64" s="24" t="n">
        <v>3.31512</v>
      </c>
      <c r="E64" s="24" t="n">
        <v>0.00254036</v>
      </c>
      <c r="F64" s="25" t="n">
        <v>-0.00288439</v>
      </c>
      <c r="G64" s="25" t="n">
        <f aca="false">C64*$B$9+$B$10</f>
        <v>0.00283180704706632</v>
      </c>
      <c r="H64" s="24" t="n">
        <f aca="false">G64-F64</f>
        <v>0.00571619704706632</v>
      </c>
      <c r="J64" s="26" t="n">
        <v>101.423</v>
      </c>
      <c r="K64" s="24" t="n">
        <v>0.00316501</v>
      </c>
    </row>
    <row r="65" customFormat="false" ht="12.75" hidden="false" customHeight="false" outlineLevel="0" collapsed="false">
      <c r="A65" s="23" t="n">
        <v>5</v>
      </c>
      <c r="B65" s="24" t="s">
        <v>77</v>
      </c>
      <c r="C65" s="25" t="n">
        <v>102.69</v>
      </c>
      <c r="D65" s="24" t="n">
        <v>4.12641</v>
      </c>
      <c r="E65" s="24" t="n">
        <v>0.00266359</v>
      </c>
      <c r="F65" s="25" t="n">
        <v>-0.0285869</v>
      </c>
      <c r="G65" s="25" t="n">
        <f aca="false">C65*$B$9+$B$10</f>
        <v>0.00354512180553647</v>
      </c>
      <c r="H65" s="24" t="n">
        <f aca="false">G65-F65</f>
        <v>0.0321320218055365</v>
      </c>
      <c r="J65" s="26" t="n">
        <v>76.63</v>
      </c>
      <c r="K65" s="24" t="n">
        <v>0.0114708</v>
      </c>
    </row>
    <row r="66" customFormat="false" ht="12.75" hidden="false" customHeight="false" outlineLevel="0" collapsed="false">
      <c r="A66" s="23" t="n">
        <v>5</v>
      </c>
      <c r="B66" s="24" t="s">
        <v>77</v>
      </c>
      <c r="C66" s="25" t="n">
        <v>77.4264</v>
      </c>
      <c r="D66" s="24" t="n">
        <v>4.27098</v>
      </c>
      <c r="E66" s="24" t="n">
        <v>0.0023074</v>
      </c>
      <c r="F66" s="25" t="n">
        <v>0.0109749</v>
      </c>
      <c r="G66" s="25" t="n">
        <f aca="false">C66*$B$9+$B$10</f>
        <v>0.00424341679263634</v>
      </c>
      <c r="H66" s="24" t="n">
        <f aca="false">G66-F66</f>
        <v>-0.00673148320736366</v>
      </c>
      <c r="J66" s="26" t="n">
        <v>52</v>
      </c>
      <c r="K66" s="24" t="n">
        <v>0.0217934</v>
      </c>
    </row>
    <row r="67" customFormat="false" ht="12.75" hidden="false" customHeight="false" outlineLevel="0" collapsed="false">
      <c r="A67" s="23" t="n">
        <v>5</v>
      </c>
      <c r="B67" s="24" t="s">
        <v>77</v>
      </c>
      <c r="C67" s="25" t="n">
        <v>52.3382</v>
      </c>
      <c r="D67" s="24" t="n">
        <v>4.58376</v>
      </c>
      <c r="E67" s="24" t="n">
        <v>0.00224729</v>
      </c>
      <c r="F67" s="25" t="n">
        <v>-0.0162396</v>
      </c>
      <c r="G67" s="25" t="n">
        <f aca="false">C67*$B$9+$B$10</f>
        <v>0.0049368636606741</v>
      </c>
      <c r="H67" s="24" t="n">
        <f aca="false">G67-F67</f>
        <v>0.0211764636606741</v>
      </c>
      <c r="J67" s="26" t="n">
        <v>31.9798</v>
      </c>
      <c r="K67" s="24" t="n">
        <v>0.00758696</v>
      </c>
    </row>
    <row r="68" customFormat="false" ht="12.75" hidden="false" customHeight="false" outlineLevel="0" collapsed="false">
      <c r="A68" s="23" t="n">
        <v>5</v>
      </c>
      <c r="B68" s="24" t="s">
        <v>77</v>
      </c>
      <c r="C68" s="25" t="n">
        <v>31.9182</v>
      </c>
      <c r="D68" s="24" t="n">
        <v>4.75899</v>
      </c>
      <c r="E68" s="24" t="n">
        <v>0.00222306</v>
      </c>
      <c r="F68" s="25" t="n">
        <v>-0.0250082</v>
      </c>
      <c r="G68" s="25" t="n">
        <f aca="false">C68*$B$9+$B$10</f>
        <v>0.00550127980233956</v>
      </c>
      <c r="H68" s="24" t="n">
        <f aca="false">G68-F68</f>
        <v>0.0305094798023396</v>
      </c>
      <c r="J68" s="26" t="n">
        <v>22.0804</v>
      </c>
      <c r="K68" s="24" t="n">
        <v>0.0115952</v>
      </c>
    </row>
    <row r="69" customFormat="false" ht="12.75" hidden="false" customHeight="false" outlineLevel="0" collapsed="false">
      <c r="A69" s="23" t="n">
        <v>5</v>
      </c>
      <c r="B69" s="24" t="s">
        <v>77</v>
      </c>
      <c r="C69" s="25" t="n">
        <v>22.1024</v>
      </c>
      <c r="D69" s="24" t="n">
        <v>4.81378</v>
      </c>
      <c r="E69" s="24" t="n">
        <v>0.00198112</v>
      </c>
      <c r="F69" s="25" t="n">
        <v>0.0117769</v>
      </c>
      <c r="G69" s="25" t="n">
        <f aca="false">C69*$B$9+$B$10</f>
        <v>0.00577259204344434</v>
      </c>
      <c r="H69" s="24" t="n">
        <f aca="false">G69-F69</f>
        <v>-0.00600430795655566</v>
      </c>
      <c r="J69" s="26" t="n">
        <v>11.7754</v>
      </c>
      <c r="K69" s="24" t="n">
        <v>0.0603476</v>
      </c>
    </row>
    <row r="70" customFormat="false" ht="12.75" hidden="false" customHeight="false" outlineLevel="0" collapsed="false">
      <c r="A70" s="23" t="n">
        <v>5</v>
      </c>
      <c r="B70" s="24" t="s">
        <v>77</v>
      </c>
      <c r="C70" s="25" t="n">
        <v>12.3415</v>
      </c>
      <c r="D70" s="24" t="n">
        <v>4.98529</v>
      </c>
      <c r="E70" s="24" t="n">
        <v>0.0075768</v>
      </c>
      <c r="F70" s="25" t="n">
        <v>-0.0377107</v>
      </c>
      <c r="G70" s="25" t="n">
        <f aca="false">C70*$B$9+$B$10</f>
        <v>0.00604238682881076</v>
      </c>
      <c r="H70" s="24" t="n">
        <f aca="false">G70-F70</f>
        <v>0.0437530868288108</v>
      </c>
      <c r="J70" s="26" t="n">
        <v>122.618</v>
      </c>
      <c r="K70" s="24" t="n">
        <v>0.0120993</v>
      </c>
    </row>
    <row r="71" customFormat="false" ht="13.5" hidden="false" customHeight="false" outlineLevel="0" collapsed="false">
      <c r="A71" s="23" t="n">
        <v>5</v>
      </c>
      <c r="B71" s="24" t="s">
        <v>77</v>
      </c>
      <c r="C71" s="25" t="n">
        <v>2.27891</v>
      </c>
      <c r="D71" s="24" t="n">
        <v>5.19607</v>
      </c>
      <c r="E71" s="24" t="n">
        <v>0.00184474</v>
      </c>
      <c r="F71" s="25" t="n">
        <v>-0.0219254</v>
      </c>
      <c r="G71" s="25" t="n">
        <f aca="false">C71*$B$9+$B$10</f>
        <v>0.00632052043424472</v>
      </c>
      <c r="H71" s="24" t="n">
        <f aca="false">G71-F71</f>
        <v>0.0282459204342447</v>
      </c>
      <c r="J71" s="26" t="n">
        <v>77.037</v>
      </c>
      <c r="K71" s="24" t="n">
        <v>0.00868607</v>
      </c>
    </row>
    <row r="72" customFormat="false" ht="13.5" hidden="false" customHeight="false" outlineLevel="0" collapsed="false">
      <c r="A72" s="27" t="n">
        <v>6</v>
      </c>
      <c r="B72" s="24" t="s">
        <v>77</v>
      </c>
      <c r="C72" s="28" t="n">
        <v>118.818</v>
      </c>
      <c r="D72" s="29" t="n">
        <v>3.71093</v>
      </c>
      <c r="E72" s="29" t="n">
        <v>0.00144174</v>
      </c>
      <c r="F72" s="28" t="n">
        <v>-0.0090661</v>
      </c>
      <c r="G72" s="28" t="n">
        <f aca="false">C72*$B$9+$B$10</f>
        <v>0.00309933808698699</v>
      </c>
      <c r="H72" s="29" t="n">
        <f aca="false">G72-F72</f>
        <v>0.012165438086987</v>
      </c>
      <c r="J72" s="26" t="n">
        <v>51.5623</v>
      </c>
      <c r="K72" s="24" t="n">
        <v>-0.00639677</v>
      </c>
    </row>
    <row r="73" customFormat="false" ht="12.75" hidden="false" customHeight="false" outlineLevel="0" collapsed="false">
      <c r="A73" s="23" t="n">
        <v>6</v>
      </c>
      <c r="B73" s="24" t="s">
        <v>77</v>
      </c>
      <c r="C73" s="25" t="n">
        <v>101.423</v>
      </c>
      <c r="D73" s="24" t="n">
        <v>3.76817</v>
      </c>
      <c r="E73" s="24" t="n">
        <v>0.00140448</v>
      </c>
      <c r="F73" s="25" t="n">
        <v>0.00316501</v>
      </c>
      <c r="G73" s="25" t="n">
        <f aca="false">C73*$B$9+$B$10</f>
        <v>0.00358014214106488</v>
      </c>
      <c r="H73" s="24" t="n">
        <f aca="false">G73-F73</f>
        <v>0.000415132141064877</v>
      </c>
      <c r="J73" s="26" t="n">
        <v>32.3827</v>
      </c>
      <c r="K73" s="24" t="n">
        <v>-0.0283141</v>
      </c>
    </row>
    <row r="74" customFormat="false" ht="12.75" hidden="false" customHeight="false" outlineLevel="0" collapsed="false">
      <c r="A74" s="23" t="n">
        <v>6</v>
      </c>
      <c r="B74" s="24" t="s">
        <v>77</v>
      </c>
      <c r="C74" s="25" t="n">
        <v>76.63</v>
      </c>
      <c r="D74" s="24" t="n">
        <v>4.19547</v>
      </c>
      <c r="E74" s="24" t="n">
        <v>0.00206194</v>
      </c>
      <c r="F74" s="25" t="n">
        <v>0.0114708</v>
      </c>
      <c r="G74" s="25" t="n">
        <f aca="false">C74*$B$9+$B$10</f>
        <v>0.00426542957496848</v>
      </c>
      <c r="H74" s="24" t="n">
        <f aca="false">G74-F74</f>
        <v>-0.00720537042503152</v>
      </c>
      <c r="J74" s="26" t="n">
        <v>22.1382</v>
      </c>
      <c r="K74" s="24" t="n">
        <v>-0.00594234</v>
      </c>
    </row>
    <row r="75" customFormat="false" ht="12.75" hidden="false" customHeight="false" outlineLevel="0" collapsed="false">
      <c r="A75" s="23" t="n">
        <v>6</v>
      </c>
      <c r="B75" s="24" t="s">
        <v>77</v>
      </c>
      <c r="C75" s="25" t="n">
        <v>52</v>
      </c>
      <c r="D75" s="24" t="n">
        <v>4.35379</v>
      </c>
      <c r="E75" s="24" t="n">
        <v>0.00214837</v>
      </c>
      <c r="F75" s="25" t="n">
        <v>0.0217934</v>
      </c>
      <c r="G75" s="25" t="n">
        <f aca="false">C75*$B$9+$B$10</f>
        <v>0.00494621163026819</v>
      </c>
      <c r="H75" s="24" t="n">
        <f aca="false">G75-F75</f>
        <v>-0.0168471883697318</v>
      </c>
      <c r="J75" s="26" t="n">
        <v>12.2157</v>
      </c>
      <c r="K75" s="24" t="n">
        <v>0.00609922</v>
      </c>
    </row>
    <row r="76" customFormat="false" ht="12.75" hidden="false" customHeight="false" outlineLevel="0" collapsed="false">
      <c r="A76" s="23" t="n">
        <v>6</v>
      </c>
      <c r="B76" s="24" t="s">
        <v>77</v>
      </c>
      <c r="C76" s="25" t="n">
        <v>31.9798</v>
      </c>
      <c r="D76" s="24" t="n">
        <v>4.70559</v>
      </c>
      <c r="E76" s="24" t="n">
        <v>0.00248551</v>
      </c>
      <c r="F76" s="25" t="n">
        <v>0.00758696</v>
      </c>
      <c r="G76" s="25" t="n">
        <f aca="false">C76*$B$9+$B$10</f>
        <v>0.00549957715619232</v>
      </c>
      <c r="H76" s="24" t="n">
        <f aca="false">G76-F76</f>
        <v>-0.00208738284380768</v>
      </c>
      <c r="J76" s="26" t="n">
        <v>1.55216</v>
      </c>
      <c r="K76" s="24" t="n">
        <v>-0.0154548</v>
      </c>
    </row>
    <row r="77" customFormat="false" ht="12.75" hidden="false" customHeight="false" outlineLevel="0" collapsed="false">
      <c r="A77" s="23" t="n">
        <v>6</v>
      </c>
      <c r="B77" s="24" t="s">
        <v>77</v>
      </c>
      <c r="C77" s="25" t="n">
        <v>22.0804</v>
      </c>
      <c r="D77" s="24" t="n">
        <v>4.8206</v>
      </c>
      <c r="E77" s="24" t="n">
        <v>0.00225681</v>
      </c>
      <c r="F77" s="25" t="n">
        <v>0.0115952</v>
      </c>
      <c r="G77" s="25" t="n">
        <f aca="false">C77*$B$9+$B$10</f>
        <v>0.00577320013135407</v>
      </c>
      <c r="H77" s="24" t="n">
        <f aca="false">G77-F77</f>
        <v>-0.00582199986864593</v>
      </c>
      <c r="J77" s="26" t="n">
        <v>239.195</v>
      </c>
      <c r="K77" s="24" t="n">
        <v>-0.0290575</v>
      </c>
    </row>
    <row r="78" customFormat="false" ht="13.5" hidden="false" customHeight="false" outlineLevel="0" collapsed="false">
      <c r="A78" s="23" t="n">
        <v>6</v>
      </c>
      <c r="B78" s="24" t="s">
        <v>77</v>
      </c>
      <c r="C78" s="25" t="n">
        <v>11.7754</v>
      </c>
      <c r="D78" s="24" t="n">
        <v>5.10935</v>
      </c>
      <c r="E78" s="24" t="n">
        <v>0.00152589</v>
      </c>
      <c r="F78" s="25" t="n">
        <v>0.0603476</v>
      </c>
      <c r="G78" s="25" t="n">
        <f aca="false">C78*$B$9+$B$10</f>
        <v>0.00605803403634244</v>
      </c>
      <c r="H78" s="24" t="n">
        <f aca="false">G78-F78</f>
        <v>-0.0542895659636576</v>
      </c>
      <c r="J78" s="26" t="n">
        <v>177.147</v>
      </c>
      <c r="K78" s="24" t="n">
        <v>0.0205288</v>
      </c>
    </row>
    <row r="79" customFormat="false" ht="13.5" hidden="false" customHeight="false" outlineLevel="0" collapsed="false">
      <c r="A79" s="27" t="n">
        <v>7</v>
      </c>
      <c r="B79" s="24" t="s">
        <v>77</v>
      </c>
      <c r="C79" s="28" t="n">
        <v>122.618</v>
      </c>
      <c r="D79" s="29" t="n">
        <v>4.0911</v>
      </c>
      <c r="E79" s="29" t="n">
        <v>0.00202644</v>
      </c>
      <c r="F79" s="28" t="n">
        <v>0.0120993</v>
      </c>
      <c r="G79" s="28" t="n">
        <f aca="false">C79*$B$9+$B$10</f>
        <v>0.00299430472076129</v>
      </c>
      <c r="H79" s="29" t="n">
        <f aca="false">G79-F79</f>
        <v>-0.00910499527923871</v>
      </c>
      <c r="J79" s="26" t="n">
        <v>152.386</v>
      </c>
      <c r="K79" s="24" t="n">
        <v>0.019537</v>
      </c>
    </row>
    <row r="80" customFormat="false" ht="12.75" hidden="false" customHeight="false" outlineLevel="0" collapsed="false">
      <c r="A80" s="23" t="n">
        <v>7</v>
      </c>
      <c r="B80" s="24" t="s">
        <v>76</v>
      </c>
      <c r="C80" s="25" t="n">
        <v>102.486</v>
      </c>
      <c r="D80" s="24" t="n">
        <v>4.23223</v>
      </c>
      <c r="E80" s="24" t="n">
        <v>0.00134639</v>
      </c>
      <c r="F80" s="25" t="n">
        <v>103.232</v>
      </c>
      <c r="G80" s="25" t="n">
        <f aca="false">C80*$B$9+$B$10</f>
        <v>0.00355076043888122</v>
      </c>
      <c r="H80" s="24" t="n">
        <f aca="false">G80-F80</f>
        <v>-103.228449239561</v>
      </c>
      <c r="J80" s="26" t="n">
        <v>127.514</v>
      </c>
      <c r="K80" s="24" t="n">
        <v>0.004529</v>
      </c>
    </row>
    <row r="81" customFormat="false" ht="12.75" hidden="false" customHeight="false" outlineLevel="0" collapsed="false">
      <c r="A81" s="23" t="n">
        <v>7</v>
      </c>
      <c r="B81" s="24" t="s">
        <v>77</v>
      </c>
      <c r="C81" s="25" t="n">
        <v>77.037</v>
      </c>
      <c r="D81" s="24" t="n">
        <v>4.75269</v>
      </c>
      <c r="E81" s="24" t="n">
        <v>0.00268647</v>
      </c>
      <c r="F81" s="25" t="n">
        <v>0.00868607</v>
      </c>
      <c r="G81" s="25" t="n">
        <f aca="false">C81*$B$9+$B$10</f>
        <v>0.00425417994863852</v>
      </c>
      <c r="H81" s="24" t="n">
        <f aca="false">G81-F81</f>
        <v>-0.00443189005136148</v>
      </c>
      <c r="J81" s="26" t="n">
        <v>103.273</v>
      </c>
      <c r="K81" s="24" t="n">
        <v>0.00423956</v>
      </c>
    </row>
    <row r="82" customFormat="false" ht="12.75" hidden="false" customHeight="false" outlineLevel="0" collapsed="false">
      <c r="A82" s="23" t="n">
        <v>7</v>
      </c>
      <c r="B82" s="24" t="s">
        <v>77</v>
      </c>
      <c r="C82" s="25" t="n">
        <v>51.5623</v>
      </c>
      <c r="D82" s="24" t="n">
        <v>5.0576</v>
      </c>
      <c r="E82" s="24" t="n">
        <v>0.00263466</v>
      </c>
      <c r="F82" s="25" t="n">
        <v>-0.00639677</v>
      </c>
      <c r="G82" s="25" t="n">
        <f aca="false">C82*$B$9+$B$10</f>
        <v>0.00495830981563582</v>
      </c>
      <c r="H82" s="24" t="n">
        <f aca="false">G82-F82</f>
        <v>0.0113550798156358</v>
      </c>
      <c r="J82" s="26" t="n">
        <v>79.227</v>
      </c>
      <c r="K82" s="24" t="n">
        <v>-0.00835562</v>
      </c>
    </row>
    <row r="83" customFormat="false" ht="12.75" hidden="false" customHeight="false" outlineLevel="0" collapsed="false">
      <c r="A83" s="23" t="n">
        <v>7</v>
      </c>
      <c r="B83" s="24" t="s">
        <v>77</v>
      </c>
      <c r="C83" s="25" t="n">
        <v>32.3827</v>
      </c>
      <c r="D83" s="24" t="n">
        <v>5.37569</v>
      </c>
      <c r="E83" s="24" t="n">
        <v>0.00204939</v>
      </c>
      <c r="F83" s="25" t="n">
        <v>-0.0283141</v>
      </c>
      <c r="G83" s="25" t="n">
        <f aca="false">C83*$B$9+$B$10</f>
        <v>0.00548844085533644</v>
      </c>
      <c r="H83" s="24" t="n">
        <f aca="false">G83-F83</f>
        <v>0.0338025408553364</v>
      </c>
      <c r="J83" s="26" t="n">
        <v>53.8073</v>
      </c>
      <c r="K83" s="24" t="n">
        <v>0.0196857</v>
      </c>
    </row>
    <row r="84" customFormat="false" ht="12.75" hidden="false" customHeight="false" outlineLevel="0" collapsed="false">
      <c r="A84" s="23" t="n">
        <v>7</v>
      </c>
      <c r="B84" s="24" t="s">
        <v>77</v>
      </c>
      <c r="C84" s="25" t="n">
        <v>22.1382</v>
      </c>
      <c r="D84" s="24" t="n">
        <v>5.42106</v>
      </c>
      <c r="E84" s="24" t="n">
        <v>0.00185869</v>
      </c>
      <c r="F84" s="25" t="n">
        <v>-0.00594234</v>
      </c>
      <c r="G84" s="25" t="n">
        <f aca="false">C84*$B$9+$B$10</f>
        <v>0.00577160251857306</v>
      </c>
      <c r="H84" s="24" t="n">
        <f aca="false">G84-F84</f>
        <v>0.0117139425185731</v>
      </c>
      <c r="J84" s="26" t="n">
        <v>32.5752</v>
      </c>
      <c r="K84" s="24" t="n">
        <v>0.0221243</v>
      </c>
    </row>
    <row r="85" customFormat="false" ht="12.75" hidden="false" customHeight="false" outlineLevel="0" collapsed="false">
      <c r="A85" s="23" t="n">
        <v>7</v>
      </c>
      <c r="B85" s="24" t="s">
        <v>77</v>
      </c>
      <c r="C85" s="25" t="n">
        <v>12.2157</v>
      </c>
      <c r="D85" s="24" t="n">
        <v>5.4611</v>
      </c>
      <c r="E85" s="24" t="n">
        <v>0.00248806</v>
      </c>
      <c r="F85" s="25" t="n">
        <v>0.00609922</v>
      </c>
      <c r="G85" s="25" t="n">
        <f aca="false">C85*$B$9+$B$10</f>
        <v>0.00604586398604002</v>
      </c>
      <c r="H85" s="24" t="n">
        <f aca="false">G85-F85</f>
        <v>-5.33560139599756E-005</v>
      </c>
      <c r="J85" s="26" t="n">
        <v>21.9955</v>
      </c>
      <c r="K85" s="24" t="n">
        <v>0.0196609</v>
      </c>
    </row>
    <row r="86" customFormat="false" ht="13.5" hidden="false" customHeight="false" outlineLevel="0" collapsed="false">
      <c r="A86" s="23" t="n">
        <v>7</v>
      </c>
      <c r="B86" s="24" t="s">
        <v>77</v>
      </c>
      <c r="C86" s="25" t="n">
        <v>1.55216</v>
      </c>
      <c r="D86" s="24" t="n">
        <v>5.52155</v>
      </c>
      <c r="E86" s="24" t="n">
        <v>0.00242551</v>
      </c>
      <c r="F86" s="25" t="n">
        <v>-0.0154548</v>
      </c>
      <c r="G86" s="25" t="n">
        <f aca="false">C86*$B$9+$B$10</f>
        <v>0.00634060806553538</v>
      </c>
      <c r="H86" s="24" t="n">
        <f aca="false">G86-F86</f>
        <v>0.0217954080655354</v>
      </c>
      <c r="J86" s="26" t="n">
        <v>11.9583</v>
      </c>
      <c r="K86" s="24" t="n">
        <v>0.0327606</v>
      </c>
    </row>
    <row r="87" customFormat="false" ht="13.5" hidden="false" customHeight="false" outlineLevel="0" collapsed="false">
      <c r="A87" s="27" t="n">
        <v>8</v>
      </c>
      <c r="B87" s="24" t="s">
        <v>77</v>
      </c>
      <c r="C87" s="28" t="n">
        <v>239.195</v>
      </c>
      <c r="D87" s="29" t="n">
        <v>4.46094</v>
      </c>
      <c r="E87" s="29" t="n">
        <v>0.00255031</v>
      </c>
      <c r="F87" s="28" t="n">
        <v>-0.0290575</v>
      </c>
      <c r="G87" s="28" t="n">
        <f aca="false">C87*$B$9+$B$10</f>
        <v>-0.000227925472526343</v>
      </c>
      <c r="H87" s="29" t="n">
        <f aca="false">G87-F87</f>
        <v>0.0288295745274737</v>
      </c>
      <c r="J87" s="26" t="n">
        <v>2.35678</v>
      </c>
      <c r="K87" s="24" t="n">
        <v>0.0147109</v>
      </c>
    </row>
    <row r="88" customFormat="false" ht="12.75" hidden="false" customHeight="false" outlineLevel="0" collapsed="false">
      <c r="A88" s="23" t="n">
        <v>8</v>
      </c>
      <c r="B88" s="24" t="s">
        <v>76</v>
      </c>
      <c r="C88" s="25" t="n">
        <v>202.711</v>
      </c>
      <c r="D88" s="24" t="n">
        <v>4.4733</v>
      </c>
      <c r="E88" s="24" t="n">
        <v>0.00194365</v>
      </c>
      <c r="F88" s="25" t="n">
        <v>0.273298</v>
      </c>
      <c r="G88" s="25" t="n">
        <f aca="false">C88*$B$9+$B$10</f>
        <v>0.000780505404678474</v>
      </c>
      <c r="H88" s="24" t="n">
        <f aca="false">G88-F88</f>
        <v>-0.272517494595322</v>
      </c>
      <c r="J88" s="26" t="n">
        <v>151.985</v>
      </c>
      <c r="K88" s="24" t="n">
        <v>-0.020256</v>
      </c>
    </row>
    <row r="89" customFormat="false" ht="12.75" hidden="false" customHeight="false" outlineLevel="0" collapsed="false">
      <c r="A89" s="23" t="n">
        <v>8</v>
      </c>
      <c r="B89" s="24" t="s">
        <v>77</v>
      </c>
      <c r="C89" s="25" t="n">
        <v>177.147</v>
      </c>
      <c r="D89" s="24" t="n">
        <v>4.48653</v>
      </c>
      <c r="E89" s="24" t="n">
        <v>0.00185767</v>
      </c>
      <c r="F89" s="25" t="n">
        <v>0.0205288</v>
      </c>
      <c r="G89" s="25" t="n">
        <f aca="false">C89*$B$9+$B$10</f>
        <v>0.00148710355578208</v>
      </c>
      <c r="H89" s="24" t="n">
        <f aca="false">G89-F89</f>
        <v>-0.0190416964442179</v>
      </c>
      <c r="J89" s="26" t="n">
        <v>126.765</v>
      </c>
      <c r="K89" s="24" t="n">
        <v>0.00786781</v>
      </c>
    </row>
    <row r="90" customFormat="false" ht="12.75" hidden="false" customHeight="false" outlineLevel="0" collapsed="false">
      <c r="A90" s="23" t="n">
        <v>8</v>
      </c>
      <c r="B90" s="24" t="s">
        <v>77</v>
      </c>
      <c r="C90" s="25" t="n">
        <v>152.386</v>
      </c>
      <c r="D90" s="24" t="n">
        <v>4.57154</v>
      </c>
      <c r="E90" s="24" t="n">
        <v>0.00219493</v>
      </c>
      <c r="F90" s="25" t="n">
        <v>0.019537</v>
      </c>
      <c r="G90" s="25" t="n">
        <f aca="false">C90*$B$9+$B$10</f>
        <v>0.00217150649818062</v>
      </c>
      <c r="H90" s="24" t="n">
        <f aca="false">G90-F90</f>
        <v>-0.0173654935018194</v>
      </c>
      <c r="J90" s="26" t="n">
        <v>102.314</v>
      </c>
      <c r="K90" s="24" t="n">
        <v>-0.0050168</v>
      </c>
    </row>
    <row r="91" customFormat="false" ht="12.75" hidden="false" customHeight="false" outlineLevel="0" collapsed="false">
      <c r="A91" s="23" t="n">
        <v>8</v>
      </c>
      <c r="B91" s="24" t="s">
        <v>77</v>
      </c>
      <c r="C91" s="25" t="n">
        <v>127.514</v>
      </c>
      <c r="D91" s="24" t="n">
        <v>4.59153</v>
      </c>
      <c r="E91" s="24" t="n">
        <v>0.00275698</v>
      </c>
      <c r="F91" s="25" t="n">
        <v>0.004529</v>
      </c>
      <c r="G91" s="25" t="n">
        <f aca="false">C91*$B$9+$B$10</f>
        <v>0.00285897752048734</v>
      </c>
      <c r="H91" s="24" t="n">
        <f aca="false">G91-F91</f>
        <v>-0.00167002247951266</v>
      </c>
      <c r="J91" s="26" t="n">
        <v>76.7073</v>
      </c>
      <c r="K91" s="24" t="n">
        <v>-0.00382662</v>
      </c>
    </row>
    <row r="92" customFormat="false" ht="12.75" hidden="false" customHeight="false" outlineLevel="0" collapsed="false">
      <c r="A92" s="23" t="n">
        <v>8</v>
      </c>
      <c r="B92" s="24" t="s">
        <v>77</v>
      </c>
      <c r="C92" s="25" t="n">
        <v>103.273</v>
      </c>
      <c r="D92" s="24" t="n">
        <v>4.61024</v>
      </c>
      <c r="E92" s="24" t="n">
        <v>0.00195378</v>
      </c>
      <c r="F92" s="25" t="n">
        <v>0.00423956</v>
      </c>
      <c r="G92" s="25" t="n">
        <f aca="false">C92*$B$9+$B$10</f>
        <v>0.00352900747592868</v>
      </c>
      <c r="H92" s="24" t="n">
        <f aca="false">G92-F92</f>
        <v>-0.000710552524071317</v>
      </c>
      <c r="J92" s="26" t="n">
        <v>52.0584</v>
      </c>
      <c r="K92" s="24" t="n">
        <v>0.0627193</v>
      </c>
    </row>
    <row r="93" customFormat="false" ht="12.75" hidden="false" customHeight="false" outlineLevel="0" collapsed="false">
      <c r="A93" s="23" t="n">
        <v>8</v>
      </c>
      <c r="B93" s="24" t="s">
        <v>77</v>
      </c>
      <c r="C93" s="25" t="n">
        <v>79.227</v>
      </c>
      <c r="D93" s="24" t="n">
        <v>4.74564</v>
      </c>
      <c r="E93" s="24" t="n">
        <v>0.00347101</v>
      </c>
      <c r="F93" s="25" t="n">
        <v>-0.00835562</v>
      </c>
      <c r="G93" s="25" t="n">
        <f aca="false">C93*$B$9+$B$10</f>
        <v>0.00419364756126108</v>
      </c>
      <c r="H93" s="24" t="n">
        <f aca="false">G93-F93</f>
        <v>0.0125492675612611</v>
      </c>
      <c r="J93" s="26" t="n">
        <v>31.269</v>
      </c>
      <c r="K93" s="24" t="n">
        <v>0.0370908</v>
      </c>
    </row>
    <row r="94" customFormat="false" ht="12.75" hidden="false" customHeight="false" outlineLevel="0" collapsed="false">
      <c r="A94" s="23" t="n">
        <v>8</v>
      </c>
      <c r="B94" s="24" t="s">
        <v>77</v>
      </c>
      <c r="C94" s="25" t="n">
        <v>53.8073</v>
      </c>
      <c r="D94" s="24" t="n">
        <v>4.92669</v>
      </c>
      <c r="E94" s="24" t="n">
        <v>0.00476283</v>
      </c>
      <c r="F94" s="25" t="n">
        <v>0.0196857</v>
      </c>
      <c r="G94" s="25" t="n">
        <f aca="false">C94*$B$9+$B$10</f>
        <v>0.00489625720848406</v>
      </c>
      <c r="H94" s="24" t="n">
        <f aca="false">G94-F94</f>
        <v>-0.0147894427915159</v>
      </c>
      <c r="J94" s="26" t="n">
        <v>11.2206</v>
      </c>
      <c r="K94" s="24" t="n">
        <v>-0.0118265</v>
      </c>
    </row>
    <row r="95" customFormat="false" ht="12.75" hidden="false" customHeight="false" outlineLevel="0" collapsed="false">
      <c r="A95" s="23" t="n">
        <v>8</v>
      </c>
      <c r="B95" s="24" t="s">
        <v>77</v>
      </c>
      <c r="C95" s="25" t="n">
        <v>32.5752</v>
      </c>
      <c r="D95" s="24" t="n">
        <v>4.94512</v>
      </c>
      <c r="E95" s="24" t="n">
        <v>0.00245147</v>
      </c>
      <c r="F95" s="25" t="n">
        <v>0.0221243</v>
      </c>
      <c r="G95" s="25" t="n">
        <f aca="false">C95*$B$9+$B$10</f>
        <v>0.00548312008612632</v>
      </c>
      <c r="H95" s="24" t="n">
        <f aca="false">G95-F95</f>
        <v>-0.0166411799138737</v>
      </c>
      <c r="J95" s="26" t="n">
        <v>2.03983</v>
      </c>
      <c r="K95" s="24" t="n">
        <v>0.0105376</v>
      </c>
    </row>
    <row r="96" customFormat="false" ht="12.75" hidden="false" customHeight="false" outlineLevel="0" collapsed="false">
      <c r="A96" s="23" t="n">
        <v>8</v>
      </c>
      <c r="B96" s="24" t="s">
        <v>77</v>
      </c>
      <c r="C96" s="25" t="n">
        <v>21.9955</v>
      </c>
      <c r="D96" s="24" t="n">
        <v>4.98066</v>
      </c>
      <c r="E96" s="24" t="n">
        <v>0.00142914</v>
      </c>
      <c r="F96" s="25" t="n">
        <v>0.0196609</v>
      </c>
      <c r="G96" s="25" t="n">
        <f aca="false">C96*$B$9+$B$10</f>
        <v>0.00577554679787843</v>
      </c>
      <c r="H96" s="24" t="n">
        <f aca="false">G96-F96</f>
        <v>-0.0138853532021216</v>
      </c>
      <c r="J96" s="26" t="n">
        <v>315.279</v>
      </c>
      <c r="K96" s="24" t="n">
        <v>-0.00652075</v>
      </c>
    </row>
    <row r="97" customFormat="false" ht="12.75" hidden="false" customHeight="false" outlineLevel="0" collapsed="false">
      <c r="A97" s="23" t="n">
        <v>8</v>
      </c>
      <c r="B97" s="24" t="s">
        <v>77</v>
      </c>
      <c r="C97" s="25" t="n">
        <v>11.9583</v>
      </c>
      <c r="D97" s="24" t="n">
        <v>5.02676</v>
      </c>
      <c r="E97" s="24" t="n">
        <v>0.00223996</v>
      </c>
      <c r="F97" s="25" t="n">
        <v>0.0327606</v>
      </c>
      <c r="G97" s="25" t="n">
        <f aca="false">C97*$B$9+$B$10</f>
        <v>0.00605297861458384</v>
      </c>
      <c r="H97" s="24" t="n">
        <f aca="false">G97-F97</f>
        <v>-0.0267076213854162</v>
      </c>
      <c r="J97" s="26" t="n">
        <v>300.951</v>
      </c>
      <c r="K97" s="24" t="n">
        <v>-0.096091</v>
      </c>
    </row>
    <row r="98" customFormat="false" ht="13.5" hidden="false" customHeight="false" outlineLevel="0" collapsed="false">
      <c r="A98" s="23" t="n">
        <v>8</v>
      </c>
      <c r="B98" s="24" t="s">
        <v>77</v>
      </c>
      <c r="C98" s="25" t="n">
        <v>2.35678</v>
      </c>
      <c r="D98" s="24" t="n">
        <v>5.08371</v>
      </c>
      <c r="E98" s="24" t="n">
        <v>0.00277922</v>
      </c>
      <c r="F98" s="25" t="n">
        <v>0.0147109</v>
      </c>
      <c r="G98" s="25" t="n">
        <f aca="false">C98*$B$9+$B$10</f>
        <v>0.00631836807944788</v>
      </c>
      <c r="H98" s="24" t="n">
        <f aca="false">G98-F98</f>
        <v>-0.00839253192055212</v>
      </c>
      <c r="J98" s="26" t="n">
        <v>252.785</v>
      </c>
      <c r="K98" s="24" t="n">
        <v>-0.0322893</v>
      </c>
    </row>
    <row r="99" customFormat="false" ht="13.5" hidden="false" customHeight="false" outlineLevel="0" collapsed="false">
      <c r="A99" s="27" t="n">
        <v>9</v>
      </c>
      <c r="B99" s="24" t="s">
        <v>76</v>
      </c>
      <c r="C99" s="28" t="n">
        <v>169.834</v>
      </c>
      <c r="D99" s="29" t="n">
        <v>3.77112</v>
      </c>
      <c r="E99" s="29" t="n">
        <v>0.00264754</v>
      </c>
      <c r="F99" s="28" t="n">
        <v>-0.143876</v>
      </c>
      <c r="G99" s="28" t="n">
        <f aca="false">C99*$B$9+$B$10</f>
        <v>0.00168923750504748</v>
      </c>
      <c r="H99" s="29" t="n">
        <f aca="false">G99-F99</f>
        <v>0.145565237505048</v>
      </c>
      <c r="J99" s="26" t="n">
        <v>202.06</v>
      </c>
      <c r="K99" s="24" t="n">
        <v>0.00676036</v>
      </c>
    </row>
    <row r="100" customFormat="false" ht="12.75" hidden="false" customHeight="false" outlineLevel="0" collapsed="false">
      <c r="A100" s="23" t="n">
        <v>9</v>
      </c>
      <c r="B100" s="24" t="s">
        <v>77</v>
      </c>
      <c r="C100" s="25" t="n">
        <v>151.985</v>
      </c>
      <c r="D100" s="24" t="n">
        <v>4.13274</v>
      </c>
      <c r="E100" s="24" t="n">
        <v>0.00267873</v>
      </c>
      <c r="F100" s="25" t="n">
        <v>-0.020256</v>
      </c>
      <c r="G100" s="25" t="n">
        <f aca="false">C100*$B$9+$B$10</f>
        <v>0.00218259028235339</v>
      </c>
      <c r="H100" s="24" t="n">
        <f aca="false">G100-F100</f>
        <v>0.0224385902823534</v>
      </c>
      <c r="J100" s="26" t="n">
        <v>176.686</v>
      </c>
      <c r="K100" s="24" t="n">
        <v>-0.0150495</v>
      </c>
    </row>
    <row r="101" customFormat="false" ht="12.75" hidden="false" customHeight="false" outlineLevel="0" collapsed="false">
      <c r="A101" s="23" t="n">
        <v>9</v>
      </c>
      <c r="B101" s="24" t="s">
        <v>77</v>
      </c>
      <c r="C101" s="25" t="n">
        <v>126.765</v>
      </c>
      <c r="D101" s="24" t="n">
        <v>4.33487</v>
      </c>
      <c r="E101" s="24" t="n">
        <v>0.00220217</v>
      </c>
      <c r="F101" s="25" t="n">
        <v>0.00786781</v>
      </c>
      <c r="G101" s="25" t="n">
        <f aca="false">C101*$B$9+$B$10</f>
        <v>0.00287968014977761</v>
      </c>
      <c r="H101" s="24" t="n">
        <f aca="false">G101-F101</f>
        <v>-0.00498812985022239</v>
      </c>
      <c r="J101" s="26" t="n">
        <v>152.02</v>
      </c>
      <c r="K101" s="24" t="n">
        <v>0.0213058</v>
      </c>
    </row>
    <row r="102" customFormat="false" ht="12.75" hidden="false" customHeight="false" outlineLevel="0" collapsed="false">
      <c r="A102" s="23" t="n">
        <v>9</v>
      </c>
      <c r="B102" s="24" t="s">
        <v>77</v>
      </c>
      <c r="C102" s="25" t="n">
        <v>102.314</v>
      </c>
      <c r="D102" s="24" t="n">
        <v>4.48698</v>
      </c>
      <c r="E102" s="24" t="n">
        <v>0.0023056</v>
      </c>
      <c r="F102" s="25" t="n">
        <v>-0.0050168</v>
      </c>
      <c r="G102" s="25" t="n">
        <f aca="false">C102*$B$9+$B$10</f>
        <v>0.0035555145807209</v>
      </c>
      <c r="H102" s="24" t="n">
        <f aca="false">G102-F102</f>
        <v>0.00857231458072091</v>
      </c>
      <c r="J102" s="26" t="n">
        <v>76.9253</v>
      </c>
      <c r="K102" s="24" t="n">
        <v>-0.0661407</v>
      </c>
    </row>
    <row r="103" customFormat="false" ht="12.75" hidden="false" customHeight="false" outlineLevel="0" collapsed="false">
      <c r="A103" s="23" t="n">
        <v>9</v>
      </c>
      <c r="B103" s="24" t="s">
        <v>77</v>
      </c>
      <c r="C103" s="25" t="n">
        <v>76.7073</v>
      </c>
      <c r="D103" s="24" t="n">
        <v>4.80217</v>
      </c>
      <c r="E103" s="24" t="n">
        <v>0.00248212</v>
      </c>
      <c r="F103" s="25" t="n">
        <v>-0.00382662</v>
      </c>
      <c r="G103" s="25" t="n">
        <f aca="false">C103*$B$9+$B$10</f>
        <v>0.00426329297517657</v>
      </c>
      <c r="H103" s="24" t="n">
        <f aca="false">G103-F103</f>
        <v>0.00808991297517657</v>
      </c>
      <c r="J103" s="26" t="n">
        <v>52.0382</v>
      </c>
      <c r="K103" s="24" t="n">
        <v>-0.00351238</v>
      </c>
    </row>
    <row r="104" customFormat="false" ht="12.75" hidden="false" customHeight="false" outlineLevel="0" collapsed="false">
      <c r="A104" s="23" t="n">
        <v>9</v>
      </c>
      <c r="B104" s="24" t="s">
        <v>77</v>
      </c>
      <c r="C104" s="25" t="n">
        <v>52.0584</v>
      </c>
      <c r="D104" s="24" t="n">
        <v>4.09172</v>
      </c>
      <c r="E104" s="24" t="n">
        <v>0.00228478</v>
      </c>
      <c r="F104" s="25" t="n">
        <v>0.0627193</v>
      </c>
      <c r="G104" s="25" t="n">
        <f aca="false">C104*$B$9+$B$10</f>
        <v>0.00494459743327146</v>
      </c>
      <c r="H104" s="24" t="n">
        <f aca="false">G104-F104</f>
        <v>-0.0577747025667286</v>
      </c>
      <c r="J104" s="26" t="n">
        <v>32.6297</v>
      </c>
      <c r="K104" s="24" t="n">
        <v>0.03019</v>
      </c>
    </row>
    <row r="105" customFormat="false" ht="12.75" hidden="false" customHeight="false" outlineLevel="0" collapsed="false">
      <c r="A105" s="23" t="n">
        <v>9</v>
      </c>
      <c r="B105" s="24" t="s">
        <v>77</v>
      </c>
      <c r="C105" s="25" t="n">
        <v>31.269</v>
      </c>
      <c r="D105" s="24" t="n">
        <v>4.36709</v>
      </c>
      <c r="E105" s="24" t="n">
        <v>0.00295523</v>
      </c>
      <c r="F105" s="25" t="n">
        <v>0.0370908</v>
      </c>
      <c r="G105" s="25" t="n">
        <f aca="false">C105*$B$9+$B$10</f>
        <v>0.00551922392374843</v>
      </c>
      <c r="H105" s="24" t="n">
        <f aca="false">G105-F105</f>
        <v>-0.0315715760762516</v>
      </c>
      <c r="J105" s="26" t="n">
        <v>22.3518</v>
      </c>
      <c r="K105" s="24" t="n">
        <v>0.000313759</v>
      </c>
    </row>
    <row r="106" customFormat="false" ht="12.75" hidden="false" customHeight="false" outlineLevel="0" collapsed="false">
      <c r="A106" s="23" t="n">
        <v>9</v>
      </c>
      <c r="B106" s="24" t="s">
        <v>76</v>
      </c>
      <c r="C106" s="25" t="n">
        <v>22.5349</v>
      </c>
      <c r="D106" s="24" t="n">
        <v>4.41141</v>
      </c>
      <c r="E106" s="24" t="n">
        <v>0.00661885</v>
      </c>
      <c r="F106" s="25" t="n">
        <v>-0.131595</v>
      </c>
      <c r="G106" s="25" t="n">
        <f aca="false">C106*$B$9+$B$10</f>
        <v>0.00576063758794629</v>
      </c>
      <c r="H106" s="24" t="n">
        <f aca="false">G106-F106</f>
        <v>0.137355637587946</v>
      </c>
      <c r="J106" s="26" t="n">
        <v>2.39174</v>
      </c>
      <c r="K106" s="24" t="n">
        <v>-0.0372643</v>
      </c>
    </row>
    <row r="107" customFormat="false" ht="12.75" hidden="false" customHeight="false" outlineLevel="0" collapsed="false">
      <c r="A107" s="23" t="n">
        <v>9</v>
      </c>
      <c r="B107" s="24" t="s">
        <v>77</v>
      </c>
      <c r="C107" s="25" t="n">
        <v>11.2206</v>
      </c>
      <c r="D107" s="24" t="n">
        <v>5.09817</v>
      </c>
      <c r="E107" s="24" t="n">
        <v>0.00402842</v>
      </c>
      <c r="F107" s="25" t="n">
        <v>-0.0118265</v>
      </c>
      <c r="G107" s="25" t="n">
        <f aca="false">C107*$B$9+$B$10</f>
        <v>0.00607336890781139</v>
      </c>
      <c r="H107" s="24" t="n">
        <f aca="false">G107-F107</f>
        <v>0.0178998689078114</v>
      </c>
      <c r="J107" s="26" t="n">
        <v>373.753</v>
      </c>
      <c r="K107" s="24" t="n">
        <v>0.0149503</v>
      </c>
    </row>
    <row r="108" customFormat="false" ht="13.5" hidden="false" customHeight="false" outlineLevel="0" collapsed="false">
      <c r="A108" s="23" t="n">
        <v>9</v>
      </c>
      <c r="B108" s="24" t="s">
        <v>77</v>
      </c>
      <c r="C108" s="25" t="n">
        <v>2.03983</v>
      </c>
      <c r="D108" s="24" t="n">
        <v>6.55954</v>
      </c>
      <c r="E108" s="24" t="n">
        <v>0.00321466</v>
      </c>
      <c r="F108" s="25" t="n">
        <v>0.0105376</v>
      </c>
      <c r="G108" s="25" t="n">
        <f aca="false">C108*$B$9+$B$10</f>
        <v>0.00632712869140189</v>
      </c>
      <c r="H108" s="24" t="n">
        <f aca="false">G108-F108</f>
        <v>-0.00421047130859811</v>
      </c>
      <c r="J108" s="26" t="n">
        <v>353.181</v>
      </c>
      <c r="K108" s="24" t="n">
        <v>-0.003901</v>
      </c>
    </row>
    <row r="109" customFormat="false" ht="13.5" hidden="false" customHeight="false" outlineLevel="0" collapsed="false">
      <c r="A109" s="27" t="n">
        <v>10</v>
      </c>
      <c r="B109" s="24" t="s">
        <v>77</v>
      </c>
      <c r="C109" s="28" t="n">
        <v>315.279</v>
      </c>
      <c r="D109" s="29" t="n">
        <v>2.62248</v>
      </c>
      <c r="E109" s="29" t="n">
        <v>0.00159742</v>
      </c>
      <c r="F109" s="28" t="n">
        <v>-0.00652075</v>
      </c>
      <c r="G109" s="28" t="n">
        <f aca="false">C109*$B$9+$B$10</f>
        <v>-0.00233091458724105</v>
      </c>
      <c r="H109" s="29" t="n">
        <f aca="false">G109-F109</f>
        <v>0.00418983541275895</v>
      </c>
      <c r="J109" s="26" t="n">
        <v>302.416</v>
      </c>
      <c r="K109" s="24" t="n">
        <v>0.0130165</v>
      </c>
    </row>
    <row r="110" customFormat="false" ht="12.75" hidden="false" customHeight="false" outlineLevel="0" collapsed="false">
      <c r="A110" s="23" t="n">
        <v>10</v>
      </c>
      <c r="B110" s="24" t="s">
        <v>77</v>
      </c>
      <c r="C110" s="25" t="n">
        <v>300.951</v>
      </c>
      <c r="D110" s="24" t="n">
        <v>2.69991</v>
      </c>
      <c r="E110" s="24" t="n">
        <v>0.00162795</v>
      </c>
      <c r="F110" s="25" t="n">
        <v>-0.096091</v>
      </c>
      <c r="G110" s="25" t="n">
        <f aca="false">C110*$B$9+$B$10</f>
        <v>-0.00193488351585111</v>
      </c>
      <c r="H110" s="24" t="n">
        <f aca="false">G110-F110</f>
        <v>0.0941561164841489</v>
      </c>
      <c r="J110" s="26" t="n">
        <v>252.415</v>
      </c>
      <c r="K110" s="24" t="n">
        <v>0.0180495</v>
      </c>
    </row>
    <row r="111" customFormat="false" ht="12.75" hidden="false" customHeight="false" outlineLevel="0" collapsed="false">
      <c r="A111" s="23" t="n">
        <v>10</v>
      </c>
      <c r="B111" s="24" t="s">
        <v>77</v>
      </c>
      <c r="C111" s="25" t="n">
        <v>252.785</v>
      </c>
      <c r="D111" s="24" t="n">
        <v>2.82371</v>
      </c>
      <c r="E111" s="24" t="n">
        <v>0.00142262</v>
      </c>
      <c r="F111" s="25" t="n">
        <v>-0.0322893</v>
      </c>
      <c r="G111" s="25" t="n">
        <f aca="false">C111*$B$9+$B$10</f>
        <v>-0.000603557958580873</v>
      </c>
      <c r="H111" s="24" t="n">
        <f aca="false">G111-F111</f>
        <v>0.0316857420414191</v>
      </c>
      <c r="J111" s="26" t="n">
        <v>202.272</v>
      </c>
      <c r="K111" s="24" t="n">
        <v>0.00971889</v>
      </c>
    </row>
    <row r="112" customFormat="false" ht="12.75" hidden="false" customHeight="false" outlineLevel="0" collapsed="false">
      <c r="A112" s="23" t="n">
        <v>10</v>
      </c>
      <c r="B112" s="24" t="s">
        <v>77</v>
      </c>
      <c r="C112" s="25" t="n">
        <v>202.06</v>
      </c>
      <c r="D112" s="24" t="n">
        <v>2.91476</v>
      </c>
      <c r="E112" s="24" t="n">
        <v>0.00185748</v>
      </c>
      <c r="F112" s="25" t="n">
        <v>0.00676036</v>
      </c>
      <c r="G112" s="25" t="n">
        <f aca="false">C112*$B$9+$B$10</f>
        <v>0.000798499278734508</v>
      </c>
      <c r="H112" s="24" t="n">
        <f aca="false">G112-F112</f>
        <v>-0.00596186072126549</v>
      </c>
      <c r="J112" s="26" t="n">
        <v>177.361</v>
      </c>
      <c r="K112" s="24" t="n">
        <v>0.0192976</v>
      </c>
    </row>
    <row r="113" customFormat="false" ht="12.75" hidden="false" customHeight="false" outlineLevel="0" collapsed="false">
      <c r="A113" s="23" t="n">
        <v>10</v>
      </c>
      <c r="B113" s="24" t="s">
        <v>77</v>
      </c>
      <c r="C113" s="25" t="n">
        <v>176.686</v>
      </c>
      <c r="D113" s="24" t="n">
        <v>3.10395</v>
      </c>
      <c r="E113" s="24" t="n">
        <v>0.00163732</v>
      </c>
      <c r="F113" s="25" t="n">
        <v>-0.0150495</v>
      </c>
      <c r="G113" s="25" t="n">
        <f aca="false">C113*$B$9+$B$10</f>
        <v>0.00149984576152683</v>
      </c>
      <c r="H113" s="24" t="n">
        <f aca="false">G113-F113</f>
        <v>0.0165493457615268</v>
      </c>
      <c r="J113" s="26" t="n">
        <v>126.99</v>
      </c>
      <c r="K113" s="24" t="n">
        <v>0.0338266</v>
      </c>
    </row>
    <row r="114" customFormat="false" ht="12.75" hidden="false" customHeight="false" outlineLevel="0" collapsed="false">
      <c r="A114" s="23" t="n">
        <v>10</v>
      </c>
      <c r="B114" s="24" t="s">
        <v>77</v>
      </c>
      <c r="C114" s="25" t="n">
        <v>152.02</v>
      </c>
      <c r="D114" s="24" t="n">
        <v>3.07531</v>
      </c>
      <c r="E114" s="24" t="n">
        <v>0.00194012</v>
      </c>
      <c r="F114" s="25" t="n">
        <v>0.0213058</v>
      </c>
      <c r="G114" s="25" t="n">
        <f aca="false">C114*$B$9+$B$10</f>
        <v>0.00218162286976973</v>
      </c>
      <c r="H114" s="24" t="n">
        <f aca="false">G114-F114</f>
        <v>-0.0191241771302303</v>
      </c>
      <c r="J114" s="26" t="n">
        <v>77.3815</v>
      </c>
      <c r="K114" s="24" t="n">
        <v>0.0287192</v>
      </c>
    </row>
    <row r="115" customFormat="false" ht="12.75" hidden="false" customHeight="false" outlineLevel="0" collapsed="false">
      <c r="A115" s="23" t="n">
        <v>10</v>
      </c>
      <c r="B115" s="24" t="s">
        <v>76</v>
      </c>
      <c r="C115" s="25" t="n">
        <v>126.673</v>
      </c>
      <c r="D115" s="24" t="n">
        <v>4.11238</v>
      </c>
      <c r="E115" s="24" t="n">
        <v>0.00353148</v>
      </c>
      <c r="F115" s="25" t="n">
        <v>-0.10362</v>
      </c>
      <c r="G115" s="25" t="n">
        <f aca="false">C115*$B$9+$B$10</f>
        <v>0.00288222306285466</v>
      </c>
      <c r="H115" s="24" t="n">
        <f aca="false">G115-F115</f>
        <v>0.106502223062855</v>
      </c>
      <c r="J115" s="26" t="n">
        <v>52.4951</v>
      </c>
      <c r="K115" s="24" t="n">
        <v>0.024744</v>
      </c>
    </row>
    <row r="116" customFormat="false" ht="12.75" hidden="false" customHeight="false" outlineLevel="0" collapsed="false">
      <c r="A116" s="23" t="n">
        <v>10</v>
      </c>
      <c r="B116" s="24" t="s">
        <v>76</v>
      </c>
      <c r="C116" s="25" t="n">
        <v>102.233</v>
      </c>
      <c r="D116" s="24" t="n">
        <v>4.51972</v>
      </c>
      <c r="E116" s="24" t="n">
        <v>0.0022591</v>
      </c>
      <c r="F116" s="25" t="n">
        <v>-0.106281</v>
      </c>
      <c r="G116" s="25" t="n">
        <f aca="false">C116*$B$9+$B$10</f>
        <v>0.00355775344984308</v>
      </c>
      <c r="H116" s="24" t="n">
        <f aca="false">G116-F116</f>
        <v>0.109838753449843</v>
      </c>
      <c r="J116" s="26" t="n">
        <v>2.06829</v>
      </c>
      <c r="K116" s="24" t="n">
        <v>-0.0352974</v>
      </c>
    </row>
    <row r="117" customFormat="false" ht="12.75" hidden="false" customHeight="false" outlineLevel="0" collapsed="false">
      <c r="A117" s="23" t="n">
        <v>10</v>
      </c>
      <c r="B117" s="24" t="s">
        <v>77</v>
      </c>
      <c r="C117" s="25" t="n">
        <v>76.9253</v>
      </c>
      <c r="D117" s="24" t="n">
        <v>4.64486</v>
      </c>
      <c r="E117" s="24" t="n">
        <v>0.00158792</v>
      </c>
      <c r="F117" s="25" t="n">
        <v>-0.0661407</v>
      </c>
      <c r="G117" s="25" t="n">
        <f aca="false">C117*$B$9+$B$10</f>
        <v>0.00425726737679836</v>
      </c>
      <c r="H117" s="24" t="n">
        <f aca="false">G117-F117</f>
        <v>0.0703979673767984</v>
      </c>
      <c r="J117" s="26" t="n">
        <v>301.818</v>
      </c>
      <c r="K117" s="24" t="n">
        <v>0.00688434</v>
      </c>
    </row>
    <row r="118" customFormat="false" ht="12.75" hidden="false" customHeight="false" outlineLevel="0" collapsed="false">
      <c r="A118" s="23" t="n">
        <v>10</v>
      </c>
      <c r="B118" s="24" t="s">
        <v>77</v>
      </c>
      <c r="C118" s="25" t="n">
        <v>52.0382</v>
      </c>
      <c r="D118" s="24" t="n">
        <v>4.35349</v>
      </c>
      <c r="E118" s="24" t="n">
        <v>0.00164882</v>
      </c>
      <c r="F118" s="25" t="n">
        <v>-0.00351238</v>
      </c>
      <c r="G118" s="25" t="n">
        <f aca="false">C118*$B$9+$B$10</f>
        <v>0.00494515576853403</v>
      </c>
      <c r="H118" s="24" t="n">
        <f aca="false">G118-F118</f>
        <v>0.00845753576853403</v>
      </c>
      <c r="J118" s="26" t="n">
        <v>252.299</v>
      </c>
      <c r="K118" s="24" t="n">
        <v>-0.00259519</v>
      </c>
    </row>
    <row r="119" customFormat="false" ht="12.75" hidden="false" customHeight="false" outlineLevel="0" collapsed="false">
      <c r="A119" s="23" t="n">
        <v>10</v>
      </c>
      <c r="B119" s="24" t="s">
        <v>77</v>
      </c>
      <c r="C119" s="25" t="n">
        <v>32.6297</v>
      </c>
      <c r="D119" s="24" t="n">
        <v>3.71019</v>
      </c>
      <c r="E119" s="24" t="n">
        <v>0.00173349</v>
      </c>
      <c r="F119" s="25" t="n">
        <v>0.03019</v>
      </c>
      <c r="G119" s="25" t="n">
        <f aca="false">C119*$B$9+$B$10</f>
        <v>0.00548161368653177</v>
      </c>
      <c r="H119" s="24" t="n">
        <f aca="false">G119-F119</f>
        <v>-0.0247083863134682</v>
      </c>
      <c r="J119" s="26" t="n">
        <v>201.665</v>
      </c>
      <c r="K119" s="24" t="n">
        <v>-0.0598514</v>
      </c>
    </row>
    <row r="120" customFormat="false" ht="12.75" hidden="false" customHeight="false" outlineLevel="0" collapsed="false">
      <c r="A120" s="23" t="n">
        <v>10</v>
      </c>
      <c r="B120" s="24" t="s">
        <v>77</v>
      </c>
      <c r="C120" s="25" t="n">
        <v>22.3518</v>
      </c>
      <c r="D120" s="24" t="n">
        <v>4.27531</v>
      </c>
      <c r="E120" s="24" t="n">
        <v>0.0108282</v>
      </c>
      <c r="F120" s="25" t="n">
        <v>0.000313759</v>
      </c>
      <c r="G120" s="25" t="n">
        <f aca="false">C120*$B$9+$B$10</f>
        <v>0.00576569853777679</v>
      </c>
      <c r="H120" s="24" t="n">
        <f aca="false">G120-F120</f>
        <v>0.00545193953777679</v>
      </c>
      <c r="J120" s="26" t="n">
        <v>176.743</v>
      </c>
      <c r="K120" s="24" t="n">
        <v>-0.0039835</v>
      </c>
    </row>
    <row r="121" customFormat="false" ht="12.75" hidden="false" customHeight="false" outlineLevel="0" collapsed="false">
      <c r="A121" s="23" t="n">
        <v>10</v>
      </c>
      <c r="B121" s="24" t="s">
        <v>76</v>
      </c>
      <c r="C121" s="25" t="n">
        <v>11.9889</v>
      </c>
      <c r="D121" s="24" t="n">
        <v>5.56169</v>
      </c>
      <c r="E121" s="24" t="n">
        <v>0.00449969</v>
      </c>
      <c r="F121" s="25" t="n">
        <v>-0.119306</v>
      </c>
      <c r="G121" s="25" t="n">
        <f aca="false">C121*$B$9+$B$10</f>
        <v>0.00605213281958213</v>
      </c>
      <c r="H121" s="24" t="n">
        <f aca="false">G121-F121</f>
        <v>0.125358132819582</v>
      </c>
      <c r="J121" s="26" t="n">
        <v>151.967</v>
      </c>
      <c r="K121" s="24" t="n">
        <v>0.00414872</v>
      </c>
    </row>
    <row r="122" customFormat="false" ht="13.5" hidden="false" customHeight="false" outlineLevel="0" collapsed="false">
      <c r="A122" s="23" t="n">
        <v>10</v>
      </c>
      <c r="B122" s="24" t="s">
        <v>77</v>
      </c>
      <c r="C122" s="25" t="n">
        <v>2.39174</v>
      </c>
      <c r="D122" s="24" t="n">
        <v>6.78174</v>
      </c>
      <c r="E122" s="24" t="n">
        <v>0.00247917</v>
      </c>
      <c r="F122" s="25" t="n">
        <v>-0.0372643</v>
      </c>
      <c r="G122" s="25" t="n">
        <f aca="false">C122*$B$9+$B$10</f>
        <v>0.0063174017724786</v>
      </c>
      <c r="H122" s="24" t="n">
        <f aca="false">G122-F122</f>
        <v>0.0435817017724786</v>
      </c>
      <c r="J122" s="26" t="n">
        <v>127.31</v>
      </c>
      <c r="K122" s="24" t="n">
        <v>0.0184877</v>
      </c>
    </row>
    <row r="123" customFormat="false" ht="13.5" hidden="false" customHeight="false" outlineLevel="0" collapsed="false">
      <c r="A123" s="27" t="n">
        <v>11</v>
      </c>
      <c r="B123" s="24" t="s">
        <v>77</v>
      </c>
      <c r="C123" s="28" t="n">
        <v>373.753</v>
      </c>
      <c r="D123" s="29" t="n">
        <v>2.51695</v>
      </c>
      <c r="E123" s="29" t="n">
        <v>0.00127049</v>
      </c>
      <c r="F123" s="28" t="n">
        <v>0.0149503</v>
      </c>
      <c r="G123" s="28" t="n">
        <f aca="false">C123*$B$9+$B$10</f>
        <v>-0.00394715697057825</v>
      </c>
      <c r="H123" s="29" t="n">
        <f aca="false">G123-F123</f>
        <v>-0.0188974569705783</v>
      </c>
      <c r="J123" s="26" t="n">
        <v>102.017</v>
      </c>
      <c r="K123" s="24" t="n">
        <v>0.0489008</v>
      </c>
    </row>
    <row r="124" customFormat="false" ht="12.75" hidden="false" customHeight="false" outlineLevel="0" collapsed="false">
      <c r="A124" s="23" t="n">
        <v>11</v>
      </c>
      <c r="B124" s="24" t="s">
        <v>77</v>
      </c>
      <c r="C124" s="25" t="n">
        <v>353.181</v>
      </c>
      <c r="D124" s="24" t="n">
        <v>2.5341</v>
      </c>
      <c r="E124" s="24" t="n">
        <v>0.00150228</v>
      </c>
      <c r="F124" s="25" t="n">
        <v>-0.003901</v>
      </c>
      <c r="G124" s="25" t="n">
        <f aca="false">C124*$B$9+$B$10</f>
        <v>-0.00337853949426377</v>
      </c>
      <c r="H124" s="24" t="n">
        <f aca="false">G124-F124</f>
        <v>0.00052246050573623</v>
      </c>
      <c r="J124" s="26" t="n">
        <v>76.8375</v>
      </c>
      <c r="K124" s="24" t="n">
        <v>-0.0281818</v>
      </c>
    </row>
    <row r="125" customFormat="false" ht="12.75" hidden="false" customHeight="false" outlineLevel="0" collapsed="false">
      <c r="A125" s="23" t="n">
        <v>11</v>
      </c>
      <c r="B125" s="24" t="s">
        <v>77</v>
      </c>
      <c r="C125" s="25" t="n">
        <v>302.416</v>
      </c>
      <c r="D125" s="24" t="n">
        <v>2.62402</v>
      </c>
      <c r="E125" s="24" t="n">
        <v>0.00200822</v>
      </c>
      <c r="F125" s="25" t="n">
        <v>0.0130165</v>
      </c>
      <c r="G125" s="25" t="n">
        <f aca="false">C125*$B$9+$B$10</f>
        <v>-0.00197537664256707</v>
      </c>
      <c r="H125" s="24" t="n">
        <f aca="false">G125-F125</f>
        <v>-0.0149918766425671</v>
      </c>
      <c r="J125" s="26" t="n">
        <v>51.7677</v>
      </c>
      <c r="K125" s="24" t="n">
        <v>0.0132148</v>
      </c>
    </row>
    <row r="126" customFormat="false" ht="12.75" hidden="false" customHeight="false" outlineLevel="0" collapsed="false">
      <c r="A126" s="23" t="n">
        <v>11</v>
      </c>
      <c r="B126" s="24" t="s">
        <v>77</v>
      </c>
      <c r="C126" s="25" t="n">
        <v>252.415</v>
      </c>
      <c r="D126" s="24" t="n">
        <v>2.83405</v>
      </c>
      <c r="E126" s="24" t="n">
        <v>0.00200767</v>
      </c>
      <c r="F126" s="25" t="n">
        <v>0.0180495</v>
      </c>
      <c r="G126" s="25" t="n">
        <f aca="false">C126*$B$9+$B$10</f>
        <v>-0.000593331025553634</v>
      </c>
      <c r="H126" s="24" t="n">
        <f aca="false">G126-F126</f>
        <v>-0.0186428310255536</v>
      </c>
      <c r="J126" s="26" t="n">
        <v>31.9869</v>
      </c>
      <c r="K126" s="24" t="n">
        <v>0.015727</v>
      </c>
    </row>
    <row r="127" customFormat="false" ht="12.75" hidden="false" customHeight="false" outlineLevel="0" collapsed="false">
      <c r="A127" s="23" t="n">
        <v>11</v>
      </c>
      <c r="B127" s="24" t="s">
        <v>77</v>
      </c>
      <c r="C127" s="25" t="n">
        <v>202.272</v>
      </c>
      <c r="D127" s="24" t="n">
        <v>3.13972</v>
      </c>
      <c r="E127" s="24" t="n">
        <v>0.00172829</v>
      </c>
      <c r="F127" s="25" t="n">
        <v>0.00971889</v>
      </c>
      <c r="G127" s="25" t="n">
        <f aca="false">C127*$B$9+$B$10</f>
        <v>0.000792639522513496</v>
      </c>
      <c r="H127" s="24" t="n">
        <f aca="false">G127-F127</f>
        <v>-0.00892625047748651</v>
      </c>
      <c r="J127" s="26" t="n">
        <v>21.8074</v>
      </c>
      <c r="K127" s="24" t="n">
        <v>-0.00104952</v>
      </c>
    </row>
    <row r="128" customFormat="false" ht="12.75" hidden="false" customHeight="false" outlineLevel="0" collapsed="false">
      <c r="A128" s="23" t="n">
        <v>11</v>
      </c>
      <c r="B128" s="24" t="s">
        <v>77</v>
      </c>
      <c r="C128" s="25" t="n">
        <v>177.361</v>
      </c>
      <c r="D128" s="24" t="n">
        <v>3.1983</v>
      </c>
      <c r="E128" s="24" t="n">
        <v>0.00191328</v>
      </c>
      <c r="F128" s="25" t="n">
        <v>0.0192976</v>
      </c>
      <c r="G128" s="25" t="n">
        <f aca="false">C128*$B$9+$B$10</f>
        <v>0.001481188518842</v>
      </c>
      <c r="H128" s="24" t="n">
        <f aca="false">G128-F128</f>
        <v>-0.017816411481158</v>
      </c>
      <c r="J128" s="26" t="n">
        <v>12.0635</v>
      </c>
      <c r="K128" s="24" t="n">
        <v>0.0328097</v>
      </c>
    </row>
    <row r="129" customFormat="false" ht="12.75" hidden="false" customHeight="false" outlineLevel="0" collapsed="false">
      <c r="A129" s="23" t="n">
        <v>11</v>
      </c>
      <c r="B129" s="24" t="s">
        <v>76</v>
      </c>
      <c r="C129" s="25" t="n">
        <v>152.259</v>
      </c>
      <c r="D129" s="24" t="n">
        <v>3.07516</v>
      </c>
      <c r="E129" s="24" t="n">
        <v>0.00223239</v>
      </c>
      <c r="F129" s="25" t="n">
        <v>-0.488843</v>
      </c>
      <c r="G129" s="25" t="n">
        <f aca="false">C129*$B$9+$B$10</f>
        <v>0.00217501682384133</v>
      </c>
      <c r="H129" s="24" t="n">
        <f aca="false">G129-F129</f>
        <v>0.491018016823841</v>
      </c>
      <c r="J129" s="26" t="n">
        <v>2.05249</v>
      </c>
      <c r="K129" s="24" t="n">
        <v>0.000562191</v>
      </c>
    </row>
    <row r="130" customFormat="false" ht="12.75" hidden="false" customHeight="false" outlineLevel="0" collapsed="false">
      <c r="A130" s="23" t="n">
        <v>11</v>
      </c>
      <c r="B130" s="24" t="s">
        <v>77</v>
      </c>
      <c r="C130" s="25" t="n">
        <v>126.99</v>
      </c>
      <c r="D130" s="24" t="n">
        <v>3.05083</v>
      </c>
      <c r="E130" s="24" t="n">
        <v>0.0017967</v>
      </c>
      <c r="F130" s="25" t="n">
        <v>0.0338266</v>
      </c>
      <c r="G130" s="25" t="n">
        <f aca="false">C130*$B$9+$B$10</f>
        <v>0.00287346106888267</v>
      </c>
      <c r="H130" s="24" t="n">
        <f aca="false">G130-F130</f>
        <v>-0.0309531389311173</v>
      </c>
      <c r="J130" s="26" t="n">
        <v>126.796</v>
      </c>
      <c r="K130" s="24" t="n">
        <v>-0.088851</v>
      </c>
    </row>
    <row r="131" customFormat="false" ht="12.75" hidden="false" customHeight="false" outlineLevel="0" collapsed="false">
      <c r="A131" s="23" t="n">
        <v>11</v>
      </c>
      <c r="B131" s="24" t="s">
        <v>76</v>
      </c>
      <c r="C131" s="25" t="n">
        <v>102.121</v>
      </c>
      <c r="D131" s="24" t="n">
        <v>3.07445</v>
      </c>
      <c r="E131" s="24" t="n">
        <v>0.00195765</v>
      </c>
      <c r="F131" s="25" t="n">
        <v>-0.153554</v>
      </c>
      <c r="G131" s="25" t="n">
        <f aca="false">C131*$B$9+$B$10</f>
        <v>0.00356084917011079</v>
      </c>
      <c r="H131" s="24" t="n">
        <f aca="false">G131-F131</f>
        <v>0.157114849170111</v>
      </c>
      <c r="J131" s="26" t="n">
        <v>101.588</v>
      </c>
      <c r="K131" s="24" t="n">
        <v>0.0110412</v>
      </c>
    </row>
    <row r="132" customFormat="false" ht="12.75" hidden="false" customHeight="false" outlineLevel="0" collapsed="false">
      <c r="A132" s="23" t="n">
        <v>11</v>
      </c>
      <c r="B132" s="24" t="s">
        <v>77</v>
      </c>
      <c r="C132" s="25" t="n">
        <v>77.3815</v>
      </c>
      <c r="D132" s="24" t="n">
        <v>3.16772</v>
      </c>
      <c r="E132" s="24" t="n">
        <v>0.00193311</v>
      </c>
      <c r="F132" s="25" t="n">
        <v>0.0287192</v>
      </c>
      <c r="G132" s="25" t="n">
        <f aca="false">C132*$B$9+$B$10</f>
        <v>0.00424465784477937</v>
      </c>
      <c r="H132" s="24" t="n">
        <f aca="false">G132-F132</f>
        <v>-0.0244745421552206</v>
      </c>
      <c r="J132" s="26" t="n">
        <v>76.6168</v>
      </c>
      <c r="K132" s="24" t="n">
        <v>-0.0034709</v>
      </c>
    </row>
    <row r="133" customFormat="false" ht="12.75" hidden="false" customHeight="false" outlineLevel="0" collapsed="false">
      <c r="A133" s="23" t="n">
        <v>11</v>
      </c>
      <c r="B133" s="24" t="s">
        <v>77</v>
      </c>
      <c r="C133" s="25" t="n">
        <v>52.4951</v>
      </c>
      <c r="D133" s="24" t="n">
        <v>3.97674</v>
      </c>
      <c r="E133" s="24" t="n">
        <v>0.00148057</v>
      </c>
      <c r="F133" s="25" t="n">
        <v>0.024744</v>
      </c>
      <c r="G133" s="25" t="n">
        <f aca="false">C133*$B$9+$B$10</f>
        <v>0.00493252688826336</v>
      </c>
      <c r="H133" s="24" t="n">
        <f aca="false">G133-F133</f>
        <v>-0.0198114731117366</v>
      </c>
      <c r="J133" s="26" t="n">
        <v>51.7739</v>
      </c>
      <c r="K133" s="24" t="n">
        <v>-0.00144625</v>
      </c>
    </row>
    <row r="134" customFormat="false" ht="12.75" hidden="false" customHeight="false" outlineLevel="0" collapsed="false">
      <c r="A134" s="23" t="n">
        <v>11</v>
      </c>
      <c r="B134" s="24" t="s">
        <v>76</v>
      </c>
      <c r="C134" s="25" t="n">
        <v>31.9514</v>
      </c>
      <c r="D134" s="24" t="n">
        <v>3.94379</v>
      </c>
      <c r="E134" s="24" t="n">
        <v>0.00234601</v>
      </c>
      <c r="F134" s="25" t="n">
        <v>-0.126215</v>
      </c>
      <c r="G134" s="25" t="n">
        <f aca="false">C134*$B$9+$B$10</f>
        <v>0.00550036214240306</v>
      </c>
      <c r="H134" s="24" t="n">
        <f aca="false">G134-F134</f>
        <v>0.131715362142403</v>
      </c>
      <c r="J134" s="26" t="n">
        <v>32.0397</v>
      </c>
      <c r="K134" s="24" t="n">
        <v>0.0163879</v>
      </c>
    </row>
    <row r="135" customFormat="false" ht="12.75" hidden="false" customHeight="false" outlineLevel="0" collapsed="false">
      <c r="A135" s="23" t="n">
        <v>11</v>
      </c>
      <c r="B135" s="24" t="s">
        <v>76</v>
      </c>
      <c r="C135" s="25" t="n">
        <v>11.7461</v>
      </c>
      <c r="D135" s="24" t="n">
        <v>5.26409</v>
      </c>
      <c r="E135" s="24" t="n">
        <v>0.0197669</v>
      </c>
      <c r="F135" s="25" t="n">
        <v>-0.420909</v>
      </c>
      <c r="G135" s="25" t="n">
        <f aca="false">C135*$B$9+$B$10</f>
        <v>0.00605884389887676</v>
      </c>
      <c r="H135" s="24" t="n">
        <f aca="false">G135-F135</f>
        <v>0.426967843898877</v>
      </c>
      <c r="J135" s="26" t="n">
        <v>22.0968</v>
      </c>
      <c r="K135" s="24" t="n">
        <v>-0.0257854</v>
      </c>
    </row>
    <row r="136" customFormat="false" ht="13.5" hidden="false" customHeight="false" outlineLevel="0" collapsed="false">
      <c r="A136" s="23" t="n">
        <v>11</v>
      </c>
      <c r="B136" s="24" t="s">
        <v>77</v>
      </c>
      <c r="C136" s="25" t="n">
        <v>2.06829</v>
      </c>
      <c r="D136" s="24" t="n">
        <v>6.7767</v>
      </c>
      <c r="E136" s="24" t="n">
        <v>0.00588594</v>
      </c>
      <c r="F136" s="25" t="n">
        <v>-0.0352974</v>
      </c>
      <c r="G136" s="25" t="n">
        <f aca="false">C136*$B$9+$B$10</f>
        <v>0.00632634204676958</v>
      </c>
      <c r="H136" s="24" t="n">
        <f aca="false">G136-F136</f>
        <v>0.0416237420467696</v>
      </c>
      <c r="J136" s="26" t="n">
        <v>11.7861</v>
      </c>
      <c r="K136" s="24" t="n">
        <v>0.0141568</v>
      </c>
    </row>
    <row r="137" customFormat="false" ht="13.5" hidden="false" customHeight="false" outlineLevel="0" collapsed="false">
      <c r="A137" s="27" t="n">
        <v>12</v>
      </c>
      <c r="B137" s="24" t="s">
        <v>76</v>
      </c>
      <c r="C137" s="28" t="n">
        <v>347.21</v>
      </c>
      <c r="D137" s="29" t="n">
        <v>2.58887</v>
      </c>
      <c r="E137" s="29" t="n">
        <v>0.00164797</v>
      </c>
      <c r="F137" s="28" t="n">
        <v>-0.199132</v>
      </c>
      <c r="G137" s="28" t="n">
        <f aca="false">C137*$B$9+$B$10</f>
        <v>-0.00321349890749176</v>
      </c>
      <c r="H137" s="29" t="n">
        <f aca="false">G137-F137</f>
        <v>0.195918501092508</v>
      </c>
      <c r="J137" s="26" t="n">
        <v>2.49593</v>
      </c>
      <c r="K137" s="24" t="n">
        <v>0.0111485</v>
      </c>
    </row>
    <row r="138" customFormat="false" ht="12.75" hidden="false" customHeight="false" outlineLevel="0" collapsed="false">
      <c r="A138" s="23" t="n">
        <v>12</v>
      </c>
      <c r="B138" s="24" t="s">
        <v>77</v>
      </c>
      <c r="C138" s="25" t="n">
        <v>301.818</v>
      </c>
      <c r="D138" s="24" t="n">
        <v>2.64988</v>
      </c>
      <c r="E138" s="24" t="n">
        <v>0.00185382</v>
      </c>
      <c r="F138" s="25" t="n">
        <v>0.00688434</v>
      </c>
      <c r="G138" s="25" t="n">
        <f aca="false">C138*$B$9+$B$10</f>
        <v>-0.00195884770756628</v>
      </c>
      <c r="H138" s="24" t="n">
        <f aca="false">G138-F138</f>
        <v>-0.00884318770756629</v>
      </c>
      <c r="J138" s="26" t="n">
        <v>314.295</v>
      </c>
      <c r="K138" s="24" t="n">
        <v>0.0146198</v>
      </c>
    </row>
    <row r="139" customFormat="false" ht="12.75" hidden="false" customHeight="false" outlineLevel="0" collapsed="false">
      <c r="A139" s="23" t="n">
        <v>12</v>
      </c>
      <c r="B139" s="24" t="s">
        <v>77</v>
      </c>
      <c r="C139" s="25" t="n">
        <v>252.299</v>
      </c>
      <c r="D139" s="24" t="n">
        <v>2.6734</v>
      </c>
      <c r="E139" s="24" t="n">
        <v>0.0015947</v>
      </c>
      <c r="F139" s="25" t="n">
        <v>-0.00259519</v>
      </c>
      <c r="G139" s="25" t="n">
        <f aca="false">C139*$B$9+$B$10</f>
        <v>-0.000590124743847798</v>
      </c>
      <c r="H139" s="24" t="n">
        <f aca="false">G139-F139</f>
        <v>0.0020050652561522</v>
      </c>
      <c r="J139" s="26" t="n">
        <v>298.783</v>
      </c>
      <c r="K139" s="24" t="n">
        <v>0.0325372</v>
      </c>
    </row>
    <row r="140" customFormat="false" ht="12.75" hidden="false" customHeight="false" outlineLevel="0" collapsed="false">
      <c r="A140" s="23" t="n">
        <v>12</v>
      </c>
      <c r="B140" s="24" t="s">
        <v>77</v>
      </c>
      <c r="C140" s="25" t="n">
        <v>201.665</v>
      </c>
      <c r="D140" s="24" t="n">
        <v>2.82015</v>
      </c>
      <c r="E140" s="24" t="n">
        <v>0.00206823</v>
      </c>
      <c r="F140" s="25" t="n">
        <v>-0.0598514</v>
      </c>
      <c r="G140" s="25" t="n">
        <f aca="false">C140*$B$9+$B$10</f>
        <v>0.000809417220750073</v>
      </c>
      <c r="H140" s="24" t="n">
        <f aca="false">G140-F140</f>
        <v>0.0606608172207501</v>
      </c>
      <c r="J140" s="26" t="n">
        <v>254.019</v>
      </c>
      <c r="K140" s="24" t="n">
        <v>-0.00371909</v>
      </c>
    </row>
    <row r="141" customFormat="false" ht="12.75" hidden="false" customHeight="false" outlineLevel="0" collapsed="false">
      <c r="A141" s="23" t="n">
        <v>12</v>
      </c>
      <c r="B141" s="24" t="s">
        <v>77</v>
      </c>
      <c r="C141" s="25" t="n">
        <v>176.743</v>
      </c>
      <c r="D141" s="24" t="n">
        <v>3.27902</v>
      </c>
      <c r="E141" s="24" t="n">
        <v>0.00398534</v>
      </c>
      <c r="F141" s="25" t="n">
        <v>-0.0039835</v>
      </c>
      <c r="G141" s="25" t="n">
        <f aca="false">C141*$B$9+$B$10</f>
        <v>0.00149827026103344</v>
      </c>
      <c r="H141" s="24" t="n">
        <f aca="false">G141-F141</f>
        <v>0.00548177026103344</v>
      </c>
      <c r="J141" s="26" t="n">
        <v>203.283</v>
      </c>
      <c r="K141" s="24" t="n">
        <v>-0.046562</v>
      </c>
    </row>
    <row r="142" customFormat="false" ht="12.75" hidden="false" customHeight="false" outlineLevel="0" collapsed="false">
      <c r="A142" s="23" t="n">
        <v>12</v>
      </c>
      <c r="B142" s="24" t="s">
        <v>77</v>
      </c>
      <c r="C142" s="25" t="n">
        <v>151.967</v>
      </c>
      <c r="D142" s="24" t="n">
        <v>3.51315</v>
      </c>
      <c r="E142" s="24" t="n">
        <v>0.00124942</v>
      </c>
      <c r="F142" s="25" t="n">
        <v>0.00414872</v>
      </c>
      <c r="G142" s="25" t="n">
        <f aca="false">C142*$B$9+$B$10</f>
        <v>0.00218308780882498</v>
      </c>
      <c r="H142" s="24" t="n">
        <f aca="false">G142-F142</f>
        <v>-0.00196563219117502</v>
      </c>
      <c r="J142" s="26" t="n">
        <v>177.675</v>
      </c>
      <c r="K142" s="24" t="n">
        <v>0.0181406</v>
      </c>
    </row>
    <row r="143" customFormat="false" ht="12.75" hidden="false" customHeight="false" outlineLevel="0" collapsed="false">
      <c r="A143" s="23" t="n">
        <v>12</v>
      </c>
      <c r="B143" s="24" t="s">
        <v>77</v>
      </c>
      <c r="C143" s="25" t="n">
        <v>127.31</v>
      </c>
      <c r="D143" s="24" t="n">
        <v>3.58849</v>
      </c>
      <c r="E143" s="24" t="n">
        <v>0.00174695</v>
      </c>
      <c r="F143" s="25" t="n">
        <v>0.0184877</v>
      </c>
      <c r="G143" s="25" t="n">
        <f aca="false">C143*$B$9+$B$10</f>
        <v>0.00286461615383209</v>
      </c>
      <c r="H143" s="24" t="n">
        <f aca="false">G143-F143</f>
        <v>-0.0156230838461679</v>
      </c>
      <c r="J143" s="26" t="n">
        <v>152.415</v>
      </c>
      <c r="K143" s="24" t="n">
        <v>0.0175371</v>
      </c>
    </row>
    <row r="144" customFormat="false" ht="12.75" hidden="false" customHeight="false" outlineLevel="0" collapsed="false">
      <c r="A144" s="23" t="n">
        <v>12</v>
      </c>
      <c r="B144" s="24" t="s">
        <v>77</v>
      </c>
      <c r="C144" s="25" t="n">
        <v>102.017</v>
      </c>
      <c r="D144" s="24" t="n">
        <v>3.9669</v>
      </c>
      <c r="E144" s="24" t="n">
        <v>0.00142832</v>
      </c>
      <c r="F144" s="25" t="n">
        <v>0.0489008</v>
      </c>
      <c r="G144" s="25" t="n">
        <f aca="false">C144*$B$9+$B$10</f>
        <v>0.00356372376750223</v>
      </c>
      <c r="H144" s="24" t="n">
        <f aca="false">G144-F144</f>
        <v>-0.0453370762324978</v>
      </c>
      <c r="J144" s="26" t="n">
        <v>127.828</v>
      </c>
      <c r="K144" s="24" t="n">
        <v>0.00847125</v>
      </c>
    </row>
    <row r="145" customFormat="false" ht="12.75" hidden="false" customHeight="false" outlineLevel="0" collapsed="false">
      <c r="A145" s="23" t="n">
        <v>12</v>
      </c>
      <c r="B145" s="24" t="s">
        <v>77</v>
      </c>
      <c r="C145" s="25" t="n">
        <v>76.8375</v>
      </c>
      <c r="D145" s="24" t="n">
        <v>3.71682</v>
      </c>
      <c r="E145" s="24" t="n">
        <v>0.0060097</v>
      </c>
      <c r="F145" s="25" t="n">
        <v>-0.0281818</v>
      </c>
      <c r="G145" s="25" t="n">
        <f aca="false">C145*$B$9+$B$10</f>
        <v>0.00425969420036537</v>
      </c>
      <c r="H145" s="24" t="n">
        <f aca="false">G145-F145</f>
        <v>0.0324414942003654</v>
      </c>
      <c r="J145" s="26" t="n">
        <v>102.343</v>
      </c>
      <c r="K145" s="24" t="n">
        <v>-0.0209918</v>
      </c>
    </row>
    <row r="146" customFormat="false" ht="12.75" hidden="false" customHeight="false" outlineLevel="0" collapsed="false">
      <c r="A146" s="23" t="n">
        <v>12</v>
      </c>
      <c r="B146" s="24" t="s">
        <v>77</v>
      </c>
      <c r="C146" s="25" t="n">
        <v>51.7677</v>
      </c>
      <c r="D146" s="24" t="n">
        <v>3.95021</v>
      </c>
      <c r="E146" s="24" t="n">
        <v>0.00402118</v>
      </c>
      <c r="F146" s="25" t="n">
        <v>0.0132148</v>
      </c>
      <c r="G146" s="25" t="n">
        <f aca="false">C146*$B$9+$B$10</f>
        <v>0.00495263248578772</v>
      </c>
      <c r="H146" s="24" t="n">
        <f aca="false">G146-F146</f>
        <v>-0.00826216751421228</v>
      </c>
      <c r="J146" s="26" t="n">
        <v>32.8272</v>
      </c>
      <c r="K146" s="24" t="n">
        <v>-0.0825124</v>
      </c>
    </row>
    <row r="147" customFormat="false" ht="12.75" hidden="false" customHeight="false" outlineLevel="0" collapsed="false">
      <c r="A147" s="23" t="n">
        <v>12</v>
      </c>
      <c r="B147" s="24" t="s">
        <v>77</v>
      </c>
      <c r="C147" s="25" t="n">
        <v>31.9869</v>
      </c>
      <c r="D147" s="24" t="n">
        <v>4.62673</v>
      </c>
      <c r="E147" s="24" t="n">
        <v>0.00235589</v>
      </c>
      <c r="F147" s="25" t="n">
        <v>0.015727</v>
      </c>
      <c r="G147" s="25" t="n">
        <f aca="false">C147*$B$9+$B$10</f>
        <v>0.00549938090963963</v>
      </c>
      <c r="H147" s="24" t="n">
        <f aca="false">G147-F147</f>
        <v>-0.0102276190903604</v>
      </c>
      <c r="J147" s="26" t="n">
        <v>21.8822</v>
      </c>
      <c r="K147" s="24" t="n">
        <v>-0.0213389</v>
      </c>
    </row>
    <row r="148" customFormat="false" ht="12.75" hidden="false" customHeight="false" outlineLevel="0" collapsed="false">
      <c r="A148" s="23" t="n">
        <v>12</v>
      </c>
      <c r="B148" s="24" t="s">
        <v>77</v>
      </c>
      <c r="C148" s="25" t="n">
        <v>21.8074</v>
      </c>
      <c r="D148" s="24" t="n">
        <v>5.37595</v>
      </c>
      <c r="E148" s="24" t="n">
        <v>0.00265785</v>
      </c>
      <c r="F148" s="25" t="n">
        <v>-0.00104952</v>
      </c>
      <c r="G148" s="25" t="n">
        <f aca="false">C148*$B$9+$B$10</f>
        <v>0.0057807459495066</v>
      </c>
      <c r="H148" s="24" t="n">
        <f aca="false">G148-F148</f>
        <v>0.0068302659495066</v>
      </c>
      <c r="J148" s="26" t="n">
        <v>1.18107</v>
      </c>
      <c r="K148" s="24" t="n">
        <v>-0.0714626</v>
      </c>
    </row>
    <row r="149" customFormat="false" ht="12.75" hidden="false" customHeight="false" outlineLevel="0" collapsed="false">
      <c r="A149" s="23" t="n">
        <v>12</v>
      </c>
      <c r="B149" s="24" t="s">
        <v>77</v>
      </c>
      <c r="C149" s="25" t="n">
        <v>12.0635</v>
      </c>
      <c r="D149" s="24" t="n">
        <v>5.95381</v>
      </c>
      <c r="E149" s="24" t="n">
        <v>0.0028116</v>
      </c>
      <c r="F149" s="25" t="n">
        <v>0.0328097</v>
      </c>
      <c r="G149" s="25" t="n">
        <f aca="false">C149*$B$9+$B$10</f>
        <v>0.00605007084876096</v>
      </c>
      <c r="H149" s="24" t="n">
        <f aca="false">G149-F149</f>
        <v>-0.026759629151239</v>
      </c>
      <c r="J149" s="26" t="n">
        <v>353.899</v>
      </c>
      <c r="K149" s="24" t="n">
        <v>0.0219009</v>
      </c>
    </row>
    <row r="150" customFormat="false" ht="13.5" hidden="false" customHeight="false" outlineLevel="0" collapsed="false">
      <c r="A150" s="23" t="n">
        <v>12</v>
      </c>
      <c r="B150" s="24" t="s">
        <v>77</v>
      </c>
      <c r="C150" s="25" t="n">
        <v>2.05249</v>
      </c>
      <c r="D150" s="24" t="n">
        <v>6.52656</v>
      </c>
      <c r="E150" s="24" t="n">
        <v>0.00242505</v>
      </c>
      <c r="F150" s="25" t="n">
        <v>0.000562191</v>
      </c>
      <c r="G150" s="25" t="n">
        <f aca="false">C150*$B$9+$B$10</f>
        <v>0.0063267787644502</v>
      </c>
      <c r="H150" s="24" t="n">
        <f aca="false">G150-F150</f>
        <v>0.0057645877644502</v>
      </c>
      <c r="J150" s="26" t="n">
        <v>302.338</v>
      </c>
      <c r="K150" s="24" t="n">
        <v>0.0130329</v>
      </c>
    </row>
    <row r="151" customFormat="false" ht="13.5" hidden="false" customHeight="false" outlineLevel="0" collapsed="false">
      <c r="A151" s="27" t="n">
        <v>13</v>
      </c>
      <c r="B151" s="24" t="s">
        <v>76</v>
      </c>
      <c r="C151" s="28" t="n">
        <v>151.486</v>
      </c>
      <c r="D151" s="29" t="n">
        <v>2.8291</v>
      </c>
      <c r="E151" s="29" t="n">
        <v>0.00235377</v>
      </c>
      <c r="F151" s="28" t="n">
        <v>-0.451901</v>
      </c>
      <c r="G151" s="28" t="n">
        <f aca="false">C151*$B$9+$B$10</f>
        <v>0.00219638282176039</v>
      </c>
      <c r="H151" s="29" t="n">
        <f aca="false">G151-F151</f>
        <v>0.45409738282176</v>
      </c>
      <c r="J151" s="26" t="n">
        <v>252.152</v>
      </c>
      <c r="K151" s="24" t="n">
        <v>0.0276279</v>
      </c>
    </row>
    <row r="152" customFormat="false" ht="12.75" hidden="false" customHeight="false" outlineLevel="0" collapsed="false">
      <c r="A152" s="23" t="n">
        <v>13</v>
      </c>
      <c r="B152" s="24" t="s">
        <v>77</v>
      </c>
      <c r="C152" s="25" t="n">
        <v>126.796</v>
      </c>
      <c r="D152" s="24" t="n">
        <v>3.95315</v>
      </c>
      <c r="E152" s="24" t="n">
        <v>0.00825698</v>
      </c>
      <c r="F152" s="25" t="n">
        <v>-0.088851</v>
      </c>
      <c r="G152" s="25" t="n">
        <f aca="false">C152*$B$9+$B$10</f>
        <v>0.00287882329863209</v>
      </c>
      <c r="H152" s="24" t="n">
        <f aca="false">G152-F152</f>
        <v>0.0917298232986321</v>
      </c>
      <c r="J152" s="26" t="n">
        <v>202.269</v>
      </c>
      <c r="K152" s="24" t="n">
        <v>0.0340993</v>
      </c>
    </row>
    <row r="153" customFormat="false" ht="12.75" hidden="false" customHeight="false" outlineLevel="0" collapsed="false">
      <c r="A153" s="23" t="n">
        <v>13</v>
      </c>
      <c r="B153" s="24" t="s">
        <v>77</v>
      </c>
      <c r="C153" s="25" t="n">
        <v>101.588</v>
      </c>
      <c r="D153" s="24" t="n">
        <v>4.17604</v>
      </c>
      <c r="E153" s="24" t="n">
        <v>0.00368876</v>
      </c>
      <c r="F153" s="25" t="n">
        <v>0.0110412</v>
      </c>
      <c r="G153" s="25" t="n">
        <f aca="false">C153*$B$9+$B$10</f>
        <v>0.00357558148174192</v>
      </c>
      <c r="H153" s="24" t="n">
        <f aca="false">G153-F153</f>
        <v>-0.00746561851825808</v>
      </c>
      <c r="J153" s="26" t="n">
        <v>177.197</v>
      </c>
      <c r="K153" s="24" t="n">
        <v>0.0501406</v>
      </c>
    </row>
    <row r="154" customFormat="false" ht="12.75" hidden="false" customHeight="false" outlineLevel="0" collapsed="false">
      <c r="A154" s="23" t="n">
        <v>13</v>
      </c>
      <c r="B154" s="24" t="s">
        <v>77</v>
      </c>
      <c r="C154" s="25" t="n">
        <v>76.6168</v>
      </c>
      <c r="D154" s="24" t="n">
        <v>4.66253</v>
      </c>
      <c r="E154" s="24" t="n">
        <v>0.0013605</v>
      </c>
      <c r="F154" s="25" t="n">
        <v>-0.0034709</v>
      </c>
      <c r="G154" s="25" t="n">
        <f aca="false">C154*$B$9+$B$10</f>
        <v>0.00426579442771432</v>
      </c>
      <c r="H154" s="24" t="n">
        <f aca="false">G154-F154</f>
        <v>0.00773669442771432</v>
      </c>
      <c r="J154" s="26" t="n">
        <v>151.813</v>
      </c>
      <c r="K154" s="24" t="n">
        <v>0.0371735</v>
      </c>
    </row>
    <row r="155" customFormat="false" ht="12.75" hidden="false" customHeight="false" outlineLevel="0" collapsed="false">
      <c r="A155" s="23" t="n">
        <v>13</v>
      </c>
      <c r="B155" s="24" t="s">
        <v>77</v>
      </c>
      <c r="C155" s="25" t="n">
        <v>51.7739</v>
      </c>
      <c r="D155" s="24" t="n">
        <v>5.00755</v>
      </c>
      <c r="E155" s="24" t="n">
        <v>0.0019619</v>
      </c>
      <c r="F155" s="25" t="n">
        <v>-0.00144625</v>
      </c>
      <c r="G155" s="25" t="n">
        <f aca="false">C155*$B$9+$B$10</f>
        <v>0.00495246111555862</v>
      </c>
      <c r="H155" s="24" t="n">
        <f aca="false">G155-F155</f>
        <v>0.00639871111555862</v>
      </c>
      <c r="J155" s="26" t="n">
        <v>127.337</v>
      </c>
      <c r="K155" s="24" t="n">
        <v>0.0286198</v>
      </c>
    </row>
    <row r="156" customFormat="false" ht="12.75" hidden="false" customHeight="false" outlineLevel="0" collapsed="false">
      <c r="A156" s="23" t="n">
        <v>13</v>
      </c>
      <c r="B156" s="24" t="s">
        <v>77</v>
      </c>
      <c r="C156" s="25" t="n">
        <v>32.0397</v>
      </c>
      <c r="D156" s="24" t="n">
        <v>5.07239</v>
      </c>
      <c r="E156" s="24" t="n">
        <v>0.00376033</v>
      </c>
      <c r="F156" s="25" t="n">
        <v>0.0163879</v>
      </c>
      <c r="G156" s="25" t="n">
        <f aca="false">C156*$B$9+$B$10</f>
        <v>0.00549792149865629</v>
      </c>
      <c r="H156" s="24" t="n">
        <f aca="false">G156-F156</f>
        <v>-0.0108899785013437</v>
      </c>
      <c r="J156" s="26" t="n">
        <v>102.056</v>
      </c>
      <c r="K156" s="24" t="n">
        <v>0.0369256</v>
      </c>
    </row>
    <row r="157" customFormat="false" ht="12.75" hidden="false" customHeight="false" outlineLevel="0" collapsed="false">
      <c r="A157" s="23" t="n">
        <v>13</v>
      </c>
      <c r="B157" s="24" t="s">
        <v>77</v>
      </c>
      <c r="C157" s="25" t="n">
        <v>22.0968</v>
      </c>
      <c r="D157" s="24" t="n">
        <v>5.25421</v>
      </c>
      <c r="E157" s="24" t="n">
        <v>0.00424106</v>
      </c>
      <c r="F157" s="25" t="n">
        <v>-0.0257854</v>
      </c>
      <c r="G157" s="25" t="n">
        <f aca="false">C157*$B$9+$B$10</f>
        <v>0.00577274682945773</v>
      </c>
      <c r="H157" s="24" t="n">
        <f aca="false">G157-F157</f>
        <v>0.0315581468294577</v>
      </c>
      <c r="J157" s="26" t="n">
        <v>76.9457</v>
      </c>
      <c r="K157" s="24" t="n">
        <v>0.0146115</v>
      </c>
    </row>
    <row r="158" customFormat="false" ht="12.75" hidden="false" customHeight="false" outlineLevel="0" collapsed="false">
      <c r="A158" s="23" t="n">
        <v>13</v>
      </c>
      <c r="B158" s="24" t="s">
        <v>77</v>
      </c>
      <c r="C158" s="25" t="n">
        <v>11.7861</v>
      </c>
      <c r="D158" s="24" t="n">
        <v>5.37616</v>
      </c>
      <c r="E158" s="24" t="n">
        <v>0.00241522</v>
      </c>
      <c r="F158" s="25" t="n">
        <v>0.0141568</v>
      </c>
      <c r="G158" s="25" t="n">
        <f aca="false">C158*$B$9+$B$10</f>
        <v>0.00605773828449544</v>
      </c>
      <c r="H158" s="24" t="n">
        <f aca="false">G158-F158</f>
        <v>-0.00809906171550457</v>
      </c>
      <c r="J158" s="26" t="n">
        <v>51.9821</v>
      </c>
      <c r="K158" s="24" t="n">
        <v>-0.0121903</v>
      </c>
    </row>
    <row r="159" customFormat="false" ht="13.5" hidden="false" customHeight="false" outlineLevel="0" collapsed="false">
      <c r="A159" s="23" t="n">
        <v>13</v>
      </c>
      <c r="B159" s="24" t="s">
        <v>77</v>
      </c>
      <c r="C159" s="25" t="n">
        <v>2.49593</v>
      </c>
      <c r="D159" s="24" t="n">
        <v>5.38315</v>
      </c>
      <c r="E159" s="24" t="n">
        <v>0.00234052</v>
      </c>
      <c r="F159" s="25" t="n">
        <v>0.0111485</v>
      </c>
      <c r="G159" s="25" t="n">
        <f aca="false">C159*$B$9+$B$10</f>
        <v>0.00631452192341885</v>
      </c>
      <c r="H159" s="24" t="n">
        <f aca="false">G159-F159</f>
        <v>-0.00483397807658115</v>
      </c>
      <c r="J159" s="26" t="n">
        <v>31.9717</v>
      </c>
      <c r="K159" s="24" t="n">
        <v>0.00950432</v>
      </c>
    </row>
    <row r="160" customFormat="false" ht="13.5" hidden="false" customHeight="false" outlineLevel="0" collapsed="false">
      <c r="A160" s="27" t="n">
        <v>14</v>
      </c>
      <c r="B160" s="24" t="s">
        <v>77</v>
      </c>
      <c r="C160" s="28" t="n">
        <v>314.295</v>
      </c>
      <c r="D160" s="29" t="n">
        <v>2.55362</v>
      </c>
      <c r="E160" s="29" t="n">
        <v>0.00188083</v>
      </c>
      <c r="F160" s="28" t="n">
        <v>0.0146198</v>
      </c>
      <c r="G160" s="28" t="n">
        <f aca="false">C160*$B$9+$B$10</f>
        <v>-0.0023037164734605</v>
      </c>
      <c r="H160" s="29" t="n">
        <f aca="false">G160-F160</f>
        <v>-0.0169235164734605</v>
      </c>
      <c r="J160" s="26" t="n">
        <v>22.0586</v>
      </c>
      <c r="K160" s="24" t="n">
        <v>-0.0260081</v>
      </c>
    </row>
    <row r="161" customFormat="false" ht="12.75" hidden="false" customHeight="false" outlineLevel="0" collapsed="false">
      <c r="A161" s="23" t="n">
        <v>14</v>
      </c>
      <c r="B161" s="24" t="s">
        <v>77</v>
      </c>
      <c r="C161" s="25" t="n">
        <v>298.783</v>
      </c>
      <c r="D161" s="24" t="n">
        <v>2.55254</v>
      </c>
      <c r="E161" s="24" t="n">
        <v>0.00187985</v>
      </c>
      <c r="F161" s="25" t="n">
        <v>0.0325372</v>
      </c>
      <c r="G161" s="25" t="n">
        <f aca="false">C161*$B$9+$B$10</f>
        <v>-0.00187495921638339</v>
      </c>
      <c r="H161" s="24" t="n">
        <f aca="false">G161-F161</f>
        <v>-0.0344121592163834</v>
      </c>
      <c r="J161" s="26" t="n">
        <v>12.3604</v>
      </c>
      <c r="K161" s="24" t="n">
        <v>0.00604963</v>
      </c>
    </row>
    <row r="162" customFormat="false" ht="12.75" hidden="false" customHeight="false" outlineLevel="0" collapsed="false">
      <c r="A162" s="23" t="n">
        <v>14</v>
      </c>
      <c r="B162" s="24" t="s">
        <v>77</v>
      </c>
      <c r="C162" s="25" t="n">
        <v>254.019</v>
      </c>
      <c r="D162" s="24" t="n">
        <v>2.58028</v>
      </c>
      <c r="E162" s="24" t="n">
        <v>0.0020462</v>
      </c>
      <c r="F162" s="25" t="n">
        <v>-0.00371909</v>
      </c>
      <c r="G162" s="25" t="n">
        <f aca="false">C162*$B$9+$B$10</f>
        <v>-0.000637666162244691</v>
      </c>
      <c r="H162" s="24" t="n">
        <f aca="false">G162-F162</f>
        <v>0.00308142383775531</v>
      </c>
      <c r="J162" s="26" t="n">
        <v>1.80417</v>
      </c>
      <c r="K162" s="24" t="n">
        <v>0.00690889</v>
      </c>
    </row>
    <row r="163" customFormat="false" ht="12.75" hidden="false" customHeight="false" outlineLevel="0" collapsed="false">
      <c r="A163" s="23" t="n">
        <v>14</v>
      </c>
      <c r="B163" s="24" t="s">
        <v>77</v>
      </c>
      <c r="C163" s="25" t="n">
        <v>203.283</v>
      </c>
      <c r="D163" s="24" t="n">
        <v>2.61744</v>
      </c>
      <c r="E163" s="24" t="n">
        <v>0.00171707</v>
      </c>
      <c r="F163" s="25" t="n">
        <v>-0.046562</v>
      </c>
      <c r="G163" s="25" t="n">
        <f aca="false">C163*$B$9+$B$10</f>
        <v>0.000764695119025553</v>
      </c>
      <c r="H163" s="24" t="n">
        <f aca="false">G163-F163</f>
        <v>0.0473266951190256</v>
      </c>
      <c r="J163" s="26" t="n">
        <v>151.956</v>
      </c>
      <c r="K163" s="24" t="n">
        <v>-0.0201571</v>
      </c>
    </row>
    <row r="164" customFormat="false" ht="12.75" hidden="false" customHeight="false" outlineLevel="0" collapsed="false">
      <c r="A164" s="23" t="n">
        <v>14</v>
      </c>
      <c r="B164" s="24" t="s">
        <v>77</v>
      </c>
      <c r="C164" s="25" t="n">
        <v>177.675</v>
      </c>
      <c r="D164" s="24" t="n">
        <v>2.66214</v>
      </c>
      <c r="E164" s="24" t="n">
        <v>0.00205465</v>
      </c>
      <c r="F164" s="25" t="n">
        <v>0.0181406</v>
      </c>
      <c r="G164" s="25" t="n">
        <f aca="false">C164*$B$9+$B$10</f>
        <v>0.00147250944594861</v>
      </c>
      <c r="H164" s="24" t="n">
        <f aca="false">G164-F164</f>
        <v>-0.0166680905540514</v>
      </c>
      <c r="J164" s="26" t="n">
        <v>127.197</v>
      </c>
      <c r="K164" s="24" t="n">
        <v>0.047157</v>
      </c>
    </row>
    <row r="165" customFormat="false" ht="12.75" hidden="false" customHeight="false" outlineLevel="0" collapsed="false">
      <c r="A165" s="23" t="n">
        <v>14</v>
      </c>
      <c r="B165" s="24" t="s">
        <v>77</v>
      </c>
      <c r="C165" s="25" t="n">
        <v>152.415</v>
      </c>
      <c r="D165" s="24" t="n">
        <v>2.65754</v>
      </c>
      <c r="E165" s="24" t="n">
        <v>0.00188875</v>
      </c>
      <c r="F165" s="25" t="n">
        <v>0.0175371</v>
      </c>
      <c r="G165" s="25" t="n">
        <f aca="false">C165*$B$9+$B$10</f>
        <v>0.00217070492775416</v>
      </c>
      <c r="H165" s="24" t="n">
        <f aca="false">G165-F165</f>
        <v>-0.0153663950722458</v>
      </c>
      <c r="J165" s="26" t="n">
        <v>102.472</v>
      </c>
      <c r="K165" s="24" t="n">
        <v>0.0387025</v>
      </c>
    </row>
    <row r="166" customFormat="false" ht="12.75" hidden="false" customHeight="false" outlineLevel="0" collapsed="false">
      <c r="A166" s="23" t="n">
        <v>14</v>
      </c>
      <c r="B166" s="24" t="s">
        <v>77</v>
      </c>
      <c r="C166" s="25" t="n">
        <v>127.828</v>
      </c>
      <c r="D166" s="24" t="n">
        <v>2.68347</v>
      </c>
      <c r="E166" s="24" t="n">
        <v>0.00162828</v>
      </c>
      <c r="F166" s="25" t="n">
        <v>0.00847125</v>
      </c>
      <c r="G166" s="25" t="n">
        <f aca="false">C166*$B$9+$B$10</f>
        <v>0.00285029844759395</v>
      </c>
      <c r="H166" s="24" t="n">
        <f aca="false">G166-F166</f>
        <v>-0.00562095155240605</v>
      </c>
      <c r="J166" s="26" t="n">
        <v>77.4925</v>
      </c>
      <c r="K166" s="24" t="n">
        <v>0.0350165</v>
      </c>
    </row>
    <row r="167" customFormat="false" ht="12.75" hidden="false" customHeight="false" outlineLevel="0" collapsed="false">
      <c r="A167" s="23" t="n">
        <v>14</v>
      </c>
      <c r="B167" s="24" t="s">
        <v>77</v>
      </c>
      <c r="C167" s="25" t="n">
        <v>102.343</v>
      </c>
      <c r="D167" s="24" t="n">
        <v>2.94501</v>
      </c>
      <c r="E167" s="24" t="n">
        <v>0.00345807</v>
      </c>
      <c r="F167" s="25" t="n">
        <v>-0.0209918</v>
      </c>
      <c r="G167" s="25" t="n">
        <f aca="false">C167*$B$9+$B$10</f>
        <v>0.00355471301029445</v>
      </c>
      <c r="H167" s="24" t="n">
        <f aca="false">G167-F167</f>
        <v>0.0245465130102944</v>
      </c>
      <c r="J167" s="26" t="n">
        <v>52.3303</v>
      </c>
      <c r="K167" s="24" t="n">
        <v>0.011595</v>
      </c>
    </row>
    <row r="168" customFormat="false" ht="12.75" hidden="false" customHeight="false" outlineLevel="0" collapsed="false">
      <c r="A168" s="23" t="n">
        <v>14</v>
      </c>
      <c r="B168" s="24" t="s">
        <v>76</v>
      </c>
      <c r="C168" s="25" t="n">
        <v>77.3587</v>
      </c>
      <c r="D168" s="24" t="n">
        <v>4.00285</v>
      </c>
      <c r="E168" s="24" t="n">
        <v>0.00265416</v>
      </c>
      <c r="F168" s="25" t="n">
        <v>-0.152149</v>
      </c>
      <c r="G168" s="25" t="n">
        <f aca="false">C168*$B$9+$B$10</f>
        <v>0.00424528804497673</v>
      </c>
      <c r="H168" s="24" t="n">
        <f aca="false">G168-F168</f>
        <v>0.156394288044977</v>
      </c>
      <c r="J168" s="26" t="n">
        <v>22.295</v>
      </c>
      <c r="K168" s="24" t="n">
        <v>0.0492892</v>
      </c>
    </row>
    <row r="169" customFormat="false" ht="12.75" hidden="false" customHeight="false" outlineLevel="0" collapsed="false">
      <c r="A169" s="23" t="n">
        <v>14</v>
      </c>
      <c r="B169" s="24" t="s">
        <v>76</v>
      </c>
      <c r="C169" s="25" t="n">
        <v>51.8428</v>
      </c>
      <c r="D169" s="24" t="n">
        <v>4.77724</v>
      </c>
      <c r="E169" s="24" t="n">
        <v>0.0173556</v>
      </c>
      <c r="F169" s="25" t="n">
        <v>-0.21676</v>
      </c>
      <c r="G169" s="25" t="n">
        <f aca="false">C169*$B$9+$B$10</f>
        <v>0.00495055669478679</v>
      </c>
      <c r="H169" s="24" t="n">
        <f aca="false">G169-F169</f>
        <v>0.221710556694787</v>
      </c>
      <c r="J169" s="26" t="n">
        <v>12.2822</v>
      </c>
      <c r="K169" s="24" t="n">
        <v>0.0533967</v>
      </c>
    </row>
    <row r="170" customFormat="false" ht="12.75" hidden="false" customHeight="false" outlineLevel="0" collapsed="false">
      <c r="A170" s="23" t="n">
        <v>14</v>
      </c>
      <c r="B170" s="24" t="s">
        <v>77</v>
      </c>
      <c r="C170" s="25" t="n">
        <v>32.8272</v>
      </c>
      <c r="D170" s="24" t="n">
        <v>5.56149</v>
      </c>
      <c r="E170" s="24" t="n">
        <v>0.00290428</v>
      </c>
      <c r="F170" s="25" t="n">
        <v>-0.0825124</v>
      </c>
      <c r="G170" s="25" t="n">
        <f aca="false">C170*$B$9+$B$10</f>
        <v>0.00547615471552399</v>
      </c>
      <c r="H170" s="24" t="n">
        <f aca="false">G170-F170</f>
        <v>0.087988554715524</v>
      </c>
      <c r="J170" s="26" t="n">
        <v>1.95432</v>
      </c>
      <c r="K170" s="24" t="n">
        <v>0.0355372</v>
      </c>
    </row>
    <row r="171" customFormat="false" ht="12.75" hidden="false" customHeight="false" outlineLevel="0" collapsed="false">
      <c r="A171" s="23" t="n">
        <v>14</v>
      </c>
      <c r="B171" s="24" t="s">
        <v>77</v>
      </c>
      <c r="C171" s="25" t="n">
        <v>21.8822</v>
      </c>
      <c r="D171" s="24" t="n">
        <v>5.62266</v>
      </c>
      <c r="E171" s="24" t="n">
        <v>0.00145236</v>
      </c>
      <c r="F171" s="25" t="n">
        <v>-0.0213389</v>
      </c>
      <c r="G171" s="25" t="n">
        <f aca="false">C171*$B$9+$B$10</f>
        <v>0.00577867845061353</v>
      </c>
      <c r="H171" s="24" t="n">
        <f aca="false">G171-F171</f>
        <v>0.0271175784506135</v>
      </c>
      <c r="J171" s="26" t="n">
        <v>193.804</v>
      </c>
      <c r="K171" s="24" t="n">
        <v>0.031405</v>
      </c>
    </row>
    <row r="172" customFormat="false" ht="12.75" hidden="false" customHeight="false" outlineLevel="0" collapsed="false">
      <c r="A172" s="23" t="n">
        <v>14</v>
      </c>
      <c r="B172" s="24" t="s">
        <v>76</v>
      </c>
      <c r="C172" s="25" t="n">
        <v>12.6858</v>
      </c>
      <c r="D172" s="24" t="n">
        <v>5.64022</v>
      </c>
      <c r="E172" s="24" t="n">
        <v>0.00261557</v>
      </c>
      <c r="F172" s="25" t="n">
        <v>-0.251777</v>
      </c>
      <c r="G172" s="25" t="n">
        <f aca="false">C172*$B$9+$B$10</f>
        <v>0.00603287025302353</v>
      </c>
      <c r="H172" s="24" t="n">
        <f aca="false">G172-F172</f>
        <v>0.257809870253024</v>
      </c>
      <c r="J172" s="26" t="n">
        <v>177.644</v>
      </c>
      <c r="K172" s="24" t="n">
        <v>0.007967</v>
      </c>
    </row>
    <row r="173" customFormat="false" ht="13.5" hidden="false" customHeight="false" outlineLevel="0" collapsed="false">
      <c r="A173" s="23" t="n">
        <v>14</v>
      </c>
      <c r="B173" s="24" t="s">
        <v>77</v>
      </c>
      <c r="C173" s="25" t="n">
        <v>1.18107</v>
      </c>
      <c r="D173" s="24" t="n">
        <v>5.64854</v>
      </c>
      <c r="E173" s="24" t="n">
        <v>0.00179841</v>
      </c>
      <c r="F173" s="25" t="n">
        <v>-0.0714626</v>
      </c>
      <c r="G173" s="25" t="n">
        <f aca="false">C173*$B$9+$B$10</f>
        <v>0.00635086512655451</v>
      </c>
      <c r="H173" s="24" t="n">
        <f aca="false">G173-F173</f>
        <v>0.0778134651265545</v>
      </c>
      <c r="J173" s="26" t="n">
        <v>151.177</v>
      </c>
      <c r="K173" s="24" t="n">
        <v>0.0273883</v>
      </c>
    </row>
    <row r="174" customFormat="false" ht="13.5" hidden="false" customHeight="false" outlineLevel="0" collapsed="false">
      <c r="A174" s="27" t="n">
        <v>15</v>
      </c>
      <c r="B174" s="24" t="s">
        <v>77</v>
      </c>
      <c r="C174" s="28" t="n">
        <v>353.899</v>
      </c>
      <c r="D174" s="29" t="n">
        <v>2.5509</v>
      </c>
      <c r="E174" s="29" t="n">
        <v>0.00219998</v>
      </c>
      <c r="F174" s="28" t="n">
        <v>0.0219009</v>
      </c>
      <c r="G174" s="28" t="n">
        <f aca="false">C174*$B$9+$B$10</f>
        <v>-0.00339838527240852</v>
      </c>
      <c r="H174" s="29" t="n">
        <f aca="false">G174-F174</f>
        <v>-0.0252992852724085</v>
      </c>
      <c r="J174" s="26" t="n">
        <v>127.221</v>
      </c>
      <c r="K174" s="24" t="n">
        <v>0.0147023</v>
      </c>
    </row>
    <row r="175" customFormat="false" ht="12.75" hidden="false" customHeight="false" outlineLevel="0" collapsed="false">
      <c r="A175" s="23" t="n">
        <v>15</v>
      </c>
      <c r="B175" s="24" t="s">
        <v>77</v>
      </c>
      <c r="C175" s="25" t="n">
        <v>302.338</v>
      </c>
      <c r="D175" s="24" t="n">
        <v>2.62203</v>
      </c>
      <c r="E175" s="24" t="n">
        <v>0.00140793</v>
      </c>
      <c r="F175" s="25" t="n">
        <v>0.0130329</v>
      </c>
      <c r="G175" s="25" t="n">
        <f aca="false">C175*$B$9+$B$10</f>
        <v>-0.00197322069452349</v>
      </c>
      <c r="H175" s="24" t="n">
        <f aca="false">G175-F175</f>
        <v>-0.0150061206945235</v>
      </c>
      <c r="J175" s="26" t="n">
        <v>104.279</v>
      </c>
      <c r="K175" s="24" t="n">
        <v>0.0388346</v>
      </c>
    </row>
    <row r="176" customFormat="false" ht="12.75" hidden="false" customHeight="false" outlineLevel="0" collapsed="false">
      <c r="A176" s="23" t="n">
        <v>15</v>
      </c>
      <c r="B176" s="24" t="s">
        <v>77</v>
      </c>
      <c r="C176" s="25" t="n">
        <v>252.152</v>
      </c>
      <c r="D176" s="24" t="n">
        <v>2.65763</v>
      </c>
      <c r="E176" s="24" t="n">
        <v>0.00239495</v>
      </c>
      <c r="F176" s="25" t="n">
        <v>0.0276279</v>
      </c>
      <c r="G176" s="25" t="n">
        <f aca="false">C176*$B$9+$B$10</f>
        <v>-0.000586061610996435</v>
      </c>
      <c r="H176" s="24" t="n">
        <f aca="false">G176-F176</f>
        <v>-0.0282139616109964</v>
      </c>
      <c r="J176" s="26" t="n">
        <v>77.3905</v>
      </c>
      <c r="K176" s="24" t="n">
        <v>0.0288594</v>
      </c>
    </row>
    <row r="177" customFormat="false" ht="12.75" hidden="false" customHeight="false" outlineLevel="0" collapsed="false">
      <c r="A177" s="23" t="n">
        <v>15</v>
      </c>
      <c r="B177" s="24" t="s">
        <v>77</v>
      </c>
      <c r="C177" s="25" t="n">
        <v>202.269</v>
      </c>
      <c r="D177" s="24" t="n">
        <v>2.6801</v>
      </c>
      <c r="E177" s="24" t="n">
        <v>0.001823</v>
      </c>
      <c r="F177" s="25" t="n">
        <v>0.0340993</v>
      </c>
      <c r="G177" s="25" t="n">
        <f aca="false">C177*$B$9+$B$10</f>
        <v>0.000792722443592095</v>
      </c>
      <c r="H177" s="24" t="n">
        <f aca="false">G177-F177</f>
        <v>-0.0333065775564079</v>
      </c>
      <c r="J177" s="26" t="n">
        <v>51.5219</v>
      </c>
      <c r="K177" s="24" t="n">
        <v>0.0671983</v>
      </c>
    </row>
    <row r="178" customFormat="false" ht="12.75" hidden="false" customHeight="false" outlineLevel="0" collapsed="false">
      <c r="A178" s="23" t="n">
        <v>15</v>
      </c>
      <c r="B178" s="24" t="s">
        <v>77</v>
      </c>
      <c r="C178" s="25" t="n">
        <v>177.197</v>
      </c>
      <c r="D178" s="24" t="n">
        <v>2.68914</v>
      </c>
      <c r="E178" s="24" t="n">
        <v>0.00164976</v>
      </c>
      <c r="F178" s="25" t="n">
        <v>0.0501406</v>
      </c>
      <c r="G178" s="25" t="n">
        <f aca="false">C178*$B$9+$B$10</f>
        <v>0.00148572153780543</v>
      </c>
      <c r="H178" s="24" t="n">
        <f aca="false">G178-F178</f>
        <v>-0.0486548784621946</v>
      </c>
      <c r="J178" s="26" t="n">
        <v>31.722</v>
      </c>
      <c r="K178" s="24" t="n">
        <v>0.0704541</v>
      </c>
    </row>
    <row r="179" customFormat="false" ht="12.75" hidden="false" customHeight="false" outlineLevel="0" collapsed="false">
      <c r="A179" s="23" t="n">
        <v>15</v>
      </c>
      <c r="B179" s="24" t="s">
        <v>77</v>
      </c>
      <c r="C179" s="25" t="n">
        <v>151.813</v>
      </c>
      <c r="D179" s="24" t="n">
        <v>2.69817</v>
      </c>
      <c r="E179" s="24" t="n">
        <v>0.00162621</v>
      </c>
      <c r="F179" s="25" t="n">
        <v>0.0371735</v>
      </c>
      <c r="G179" s="25" t="n">
        <f aca="false">C179*$B$9+$B$10</f>
        <v>0.00218734442419308</v>
      </c>
      <c r="H179" s="24" t="n">
        <f aca="false">G179-F179</f>
        <v>-0.0349861555758069</v>
      </c>
      <c r="J179" s="26" t="n">
        <v>22.4987</v>
      </c>
      <c r="K179" s="24" t="n">
        <v>0.0752234</v>
      </c>
    </row>
    <row r="180" customFormat="false" ht="12.75" hidden="false" customHeight="false" outlineLevel="0" collapsed="false">
      <c r="A180" s="23" t="n">
        <v>15</v>
      </c>
      <c r="B180" s="24" t="s">
        <v>77</v>
      </c>
      <c r="C180" s="25" t="n">
        <v>127.337</v>
      </c>
      <c r="D180" s="24" t="n">
        <v>2.68562</v>
      </c>
      <c r="E180" s="24" t="n">
        <v>0.00197168</v>
      </c>
      <c r="F180" s="25" t="n">
        <v>0.0286198</v>
      </c>
      <c r="G180" s="25" t="n">
        <f aca="false">C180*$B$9+$B$10</f>
        <v>0.00286386986412469</v>
      </c>
      <c r="H180" s="24" t="n">
        <f aca="false">G180-F180</f>
        <v>-0.0257559301358753</v>
      </c>
      <c r="J180" s="26" t="n">
        <v>11.9798</v>
      </c>
      <c r="K180" s="24" t="n">
        <v>-0.00204182</v>
      </c>
    </row>
    <row r="181" customFormat="false" ht="12.75" hidden="false" customHeight="false" outlineLevel="0" collapsed="false">
      <c r="A181" s="23" t="n">
        <v>15</v>
      </c>
      <c r="B181" s="24" t="s">
        <v>77</v>
      </c>
      <c r="C181" s="25" t="n">
        <v>102.056</v>
      </c>
      <c r="D181" s="24" t="n">
        <v>2.71093</v>
      </c>
      <c r="E181" s="24" t="n">
        <v>0.00250384</v>
      </c>
      <c r="F181" s="25" t="n">
        <v>0.0369256</v>
      </c>
      <c r="G181" s="25" t="n">
        <f aca="false">C181*$B$9+$B$10</f>
        <v>0.00356264579348044</v>
      </c>
      <c r="H181" s="24" t="n">
        <f aca="false">G181-F181</f>
        <v>-0.0333629542065196</v>
      </c>
      <c r="J181" s="26" t="n">
        <v>1.84662</v>
      </c>
      <c r="K181" s="24" t="n">
        <v>0.0149336</v>
      </c>
    </row>
    <row r="182" customFormat="false" ht="12.75" hidden="false" customHeight="false" outlineLevel="0" collapsed="false">
      <c r="A182" s="23" t="n">
        <v>15</v>
      </c>
      <c r="B182" s="24" t="s">
        <v>77</v>
      </c>
      <c r="C182" s="25" t="n">
        <v>76.9457</v>
      </c>
      <c r="D182" s="24" t="n">
        <v>3.21961</v>
      </c>
      <c r="E182" s="24" t="n">
        <v>0.00224489</v>
      </c>
      <c r="F182" s="25" t="n">
        <v>0.0146115</v>
      </c>
      <c r="G182" s="25" t="n">
        <f aca="false">C182*$B$9+$B$10</f>
        <v>0.00425670351346389</v>
      </c>
      <c r="H182" s="24" t="n">
        <f aca="false">G182-F182</f>
        <v>-0.0103547964865361</v>
      </c>
      <c r="J182" s="26" t="n">
        <v>329.711</v>
      </c>
      <c r="K182" s="24" t="n">
        <v>-0.00131416</v>
      </c>
    </row>
    <row r="183" customFormat="false" ht="12.75" hidden="false" customHeight="false" outlineLevel="0" collapsed="false">
      <c r="A183" s="23" t="n">
        <v>15</v>
      </c>
      <c r="B183" s="24" t="s">
        <v>77</v>
      </c>
      <c r="C183" s="25" t="n">
        <v>51.9821</v>
      </c>
      <c r="D183" s="24" t="n">
        <v>5.96481</v>
      </c>
      <c r="E183" s="24" t="n">
        <v>0.00284991</v>
      </c>
      <c r="F183" s="25" t="n">
        <v>-0.0121903</v>
      </c>
      <c r="G183" s="25" t="n">
        <f aca="false">C183*$B$9+$B$10</f>
        <v>0.00494670639270383</v>
      </c>
      <c r="H183" s="24" t="n">
        <f aca="false">G183-F183</f>
        <v>0.0171370063927038</v>
      </c>
      <c r="J183" s="26" t="n">
        <v>301.902</v>
      </c>
      <c r="K183" s="24" t="n">
        <v>0.0115621</v>
      </c>
    </row>
    <row r="184" customFormat="false" ht="12.75" hidden="false" customHeight="false" outlineLevel="0" collapsed="false">
      <c r="A184" s="23" t="n">
        <v>15</v>
      </c>
      <c r="B184" s="24" t="s">
        <v>77</v>
      </c>
      <c r="C184" s="25" t="n">
        <v>31.9717</v>
      </c>
      <c r="D184" s="24" t="n">
        <v>6.1065</v>
      </c>
      <c r="E184" s="24" t="n">
        <v>0.00257596</v>
      </c>
      <c r="F184" s="25" t="n">
        <v>0.00950432</v>
      </c>
      <c r="G184" s="25" t="n">
        <f aca="false">C184*$B$9+$B$10</f>
        <v>0.00549980104310454</v>
      </c>
      <c r="H184" s="24" t="n">
        <f aca="false">G184-F184</f>
        <v>-0.00400451895689546</v>
      </c>
      <c r="J184" s="26" t="n">
        <v>202.4</v>
      </c>
      <c r="K184" s="24" t="n">
        <v>0.0207605</v>
      </c>
    </row>
    <row r="185" customFormat="false" ht="12.75" hidden="false" customHeight="false" outlineLevel="0" collapsed="false">
      <c r="A185" s="23" t="n">
        <v>15</v>
      </c>
      <c r="B185" s="24" t="s">
        <v>77</v>
      </c>
      <c r="C185" s="25" t="n">
        <v>22.0586</v>
      </c>
      <c r="D185" s="24" t="n">
        <v>6.14599</v>
      </c>
      <c r="E185" s="24" t="n">
        <v>0.00116543</v>
      </c>
      <c r="F185" s="25" t="n">
        <v>-0.0260081</v>
      </c>
      <c r="G185" s="25" t="n">
        <f aca="false">C185*$B$9+$B$10</f>
        <v>0.00577380269119189</v>
      </c>
      <c r="H185" s="24" t="n">
        <f aca="false">G185-F185</f>
        <v>0.0317819026911919</v>
      </c>
      <c r="J185" s="26" t="n">
        <v>176.862</v>
      </c>
      <c r="K185" s="24" t="n">
        <v>0.0313554</v>
      </c>
    </row>
    <row r="186" customFormat="false" ht="12.75" hidden="false" customHeight="false" outlineLevel="0" collapsed="false">
      <c r="A186" s="23" t="n">
        <v>15</v>
      </c>
      <c r="B186" s="24" t="s">
        <v>77</v>
      </c>
      <c r="C186" s="25" t="n">
        <v>12.3604</v>
      </c>
      <c r="D186" s="24" t="n">
        <v>6.16005</v>
      </c>
      <c r="E186" s="24" t="n">
        <v>0.00135922</v>
      </c>
      <c r="F186" s="25" t="n">
        <v>0.00604963</v>
      </c>
      <c r="G186" s="25" t="n">
        <f aca="false">C186*$B$9+$B$10</f>
        <v>0.00604186442601559</v>
      </c>
      <c r="H186" s="24" t="n">
        <f aca="false">G186-F186</f>
        <v>-7.76557398441194E-006</v>
      </c>
      <c r="J186" s="26" t="n">
        <v>151.386</v>
      </c>
      <c r="K186" s="24" t="n">
        <v>0.020587</v>
      </c>
    </row>
    <row r="187" customFormat="false" ht="13.5" hidden="false" customHeight="false" outlineLevel="0" collapsed="false">
      <c r="A187" s="23" t="n">
        <v>15</v>
      </c>
      <c r="B187" s="24" t="s">
        <v>77</v>
      </c>
      <c r="C187" s="25" t="n">
        <v>1.80417</v>
      </c>
      <c r="D187" s="24" t="n">
        <v>6.18791</v>
      </c>
      <c r="E187" s="24" t="n">
        <v>0.00243244</v>
      </c>
      <c r="F187" s="25" t="n">
        <v>0.00690889</v>
      </c>
      <c r="G187" s="25" t="n">
        <f aca="false">C187*$B$9+$B$10</f>
        <v>0.00633364241852945</v>
      </c>
      <c r="H187" s="24" t="n">
        <f aca="false">G187-F187</f>
        <v>-0.000575247581470548</v>
      </c>
      <c r="J187" s="26" t="n">
        <v>127.397</v>
      </c>
      <c r="K187" s="24" t="n">
        <v>-0.0555041</v>
      </c>
    </row>
    <row r="188" customFormat="false" ht="13.5" hidden="false" customHeight="false" outlineLevel="0" collapsed="false">
      <c r="A188" s="27" t="n">
        <v>16</v>
      </c>
      <c r="B188" s="24" t="s">
        <v>76</v>
      </c>
      <c r="C188" s="28" t="n">
        <v>168.156</v>
      </c>
      <c r="D188" s="29" t="n">
        <v>2.48701</v>
      </c>
      <c r="E188" s="29" t="n">
        <v>0.00128128</v>
      </c>
      <c r="F188" s="28" t="n">
        <v>-0.189992</v>
      </c>
      <c r="G188" s="28" t="n">
        <f aca="false">C188*$B$9+$B$10</f>
        <v>0.00173561802834398</v>
      </c>
      <c r="H188" s="29" t="n">
        <f aca="false">G188-F188</f>
        <v>0.191727618028344</v>
      </c>
      <c r="J188" s="26" t="n">
        <v>31.7587</v>
      </c>
      <c r="K188" s="24" t="n">
        <v>0.0994711</v>
      </c>
    </row>
    <row r="189" customFormat="false" ht="12.75" hidden="false" customHeight="false" outlineLevel="0" collapsed="false">
      <c r="A189" s="23" t="n">
        <v>16</v>
      </c>
      <c r="B189" s="24" t="s">
        <v>77</v>
      </c>
      <c r="C189" s="25" t="n">
        <v>151.956</v>
      </c>
      <c r="D189" s="24" t="n">
        <v>2.55984</v>
      </c>
      <c r="E189" s="24" t="n">
        <v>0.00194515</v>
      </c>
      <c r="F189" s="25" t="n">
        <v>-0.0201571</v>
      </c>
      <c r="G189" s="25" t="n">
        <f aca="false">C189*$B$9+$B$10</f>
        <v>0.00218339185277985</v>
      </c>
      <c r="H189" s="24" t="n">
        <f aca="false">G189-F189</f>
        <v>0.0223404918527798</v>
      </c>
      <c r="J189" s="26" t="n">
        <v>22.1462</v>
      </c>
      <c r="K189" s="24" t="n">
        <v>0.0731735</v>
      </c>
    </row>
    <row r="190" customFormat="false" ht="12.75" hidden="false" customHeight="false" outlineLevel="0" collapsed="false">
      <c r="A190" s="23" t="n">
        <v>16</v>
      </c>
      <c r="B190" s="24" t="s">
        <v>77</v>
      </c>
      <c r="C190" s="25" t="n">
        <v>127.197</v>
      </c>
      <c r="D190" s="24" t="n">
        <v>2.64516</v>
      </c>
      <c r="E190" s="24" t="n">
        <v>0.0015221</v>
      </c>
      <c r="F190" s="25" t="n">
        <v>0.047157</v>
      </c>
      <c r="G190" s="25" t="n">
        <f aca="false">C190*$B$9+$B$10</f>
        <v>0.00286773951445932</v>
      </c>
      <c r="H190" s="24" t="n">
        <f aca="false">G190-F190</f>
        <v>-0.0442892604855407</v>
      </c>
      <c r="J190" s="26" t="n">
        <v>12.0816</v>
      </c>
      <c r="K190" s="24" t="n">
        <v>0.00303316</v>
      </c>
    </row>
    <row r="191" customFormat="false" ht="12.75" hidden="false" customHeight="false" outlineLevel="0" collapsed="false">
      <c r="A191" s="23" t="n">
        <v>16</v>
      </c>
      <c r="B191" s="24" t="s">
        <v>77</v>
      </c>
      <c r="C191" s="25" t="n">
        <v>102.472</v>
      </c>
      <c r="D191" s="24" t="n">
        <v>2.7457</v>
      </c>
      <c r="E191" s="24" t="n">
        <v>0.00276775</v>
      </c>
      <c r="F191" s="25" t="n">
        <v>0.0387025</v>
      </c>
      <c r="G191" s="25" t="n">
        <f aca="false">C191*$B$9+$B$10</f>
        <v>0.00355114740391468</v>
      </c>
      <c r="H191" s="24" t="n">
        <f aca="false">G191-F191</f>
        <v>-0.0351513525960853</v>
      </c>
      <c r="J191" s="26" t="n">
        <v>1.345</v>
      </c>
      <c r="K191" s="24" t="n">
        <v>0.0155535</v>
      </c>
    </row>
    <row r="192" customFormat="false" ht="12.75" hidden="false" customHeight="false" outlineLevel="0" collapsed="false">
      <c r="A192" s="23" t="n">
        <v>16</v>
      </c>
      <c r="B192" s="24" t="s">
        <v>77</v>
      </c>
      <c r="C192" s="25" t="n">
        <v>77.4925</v>
      </c>
      <c r="D192" s="24" t="n">
        <v>2.97902</v>
      </c>
      <c r="E192" s="24" t="n">
        <v>0.00142586</v>
      </c>
      <c r="F192" s="25" t="n">
        <v>0.0350165</v>
      </c>
      <c r="G192" s="25" t="n">
        <f aca="false">C192*$B$9+$B$10</f>
        <v>0.0042415897648712</v>
      </c>
      <c r="H192" s="24" t="n">
        <f aca="false">G192-F192</f>
        <v>-0.0307749102351288</v>
      </c>
      <c r="J192" s="26" t="n">
        <v>277.683</v>
      </c>
      <c r="K192" s="24" t="n">
        <v>-0.0164793</v>
      </c>
    </row>
    <row r="193" customFormat="false" ht="12.75" hidden="false" customHeight="false" outlineLevel="0" collapsed="false">
      <c r="A193" s="23" t="n">
        <v>16</v>
      </c>
      <c r="B193" s="24" t="s">
        <v>77</v>
      </c>
      <c r="C193" s="25" t="n">
        <v>52.3303</v>
      </c>
      <c r="D193" s="24" t="n">
        <v>3.5376</v>
      </c>
      <c r="E193" s="24" t="n">
        <v>0.0019043</v>
      </c>
      <c r="F193" s="25" t="n">
        <v>0.011595</v>
      </c>
      <c r="G193" s="25" t="n">
        <f aca="false">C193*$B$9+$B$10</f>
        <v>0.00493708201951441</v>
      </c>
      <c r="H193" s="24" t="n">
        <f aca="false">G193-F193</f>
        <v>-0.00665791798048559</v>
      </c>
      <c r="J193" s="26" t="n">
        <v>252.239</v>
      </c>
      <c r="K193" s="24" t="n">
        <v>0.0203803</v>
      </c>
    </row>
    <row r="194" customFormat="false" ht="12.75" hidden="false" customHeight="false" outlineLevel="0" collapsed="false">
      <c r="A194" s="23" t="n">
        <v>16</v>
      </c>
      <c r="B194" s="24" t="s">
        <v>76</v>
      </c>
      <c r="C194" s="25" t="n">
        <v>32.4498</v>
      </c>
      <c r="D194" s="24" t="n">
        <v>5.21879</v>
      </c>
      <c r="E194" s="24" t="n">
        <v>0.00197454</v>
      </c>
      <c r="F194" s="25" t="n">
        <v>0.102793</v>
      </c>
      <c r="G194" s="25" t="n">
        <f aca="false">C194*$B$9+$B$10</f>
        <v>0.00548658618721177</v>
      </c>
      <c r="H194" s="24" t="n">
        <f aca="false">G194-F194</f>
        <v>-0.0973064138127882</v>
      </c>
      <c r="J194" s="26" t="n">
        <v>202.724</v>
      </c>
      <c r="K194" s="24" t="n">
        <v>-0.000520706</v>
      </c>
    </row>
    <row r="195" customFormat="false" ht="12.75" hidden="false" customHeight="false" outlineLevel="0" collapsed="false">
      <c r="A195" s="23" t="n">
        <v>16</v>
      </c>
      <c r="B195" s="24" t="s">
        <v>77</v>
      </c>
      <c r="C195" s="25" t="n">
        <v>22.295</v>
      </c>
      <c r="D195" s="24" t="n">
        <v>5.51629</v>
      </c>
      <c r="E195" s="24" t="n">
        <v>0.00260585</v>
      </c>
      <c r="F195" s="25" t="n">
        <v>0.0492892</v>
      </c>
      <c r="G195" s="25" t="n">
        <f aca="false">C195*$B$9+$B$10</f>
        <v>0.00576726851019827</v>
      </c>
      <c r="H195" s="24" t="n">
        <f aca="false">G195-F195</f>
        <v>-0.0435219314898017</v>
      </c>
      <c r="J195" s="26" t="n">
        <v>177.623</v>
      </c>
      <c r="K195" s="24" t="n">
        <v>0.01757</v>
      </c>
    </row>
    <row r="196" customFormat="false" ht="12.75" hidden="false" customHeight="false" outlineLevel="0" collapsed="false">
      <c r="A196" s="23" t="n">
        <v>16</v>
      </c>
      <c r="B196" s="24" t="s">
        <v>77</v>
      </c>
      <c r="C196" s="25" t="n">
        <v>12.2822</v>
      </c>
      <c r="D196" s="24" t="n">
        <v>5.8794</v>
      </c>
      <c r="E196" s="24" t="n">
        <v>0.00142869</v>
      </c>
      <c r="F196" s="25" t="n">
        <v>0.0533967</v>
      </c>
      <c r="G196" s="25" t="n">
        <f aca="false">C196*$B$9+$B$10</f>
        <v>0.00604402590213107</v>
      </c>
      <c r="H196" s="24" t="n">
        <f aca="false">G196-F196</f>
        <v>-0.0473526740978689</v>
      </c>
      <c r="J196" s="26" t="n">
        <v>152.214</v>
      </c>
      <c r="K196" s="24" t="n">
        <v>0.0202396</v>
      </c>
    </row>
    <row r="197" customFormat="false" ht="13.5" hidden="false" customHeight="false" outlineLevel="0" collapsed="false">
      <c r="A197" s="23" t="n">
        <v>16</v>
      </c>
      <c r="B197" s="24" t="s">
        <v>77</v>
      </c>
      <c r="C197" s="25" t="n">
        <v>1.95432</v>
      </c>
      <c r="D197" s="24" t="n">
        <v>5.95254</v>
      </c>
      <c r="E197" s="24" t="n">
        <v>0.0024462</v>
      </c>
      <c r="F197" s="25" t="n">
        <v>0.0355372</v>
      </c>
      <c r="G197" s="25" t="n">
        <f aca="false">C197*$B$9+$B$10</f>
        <v>0.00632949221854556</v>
      </c>
      <c r="H197" s="24" t="n">
        <f aca="false">G197-F197</f>
        <v>-0.0292077077814544</v>
      </c>
      <c r="J197" s="26" t="n">
        <v>127.366</v>
      </c>
      <c r="K197" s="24" t="n">
        <v>0.0295205</v>
      </c>
    </row>
    <row r="198" customFormat="false" ht="13.5" hidden="false" customHeight="false" outlineLevel="0" collapsed="false">
      <c r="A198" s="27" t="n">
        <v>17</v>
      </c>
      <c r="B198" s="24" t="s">
        <v>77</v>
      </c>
      <c r="C198" s="28" t="n">
        <v>193.804</v>
      </c>
      <c r="D198" s="29" t="n">
        <v>2.6284</v>
      </c>
      <c r="E198" s="29" t="n">
        <v>0.00183745</v>
      </c>
      <c r="F198" s="28" t="n">
        <v>0.031405</v>
      </c>
      <c r="G198" s="28" t="n">
        <f aca="false">C198*$B$9+$B$10</f>
        <v>0.0010266980870396</v>
      </c>
      <c r="H198" s="29" t="n">
        <f aca="false">G198-F198</f>
        <v>-0.0303783019129604</v>
      </c>
      <c r="J198" s="26" t="n">
        <v>102.157</v>
      </c>
      <c r="K198" s="24" t="n">
        <v>0.0194628</v>
      </c>
    </row>
    <row r="199" customFormat="false" ht="12.75" hidden="false" customHeight="false" outlineLevel="0" collapsed="false">
      <c r="A199" s="23" t="n">
        <v>17</v>
      </c>
      <c r="B199" s="24" t="s">
        <v>77</v>
      </c>
      <c r="C199" s="25" t="n">
        <v>177.644</v>
      </c>
      <c r="D199" s="24" t="n">
        <v>2.65797</v>
      </c>
      <c r="E199" s="24" t="n">
        <v>0.00173171</v>
      </c>
      <c r="F199" s="25" t="n">
        <v>0.007967</v>
      </c>
      <c r="G199" s="25" t="n">
        <f aca="false">C199*$B$9+$B$10</f>
        <v>0.00147336629709414</v>
      </c>
      <c r="H199" s="24" t="n">
        <f aca="false">G199-F199</f>
        <v>-0.00649363370290586</v>
      </c>
      <c r="J199" s="26" t="n">
        <v>77.0725</v>
      </c>
      <c r="K199" s="24" t="n">
        <v>0.089752</v>
      </c>
    </row>
    <row r="200" customFormat="false" ht="12.75" hidden="false" customHeight="false" outlineLevel="0" collapsed="false">
      <c r="A200" s="23" t="n">
        <v>17</v>
      </c>
      <c r="B200" s="24" t="s">
        <v>77</v>
      </c>
      <c r="C200" s="25" t="n">
        <v>151.177</v>
      </c>
      <c r="D200" s="24" t="n">
        <v>2.80639</v>
      </c>
      <c r="E200" s="24" t="n">
        <v>0.00234658</v>
      </c>
      <c r="F200" s="25" t="n">
        <v>0.0273883</v>
      </c>
      <c r="G200" s="25" t="n">
        <f aca="false">C200*$B$9+$B$10</f>
        <v>0.00220492369285611</v>
      </c>
      <c r="H200" s="24" t="n">
        <f aca="false">G200-F200</f>
        <v>-0.0251833763071439</v>
      </c>
      <c r="J200" s="26" t="n">
        <v>51.7763</v>
      </c>
      <c r="K200" s="24" t="n">
        <v>0.0229504</v>
      </c>
    </row>
    <row r="201" customFormat="false" ht="12.75" hidden="false" customHeight="false" outlineLevel="0" collapsed="false">
      <c r="A201" s="23" t="n">
        <v>17</v>
      </c>
      <c r="B201" s="24" t="s">
        <v>77</v>
      </c>
      <c r="C201" s="25" t="n">
        <v>127.221</v>
      </c>
      <c r="D201" s="24" t="n">
        <v>2.7907</v>
      </c>
      <c r="E201" s="24" t="n">
        <v>0.00147561</v>
      </c>
      <c r="F201" s="25" t="n">
        <v>0.0147023</v>
      </c>
      <c r="G201" s="25" t="n">
        <f aca="false">C201*$B$9+$B$10</f>
        <v>0.00286707614583053</v>
      </c>
      <c r="H201" s="24" t="n">
        <f aca="false">G201-F201</f>
        <v>-0.0118352238541695</v>
      </c>
      <c r="J201" s="26" t="n">
        <v>31.7164</v>
      </c>
      <c r="K201" s="24" t="n">
        <v>-0.00504947</v>
      </c>
    </row>
    <row r="202" customFormat="false" ht="12.75" hidden="false" customHeight="false" outlineLevel="0" collapsed="false">
      <c r="A202" s="23" t="n">
        <v>17</v>
      </c>
      <c r="B202" s="24" t="s">
        <v>77</v>
      </c>
      <c r="C202" s="25" t="n">
        <v>104.279</v>
      </c>
      <c r="D202" s="24" t="n">
        <v>2.75783</v>
      </c>
      <c r="E202" s="24" t="n">
        <v>0.00202632</v>
      </c>
      <c r="F202" s="25" t="n">
        <v>0.0388346</v>
      </c>
      <c r="G202" s="25" t="n">
        <f aca="false">C202*$B$9+$B$10</f>
        <v>0.00350120127423841</v>
      </c>
      <c r="H202" s="24" t="n">
        <f aca="false">G202-F202</f>
        <v>-0.0353333987257616</v>
      </c>
      <c r="J202" s="26" t="n">
        <v>22.1516</v>
      </c>
      <c r="K202" s="24" t="n">
        <v>0.0694795</v>
      </c>
    </row>
    <row r="203" customFormat="false" ht="12.75" hidden="false" customHeight="false" outlineLevel="0" collapsed="false">
      <c r="A203" s="23" t="n">
        <v>17</v>
      </c>
      <c r="B203" s="24" t="s">
        <v>77</v>
      </c>
      <c r="C203" s="25" t="n">
        <v>77.3905</v>
      </c>
      <c r="D203" s="24" t="n">
        <v>3.05486</v>
      </c>
      <c r="E203" s="24" t="n">
        <v>0.00217681</v>
      </c>
      <c r="F203" s="25" t="n">
        <v>0.0288594</v>
      </c>
      <c r="G203" s="25" t="n">
        <f aca="false">C203*$B$9+$B$10</f>
        <v>0.00424440908154357</v>
      </c>
      <c r="H203" s="24" t="n">
        <f aca="false">G203-F203</f>
        <v>-0.0246149909184564</v>
      </c>
      <c r="J203" s="26"/>
      <c r="K203" s="24"/>
    </row>
    <row r="204" customFormat="false" ht="12.75" hidden="false" customHeight="false" outlineLevel="0" collapsed="false">
      <c r="A204" s="23" t="n">
        <v>17</v>
      </c>
      <c r="B204" s="24" t="s">
        <v>77</v>
      </c>
      <c r="C204" s="25" t="n">
        <v>51.5219</v>
      </c>
      <c r="D204" s="24" t="n">
        <v>4.3672</v>
      </c>
      <c r="E204" s="24" t="n">
        <v>0.00189999</v>
      </c>
      <c r="F204" s="25" t="n">
        <v>0.0671983</v>
      </c>
      <c r="G204" s="25" t="n">
        <f aca="false">C204*$B$9+$B$10</f>
        <v>0.00495942648616096</v>
      </c>
      <c r="H204" s="24" t="n">
        <f aca="false">G204-F204</f>
        <v>-0.0622388735138391</v>
      </c>
      <c r="J204" s="26"/>
      <c r="K204" s="24"/>
    </row>
    <row r="205" customFormat="false" ht="12.75" hidden="false" customHeight="false" outlineLevel="0" collapsed="false">
      <c r="A205" s="23" t="n">
        <v>17</v>
      </c>
      <c r="B205" s="24" t="s">
        <v>77</v>
      </c>
      <c r="C205" s="25" t="n">
        <v>31.722</v>
      </c>
      <c r="D205" s="24" t="n">
        <v>5.31745</v>
      </c>
      <c r="E205" s="24" t="n">
        <v>0.00833668</v>
      </c>
      <c r="F205" s="25" t="n">
        <v>0.0704541</v>
      </c>
      <c r="G205" s="25" t="n">
        <f aca="false">C205*$B$9+$B$10</f>
        <v>0.00550670284087995</v>
      </c>
      <c r="H205" s="24" t="n">
        <f aca="false">G205-F205</f>
        <v>-0.0649473971591201</v>
      </c>
      <c r="J205" s="26"/>
      <c r="K205" s="24"/>
    </row>
    <row r="206" customFormat="false" ht="12.75" hidden="false" customHeight="false" outlineLevel="0" collapsed="false">
      <c r="A206" s="23" t="n">
        <v>17</v>
      </c>
      <c r="B206" s="24" t="s">
        <v>77</v>
      </c>
      <c r="C206" s="25" t="n">
        <v>22.4987</v>
      </c>
      <c r="D206" s="24" t="n">
        <v>5.78122</v>
      </c>
      <c r="E206" s="24" t="n">
        <v>0.00170528</v>
      </c>
      <c r="F206" s="25" t="n">
        <v>0.0752234</v>
      </c>
      <c r="G206" s="25" t="n">
        <f aca="false">C206*$B$9+$B$10</f>
        <v>0.00576163816896138</v>
      </c>
      <c r="H206" s="24" t="n">
        <f aca="false">G206-F206</f>
        <v>-0.0694617618310386</v>
      </c>
      <c r="J206" s="26"/>
      <c r="K206" s="24"/>
    </row>
    <row r="207" customFormat="false" ht="12.75" hidden="false" customHeight="false" outlineLevel="0" collapsed="false">
      <c r="A207" s="23" t="n">
        <v>17</v>
      </c>
      <c r="B207" s="24" t="s">
        <v>77</v>
      </c>
      <c r="C207" s="25" t="n">
        <v>11.9798</v>
      </c>
      <c r="D207" s="24" t="n">
        <v>5.79796</v>
      </c>
      <c r="E207" s="24" t="n">
        <v>0.00170488</v>
      </c>
      <c r="F207" s="25" t="n">
        <v>-0.00204182</v>
      </c>
      <c r="G207" s="25" t="n">
        <f aca="false">C207*$B$9+$B$10</f>
        <v>0.00605238434685388</v>
      </c>
      <c r="H207" s="24" t="n">
        <f aca="false">G207-F207</f>
        <v>0.00809420434685388</v>
      </c>
      <c r="J207" s="26"/>
      <c r="K207" s="24"/>
    </row>
    <row r="208" customFormat="false" ht="13.5" hidden="false" customHeight="false" outlineLevel="0" collapsed="false">
      <c r="A208" s="23" t="n">
        <v>17</v>
      </c>
      <c r="B208" s="24" t="s">
        <v>77</v>
      </c>
      <c r="C208" s="25" t="n">
        <v>1.84662</v>
      </c>
      <c r="D208" s="24" t="n">
        <v>5.81693</v>
      </c>
      <c r="E208" s="24" t="n">
        <v>0.00160593</v>
      </c>
      <c r="F208" s="25" t="n">
        <v>0.0149336</v>
      </c>
      <c r="G208" s="25" t="n">
        <f aca="false">C208*$B$9+$B$10</f>
        <v>0.00633246908526727</v>
      </c>
      <c r="H208" s="24" t="n">
        <f aca="false">G208-F208</f>
        <v>-0.00860113091473273</v>
      </c>
      <c r="J208" s="26"/>
      <c r="K208" s="24"/>
    </row>
    <row r="209" customFormat="false" ht="13.5" hidden="false" customHeight="false" outlineLevel="0" collapsed="false">
      <c r="A209" s="27" t="n">
        <v>18</v>
      </c>
      <c r="B209" s="24" t="s">
        <v>77</v>
      </c>
      <c r="C209" s="28" t="n">
        <v>329.711</v>
      </c>
      <c r="D209" s="29" t="n">
        <v>2.34669</v>
      </c>
      <c r="E209" s="29" t="n">
        <v>0.0069941</v>
      </c>
      <c r="F209" s="28" t="n">
        <v>-0.00131416</v>
      </c>
      <c r="G209" s="28" t="n">
        <f aca="false">C209*$B$9+$B$10</f>
        <v>-0.00272982025602243</v>
      </c>
      <c r="H209" s="29" t="n">
        <f aca="false">G209-F209</f>
        <v>-0.00141566025602243</v>
      </c>
      <c r="J209" s="26"/>
      <c r="K209" s="24"/>
    </row>
    <row r="210" customFormat="false" ht="12.75" hidden="false" customHeight="false" outlineLevel="0" collapsed="false">
      <c r="A210" s="23" t="n">
        <v>18</v>
      </c>
      <c r="B210" s="24" t="s">
        <v>77</v>
      </c>
      <c r="C210" s="25" t="n">
        <v>301.902</v>
      </c>
      <c r="D210" s="24" t="n">
        <v>2.47356</v>
      </c>
      <c r="E210" s="24" t="n">
        <v>0.00152694</v>
      </c>
      <c r="F210" s="25" t="n">
        <v>0.0115621</v>
      </c>
      <c r="G210" s="25" t="n">
        <f aca="false">C210*$B$9+$B$10</f>
        <v>-0.00196116949776706</v>
      </c>
      <c r="H210" s="24" t="n">
        <f aca="false">G210-F210</f>
        <v>-0.0135232694977671</v>
      </c>
      <c r="J210" s="26"/>
      <c r="K210" s="24"/>
    </row>
    <row r="211" customFormat="false" ht="12.75" hidden="false" customHeight="false" outlineLevel="0" collapsed="false">
      <c r="A211" s="23" t="n">
        <v>18</v>
      </c>
      <c r="B211" s="24" t="s">
        <v>76</v>
      </c>
      <c r="C211" s="25" t="n">
        <v>252.253</v>
      </c>
      <c r="D211" s="24" t="n">
        <v>2.61182</v>
      </c>
      <c r="E211" s="24" t="n">
        <v>0.00153841</v>
      </c>
      <c r="F211" s="25" t="n">
        <v>-0.219182</v>
      </c>
      <c r="G211" s="25" t="n">
        <f aca="false">C211*$B$9+$B$10</f>
        <v>-0.000588853287309276</v>
      </c>
      <c r="H211" s="24" t="n">
        <f aca="false">G211-F211</f>
        <v>0.218593146712691</v>
      </c>
      <c r="J211" s="26"/>
      <c r="K211" s="24"/>
    </row>
    <row r="212" customFormat="false" ht="12.75" hidden="false" customHeight="false" outlineLevel="0" collapsed="false">
      <c r="A212" s="23" t="n">
        <v>18</v>
      </c>
      <c r="B212" s="24" t="s">
        <v>77</v>
      </c>
      <c r="C212" s="25" t="n">
        <v>202.4</v>
      </c>
      <c r="D212" s="24" t="n">
        <v>2.86076</v>
      </c>
      <c r="E212" s="24" t="n">
        <v>0.00216799</v>
      </c>
      <c r="F212" s="25" t="n">
        <v>0.0207605</v>
      </c>
      <c r="G212" s="25" t="n">
        <f aca="false">C212*$B$9+$B$10</f>
        <v>0.000789101556493261</v>
      </c>
      <c r="H212" s="24" t="n">
        <f aca="false">G212-F212</f>
        <v>-0.0199713984435067</v>
      </c>
      <c r="J212" s="26"/>
      <c r="K212" s="24"/>
    </row>
    <row r="213" customFormat="false" ht="12.75" hidden="false" customHeight="false" outlineLevel="0" collapsed="false">
      <c r="A213" s="23" t="n">
        <v>18</v>
      </c>
      <c r="B213" s="24" t="s">
        <v>77</v>
      </c>
      <c r="C213" s="25" t="n">
        <v>176.862</v>
      </c>
      <c r="D213" s="24" t="n">
        <v>3.02836</v>
      </c>
      <c r="E213" s="24" t="n">
        <v>0.00247266</v>
      </c>
      <c r="F213" s="25" t="n">
        <v>0.0313554</v>
      </c>
      <c r="G213" s="25" t="n">
        <f aca="false">C213*$B$9+$B$10</f>
        <v>0.00149498105824901</v>
      </c>
      <c r="H213" s="24" t="n">
        <f aca="false">G213-F213</f>
        <v>-0.029860418941751</v>
      </c>
      <c r="J213" s="26"/>
      <c r="K213" s="24"/>
    </row>
    <row r="214" customFormat="false" ht="12.75" hidden="false" customHeight="false" outlineLevel="0" collapsed="false">
      <c r="A214" s="23" t="n">
        <v>18</v>
      </c>
      <c r="B214" s="24" t="s">
        <v>77</v>
      </c>
      <c r="C214" s="25" t="n">
        <v>151.386</v>
      </c>
      <c r="D214" s="24" t="n">
        <v>3.41659</v>
      </c>
      <c r="E214" s="24" t="n">
        <v>0.00205208</v>
      </c>
      <c r="F214" s="25" t="n">
        <v>0.020587</v>
      </c>
      <c r="G214" s="25" t="n">
        <f aca="false">C214*$B$9+$B$10</f>
        <v>0.0021991468577137</v>
      </c>
      <c r="H214" s="24" t="n">
        <f aca="false">G214-F214</f>
        <v>-0.0183878531422863</v>
      </c>
      <c r="J214" s="26"/>
      <c r="K214" s="24"/>
    </row>
    <row r="215" customFormat="false" ht="12.75" hidden="false" customHeight="false" outlineLevel="0" collapsed="false">
      <c r="A215" s="23" t="n">
        <v>18</v>
      </c>
      <c r="B215" s="24" t="s">
        <v>77</v>
      </c>
      <c r="C215" s="25" t="n">
        <v>127.397</v>
      </c>
      <c r="D215" s="24" t="n">
        <v>3.5915</v>
      </c>
      <c r="E215" s="24" t="n">
        <v>0.0028958</v>
      </c>
      <c r="F215" s="25" t="n">
        <v>-0.0555041</v>
      </c>
      <c r="G215" s="25" t="n">
        <f aca="false">C215*$B$9+$B$10</f>
        <v>0.00286221144255271</v>
      </c>
      <c r="H215" s="24" t="n">
        <f aca="false">G215-F215</f>
        <v>0.0583663114425527</v>
      </c>
      <c r="J215" s="26"/>
      <c r="K215" s="24"/>
    </row>
    <row r="216" customFormat="false" ht="12.75" hidden="false" customHeight="false" outlineLevel="0" collapsed="false">
      <c r="A216" s="23" t="n">
        <v>18</v>
      </c>
      <c r="B216" s="24" t="s">
        <v>76</v>
      </c>
      <c r="C216" s="25" t="n">
        <v>101.678</v>
      </c>
      <c r="D216" s="24" t="n">
        <v>3.21665</v>
      </c>
      <c r="E216" s="24" t="n">
        <v>0.00228662</v>
      </c>
      <c r="F216" s="25" t="n">
        <v>0.327653</v>
      </c>
      <c r="G216" s="25" t="n">
        <f aca="false">C216*$B$9+$B$10</f>
        <v>0.00357309384938394</v>
      </c>
      <c r="H216" s="24" t="n">
        <f aca="false">G216-F216</f>
        <v>-0.324079906150616</v>
      </c>
      <c r="J216" s="26"/>
      <c r="K216" s="24"/>
    </row>
    <row r="217" customFormat="false" ht="12.75" hidden="false" customHeight="false" outlineLevel="0" collapsed="false">
      <c r="A217" s="23" t="n">
        <v>18</v>
      </c>
      <c r="B217" s="24" t="s">
        <v>76</v>
      </c>
      <c r="C217" s="25" t="n">
        <v>76.8854</v>
      </c>
      <c r="D217" s="24" t="n">
        <v>2.93721</v>
      </c>
      <c r="E217" s="24" t="n">
        <v>0.00337866</v>
      </c>
      <c r="F217" s="25" t="n">
        <v>-0.427793</v>
      </c>
      <c r="G217" s="25" t="n">
        <f aca="false">C217*$B$9+$B$10</f>
        <v>0.00425837022714373</v>
      </c>
      <c r="H217" s="24" t="n">
        <f aca="false">G217-F217</f>
        <v>0.432051370227144</v>
      </c>
      <c r="J217" s="26"/>
      <c r="K217" s="24"/>
    </row>
    <row r="218" customFormat="false" ht="12.75" hidden="false" customHeight="false" outlineLevel="0" collapsed="false">
      <c r="A218" s="23" t="n">
        <v>18</v>
      </c>
      <c r="B218" s="24" t="s">
        <v>77</v>
      </c>
      <c r="C218" s="25" t="n">
        <v>31.7587</v>
      </c>
      <c r="D218" s="24" t="n">
        <v>5.04647</v>
      </c>
      <c r="E218" s="24" t="n">
        <v>0.00563486</v>
      </c>
      <c r="F218" s="25" t="n">
        <v>0.0994711</v>
      </c>
      <c r="G218" s="25" t="n">
        <f aca="false">C218*$B$9+$B$10</f>
        <v>0.00550568843968508</v>
      </c>
      <c r="H218" s="24" t="n">
        <f aca="false">G218-F218</f>
        <v>-0.0939654115603149</v>
      </c>
      <c r="J218" s="26"/>
      <c r="K218" s="24"/>
    </row>
    <row r="219" customFormat="false" ht="12.75" hidden="false" customHeight="false" outlineLevel="0" collapsed="false">
      <c r="A219" s="23" t="n">
        <v>18</v>
      </c>
      <c r="B219" s="24" t="s">
        <v>77</v>
      </c>
      <c r="C219" s="25" t="n">
        <v>22.1462</v>
      </c>
      <c r="D219" s="24" t="n">
        <v>5.43817</v>
      </c>
      <c r="E219" s="24" t="n">
        <v>0.00165177</v>
      </c>
      <c r="F219" s="25" t="n">
        <v>0.0731735</v>
      </c>
      <c r="G219" s="25" t="n">
        <f aca="false">C219*$B$9+$B$10</f>
        <v>0.00577138139569679</v>
      </c>
      <c r="H219" s="24" t="n">
        <f aca="false">G219-F219</f>
        <v>-0.0674021186043032</v>
      </c>
      <c r="J219" s="26"/>
      <c r="K219" s="24"/>
    </row>
    <row r="220" customFormat="false" ht="12.75" hidden="false" customHeight="false" outlineLevel="0" collapsed="false">
      <c r="A220" s="23" t="n">
        <v>18</v>
      </c>
      <c r="B220" s="24" t="s">
        <v>77</v>
      </c>
      <c r="C220" s="25" t="n">
        <v>12.0816</v>
      </c>
      <c r="D220" s="24" t="n">
        <v>5.44603</v>
      </c>
      <c r="E220" s="24" t="n">
        <v>0.00164281</v>
      </c>
      <c r="F220" s="25" t="n">
        <v>0.00303316</v>
      </c>
      <c r="G220" s="25" t="n">
        <f aca="false">C220*$B$9+$B$10</f>
        <v>0.00604957055825341</v>
      </c>
      <c r="H220" s="24" t="n">
        <f aca="false">G220-F220</f>
        <v>0.00301641055825341</v>
      </c>
      <c r="J220" s="26"/>
      <c r="K220" s="24"/>
    </row>
    <row r="221" customFormat="false" ht="13.5" hidden="false" customHeight="false" outlineLevel="0" collapsed="false">
      <c r="A221" s="23" t="n">
        <v>18</v>
      </c>
      <c r="B221" s="24" t="s">
        <v>77</v>
      </c>
      <c r="C221" s="25" t="n">
        <v>1.345</v>
      </c>
      <c r="D221" s="24" t="n">
        <v>6.17255</v>
      </c>
      <c r="E221" s="24" t="n">
        <v>0.00158076</v>
      </c>
      <c r="F221" s="25" t="n">
        <v>0.0155535</v>
      </c>
      <c r="G221" s="25" t="n">
        <f aca="false">C221*$B$9+$B$10</f>
        <v>0.00634633404241626</v>
      </c>
      <c r="H221" s="24" t="n">
        <f aca="false">G221-F221</f>
        <v>-0.00920716595758375</v>
      </c>
      <c r="J221" s="26"/>
      <c r="K221" s="24"/>
    </row>
    <row r="222" customFormat="false" ht="13.5" hidden="false" customHeight="false" outlineLevel="0" collapsed="false">
      <c r="A222" s="27" t="n">
        <v>19</v>
      </c>
      <c r="B222" s="24" t="s">
        <v>77</v>
      </c>
      <c r="C222" s="28" t="n">
        <v>277.683</v>
      </c>
      <c r="D222" s="29" t="n">
        <v>2.60352</v>
      </c>
      <c r="E222" s="29" t="n">
        <v>0.00172775</v>
      </c>
      <c r="F222" s="28" t="n">
        <v>-0.0164793</v>
      </c>
      <c r="G222" s="28" t="n">
        <f aca="false">C222*$B$9+$B$10</f>
        <v>-0.00129174763023545</v>
      </c>
      <c r="H222" s="29" t="n">
        <f aca="false">G222-F222</f>
        <v>0.0151875523697646</v>
      </c>
      <c r="J222" s="26"/>
      <c r="K222" s="24"/>
    </row>
    <row r="223" customFormat="false" ht="12.75" hidden="false" customHeight="false" outlineLevel="0" collapsed="false">
      <c r="A223" s="23" t="n">
        <v>19</v>
      </c>
      <c r="B223" s="24" t="s">
        <v>77</v>
      </c>
      <c r="C223" s="25" t="n">
        <v>252.239</v>
      </c>
      <c r="D223" s="24" t="n">
        <v>2.78038</v>
      </c>
      <c r="E223" s="24" t="n">
        <v>0.00248078</v>
      </c>
      <c r="F223" s="25" t="n">
        <v>0.0203803</v>
      </c>
      <c r="G223" s="25" t="n">
        <f aca="false">C223*$B$9+$B$10</f>
        <v>-0.000588466322275813</v>
      </c>
      <c r="H223" s="24" t="n">
        <f aca="false">G223-F223</f>
        <v>-0.0209687663222758</v>
      </c>
      <c r="J223" s="26"/>
      <c r="K223" s="24"/>
    </row>
    <row r="224" customFormat="false" ht="12.75" hidden="false" customHeight="false" outlineLevel="0" collapsed="false">
      <c r="A224" s="23" t="n">
        <v>19</v>
      </c>
      <c r="B224" s="24" t="s">
        <v>77</v>
      </c>
      <c r="C224" s="25" t="n">
        <v>202.724</v>
      </c>
      <c r="D224" s="24" t="n">
        <v>2.87348</v>
      </c>
      <c r="E224" s="24" t="n">
        <v>0.00251025</v>
      </c>
      <c r="F224" s="25" t="n">
        <v>-0.000520706</v>
      </c>
      <c r="G224" s="25" t="n">
        <f aca="false">C224*$B$9+$B$10</f>
        <v>0.000780146080004544</v>
      </c>
      <c r="H224" s="24" t="n">
        <f aca="false">G224-F224</f>
        <v>0.00130085208000454</v>
      </c>
      <c r="J224" s="26"/>
      <c r="K224" s="24"/>
    </row>
    <row r="225" customFormat="false" ht="12.75" hidden="false" customHeight="false" outlineLevel="0" collapsed="false">
      <c r="A225" s="23" t="n">
        <v>19</v>
      </c>
      <c r="B225" s="24" t="s">
        <v>77</v>
      </c>
      <c r="C225" s="25" t="n">
        <v>177.623</v>
      </c>
      <c r="D225" s="24" t="n">
        <v>3.10157</v>
      </c>
      <c r="E225" s="24" t="n">
        <v>0.00156434</v>
      </c>
      <c r="F225" s="25" t="n">
        <v>0.01757</v>
      </c>
      <c r="G225" s="25" t="n">
        <f aca="false">C225*$B$9+$B$10</f>
        <v>0.00147394674464433</v>
      </c>
      <c r="H225" s="24" t="n">
        <f aca="false">G225-F225</f>
        <v>-0.0160960532553557</v>
      </c>
      <c r="J225" s="26"/>
      <c r="K225" s="24"/>
    </row>
    <row r="226" customFormat="false" ht="12.75" hidden="false" customHeight="false" outlineLevel="0" collapsed="false">
      <c r="A226" s="23" t="n">
        <v>19</v>
      </c>
      <c r="B226" s="24" t="s">
        <v>77</v>
      </c>
      <c r="C226" s="25" t="n">
        <v>152.214</v>
      </c>
      <c r="D226" s="24" t="n">
        <v>3.31424</v>
      </c>
      <c r="E226" s="24" t="n">
        <v>0.00185757</v>
      </c>
      <c r="F226" s="25" t="n">
        <v>0.0202396</v>
      </c>
      <c r="G226" s="25" t="n">
        <f aca="false">C226*$B$9+$B$10</f>
        <v>0.00217626064002031</v>
      </c>
      <c r="H226" s="24" t="n">
        <f aca="false">G226-F226</f>
        <v>-0.0180633393599797</v>
      </c>
      <c r="J226" s="26"/>
      <c r="K226" s="24"/>
    </row>
    <row r="227" customFormat="false" ht="12.75" hidden="false" customHeight="false" outlineLevel="0" collapsed="false">
      <c r="A227" s="23" t="n">
        <v>19</v>
      </c>
      <c r="B227" s="24" t="s">
        <v>77</v>
      </c>
      <c r="C227" s="25" t="n">
        <v>127.366</v>
      </c>
      <c r="D227" s="24" t="n">
        <v>3.61752</v>
      </c>
      <c r="E227" s="24" t="n">
        <v>0.0012322</v>
      </c>
      <c r="F227" s="25" t="n">
        <v>0.0295205</v>
      </c>
      <c r="G227" s="25" t="n">
        <f aca="false">C227*$B$9+$B$10</f>
        <v>0.00286306829369824</v>
      </c>
      <c r="H227" s="24" t="n">
        <f aca="false">G227-F227</f>
        <v>-0.0266574317063018</v>
      </c>
      <c r="J227" s="26"/>
      <c r="K227" s="24"/>
    </row>
    <row r="228" customFormat="false" ht="12.75" hidden="false" customHeight="false" outlineLevel="0" collapsed="false">
      <c r="A228" s="23" t="n">
        <v>19</v>
      </c>
      <c r="B228" s="24" t="s">
        <v>77</v>
      </c>
      <c r="C228" s="25" t="n">
        <v>102.157</v>
      </c>
      <c r="D228" s="24" t="n">
        <v>3.78546</v>
      </c>
      <c r="E228" s="24" t="n">
        <v>0.00150578</v>
      </c>
      <c r="F228" s="25" t="n">
        <v>0.0194628</v>
      </c>
      <c r="G228" s="25" t="n">
        <f aca="false">C228*$B$9+$B$10</f>
        <v>0.0035598541171676</v>
      </c>
      <c r="H228" s="24" t="n">
        <f aca="false">G228-F228</f>
        <v>-0.0159029458828324</v>
      </c>
      <c r="J228" s="26"/>
      <c r="K228" s="24"/>
    </row>
    <row r="229" customFormat="false" ht="12.75" hidden="false" customHeight="false" outlineLevel="0" collapsed="false">
      <c r="A229" s="23" t="n">
        <v>19</v>
      </c>
      <c r="B229" s="24" t="s">
        <v>77</v>
      </c>
      <c r="C229" s="25" t="n">
        <v>77.0725</v>
      </c>
      <c r="D229" s="24" t="n">
        <v>3.78675</v>
      </c>
      <c r="E229" s="24" t="n">
        <v>0.00170916</v>
      </c>
      <c r="F229" s="25" t="n">
        <v>0.089752</v>
      </c>
      <c r="G229" s="25" t="n">
        <f aca="false">C229*$B$9+$B$10</f>
        <v>0.00425319871587509</v>
      </c>
      <c r="H229" s="24" t="n">
        <f aca="false">G229-F229</f>
        <v>-0.0854988012841249</v>
      </c>
      <c r="J229" s="26"/>
      <c r="K229" s="24"/>
    </row>
    <row r="230" customFormat="false" ht="12.75" hidden="false" customHeight="false" outlineLevel="0" collapsed="false">
      <c r="A230" s="23" t="n">
        <v>19</v>
      </c>
      <c r="B230" s="24" t="s">
        <v>77</v>
      </c>
      <c r="C230" s="25" t="n">
        <v>51.7763</v>
      </c>
      <c r="D230" s="24" t="n">
        <v>3.72595</v>
      </c>
      <c r="E230" s="24" t="n">
        <v>0.00589047</v>
      </c>
      <c r="F230" s="25" t="n">
        <v>0.0229504</v>
      </c>
      <c r="G230" s="25" t="n">
        <f aca="false">C230*$B$9+$B$10</f>
        <v>0.00495239477869574</v>
      </c>
      <c r="H230" s="24" t="n">
        <f aca="false">G230-F230</f>
        <v>-0.0179980052213043</v>
      </c>
      <c r="J230" s="26"/>
      <c r="K230" s="24"/>
    </row>
    <row r="231" customFormat="false" ht="12.75" hidden="false" customHeight="false" outlineLevel="0" collapsed="false">
      <c r="A231" s="23" t="n">
        <v>19</v>
      </c>
      <c r="B231" s="24" t="s">
        <v>77</v>
      </c>
      <c r="C231" s="25" t="n">
        <v>31.7164</v>
      </c>
      <c r="D231" s="24" t="n">
        <v>3.78595</v>
      </c>
      <c r="E231" s="24" t="n">
        <v>0.00515409</v>
      </c>
      <c r="F231" s="25" t="n">
        <v>-0.00504947</v>
      </c>
      <c r="G231" s="25" t="n">
        <f aca="false">C231*$B$9+$B$10</f>
        <v>0.00550685762689333</v>
      </c>
      <c r="H231" s="24" t="n">
        <f aca="false">G231-F231</f>
        <v>0.0105563276268933</v>
      </c>
      <c r="J231" s="26"/>
      <c r="K231" s="24"/>
    </row>
    <row r="232" customFormat="false" ht="12.75" hidden="false" customHeight="false" outlineLevel="0" collapsed="false">
      <c r="A232" s="23" t="n">
        <v>19</v>
      </c>
      <c r="B232" s="24" t="s">
        <v>77</v>
      </c>
      <c r="C232" s="25" t="n">
        <v>22.1516</v>
      </c>
      <c r="D232" s="24" t="n">
        <v>5.49748</v>
      </c>
      <c r="E232" s="24" t="n">
        <v>0.0124158</v>
      </c>
      <c r="F232" s="25" t="n">
        <v>0.0694795</v>
      </c>
      <c r="G232" s="25" t="n">
        <f aca="false">C232*$B$9+$B$10</f>
        <v>0.00577123213775532</v>
      </c>
      <c r="H232" s="24" t="n">
        <f aca="false">G232-F232</f>
        <v>-0.0637082678622447</v>
      </c>
      <c r="J232" s="26"/>
      <c r="K232" s="24"/>
    </row>
    <row r="233" customFormat="false" ht="13.5" hidden="false" customHeight="false" outlineLevel="0" collapsed="false">
      <c r="A233" s="23" t="n">
        <v>19</v>
      </c>
      <c r="B233" s="24" t="s">
        <v>76</v>
      </c>
      <c r="C233" s="25" t="n">
        <v>11.8826</v>
      </c>
      <c r="D233" s="24" t="n">
        <v>5.7634</v>
      </c>
      <c r="E233" s="24" t="n">
        <v>0.00188659</v>
      </c>
      <c r="F233" s="25" t="n">
        <v>0.126405</v>
      </c>
      <c r="G233" s="25" t="n">
        <f aca="false">C233*$B$9+$B$10</f>
        <v>0.00605507098980049</v>
      </c>
      <c r="H233" s="24" t="n">
        <f aca="false">G233-F233</f>
        <v>-0.1203499290102</v>
      </c>
      <c r="J233" s="30"/>
      <c r="K233" s="31"/>
    </row>
    <row r="234" customFormat="false" ht="13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8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79</v>
      </c>
      <c r="B2" s="33" t="s">
        <v>80</v>
      </c>
      <c r="C2" s="33" t="s">
        <v>81</v>
      </c>
      <c r="D2" s="32"/>
      <c r="E2" s="33" t="s">
        <v>82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3</v>
      </c>
      <c r="B3" s="34" t="s">
        <v>65</v>
      </c>
      <c r="C3" s="34" t="s">
        <v>6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4</v>
      </c>
      <c r="B4" s="36" t="s">
        <v>85</v>
      </c>
      <c r="C4" s="36" t="s">
        <v>66</v>
      </c>
      <c r="D4" s="32"/>
      <c r="E4" s="37" t="str">
        <f aca="false">C4&amp;" - "&amp;B4</f>
        <v>DOX-CTD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7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0</v>
      </c>
      <c r="E8" s="41" t="s">
        <v>81</v>
      </c>
      <c r="F8" s="40" t="s">
        <v>81</v>
      </c>
      <c r="G8" s="39"/>
      <c r="H8" s="40" t="s">
        <v>80</v>
      </c>
      <c r="I8" s="41" t="s">
        <v>81</v>
      </c>
      <c r="J8" s="40" t="s">
        <v>81</v>
      </c>
      <c r="K8" s="39"/>
    </row>
    <row r="9" customFormat="false" ht="13.5" hidden="false" customHeight="false" outlineLevel="0" collapsed="false">
      <c r="A9" s="42" t="s">
        <v>80</v>
      </c>
      <c r="B9" s="43" t="s">
        <v>81</v>
      </c>
      <c r="C9" s="43" t="s">
        <v>81</v>
      </c>
      <c r="D9" s="44" t="s">
        <v>65</v>
      </c>
      <c r="E9" s="34" t="s">
        <v>65</v>
      </c>
      <c r="F9" s="44" t="s">
        <v>65</v>
      </c>
      <c r="G9" s="43" t="s">
        <v>88</v>
      </c>
      <c r="H9" s="36" t="s">
        <v>85</v>
      </c>
      <c r="I9" s="36" t="s">
        <v>66</v>
      </c>
      <c r="J9" s="36" t="s">
        <v>66</v>
      </c>
      <c r="K9" s="43" t="s">
        <v>88</v>
      </c>
    </row>
    <row r="10" customFormat="false" ht="13.5" hidden="false" customHeight="false" outlineLevel="0" collapsed="false">
      <c r="A10" s="45" t="s">
        <v>89</v>
      </c>
      <c r="B10" s="46" t="s">
        <v>89</v>
      </c>
      <c r="C10" s="46" t="s">
        <v>90</v>
      </c>
      <c r="D10" s="47" t="s">
        <v>52</v>
      </c>
      <c r="E10" s="48" t="s">
        <v>91</v>
      </c>
      <c r="F10" s="47" t="s">
        <v>71</v>
      </c>
      <c r="G10" s="46" t="s">
        <v>92</v>
      </c>
      <c r="H10" s="47" t="s">
        <v>52</v>
      </c>
      <c r="I10" s="48" t="s">
        <v>91</v>
      </c>
      <c r="J10" s="47" t="s">
        <v>71</v>
      </c>
      <c r="K10" s="46" t="s">
        <v>92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27</v>
      </c>
      <c r="D11" s="51" t="n">
        <v>191.813</v>
      </c>
      <c r="E11" s="52" t="n">
        <v>191.803</v>
      </c>
      <c r="F11" s="51" t="n">
        <v>0.0316761</v>
      </c>
      <c r="G11" s="50" t="n">
        <v>-0.0101624</v>
      </c>
      <c r="H11" s="51" t="n">
        <v>4.771</v>
      </c>
      <c r="I11" s="52" t="n">
        <v>4.60022</v>
      </c>
      <c r="J11" s="51" t="n">
        <v>0.00167155</v>
      </c>
      <c r="K11" s="50" t="n">
        <v>-0.17077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27</v>
      </c>
      <c r="D12" s="55" t="n">
        <v>191.794</v>
      </c>
      <c r="E12" s="32" t="n">
        <v>191.803</v>
      </c>
      <c r="F12" s="55" t="n">
        <v>0.0316761</v>
      </c>
      <c r="G12" s="54" t="n">
        <v>0.00883484</v>
      </c>
      <c r="H12" s="55" t="n">
        <v>4.595</v>
      </c>
      <c r="I12" s="32" t="n">
        <v>4.60022</v>
      </c>
      <c r="J12" s="55" t="n">
        <v>0.00167155</v>
      </c>
      <c r="K12" s="54" t="n">
        <v>0.005224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7.494</v>
      </c>
      <c r="E13" s="32" t="n">
        <v>177.494</v>
      </c>
      <c r="F13" s="55" t="n">
        <v>0.0265255</v>
      </c>
      <c r="G13" s="54" t="n">
        <v>-0.000137329</v>
      </c>
      <c r="H13" s="55" t="n">
        <v>4.562</v>
      </c>
      <c r="I13" s="32" t="n">
        <v>4.57327</v>
      </c>
      <c r="J13" s="55" t="n">
        <v>0.00250006</v>
      </c>
      <c r="K13" s="54" t="n">
        <v>0.011272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52.536</v>
      </c>
      <c r="E14" s="32" t="n">
        <v>152.536</v>
      </c>
      <c r="F14" s="55" t="n">
        <v>0.0244616</v>
      </c>
      <c r="G14" s="54" t="n">
        <v>-0.000137329</v>
      </c>
      <c r="H14" s="55" t="n">
        <v>4.578</v>
      </c>
      <c r="I14" s="32" t="n">
        <v>4.57106</v>
      </c>
      <c r="J14" s="55" t="n">
        <v>0.00191185</v>
      </c>
      <c r="K14" s="54" t="n">
        <v>-0.00694227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27.108</v>
      </c>
      <c r="E15" s="32" t="n">
        <v>127.108</v>
      </c>
      <c r="F15" s="55" t="n">
        <v>0.0268716</v>
      </c>
      <c r="G15" s="54" t="n">
        <v>0.000221252</v>
      </c>
      <c r="H15" s="55" t="n">
        <v>4.563</v>
      </c>
      <c r="I15" s="32" t="n">
        <v>4.58644</v>
      </c>
      <c r="J15" s="55" t="n">
        <v>0.00690519</v>
      </c>
      <c r="K15" s="54" t="n">
        <v>0.023438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02.724</v>
      </c>
      <c r="E16" s="32" t="n">
        <v>102.724</v>
      </c>
      <c r="F16" s="55" t="n">
        <v>0.0249789</v>
      </c>
      <c r="G16" s="54" t="n">
        <v>0.000236511</v>
      </c>
      <c r="H16" s="55" t="n">
        <v>4.492</v>
      </c>
      <c r="I16" s="32" t="n">
        <v>4.48037</v>
      </c>
      <c r="J16" s="55" t="n">
        <v>0.00220261</v>
      </c>
      <c r="K16" s="54" t="n">
        <v>-0.0116282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77.284</v>
      </c>
      <c r="E17" s="32" t="n">
        <v>77.2842</v>
      </c>
      <c r="F17" s="55" t="n">
        <v>0.0327728</v>
      </c>
      <c r="G17" s="54" t="n">
        <v>0.000167847</v>
      </c>
      <c r="H17" s="55" t="n">
        <v>4.596</v>
      </c>
      <c r="I17" s="32" t="n">
        <v>4.51498</v>
      </c>
      <c r="J17" s="55" t="n">
        <v>0.00229843</v>
      </c>
      <c r="K17" s="54" t="n">
        <v>-0.08101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52.823</v>
      </c>
      <c r="E18" s="32" t="n">
        <v>52.823</v>
      </c>
      <c r="F18" s="55" t="n">
        <v>0.0311471</v>
      </c>
      <c r="G18" s="54" t="n">
        <v>1.52588E-005</v>
      </c>
      <c r="H18" s="55" t="n">
        <v>4.814</v>
      </c>
      <c r="I18" s="32" t="n">
        <v>4.83293</v>
      </c>
      <c r="J18" s="55" t="n">
        <v>0.00205826</v>
      </c>
      <c r="K18" s="54" t="n">
        <v>0.0189252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32.433</v>
      </c>
      <c r="E19" s="32" t="n">
        <v>32.4331</v>
      </c>
      <c r="F19" s="55" t="n">
        <v>0.0221774</v>
      </c>
      <c r="G19" s="54" t="n">
        <v>9.15527E-005</v>
      </c>
      <c r="H19" s="55" t="n">
        <v>4.876</v>
      </c>
      <c r="I19" s="32" t="n">
        <v>4.88885</v>
      </c>
      <c r="J19" s="55" t="n">
        <v>0.00155268</v>
      </c>
      <c r="K19" s="54" t="n">
        <v>0.0128512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2.309</v>
      </c>
      <c r="E20" s="32" t="n">
        <v>22.3094</v>
      </c>
      <c r="F20" s="55" t="n">
        <v>0.0248864</v>
      </c>
      <c r="G20" s="54" t="n">
        <v>0.000396729</v>
      </c>
      <c r="H20" s="55" t="n">
        <v>4.853</v>
      </c>
      <c r="I20" s="32" t="n">
        <v>4.87084</v>
      </c>
      <c r="J20" s="55" t="n">
        <v>0.00215258</v>
      </c>
      <c r="K20" s="54" t="n">
        <v>0.0178428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12.462</v>
      </c>
      <c r="E21" s="32" t="n">
        <v>12.4616</v>
      </c>
      <c r="F21" s="55" t="n">
        <v>0.0231929</v>
      </c>
      <c r="G21" s="54" t="n">
        <v>-0.000404358</v>
      </c>
      <c r="H21" s="55" t="n">
        <v>4.815</v>
      </c>
      <c r="I21" s="32" t="n">
        <v>4.83998</v>
      </c>
      <c r="J21" s="55" t="n">
        <v>0.00245629</v>
      </c>
      <c r="K21" s="54" t="n">
        <v>0.0249834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121</v>
      </c>
      <c r="D22" s="58" t="n">
        <v>1.742</v>
      </c>
      <c r="E22" s="59" t="n">
        <v>1.74194</v>
      </c>
      <c r="F22" s="58" t="n">
        <v>0.0282274</v>
      </c>
      <c r="G22" s="57" t="n">
        <v>-5.78165E-005</v>
      </c>
      <c r="H22" s="58" t="n">
        <v>5.921</v>
      </c>
      <c r="I22" s="59" t="n">
        <v>5.66936</v>
      </c>
      <c r="J22" s="58" t="n">
        <v>0.026057</v>
      </c>
      <c r="K22" s="57" t="n">
        <v>-0.251645</v>
      </c>
    </row>
    <row r="23" customFormat="false" ht="13.5" hidden="false" customHeight="false" outlineLevel="0" collapsed="false">
      <c r="A23" s="32" t="s">
        <v>8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21</v>
      </c>
      <c r="D24" s="51" t="n">
        <v>145.54</v>
      </c>
      <c r="E24" s="52" t="n">
        <v>145.54</v>
      </c>
      <c r="F24" s="51" t="n">
        <v>0.133746</v>
      </c>
      <c r="G24" s="50" t="n">
        <v>0.000442505</v>
      </c>
      <c r="H24" s="51" t="n">
        <v>3.984</v>
      </c>
      <c r="I24" s="52" t="n">
        <v>3.90021</v>
      </c>
      <c r="J24" s="51" t="n">
        <v>0.00334898</v>
      </c>
      <c r="K24" s="50" t="n">
        <v>-0.0837934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27.828</v>
      </c>
      <c r="E25" s="32" t="n">
        <v>127.828</v>
      </c>
      <c r="F25" s="55" t="n">
        <v>0.32435</v>
      </c>
      <c r="G25" s="54" t="n">
        <v>-0.000183105</v>
      </c>
      <c r="H25" s="55" t="n">
        <v>4.055</v>
      </c>
      <c r="I25" s="32" t="n">
        <v>4.01856</v>
      </c>
      <c r="J25" s="55" t="n">
        <v>0.00164759</v>
      </c>
      <c r="K25" s="54" t="n">
        <v>-0.036438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103.385</v>
      </c>
      <c r="E26" s="32" t="n">
        <v>103.385</v>
      </c>
      <c r="F26" s="55" t="n">
        <v>0.150992</v>
      </c>
      <c r="G26" s="54" t="n">
        <v>-0.000305176</v>
      </c>
      <c r="H26" s="55" t="n">
        <v>4.148</v>
      </c>
      <c r="I26" s="32" t="n">
        <v>4.15946</v>
      </c>
      <c r="J26" s="55" t="n">
        <v>0.00377066</v>
      </c>
      <c r="K26" s="54" t="n">
        <v>0.011463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76.787</v>
      </c>
      <c r="E27" s="32" t="n">
        <v>76.7874</v>
      </c>
      <c r="F27" s="55" t="n">
        <v>0.200795</v>
      </c>
      <c r="G27" s="54" t="n">
        <v>0.000358582</v>
      </c>
      <c r="H27" s="55" t="n">
        <v>4.542</v>
      </c>
      <c r="I27" s="32" t="n">
        <v>4.5554</v>
      </c>
      <c r="J27" s="55" t="n">
        <v>0.00255436</v>
      </c>
      <c r="K27" s="54" t="n">
        <v>0.0133972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52.034</v>
      </c>
      <c r="E28" s="32" t="n">
        <v>52.0336</v>
      </c>
      <c r="F28" s="55" t="n">
        <v>0.284439</v>
      </c>
      <c r="G28" s="54" t="n">
        <v>-0.000423431</v>
      </c>
      <c r="H28" s="55" t="n">
        <v>4.869</v>
      </c>
      <c r="I28" s="32" t="n">
        <v>4.82277</v>
      </c>
      <c r="J28" s="55" t="n">
        <v>0.00347563</v>
      </c>
      <c r="K28" s="54" t="n">
        <v>-0.0462313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32.155</v>
      </c>
      <c r="E29" s="32" t="n">
        <v>32.1549</v>
      </c>
      <c r="F29" s="55" t="n">
        <v>0.102351</v>
      </c>
      <c r="G29" s="54" t="n">
        <v>-4.95911E-005</v>
      </c>
      <c r="H29" s="55" t="n">
        <v>5.114</v>
      </c>
      <c r="I29" s="32" t="n">
        <v>5.049</v>
      </c>
      <c r="J29" s="55" t="n">
        <v>0.00255936</v>
      </c>
      <c r="K29" s="54" t="n">
        <v>-0.0649996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22.128</v>
      </c>
      <c r="E30" s="32" t="n">
        <v>22.1281</v>
      </c>
      <c r="F30" s="55" t="n">
        <v>0.0915063</v>
      </c>
      <c r="G30" s="54" t="n">
        <v>9.15527E-005</v>
      </c>
      <c r="H30" s="55" t="n">
        <v>5.163</v>
      </c>
      <c r="I30" s="32" t="n">
        <v>5.13464</v>
      </c>
      <c r="J30" s="55" t="n">
        <v>0.0020697</v>
      </c>
      <c r="K30" s="54" t="n">
        <v>-0.0283637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12.304</v>
      </c>
      <c r="E31" s="32" t="n">
        <v>12.3045</v>
      </c>
      <c r="F31" s="55" t="n">
        <v>0.0728969</v>
      </c>
      <c r="G31" s="54" t="n">
        <v>0.000495911</v>
      </c>
      <c r="H31" s="55" t="n">
        <v>5.191</v>
      </c>
      <c r="I31" s="32" t="n">
        <v>5.21267</v>
      </c>
      <c r="J31" s="55" t="n">
        <v>0.0014223</v>
      </c>
      <c r="K31" s="54" t="n">
        <v>0.0216694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7.183</v>
      </c>
      <c r="E32" s="32" t="n">
        <v>7.18286</v>
      </c>
      <c r="F32" s="55" t="n">
        <v>0.154024</v>
      </c>
      <c r="G32" s="54" t="n">
        <v>-0.000140667</v>
      </c>
      <c r="H32" s="55" t="n">
        <v>5.355</v>
      </c>
      <c r="I32" s="32" t="n">
        <v>5.3421</v>
      </c>
      <c r="J32" s="55" t="n">
        <v>0.00298732</v>
      </c>
      <c r="K32" s="54" t="n">
        <v>-0.0129008</v>
      </c>
    </row>
    <row r="33" customFormat="false" ht="13.5" hidden="false" customHeight="false" outlineLevel="0" collapsed="false">
      <c r="A33" s="56" t="s">
        <v>9</v>
      </c>
      <c r="B33" s="57" t="s">
        <v>10</v>
      </c>
      <c r="C33" s="57" t="n">
        <v>121</v>
      </c>
      <c r="D33" s="58" t="n">
        <v>1.717</v>
      </c>
      <c r="E33" s="59" t="n">
        <v>1.71694</v>
      </c>
      <c r="F33" s="58" t="n">
        <v>0.0696714</v>
      </c>
      <c r="G33" s="57" t="n">
        <v>-5.78165E-005</v>
      </c>
      <c r="H33" s="58" t="n">
        <v>5.405</v>
      </c>
      <c r="I33" s="59" t="n">
        <v>5.42771</v>
      </c>
      <c r="J33" s="58" t="n">
        <v>0.00236097</v>
      </c>
      <c r="K33" s="57" t="n">
        <v>0.0227108</v>
      </c>
    </row>
    <row r="34" customFormat="false" ht="13.5" hidden="false" customHeight="false" outlineLevel="0" collapsed="false">
      <c r="A34" s="32" t="s">
        <v>86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11</v>
      </c>
      <c r="B35" s="50" t="s">
        <v>12</v>
      </c>
      <c r="C35" s="50" t="n">
        <v>242</v>
      </c>
      <c r="D35" s="51" t="n">
        <v>224.073</v>
      </c>
      <c r="E35" s="52" t="n">
        <v>224.079</v>
      </c>
      <c r="F35" s="51" t="n">
        <v>0.249619</v>
      </c>
      <c r="G35" s="50" t="n">
        <v>0.00569153</v>
      </c>
      <c r="H35" s="51" t="n">
        <v>2.394</v>
      </c>
      <c r="I35" s="52" t="n">
        <v>2.22703</v>
      </c>
      <c r="J35" s="51" t="n">
        <v>0.00163436</v>
      </c>
      <c r="K35" s="50" t="n">
        <v>-0.166967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42</v>
      </c>
      <c r="D36" s="55" t="n">
        <v>224.084</v>
      </c>
      <c r="E36" s="32" t="n">
        <v>224.079</v>
      </c>
      <c r="F36" s="55" t="n">
        <v>0.249619</v>
      </c>
      <c r="G36" s="54" t="n">
        <v>-0.00531006</v>
      </c>
      <c r="H36" s="55" t="n">
        <v>2.302</v>
      </c>
      <c r="I36" s="32" t="n">
        <v>2.22703</v>
      </c>
      <c r="J36" s="55" t="n">
        <v>0.00163436</v>
      </c>
      <c r="K36" s="54" t="n">
        <v>-0.0749669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201.763</v>
      </c>
      <c r="E37" s="32" t="n">
        <v>201.763</v>
      </c>
      <c r="F37" s="55" t="n">
        <v>0.613964</v>
      </c>
      <c r="G37" s="54" t="n">
        <v>0.000442505</v>
      </c>
      <c r="H37" s="55" t="n">
        <v>2.378</v>
      </c>
      <c r="I37" s="32" t="n">
        <v>2.31665</v>
      </c>
      <c r="J37" s="55" t="n">
        <v>0.0020195</v>
      </c>
      <c r="K37" s="54" t="n">
        <v>-0.061347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177.269</v>
      </c>
      <c r="E38" s="32" t="n">
        <v>177.269</v>
      </c>
      <c r="F38" s="55" t="n">
        <v>0.576125</v>
      </c>
      <c r="G38" s="54" t="n">
        <v>3.05176E-005</v>
      </c>
      <c r="H38" s="55" t="n">
        <v>2.471</v>
      </c>
      <c r="I38" s="32" t="n">
        <v>2.44492</v>
      </c>
      <c r="J38" s="55" t="n">
        <v>0.00230788</v>
      </c>
      <c r="K38" s="54" t="n">
        <v>-0.0260825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151.88</v>
      </c>
      <c r="E39" s="32" t="n">
        <v>151.88</v>
      </c>
      <c r="F39" s="55" t="n">
        <v>0.576751</v>
      </c>
      <c r="G39" s="54" t="n">
        <v>-0.000259399</v>
      </c>
      <c r="H39" s="55" t="n">
        <v>2.747</v>
      </c>
      <c r="I39" s="32" t="n">
        <v>2.75235</v>
      </c>
      <c r="J39" s="55" t="n">
        <v>0.00282163</v>
      </c>
      <c r="K39" s="54" t="n">
        <v>0.00534701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127.343</v>
      </c>
      <c r="E40" s="32" t="n">
        <v>127.343</v>
      </c>
      <c r="F40" s="55" t="n">
        <v>0.21834</v>
      </c>
      <c r="G40" s="54" t="n">
        <v>0.00025177</v>
      </c>
      <c r="H40" s="55" t="n">
        <v>3.514</v>
      </c>
      <c r="I40" s="32" t="n">
        <v>3.50943</v>
      </c>
      <c r="J40" s="55" t="n">
        <v>0.00217875</v>
      </c>
      <c r="K40" s="54" t="n">
        <v>-0.00457025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02.752</v>
      </c>
      <c r="E41" s="32" t="n">
        <v>102.752</v>
      </c>
      <c r="F41" s="55" t="n">
        <v>0.526735</v>
      </c>
      <c r="G41" s="54" t="n">
        <v>0.000244141</v>
      </c>
      <c r="H41" s="55" t="n">
        <v>4.115</v>
      </c>
      <c r="I41" s="32" t="n">
        <v>4.01904</v>
      </c>
      <c r="J41" s="55" t="n">
        <v>0.0129483</v>
      </c>
      <c r="K41" s="54" t="n">
        <v>-0.0959582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77.49</v>
      </c>
      <c r="E42" s="32" t="n">
        <v>77.4901</v>
      </c>
      <c r="F42" s="55" t="n">
        <v>0.701708</v>
      </c>
      <c r="G42" s="54" t="n">
        <v>5.34058E-005</v>
      </c>
      <c r="H42" s="55" t="n">
        <v>5.286</v>
      </c>
      <c r="I42" s="32" t="n">
        <v>5.20352</v>
      </c>
      <c r="J42" s="55" t="n">
        <v>0.0096955</v>
      </c>
      <c r="K42" s="54" t="n">
        <v>-0.082479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32.227</v>
      </c>
      <c r="E43" s="32" t="n">
        <v>32.2268</v>
      </c>
      <c r="F43" s="55" t="n">
        <v>0.250282</v>
      </c>
      <c r="G43" s="54" t="n">
        <v>-0.000247955</v>
      </c>
      <c r="H43" s="55" t="n">
        <v>5.843</v>
      </c>
      <c r="I43" s="32" t="n">
        <v>5.80745</v>
      </c>
      <c r="J43" s="55" t="n">
        <v>0.00306304</v>
      </c>
      <c r="K43" s="54" t="n">
        <v>-0.0355535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22.635</v>
      </c>
      <c r="E44" s="32" t="n">
        <v>22.6353</v>
      </c>
      <c r="F44" s="55" t="n">
        <v>0.319829</v>
      </c>
      <c r="G44" s="54" t="n">
        <v>0.000329971</v>
      </c>
      <c r="H44" s="55" t="n">
        <v>6.328</v>
      </c>
      <c r="I44" s="32" t="n">
        <v>6.32931</v>
      </c>
      <c r="J44" s="55" t="n">
        <v>0.00229488</v>
      </c>
      <c r="K44" s="54" t="n">
        <v>0.00131416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2.127</v>
      </c>
      <c r="E45" s="32" t="n">
        <v>12.1274</v>
      </c>
      <c r="F45" s="55" t="n">
        <v>0.544731</v>
      </c>
      <c r="G45" s="54" t="n">
        <v>0.000412941</v>
      </c>
      <c r="H45" s="55" t="n">
        <v>6.417</v>
      </c>
      <c r="I45" s="32" t="n">
        <v>6.41036</v>
      </c>
      <c r="J45" s="55" t="n">
        <v>0.00169802</v>
      </c>
      <c r="K45" s="54" t="n">
        <v>-0.00663614</v>
      </c>
    </row>
    <row r="46" customFormat="false" ht="13.5" hidden="false" customHeight="false" outlineLevel="0" collapsed="false">
      <c r="A46" s="56" t="s">
        <v>11</v>
      </c>
      <c r="B46" s="57" t="s">
        <v>12</v>
      </c>
      <c r="C46" s="57" t="n">
        <v>121</v>
      </c>
      <c r="D46" s="58" t="n">
        <v>2.032</v>
      </c>
      <c r="E46" s="59" t="n">
        <v>2.0318</v>
      </c>
      <c r="F46" s="58" t="n">
        <v>0.1843</v>
      </c>
      <c r="G46" s="57" t="n">
        <v>-0.000198364</v>
      </c>
      <c r="H46" s="58" t="n">
        <v>6.429</v>
      </c>
      <c r="I46" s="59" t="n">
        <v>6.45444</v>
      </c>
      <c r="J46" s="58" t="n">
        <v>0.00282212</v>
      </c>
      <c r="K46" s="57" t="n">
        <v>0.0254383</v>
      </c>
    </row>
    <row r="47" customFormat="false" ht="13.5" hidden="false" customHeight="false" outlineLevel="0" collapsed="false">
      <c r="A47" s="32" t="s">
        <v>86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3</v>
      </c>
      <c r="B48" s="50" t="s">
        <v>14</v>
      </c>
      <c r="C48" s="50" t="n">
        <v>121</v>
      </c>
      <c r="D48" s="51" t="n">
        <v>183.048</v>
      </c>
      <c r="E48" s="52" t="n">
        <v>183.048</v>
      </c>
      <c r="F48" s="51" t="n">
        <v>0.11499</v>
      </c>
      <c r="G48" s="50" t="n">
        <v>-0.000396729</v>
      </c>
      <c r="H48" s="51" t="n">
        <v>2.408</v>
      </c>
      <c r="I48" s="52" t="n">
        <v>2.41316</v>
      </c>
      <c r="J48" s="51" t="n">
        <v>0.00174649</v>
      </c>
      <c r="K48" s="50" t="n">
        <v>0.00515723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21</v>
      </c>
      <c r="D49" s="55" t="n">
        <v>177.833</v>
      </c>
      <c r="E49" s="32" t="n">
        <v>177.833</v>
      </c>
      <c r="F49" s="55" t="n">
        <v>0.123758</v>
      </c>
      <c r="G49" s="54" t="n">
        <v>-0.000259399</v>
      </c>
      <c r="H49" s="55" t="n">
        <v>2.603</v>
      </c>
      <c r="I49" s="32" t="n">
        <v>2.40899</v>
      </c>
      <c r="J49" s="55" t="n">
        <v>0.00141714</v>
      </c>
      <c r="K49" s="54" t="n">
        <v>-0.194008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21</v>
      </c>
      <c r="D50" s="55" t="n">
        <v>152.571</v>
      </c>
      <c r="E50" s="32" t="n">
        <v>152.571</v>
      </c>
      <c r="F50" s="55" t="n">
        <v>0.162325</v>
      </c>
      <c r="G50" s="54" t="n">
        <v>-0.000106812</v>
      </c>
      <c r="H50" s="55" t="n">
        <v>2.53</v>
      </c>
      <c r="I50" s="32" t="n">
        <v>2.51674</v>
      </c>
      <c r="J50" s="55" t="n">
        <v>0.0025382</v>
      </c>
      <c r="K50" s="54" t="n">
        <v>-0.0132561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127.824</v>
      </c>
      <c r="E51" s="32" t="n">
        <v>127.824</v>
      </c>
      <c r="F51" s="55" t="n">
        <v>0.0679221</v>
      </c>
      <c r="G51" s="54" t="n">
        <v>-1.52588E-005</v>
      </c>
      <c r="H51" s="55" t="n">
        <v>3.365</v>
      </c>
      <c r="I51" s="32" t="n">
        <v>3.35826</v>
      </c>
      <c r="J51" s="55" t="n">
        <v>0.00692646</v>
      </c>
      <c r="K51" s="54" t="n">
        <v>-0.00674391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102.615</v>
      </c>
      <c r="E52" s="32" t="n">
        <v>102.615</v>
      </c>
      <c r="F52" s="55" t="n">
        <v>0.104763</v>
      </c>
      <c r="G52" s="54" t="n">
        <v>0.00038147</v>
      </c>
      <c r="H52" s="55" t="n">
        <v>4.18</v>
      </c>
      <c r="I52" s="32" t="n">
        <v>4.05929</v>
      </c>
      <c r="J52" s="55" t="n">
        <v>0.00330254</v>
      </c>
      <c r="K52" s="54" t="n">
        <v>-0.120711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76.964</v>
      </c>
      <c r="E53" s="32" t="n">
        <v>76.9638</v>
      </c>
      <c r="F53" s="55" t="n">
        <v>0.207549</v>
      </c>
      <c r="G53" s="54" t="n">
        <v>-0.000244141</v>
      </c>
      <c r="H53" s="55" t="n">
        <v>4.54</v>
      </c>
      <c r="I53" s="32" t="n">
        <v>4.41883</v>
      </c>
      <c r="J53" s="55" t="n">
        <v>0.00217446</v>
      </c>
      <c r="K53" s="54" t="n">
        <v>-0.121173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51.899</v>
      </c>
      <c r="E54" s="32" t="n">
        <v>51.8993</v>
      </c>
      <c r="F54" s="55" t="n">
        <v>0.101108</v>
      </c>
      <c r="G54" s="54" t="n">
        <v>0.000301361</v>
      </c>
      <c r="H54" s="55" t="n">
        <v>4.644</v>
      </c>
      <c r="I54" s="32" t="n">
        <v>4.59139</v>
      </c>
      <c r="J54" s="55" t="n">
        <v>0.0026564</v>
      </c>
      <c r="K54" s="54" t="n">
        <v>-0.0526118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32.524</v>
      </c>
      <c r="E55" s="32" t="n">
        <v>32.5236</v>
      </c>
      <c r="F55" s="55" t="n">
        <v>0.0726596</v>
      </c>
      <c r="G55" s="54" t="n">
        <v>-0.000389099</v>
      </c>
      <c r="H55" s="55" t="n">
        <v>5.517</v>
      </c>
      <c r="I55" s="32" t="n">
        <v>5.22551</v>
      </c>
      <c r="J55" s="55" t="n">
        <v>0.0196961</v>
      </c>
      <c r="K55" s="54" t="n">
        <v>-0.291488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22.617</v>
      </c>
      <c r="E56" s="32" t="n">
        <v>22.6167</v>
      </c>
      <c r="F56" s="55" t="n">
        <v>0.285398</v>
      </c>
      <c r="G56" s="54" t="n">
        <v>-0.000339508</v>
      </c>
      <c r="H56" s="55" t="n">
        <v>5.842</v>
      </c>
      <c r="I56" s="32" t="n">
        <v>5.68599</v>
      </c>
      <c r="J56" s="55" t="n">
        <v>0.00310241</v>
      </c>
      <c r="K56" s="54" t="n">
        <v>-0.156008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12.432</v>
      </c>
      <c r="E57" s="32" t="n">
        <v>12.4323</v>
      </c>
      <c r="F57" s="55" t="n">
        <v>0.439968</v>
      </c>
      <c r="G57" s="54" t="n">
        <v>0.000288963</v>
      </c>
      <c r="H57" s="55" t="n">
        <v>6.066</v>
      </c>
      <c r="I57" s="32" t="n">
        <v>5.86205</v>
      </c>
      <c r="J57" s="55" t="n">
        <v>0.0149275</v>
      </c>
      <c r="K57" s="54" t="n">
        <v>-0.20395</v>
      </c>
    </row>
    <row r="58" customFormat="false" ht="13.5" hidden="false" customHeight="false" outlineLevel="0" collapsed="false">
      <c r="A58" s="56" t="s">
        <v>13</v>
      </c>
      <c r="B58" s="57" t="s">
        <v>14</v>
      </c>
      <c r="C58" s="57" t="n">
        <v>121</v>
      </c>
      <c r="D58" s="58" t="n">
        <v>1.872</v>
      </c>
      <c r="E58" s="59" t="n">
        <v>1.87189</v>
      </c>
      <c r="F58" s="58" t="n">
        <v>0.104158</v>
      </c>
      <c r="G58" s="57" t="n">
        <v>-0.000107408</v>
      </c>
      <c r="H58" s="58" t="n">
        <v>6.152</v>
      </c>
      <c r="I58" s="59" t="n">
        <v>6.1299</v>
      </c>
      <c r="J58" s="58" t="n">
        <v>0.00149111</v>
      </c>
      <c r="K58" s="57" t="n">
        <v>-0.022099</v>
      </c>
    </row>
    <row r="59" customFormat="false" ht="13.5" hidden="false" customHeight="false" outlineLevel="0" collapsed="false">
      <c r="A59" s="32" t="s">
        <v>86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5</v>
      </c>
      <c r="B60" s="50" t="s">
        <v>16</v>
      </c>
      <c r="C60" s="50" t="n">
        <v>121</v>
      </c>
      <c r="D60" s="51" t="n">
        <v>177.078</v>
      </c>
      <c r="E60" s="52" t="n">
        <v>177.078</v>
      </c>
      <c r="F60" s="51" t="n">
        <v>0.433403</v>
      </c>
      <c r="G60" s="50" t="n">
        <v>-0.000411987</v>
      </c>
      <c r="H60" s="51" t="n">
        <v>2.613</v>
      </c>
      <c r="I60" s="52" t="n">
        <v>2.59991</v>
      </c>
      <c r="J60" s="51" t="n">
        <v>0.00150002</v>
      </c>
      <c r="K60" s="50" t="n">
        <v>-0.0130908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21</v>
      </c>
      <c r="D61" s="55" t="n">
        <v>153.649</v>
      </c>
      <c r="E61" s="32" t="n">
        <v>153.649</v>
      </c>
      <c r="F61" s="55" t="n">
        <v>0.14721</v>
      </c>
      <c r="G61" s="54" t="n">
        <v>-0.000274658</v>
      </c>
      <c r="H61" s="55" t="n">
        <v>2.564</v>
      </c>
      <c r="I61" s="32" t="n">
        <v>2.58415</v>
      </c>
      <c r="J61" s="55" t="n">
        <v>0.00241745</v>
      </c>
      <c r="K61" s="54" t="n">
        <v>0.0201488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21</v>
      </c>
      <c r="D62" s="55" t="n">
        <v>128.497</v>
      </c>
      <c r="E62" s="32" t="n">
        <v>128.497</v>
      </c>
      <c r="F62" s="55" t="n">
        <v>0.115559</v>
      </c>
      <c r="G62" s="54" t="n">
        <v>0.000244141</v>
      </c>
      <c r="H62" s="55" t="n">
        <v>3.318</v>
      </c>
      <c r="I62" s="32" t="n">
        <v>3.31512</v>
      </c>
      <c r="J62" s="55" t="n">
        <v>0.00254036</v>
      </c>
      <c r="K62" s="54" t="n">
        <v>-0.00288439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21</v>
      </c>
      <c r="D63" s="55" t="n">
        <v>102.69</v>
      </c>
      <c r="E63" s="32" t="n">
        <v>102.69</v>
      </c>
      <c r="F63" s="55" t="n">
        <v>0.200875</v>
      </c>
      <c r="G63" s="54" t="n">
        <v>-0.000236511</v>
      </c>
      <c r="H63" s="55" t="n">
        <v>4.155</v>
      </c>
      <c r="I63" s="32" t="n">
        <v>4.12641</v>
      </c>
      <c r="J63" s="55" t="n">
        <v>0.00266359</v>
      </c>
      <c r="K63" s="54" t="n">
        <v>-0.0285869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77.426</v>
      </c>
      <c r="E64" s="32" t="n">
        <v>77.4264</v>
      </c>
      <c r="F64" s="55" t="n">
        <v>0.252131</v>
      </c>
      <c r="G64" s="54" t="n">
        <v>0.000442505</v>
      </c>
      <c r="H64" s="55" t="n">
        <v>4.26</v>
      </c>
      <c r="I64" s="32" t="n">
        <v>4.27098</v>
      </c>
      <c r="J64" s="55" t="n">
        <v>0.0023074</v>
      </c>
      <c r="K64" s="54" t="n">
        <v>0.0109749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52.338</v>
      </c>
      <c r="E65" s="32" t="n">
        <v>52.3382</v>
      </c>
      <c r="F65" s="55" t="n">
        <v>0.398477</v>
      </c>
      <c r="G65" s="54" t="n">
        <v>0.000247955</v>
      </c>
      <c r="H65" s="55" t="n">
        <v>4.6</v>
      </c>
      <c r="I65" s="32" t="n">
        <v>4.58376</v>
      </c>
      <c r="J65" s="55" t="n">
        <v>0.00224729</v>
      </c>
      <c r="K65" s="54" t="n">
        <v>-0.0162396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31.918</v>
      </c>
      <c r="E66" s="32" t="n">
        <v>31.9182</v>
      </c>
      <c r="F66" s="55" t="n">
        <v>0.0642645</v>
      </c>
      <c r="G66" s="54" t="n">
        <v>0.000183105</v>
      </c>
      <c r="H66" s="55" t="n">
        <v>4.784</v>
      </c>
      <c r="I66" s="32" t="n">
        <v>4.75899</v>
      </c>
      <c r="J66" s="55" t="n">
        <v>0.00222306</v>
      </c>
      <c r="K66" s="54" t="n">
        <v>-0.0250082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22.102</v>
      </c>
      <c r="E67" s="32" t="n">
        <v>22.1024</v>
      </c>
      <c r="F67" s="55" t="n">
        <v>0.274442</v>
      </c>
      <c r="G67" s="54" t="n">
        <v>0.000413895</v>
      </c>
      <c r="H67" s="55" t="n">
        <v>4.802</v>
      </c>
      <c r="I67" s="32" t="n">
        <v>4.81378</v>
      </c>
      <c r="J67" s="55" t="n">
        <v>0.00198112</v>
      </c>
      <c r="K67" s="54" t="n">
        <v>0.0117769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12.341</v>
      </c>
      <c r="E68" s="32" t="n">
        <v>12.3415</v>
      </c>
      <c r="F68" s="55" t="n">
        <v>0.0635275</v>
      </c>
      <c r="G68" s="54" t="n">
        <v>0.000495911</v>
      </c>
      <c r="H68" s="55" t="n">
        <v>5.023</v>
      </c>
      <c r="I68" s="32" t="n">
        <v>4.98529</v>
      </c>
      <c r="J68" s="55" t="n">
        <v>0.0075768</v>
      </c>
      <c r="K68" s="54" t="n">
        <v>-0.0377107</v>
      </c>
    </row>
    <row r="69" customFormat="false" ht="13.5" hidden="false" customHeight="false" outlineLevel="0" collapsed="false">
      <c r="A69" s="56" t="s">
        <v>15</v>
      </c>
      <c r="B69" s="57" t="s">
        <v>16</v>
      </c>
      <c r="C69" s="57" t="n">
        <v>121</v>
      </c>
      <c r="D69" s="58" t="n">
        <v>2.279</v>
      </c>
      <c r="E69" s="59" t="n">
        <v>2.27891</v>
      </c>
      <c r="F69" s="58" t="n">
        <v>0.0591552</v>
      </c>
      <c r="G69" s="57" t="n">
        <v>-9.10759E-005</v>
      </c>
      <c r="H69" s="58" t="n">
        <v>5.218</v>
      </c>
      <c r="I69" s="59" t="n">
        <v>5.19607</v>
      </c>
      <c r="J69" s="58" t="n">
        <v>0.00184474</v>
      </c>
      <c r="K69" s="57" t="n">
        <v>-0.0219254</v>
      </c>
    </row>
    <row r="70" customFormat="false" ht="13.5" hidden="false" customHeight="false" outlineLevel="0" collapsed="false">
      <c r="A70" s="32" t="s">
        <v>86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17</v>
      </c>
      <c r="B71" s="50" t="s">
        <v>18</v>
      </c>
      <c r="C71" s="50" t="n">
        <v>121</v>
      </c>
      <c r="D71" s="51" t="n">
        <v>118.818</v>
      </c>
      <c r="E71" s="52" t="n">
        <v>118.818</v>
      </c>
      <c r="F71" s="51" t="n">
        <v>0.0808165</v>
      </c>
      <c r="G71" s="50" t="n">
        <v>0.000137329</v>
      </c>
      <c r="H71" s="51" t="n">
        <v>3.72</v>
      </c>
      <c r="I71" s="52" t="n">
        <v>3.71093</v>
      </c>
      <c r="J71" s="51" t="n">
        <v>0.00144174</v>
      </c>
      <c r="K71" s="50" t="n">
        <v>-0.0090661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121</v>
      </c>
      <c r="D72" s="55" t="n">
        <v>101.423</v>
      </c>
      <c r="E72" s="32" t="n">
        <v>101.423</v>
      </c>
      <c r="F72" s="55" t="n">
        <v>0.127784</v>
      </c>
      <c r="G72" s="54" t="n">
        <v>0.000350952</v>
      </c>
      <c r="H72" s="55" t="n">
        <v>3.765</v>
      </c>
      <c r="I72" s="32" t="n">
        <v>3.76817</v>
      </c>
      <c r="J72" s="55" t="n">
        <v>0.00140448</v>
      </c>
      <c r="K72" s="54" t="n">
        <v>0.00316501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121</v>
      </c>
      <c r="D73" s="55" t="n">
        <v>76.63</v>
      </c>
      <c r="E73" s="32" t="n">
        <v>76.63</v>
      </c>
      <c r="F73" s="55" t="n">
        <v>0.194499</v>
      </c>
      <c r="G73" s="54" t="n">
        <v>-3.05176E-005</v>
      </c>
      <c r="H73" s="55" t="n">
        <v>4.184</v>
      </c>
      <c r="I73" s="32" t="n">
        <v>4.19547</v>
      </c>
      <c r="J73" s="55" t="n">
        <v>0.00206194</v>
      </c>
      <c r="K73" s="54" t="n">
        <v>0.0114708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121</v>
      </c>
      <c r="D74" s="55" t="n">
        <v>52</v>
      </c>
      <c r="E74" s="32" t="n">
        <v>52</v>
      </c>
      <c r="F74" s="55" t="n">
        <v>0.127368</v>
      </c>
      <c r="G74" s="54" t="n">
        <v>-7.62939E-006</v>
      </c>
      <c r="H74" s="55" t="n">
        <v>4.332</v>
      </c>
      <c r="I74" s="32" t="n">
        <v>4.35379</v>
      </c>
      <c r="J74" s="55" t="n">
        <v>0.00214837</v>
      </c>
      <c r="K74" s="54" t="n">
        <v>0.0217934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121</v>
      </c>
      <c r="D75" s="55" t="n">
        <v>31.98</v>
      </c>
      <c r="E75" s="32" t="n">
        <v>31.9798</v>
      </c>
      <c r="F75" s="55" t="n">
        <v>0.156736</v>
      </c>
      <c r="G75" s="54" t="n">
        <v>-0.000173569</v>
      </c>
      <c r="H75" s="55" t="n">
        <v>4.698</v>
      </c>
      <c r="I75" s="32" t="n">
        <v>4.70559</v>
      </c>
      <c r="J75" s="55" t="n">
        <v>0.00248551</v>
      </c>
      <c r="K75" s="54" t="n">
        <v>0.00758696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21</v>
      </c>
      <c r="D76" s="55" t="n">
        <v>22.08</v>
      </c>
      <c r="E76" s="32" t="n">
        <v>22.0804</v>
      </c>
      <c r="F76" s="55" t="n">
        <v>0.169191</v>
      </c>
      <c r="G76" s="54" t="n">
        <v>0.000436783</v>
      </c>
      <c r="H76" s="55" t="n">
        <v>4.809</v>
      </c>
      <c r="I76" s="32" t="n">
        <v>4.8206</v>
      </c>
      <c r="J76" s="55" t="n">
        <v>0.00225681</v>
      </c>
      <c r="K76" s="54" t="n">
        <v>0.0115952</v>
      </c>
    </row>
    <row r="77" customFormat="false" ht="13.5" hidden="false" customHeight="false" outlineLevel="0" collapsed="false">
      <c r="A77" s="56" t="s">
        <v>17</v>
      </c>
      <c r="B77" s="57" t="s">
        <v>18</v>
      </c>
      <c r="C77" s="57" t="n">
        <v>121</v>
      </c>
      <c r="D77" s="58" t="n">
        <v>11.775</v>
      </c>
      <c r="E77" s="59" t="n">
        <v>11.7754</v>
      </c>
      <c r="F77" s="58" t="n">
        <v>0.0921064</v>
      </c>
      <c r="G77" s="57" t="n">
        <v>0.00044632</v>
      </c>
      <c r="H77" s="58" t="n">
        <v>5.049</v>
      </c>
      <c r="I77" s="59" t="n">
        <v>5.10935</v>
      </c>
      <c r="J77" s="58" t="n">
        <v>0.00152589</v>
      </c>
      <c r="K77" s="57" t="n">
        <v>0.0603476</v>
      </c>
    </row>
    <row r="78" customFormat="false" ht="13.5" hidden="false" customHeight="false" outlineLevel="0" collapsed="false">
      <c r="A78" s="32" t="s">
        <v>86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9</v>
      </c>
      <c r="B79" s="50" t="s">
        <v>20</v>
      </c>
      <c r="C79" s="50" t="n">
        <v>121</v>
      </c>
      <c r="D79" s="51" t="n">
        <v>122.618</v>
      </c>
      <c r="E79" s="52" t="n">
        <v>122.618</v>
      </c>
      <c r="F79" s="51" t="n">
        <v>0.0542359</v>
      </c>
      <c r="G79" s="50" t="n">
        <v>0.000465393</v>
      </c>
      <c r="H79" s="51" t="n">
        <v>4.079</v>
      </c>
      <c r="I79" s="52" t="n">
        <v>4.0911</v>
      </c>
      <c r="J79" s="51" t="n">
        <v>0.00202644</v>
      </c>
      <c r="K79" s="50" t="n">
        <v>0.0120993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121</v>
      </c>
      <c r="D80" s="55" t="n">
        <v>102.486</v>
      </c>
      <c r="E80" s="32" t="n">
        <v>102.486</v>
      </c>
      <c r="F80" s="55" t="n">
        <v>0.0485314</v>
      </c>
      <c r="G80" s="54" t="n">
        <v>0.000228882</v>
      </c>
      <c r="H80" s="55" t="n">
        <v>-99</v>
      </c>
      <c r="I80" s="32" t="n">
        <v>4.23223</v>
      </c>
      <c r="J80" s="55" t="n">
        <v>0.00134639</v>
      </c>
      <c r="K80" s="54" t="n">
        <v>103.232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121</v>
      </c>
      <c r="D81" s="55" t="n">
        <v>77.037</v>
      </c>
      <c r="E81" s="32" t="n">
        <v>77.037</v>
      </c>
      <c r="F81" s="55" t="n">
        <v>0.0671899</v>
      </c>
      <c r="G81" s="54" t="n">
        <v>-4.57764E-005</v>
      </c>
      <c r="H81" s="55" t="n">
        <v>4.744</v>
      </c>
      <c r="I81" s="32" t="n">
        <v>4.75269</v>
      </c>
      <c r="J81" s="55" t="n">
        <v>0.00268647</v>
      </c>
      <c r="K81" s="54" t="n">
        <v>0.00868607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121</v>
      </c>
      <c r="D82" s="55" t="n">
        <v>51.562</v>
      </c>
      <c r="E82" s="32" t="n">
        <v>51.5623</v>
      </c>
      <c r="F82" s="55" t="n">
        <v>0.0787065</v>
      </c>
      <c r="G82" s="54" t="n">
        <v>0.000297546</v>
      </c>
      <c r="H82" s="55" t="n">
        <v>5.064</v>
      </c>
      <c r="I82" s="32" t="n">
        <v>5.0576</v>
      </c>
      <c r="J82" s="55" t="n">
        <v>0.00263466</v>
      </c>
      <c r="K82" s="54" t="n">
        <v>-0.00639677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121</v>
      </c>
      <c r="D83" s="55" t="n">
        <v>32.383</v>
      </c>
      <c r="E83" s="32" t="n">
        <v>32.3827</v>
      </c>
      <c r="F83" s="55" t="n">
        <v>0.0594149</v>
      </c>
      <c r="G83" s="54" t="n">
        <v>-0.000347137</v>
      </c>
      <c r="H83" s="55" t="n">
        <v>5.404</v>
      </c>
      <c r="I83" s="32" t="n">
        <v>5.37569</v>
      </c>
      <c r="J83" s="55" t="n">
        <v>0.00204939</v>
      </c>
      <c r="K83" s="54" t="n">
        <v>-0.0283141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121</v>
      </c>
      <c r="D84" s="55" t="n">
        <v>22.138</v>
      </c>
      <c r="E84" s="32" t="n">
        <v>22.1382</v>
      </c>
      <c r="F84" s="55" t="n">
        <v>0.0452844</v>
      </c>
      <c r="G84" s="54" t="n">
        <v>0.000198364</v>
      </c>
      <c r="H84" s="55" t="n">
        <v>5.427</v>
      </c>
      <c r="I84" s="32" t="n">
        <v>5.42106</v>
      </c>
      <c r="J84" s="55" t="n">
        <v>0.00185869</v>
      </c>
      <c r="K84" s="54" t="n">
        <v>-0.00594234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121</v>
      </c>
      <c r="D85" s="55" t="n">
        <v>12.216</v>
      </c>
      <c r="E85" s="32" t="n">
        <v>12.2157</v>
      </c>
      <c r="F85" s="55" t="n">
        <v>0.0535741</v>
      </c>
      <c r="G85" s="54" t="n">
        <v>-0.000255585</v>
      </c>
      <c r="H85" s="55" t="n">
        <v>5.455</v>
      </c>
      <c r="I85" s="32" t="n">
        <v>5.4611</v>
      </c>
      <c r="J85" s="55" t="n">
        <v>0.00248806</v>
      </c>
      <c r="K85" s="54" t="n">
        <v>0.00609922</v>
      </c>
    </row>
    <row r="86" customFormat="false" ht="13.5" hidden="false" customHeight="false" outlineLevel="0" collapsed="false">
      <c r="A86" s="56" t="s">
        <v>19</v>
      </c>
      <c r="B86" s="57" t="s">
        <v>20</v>
      </c>
      <c r="C86" s="57" t="n">
        <v>121</v>
      </c>
      <c r="D86" s="58" t="n">
        <v>1.552</v>
      </c>
      <c r="E86" s="59" t="n">
        <v>1.55216</v>
      </c>
      <c r="F86" s="58" t="n">
        <v>0.0330414</v>
      </c>
      <c r="G86" s="57" t="n">
        <v>0.000156999</v>
      </c>
      <c r="H86" s="58" t="n">
        <v>5.537</v>
      </c>
      <c r="I86" s="59" t="n">
        <v>5.52155</v>
      </c>
      <c r="J86" s="58" t="n">
        <v>0.00242551</v>
      </c>
      <c r="K86" s="57" t="n">
        <v>-0.0154548</v>
      </c>
    </row>
    <row r="87" customFormat="false" ht="13.5" hidden="false" customHeight="false" outlineLevel="0" collapsed="false">
      <c r="A87" s="32" t="s">
        <v>86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21</v>
      </c>
      <c r="B88" s="50" t="s">
        <v>22</v>
      </c>
      <c r="C88" s="50" t="n">
        <v>121</v>
      </c>
      <c r="D88" s="51" t="n">
        <v>239.195</v>
      </c>
      <c r="E88" s="52" t="n">
        <v>239.195</v>
      </c>
      <c r="F88" s="51" t="n">
        <v>0.0654133</v>
      </c>
      <c r="G88" s="50" t="n">
        <v>-0.000350952</v>
      </c>
      <c r="H88" s="51" t="n">
        <v>4.49</v>
      </c>
      <c r="I88" s="52" t="n">
        <v>4.46094</v>
      </c>
      <c r="J88" s="51" t="n">
        <v>0.00255031</v>
      </c>
      <c r="K88" s="50" t="n">
        <v>-0.0290575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121</v>
      </c>
      <c r="D89" s="55" t="n">
        <v>202.711</v>
      </c>
      <c r="E89" s="32" t="n">
        <v>202.711</v>
      </c>
      <c r="F89" s="55" t="n">
        <v>0.0530639</v>
      </c>
      <c r="G89" s="54" t="n">
        <v>-9.15527E-005</v>
      </c>
      <c r="H89" s="55" t="n">
        <v>4.2</v>
      </c>
      <c r="I89" s="32" t="n">
        <v>4.4733</v>
      </c>
      <c r="J89" s="55" t="n">
        <v>0.00194365</v>
      </c>
      <c r="K89" s="54" t="n">
        <v>0.273298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121</v>
      </c>
      <c r="D90" s="55" t="n">
        <v>177.147</v>
      </c>
      <c r="E90" s="32" t="n">
        <v>177.147</v>
      </c>
      <c r="F90" s="55" t="n">
        <v>0.0430567</v>
      </c>
      <c r="G90" s="54" t="n">
        <v>0.000213623</v>
      </c>
      <c r="H90" s="55" t="n">
        <v>4.466</v>
      </c>
      <c r="I90" s="32" t="n">
        <v>4.48653</v>
      </c>
      <c r="J90" s="55" t="n">
        <v>0.00185767</v>
      </c>
      <c r="K90" s="54" t="n">
        <v>0.0205288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121</v>
      </c>
      <c r="D91" s="55" t="n">
        <v>152.386</v>
      </c>
      <c r="E91" s="32" t="n">
        <v>152.386</v>
      </c>
      <c r="F91" s="55" t="n">
        <v>0.0384994</v>
      </c>
      <c r="G91" s="54" t="n">
        <v>0.000396729</v>
      </c>
      <c r="H91" s="55" t="n">
        <v>4.552</v>
      </c>
      <c r="I91" s="32" t="n">
        <v>4.57154</v>
      </c>
      <c r="J91" s="55" t="n">
        <v>0.00219493</v>
      </c>
      <c r="K91" s="54" t="n">
        <v>0.019537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121</v>
      </c>
      <c r="D92" s="55" t="n">
        <v>127.514</v>
      </c>
      <c r="E92" s="32" t="n">
        <v>127.514</v>
      </c>
      <c r="F92" s="55" t="n">
        <v>0.04604</v>
      </c>
      <c r="G92" s="54" t="n">
        <v>9.91821E-005</v>
      </c>
      <c r="H92" s="55" t="n">
        <v>4.587</v>
      </c>
      <c r="I92" s="32" t="n">
        <v>4.59153</v>
      </c>
      <c r="J92" s="55" t="n">
        <v>0.00275698</v>
      </c>
      <c r="K92" s="54" t="n">
        <v>0.004529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121</v>
      </c>
      <c r="D93" s="55" t="n">
        <v>103.273</v>
      </c>
      <c r="E93" s="32" t="n">
        <v>103.273</v>
      </c>
      <c r="F93" s="55" t="n">
        <v>0.0646752</v>
      </c>
      <c r="G93" s="54" t="n">
        <v>0.000305176</v>
      </c>
      <c r="H93" s="55" t="n">
        <v>4.606</v>
      </c>
      <c r="I93" s="32" t="n">
        <v>4.61024</v>
      </c>
      <c r="J93" s="55" t="n">
        <v>0.00195378</v>
      </c>
      <c r="K93" s="54" t="n">
        <v>0.00423956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121</v>
      </c>
      <c r="D94" s="55" t="n">
        <v>79.227</v>
      </c>
      <c r="E94" s="32" t="n">
        <v>79.227</v>
      </c>
      <c r="F94" s="55" t="n">
        <v>0.0590996</v>
      </c>
      <c r="G94" s="54" t="n">
        <v>2.28882E-005</v>
      </c>
      <c r="H94" s="55" t="n">
        <v>4.754</v>
      </c>
      <c r="I94" s="32" t="n">
        <v>4.74564</v>
      </c>
      <c r="J94" s="55" t="n">
        <v>0.00347101</v>
      </c>
      <c r="K94" s="54" t="n">
        <v>-0.00835562</v>
      </c>
    </row>
    <row r="95" customFormat="false" ht="12.75" hidden="false" customHeight="false" outlineLevel="0" collapsed="false">
      <c r="A95" s="53" t="s">
        <v>21</v>
      </c>
      <c r="B95" s="54" t="s">
        <v>22</v>
      </c>
      <c r="C95" s="54" t="n">
        <v>121</v>
      </c>
      <c r="D95" s="55" t="n">
        <v>53.807</v>
      </c>
      <c r="E95" s="32" t="n">
        <v>53.8073</v>
      </c>
      <c r="F95" s="55" t="n">
        <v>0.0655881</v>
      </c>
      <c r="G95" s="54" t="n">
        <v>0.000331879</v>
      </c>
      <c r="H95" s="55" t="n">
        <v>4.907</v>
      </c>
      <c r="I95" s="32" t="n">
        <v>4.92669</v>
      </c>
      <c r="J95" s="55" t="n">
        <v>0.00476283</v>
      </c>
      <c r="K95" s="54" t="n">
        <v>0.0196857</v>
      </c>
    </row>
    <row r="96" customFormat="false" ht="12.75" hidden="false" customHeight="false" outlineLevel="0" collapsed="false">
      <c r="A96" s="53" t="s">
        <v>21</v>
      </c>
      <c r="B96" s="54" t="s">
        <v>22</v>
      </c>
      <c r="C96" s="54" t="n">
        <v>121</v>
      </c>
      <c r="D96" s="55" t="n">
        <v>32.575</v>
      </c>
      <c r="E96" s="32" t="n">
        <v>32.5752</v>
      </c>
      <c r="F96" s="55" t="n">
        <v>0.0370247</v>
      </c>
      <c r="G96" s="54" t="n">
        <v>0.000247955</v>
      </c>
      <c r="H96" s="55" t="n">
        <v>4.923</v>
      </c>
      <c r="I96" s="32" t="n">
        <v>4.94512</v>
      </c>
      <c r="J96" s="55" t="n">
        <v>0.00245147</v>
      </c>
      <c r="K96" s="54" t="n">
        <v>0.0221243</v>
      </c>
    </row>
    <row r="97" customFormat="false" ht="12.75" hidden="false" customHeight="false" outlineLevel="0" collapsed="false">
      <c r="A97" s="53" t="s">
        <v>21</v>
      </c>
      <c r="B97" s="54" t="s">
        <v>22</v>
      </c>
      <c r="C97" s="54" t="n">
        <v>121</v>
      </c>
      <c r="D97" s="55" t="n">
        <v>21.995</v>
      </c>
      <c r="E97" s="32" t="n">
        <v>21.9955</v>
      </c>
      <c r="F97" s="55" t="n">
        <v>0.0317194</v>
      </c>
      <c r="G97" s="54" t="n">
        <v>0.000461578</v>
      </c>
      <c r="H97" s="55" t="n">
        <v>4.961</v>
      </c>
      <c r="I97" s="32" t="n">
        <v>4.98066</v>
      </c>
      <c r="J97" s="55" t="n">
        <v>0.00142914</v>
      </c>
      <c r="K97" s="54" t="n">
        <v>0.0196609</v>
      </c>
    </row>
    <row r="98" customFormat="false" ht="12.75" hidden="false" customHeight="false" outlineLevel="0" collapsed="false">
      <c r="A98" s="53" t="s">
        <v>21</v>
      </c>
      <c r="B98" s="54" t="s">
        <v>22</v>
      </c>
      <c r="C98" s="54" t="n">
        <v>121</v>
      </c>
      <c r="D98" s="55" t="n">
        <v>11.958</v>
      </c>
      <c r="E98" s="32" t="n">
        <v>11.9583</v>
      </c>
      <c r="F98" s="55" t="n">
        <v>0.0341011</v>
      </c>
      <c r="G98" s="54" t="n">
        <v>0.000255585</v>
      </c>
      <c r="H98" s="55" t="n">
        <v>4.994</v>
      </c>
      <c r="I98" s="32" t="n">
        <v>5.02676</v>
      </c>
      <c r="J98" s="55" t="n">
        <v>0.00223996</v>
      </c>
      <c r="K98" s="54" t="n">
        <v>0.0327606</v>
      </c>
    </row>
    <row r="99" customFormat="false" ht="13.5" hidden="false" customHeight="false" outlineLevel="0" collapsed="false">
      <c r="A99" s="56" t="s">
        <v>21</v>
      </c>
      <c r="B99" s="57" t="s">
        <v>22</v>
      </c>
      <c r="C99" s="57" t="n">
        <v>121</v>
      </c>
      <c r="D99" s="58" t="n">
        <v>2.357</v>
      </c>
      <c r="E99" s="59" t="n">
        <v>2.35678</v>
      </c>
      <c r="F99" s="58" t="n">
        <v>0.0293003</v>
      </c>
      <c r="G99" s="57" t="n">
        <v>-0.00022316</v>
      </c>
      <c r="H99" s="58" t="n">
        <v>5.069</v>
      </c>
      <c r="I99" s="59" t="n">
        <v>5.08371</v>
      </c>
      <c r="J99" s="58" t="n">
        <v>0.00277922</v>
      </c>
      <c r="K99" s="57" t="n">
        <v>0.0147109</v>
      </c>
    </row>
    <row r="100" customFormat="false" ht="13.5" hidden="false" customHeight="false" outlineLevel="0" collapsed="false">
      <c r="A100" s="32" t="s">
        <v>86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49" t="s">
        <v>23</v>
      </c>
      <c r="B101" s="50" t="s">
        <v>24</v>
      </c>
      <c r="C101" s="50" t="n">
        <v>121</v>
      </c>
      <c r="D101" s="51" t="n">
        <v>169.834</v>
      </c>
      <c r="E101" s="52" t="n">
        <v>169.834</v>
      </c>
      <c r="F101" s="51" t="n">
        <v>0.416378</v>
      </c>
      <c r="G101" s="50" t="n">
        <v>-0.000152588</v>
      </c>
      <c r="H101" s="51" t="n">
        <v>3.915</v>
      </c>
      <c r="I101" s="52" t="n">
        <v>3.77112</v>
      </c>
      <c r="J101" s="51" t="n">
        <v>0.00264754</v>
      </c>
      <c r="K101" s="50" t="n">
        <v>-0.143876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121</v>
      </c>
      <c r="D102" s="55" t="n">
        <v>151.985</v>
      </c>
      <c r="E102" s="32" t="n">
        <v>151.985</v>
      </c>
      <c r="F102" s="55" t="n">
        <v>0.270359</v>
      </c>
      <c r="G102" s="54" t="n">
        <v>0.000167847</v>
      </c>
      <c r="H102" s="55" t="n">
        <v>4.153</v>
      </c>
      <c r="I102" s="32" t="n">
        <v>4.13274</v>
      </c>
      <c r="J102" s="55" t="n">
        <v>0.00267873</v>
      </c>
      <c r="K102" s="54" t="n">
        <v>-0.020256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121</v>
      </c>
      <c r="D103" s="55" t="n">
        <v>126.765</v>
      </c>
      <c r="E103" s="32" t="n">
        <v>126.765</v>
      </c>
      <c r="F103" s="55" t="n">
        <v>0.434046</v>
      </c>
      <c r="G103" s="54" t="n">
        <v>-9.15527E-005</v>
      </c>
      <c r="H103" s="55" t="n">
        <v>4.327</v>
      </c>
      <c r="I103" s="32" t="n">
        <v>4.33487</v>
      </c>
      <c r="J103" s="55" t="n">
        <v>0.00220217</v>
      </c>
      <c r="K103" s="54" t="n">
        <v>0.00786781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121</v>
      </c>
      <c r="D104" s="55" t="n">
        <v>102.314</v>
      </c>
      <c r="E104" s="32" t="n">
        <v>102.314</v>
      </c>
      <c r="F104" s="55" t="n">
        <v>0.688037</v>
      </c>
      <c r="G104" s="54" t="n">
        <v>0.000312805</v>
      </c>
      <c r="H104" s="55" t="n">
        <v>4.492</v>
      </c>
      <c r="I104" s="32" t="n">
        <v>4.48698</v>
      </c>
      <c r="J104" s="55" t="n">
        <v>0.0023056</v>
      </c>
      <c r="K104" s="54" t="n">
        <v>-0.0050168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121</v>
      </c>
      <c r="D105" s="55" t="n">
        <v>76.707</v>
      </c>
      <c r="E105" s="32" t="n">
        <v>76.7073</v>
      </c>
      <c r="F105" s="55" t="n">
        <v>0.434998</v>
      </c>
      <c r="G105" s="54" t="n">
        <v>0.000282288</v>
      </c>
      <c r="H105" s="55" t="n">
        <v>4.806</v>
      </c>
      <c r="I105" s="32" t="n">
        <v>4.80217</v>
      </c>
      <c r="J105" s="55" t="n">
        <v>0.00248212</v>
      </c>
      <c r="K105" s="54" t="n">
        <v>-0.00382662</v>
      </c>
    </row>
    <row r="106" customFormat="false" ht="12.75" hidden="false" customHeight="false" outlineLevel="0" collapsed="false">
      <c r="A106" s="53" t="s">
        <v>23</v>
      </c>
      <c r="B106" s="54" t="s">
        <v>24</v>
      </c>
      <c r="C106" s="54" t="n">
        <v>121</v>
      </c>
      <c r="D106" s="55" t="n">
        <v>52.058</v>
      </c>
      <c r="E106" s="32" t="n">
        <v>52.0584</v>
      </c>
      <c r="F106" s="55" t="n">
        <v>0.255324</v>
      </c>
      <c r="G106" s="54" t="n">
        <v>0.00044632</v>
      </c>
      <c r="H106" s="55" t="n">
        <v>4.029</v>
      </c>
      <c r="I106" s="32" t="n">
        <v>4.09172</v>
      </c>
      <c r="J106" s="55" t="n">
        <v>0.00228478</v>
      </c>
      <c r="K106" s="54" t="n">
        <v>0.0627193</v>
      </c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121</v>
      </c>
      <c r="D107" s="55" t="n">
        <v>31.269</v>
      </c>
      <c r="E107" s="32" t="n">
        <v>31.269</v>
      </c>
      <c r="F107" s="55" t="n">
        <v>0.522439</v>
      </c>
      <c r="G107" s="54" t="n">
        <v>-1.52588E-005</v>
      </c>
      <c r="H107" s="55" t="n">
        <v>4.33</v>
      </c>
      <c r="I107" s="32" t="n">
        <v>4.36709</v>
      </c>
      <c r="J107" s="55" t="n">
        <v>0.00295523</v>
      </c>
      <c r="K107" s="54" t="n">
        <v>0.0370908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121</v>
      </c>
      <c r="D108" s="55" t="n">
        <v>22.535</v>
      </c>
      <c r="E108" s="32" t="n">
        <v>22.5349</v>
      </c>
      <c r="F108" s="55" t="n">
        <v>0.520686</v>
      </c>
      <c r="G108" s="54" t="n">
        <v>-5.72205E-005</v>
      </c>
      <c r="H108" s="55" t="n">
        <v>4.543</v>
      </c>
      <c r="I108" s="32" t="n">
        <v>4.41141</v>
      </c>
      <c r="J108" s="55" t="n">
        <v>0.00661885</v>
      </c>
      <c r="K108" s="54" t="n">
        <v>-0.131595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121</v>
      </c>
      <c r="D109" s="55" t="n">
        <v>11.221</v>
      </c>
      <c r="E109" s="32" t="n">
        <v>11.2206</v>
      </c>
      <c r="F109" s="55" t="n">
        <v>0.460292</v>
      </c>
      <c r="G109" s="54" t="n">
        <v>-0.000412941</v>
      </c>
      <c r="H109" s="55" t="n">
        <v>5.11</v>
      </c>
      <c r="I109" s="32" t="n">
        <v>5.09817</v>
      </c>
      <c r="J109" s="55" t="n">
        <v>0.00402842</v>
      </c>
      <c r="K109" s="54" t="n">
        <v>-0.0118265</v>
      </c>
    </row>
    <row r="110" customFormat="false" ht="13.5" hidden="false" customHeight="false" outlineLevel="0" collapsed="false">
      <c r="A110" s="56" t="s">
        <v>23</v>
      </c>
      <c r="B110" s="57" t="s">
        <v>24</v>
      </c>
      <c r="C110" s="57" t="n">
        <v>121</v>
      </c>
      <c r="D110" s="58" t="n">
        <v>2.04</v>
      </c>
      <c r="E110" s="59" t="n">
        <v>2.03983</v>
      </c>
      <c r="F110" s="58" t="n">
        <v>0.30297</v>
      </c>
      <c r="G110" s="57" t="n">
        <v>-0.000173569</v>
      </c>
      <c r="H110" s="58" t="n">
        <v>6.549</v>
      </c>
      <c r="I110" s="59" t="n">
        <v>6.55954</v>
      </c>
      <c r="J110" s="58" t="n">
        <v>0.00321466</v>
      </c>
      <c r="K110" s="57" t="n">
        <v>0.0105376</v>
      </c>
    </row>
    <row r="111" customFormat="false" ht="13.5" hidden="false" customHeight="false" outlineLevel="0" collapsed="false">
      <c r="A111" s="32" t="s">
        <v>86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2.75" hidden="false" customHeight="false" outlineLevel="0" collapsed="false">
      <c r="A112" s="49" t="s">
        <v>25</v>
      </c>
      <c r="B112" s="50" t="s">
        <v>26</v>
      </c>
      <c r="C112" s="50" t="n">
        <v>121</v>
      </c>
      <c r="D112" s="51" t="n">
        <v>315.279</v>
      </c>
      <c r="E112" s="52" t="n">
        <v>315.279</v>
      </c>
      <c r="F112" s="51" t="n">
        <v>0.356302</v>
      </c>
      <c r="G112" s="50" t="n">
        <v>0.000305176</v>
      </c>
      <c r="H112" s="51" t="n">
        <v>2.629</v>
      </c>
      <c r="I112" s="52" t="n">
        <v>2.62248</v>
      </c>
      <c r="J112" s="51" t="n">
        <v>0.00159742</v>
      </c>
      <c r="K112" s="50" t="n">
        <v>-0.00652075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121</v>
      </c>
      <c r="D113" s="55" t="n">
        <v>300.951</v>
      </c>
      <c r="E113" s="32" t="n">
        <v>300.951</v>
      </c>
      <c r="F113" s="55" t="n">
        <v>0.462785</v>
      </c>
      <c r="G113" s="54" t="n">
        <v>3.05176E-005</v>
      </c>
      <c r="H113" s="55" t="n">
        <v>2.796</v>
      </c>
      <c r="I113" s="32" t="n">
        <v>2.69991</v>
      </c>
      <c r="J113" s="55" t="n">
        <v>0.00162795</v>
      </c>
      <c r="K113" s="54" t="n">
        <v>-0.096091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121</v>
      </c>
      <c r="D114" s="55" t="n">
        <v>252.785</v>
      </c>
      <c r="E114" s="32" t="n">
        <v>252.785</v>
      </c>
      <c r="F114" s="55" t="n">
        <v>0.322214</v>
      </c>
      <c r="G114" s="54" t="n">
        <v>4.57764E-005</v>
      </c>
      <c r="H114" s="55" t="n">
        <v>2.856</v>
      </c>
      <c r="I114" s="32" t="n">
        <v>2.82371</v>
      </c>
      <c r="J114" s="55" t="n">
        <v>0.00142262</v>
      </c>
      <c r="K114" s="54" t="n">
        <v>-0.0322893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121</v>
      </c>
      <c r="D115" s="55" t="n">
        <v>202.06</v>
      </c>
      <c r="E115" s="32" t="n">
        <v>202.06</v>
      </c>
      <c r="F115" s="55" t="n">
        <v>0.107619</v>
      </c>
      <c r="G115" s="54" t="n">
        <v>0.000427246</v>
      </c>
      <c r="H115" s="55" t="n">
        <v>2.908</v>
      </c>
      <c r="I115" s="32" t="n">
        <v>2.91476</v>
      </c>
      <c r="J115" s="55" t="n">
        <v>0.00185748</v>
      </c>
      <c r="K115" s="54" t="n">
        <v>0.00676036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121</v>
      </c>
      <c r="D116" s="55" t="n">
        <v>176.686</v>
      </c>
      <c r="E116" s="32" t="n">
        <v>176.686</v>
      </c>
      <c r="F116" s="55" t="n">
        <v>0.108336</v>
      </c>
      <c r="G116" s="54" t="n">
        <v>-0.000442505</v>
      </c>
      <c r="H116" s="55" t="n">
        <v>3.119</v>
      </c>
      <c r="I116" s="32" t="n">
        <v>3.10395</v>
      </c>
      <c r="J116" s="55" t="n">
        <v>0.00163732</v>
      </c>
      <c r="K116" s="54" t="n">
        <v>-0.0150495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121</v>
      </c>
      <c r="D117" s="55" t="n">
        <v>152.02</v>
      </c>
      <c r="E117" s="32" t="n">
        <v>152.02</v>
      </c>
      <c r="F117" s="55" t="n">
        <v>0.139625</v>
      </c>
      <c r="G117" s="54" t="n">
        <v>9.15527E-005</v>
      </c>
      <c r="H117" s="55" t="n">
        <v>3.054</v>
      </c>
      <c r="I117" s="32" t="n">
        <v>3.07531</v>
      </c>
      <c r="J117" s="55" t="n">
        <v>0.00194012</v>
      </c>
      <c r="K117" s="54" t="n">
        <v>0.0213058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121</v>
      </c>
      <c r="D118" s="55" t="n">
        <v>126.673</v>
      </c>
      <c r="E118" s="32" t="n">
        <v>126.673</v>
      </c>
      <c r="F118" s="55" t="n">
        <v>0.23382</v>
      </c>
      <c r="G118" s="54" t="n">
        <v>-0.000465393</v>
      </c>
      <c r="H118" s="55" t="n">
        <v>4.216</v>
      </c>
      <c r="I118" s="32" t="n">
        <v>4.11238</v>
      </c>
      <c r="J118" s="55" t="n">
        <v>0.00353148</v>
      </c>
      <c r="K118" s="54" t="n">
        <v>-0.10362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121</v>
      </c>
      <c r="D119" s="55" t="n">
        <v>102.233</v>
      </c>
      <c r="E119" s="32" t="n">
        <v>102.233</v>
      </c>
      <c r="F119" s="55" t="n">
        <v>0.309409</v>
      </c>
      <c r="G119" s="54" t="n">
        <v>0.000114441</v>
      </c>
      <c r="H119" s="55" t="n">
        <v>4.626</v>
      </c>
      <c r="I119" s="32" t="n">
        <v>4.51972</v>
      </c>
      <c r="J119" s="55" t="n">
        <v>0.0022591</v>
      </c>
      <c r="K119" s="54" t="n">
        <v>-0.106281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121</v>
      </c>
      <c r="D120" s="55" t="n">
        <v>76.925</v>
      </c>
      <c r="E120" s="32" t="n">
        <v>76.9253</v>
      </c>
      <c r="F120" s="55" t="n">
        <v>0.0605242</v>
      </c>
      <c r="G120" s="54" t="n">
        <v>0.000267029</v>
      </c>
      <c r="H120" s="55" t="n">
        <v>4.711</v>
      </c>
      <c r="I120" s="32" t="n">
        <v>4.64486</v>
      </c>
      <c r="J120" s="55" t="n">
        <v>0.00158792</v>
      </c>
      <c r="K120" s="54" t="n">
        <v>-0.0661407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121</v>
      </c>
      <c r="D121" s="55" t="n">
        <v>52.038</v>
      </c>
      <c r="E121" s="32" t="n">
        <v>52.0382</v>
      </c>
      <c r="F121" s="55" t="n">
        <v>0.450329</v>
      </c>
      <c r="G121" s="54" t="n">
        <v>0.000225067</v>
      </c>
      <c r="H121" s="55" t="n">
        <v>4.357</v>
      </c>
      <c r="I121" s="32" t="n">
        <v>4.35349</v>
      </c>
      <c r="J121" s="55" t="n">
        <v>0.00164882</v>
      </c>
      <c r="K121" s="54" t="n">
        <v>-0.00351238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121</v>
      </c>
      <c r="D122" s="55" t="n">
        <v>32.63</v>
      </c>
      <c r="E122" s="32" t="n">
        <v>32.6297</v>
      </c>
      <c r="F122" s="55" t="n">
        <v>0.428411</v>
      </c>
      <c r="G122" s="54" t="n">
        <v>-0.000347137</v>
      </c>
      <c r="H122" s="55" t="n">
        <v>3.68</v>
      </c>
      <c r="I122" s="32" t="n">
        <v>3.71019</v>
      </c>
      <c r="J122" s="55" t="n">
        <v>0.00173349</v>
      </c>
      <c r="K122" s="54" t="n">
        <v>0.03019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121</v>
      </c>
      <c r="D123" s="55" t="n">
        <v>22.352</v>
      </c>
      <c r="E123" s="32" t="n">
        <v>22.3518</v>
      </c>
      <c r="F123" s="55" t="n">
        <v>0.31793</v>
      </c>
      <c r="G123" s="54" t="n">
        <v>-0.000213623</v>
      </c>
      <c r="H123" s="55" t="n">
        <v>4.275</v>
      </c>
      <c r="I123" s="32" t="n">
        <v>4.27531</v>
      </c>
      <c r="J123" s="55" t="n">
        <v>0.0108282</v>
      </c>
      <c r="K123" s="54" t="n">
        <v>0.000313759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121</v>
      </c>
      <c r="D124" s="55" t="n">
        <v>11.989</v>
      </c>
      <c r="E124" s="32" t="n">
        <v>11.9889</v>
      </c>
      <c r="F124" s="55" t="n">
        <v>0.192602</v>
      </c>
      <c r="G124" s="54" t="n">
        <v>-9.15527E-005</v>
      </c>
      <c r="H124" s="55" t="n">
        <v>5.681</v>
      </c>
      <c r="I124" s="32" t="n">
        <v>5.56169</v>
      </c>
      <c r="J124" s="55" t="n">
        <v>0.00449969</v>
      </c>
      <c r="K124" s="54" t="n">
        <v>-0.119306</v>
      </c>
    </row>
    <row r="125" customFormat="false" ht="13.5" hidden="false" customHeight="false" outlineLevel="0" collapsed="false">
      <c r="A125" s="56" t="s">
        <v>25</v>
      </c>
      <c r="B125" s="57" t="s">
        <v>26</v>
      </c>
      <c r="C125" s="57" t="n">
        <v>121</v>
      </c>
      <c r="D125" s="58" t="n">
        <v>2.392</v>
      </c>
      <c r="E125" s="59" t="n">
        <v>2.39174</v>
      </c>
      <c r="F125" s="58" t="n">
        <v>0.467135</v>
      </c>
      <c r="G125" s="57" t="n">
        <v>-0.000264406</v>
      </c>
      <c r="H125" s="58" t="n">
        <v>6.819</v>
      </c>
      <c r="I125" s="59" t="n">
        <v>6.78174</v>
      </c>
      <c r="J125" s="58" t="n">
        <v>0.00247917</v>
      </c>
      <c r="K125" s="57" t="n">
        <v>-0.0372643</v>
      </c>
    </row>
    <row r="126" customFormat="false" ht="13.5" hidden="false" customHeight="false" outlineLevel="0" collapsed="false">
      <c r="A126" s="32" t="s">
        <v>86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27</v>
      </c>
      <c r="B127" s="50" t="s">
        <v>28</v>
      </c>
      <c r="C127" s="50" t="n">
        <v>121</v>
      </c>
      <c r="D127" s="51" t="n">
        <v>373.753</v>
      </c>
      <c r="E127" s="52" t="n">
        <v>373.753</v>
      </c>
      <c r="F127" s="51" t="n">
        <v>0.279196</v>
      </c>
      <c r="G127" s="50" t="n">
        <v>0.000335693</v>
      </c>
      <c r="H127" s="51" t="n">
        <v>2.502</v>
      </c>
      <c r="I127" s="52" t="n">
        <v>2.51695</v>
      </c>
      <c r="J127" s="51" t="n">
        <v>0.00127049</v>
      </c>
      <c r="K127" s="50" t="n">
        <v>0.0149503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121</v>
      </c>
      <c r="D128" s="55" t="n">
        <v>353.181</v>
      </c>
      <c r="E128" s="32" t="n">
        <v>353.181</v>
      </c>
      <c r="F128" s="55" t="n">
        <v>0.31139</v>
      </c>
      <c r="G128" s="54" t="n">
        <v>-0.000457764</v>
      </c>
      <c r="H128" s="55" t="n">
        <v>2.538</v>
      </c>
      <c r="I128" s="32" t="n">
        <v>2.5341</v>
      </c>
      <c r="J128" s="55" t="n">
        <v>0.00150228</v>
      </c>
      <c r="K128" s="54" t="n">
        <v>-0.003901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121</v>
      </c>
      <c r="D129" s="55" t="n">
        <v>302.416</v>
      </c>
      <c r="E129" s="32" t="n">
        <v>302.416</v>
      </c>
      <c r="F129" s="55" t="n">
        <v>0.1363</v>
      </c>
      <c r="G129" s="54" t="n">
        <v>-0.000244141</v>
      </c>
      <c r="H129" s="55" t="n">
        <v>2.611</v>
      </c>
      <c r="I129" s="32" t="n">
        <v>2.62402</v>
      </c>
      <c r="J129" s="55" t="n">
        <v>0.00200822</v>
      </c>
      <c r="K129" s="54" t="n">
        <v>0.0130165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121</v>
      </c>
      <c r="D130" s="55" t="n">
        <v>252.415</v>
      </c>
      <c r="E130" s="32" t="n">
        <v>252.415</v>
      </c>
      <c r="F130" s="55" t="n">
        <v>0.183866</v>
      </c>
      <c r="G130" s="54" t="n">
        <v>0.000198364</v>
      </c>
      <c r="H130" s="55" t="n">
        <v>2.816</v>
      </c>
      <c r="I130" s="32" t="n">
        <v>2.83405</v>
      </c>
      <c r="J130" s="55" t="n">
        <v>0.00200767</v>
      </c>
      <c r="K130" s="54" t="n">
        <v>0.0180495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121</v>
      </c>
      <c r="D131" s="55" t="n">
        <v>202.272</v>
      </c>
      <c r="E131" s="32" t="n">
        <v>202.272</v>
      </c>
      <c r="F131" s="55" t="n">
        <v>0.129149</v>
      </c>
      <c r="G131" s="54" t="n">
        <v>0.000274658</v>
      </c>
      <c r="H131" s="55" t="n">
        <v>3.13</v>
      </c>
      <c r="I131" s="32" t="n">
        <v>3.13972</v>
      </c>
      <c r="J131" s="55" t="n">
        <v>0.00172829</v>
      </c>
      <c r="K131" s="54" t="n">
        <v>0.00971889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121</v>
      </c>
      <c r="D132" s="55" t="n">
        <v>177.361</v>
      </c>
      <c r="E132" s="32" t="n">
        <v>177.361</v>
      </c>
      <c r="F132" s="55" t="n">
        <v>0.176895</v>
      </c>
      <c r="G132" s="54" t="n">
        <v>-0.000457764</v>
      </c>
      <c r="H132" s="55" t="n">
        <v>3.179</v>
      </c>
      <c r="I132" s="32" t="n">
        <v>3.1983</v>
      </c>
      <c r="J132" s="55" t="n">
        <v>0.00191328</v>
      </c>
      <c r="K132" s="54" t="n">
        <v>0.0192976</v>
      </c>
    </row>
    <row r="133" customFormat="false" ht="12.75" hidden="false" customHeight="false" outlineLevel="0" collapsed="false">
      <c r="A133" s="53" t="s">
        <v>27</v>
      </c>
      <c r="B133" s="54" t="s">
        <v>28</v>
      </c>
      <c r="C133" s="54" t="n">
        <v>121</v>
      </c>
      <c r="D133" s="55" t="n">
        <v>152.259</v>
      </c>
      <c r="E133" s="32" t="n">
        <v>152.259</v>
      </c>
      <c r="F133" s="55" t="n">
        <v>0.31744</v>
      </c>
      <c r="G133" s="54" t="n">
        <v>-0.000473022</v>
      </c>
      <c r="H133" s="55" t="n">
        <v>3.564</v>
      </c>
      <c r="I133" s="32" t="n">
        <v>3.07516</v>
      </c>
      <c r="J133" s="55" t="n">
        <v>0.00223239</v>
      </c>
      <c r="K133" s="54" t="n">
        <v>-0.488843</v>
      </c>
    </row>
    <row r="134" customFormat="false" ht="12.75" hidden="false" customHeight="false" outlineLevel="0" collapsed="false">
      <c r="A134" s="53" t="s">
        <v>27</v>
      </c>
      <c r="B134" s="54" t="s">
        <v>28</v>
      </c>
      <c r="C134" s="54" t="n">
        <v>121</v>
      </c>
      <c r="D134" s="55" t="n">
        <v>126.99</v>
      </c>
      <c r="E134" s="32" t="n">
        <v>126.99</v>
      </c>
      <c r="F134" s="55" t="n">
        <v>0.168909</v>
      </c>
      <c r="G134" s="54" t="n">
        <v>0.000152588</v>
      </c>
      <c r="H134" s="55" t="n">
        <v>3.017</v>
      </c>
      <c r="I134" s="32" t="n">
        <v>3.05083</v>
      </c>
      <c r="J134" s="55" t="n">
        <v>0.0017967</v>
      </c>
      <c r="K134" s="54" t="n">
        <v>0.0338266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121</v>
      </c>
      <c r="D135" s="55" t="n">
        <v>102.121</v>
      </c>
      <c r="E135" s="32" t="n">
        <v>102.121</v>
      </c>
      <c r="F135" s="55" t="n">
        <v>0.101758</v>
      </c>
      <c r="G135" s="54" t="n">
        <v>0.000160217</v>
      </c>
      <c r="H135" s="55" t="n">
        <v>3.228</v>
      </c>
      <c r="I135" s="32" t="n">
        <v>3.07445</v>
      </c>
      <c r="J135" s="55" t="n">
        <v>0.00195765</v>
      </c>
      <c r="K135" s="54" t="n">
        <v>-0.153554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121</v>
      </c>
      <c r="D136" s="55" t="n">
        <v>77.381</v>
      </c>
      <c r="E136" s="32" t="n">
        <v>77.3815</v>
      </c>
      <c r="F136" s="55" t="n">
        <v>0.199055</v>
      </c>
      <c r="G136" s="54" t="n">
        <v>0.000473022</v>
      </c>
      <c r="H136" s="55" t="n">
        <v>3.139</v>
      </c>
      <c r="I136" s="32" t="n">
        <v>3.16772</v>
      </c>
      <c r="J136" s="55" t="n">
        <v>0.00193311</v>
      </c>
      <c r="K136" s="54" t="n">
        <v>0.0287192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121</v>
      </c>
      <c r="D137" s="55" t="n">
        <v>52.495</v>
      </c>
      <c r="E137" s="32" t="n">
        <v>52.4951</v>
      </c>
      <c r="F137" s="55" t="n">
        <v>0.0801747</v>
      </c>
      <c r="G137" s="54" t="n">
        <v>9.15527E-005</v>
      </c>
      <c r="H137" s="55" t="n">
        <v>3.952</v>
      </c>
      <c r="I137" s="32" t="n">
        <v>3.97674</v>
      </c>
      <c r="J137" s="55" t="n">
        <v>0.00148057</v>
      </c>
      <c r="K137" s="54" t="n">
        <v>0.024744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121</v>
      </c>
      <c r="D138" s="55" t="n">
        <v>31.951</v>
      </c>
      <c r="E138" s="32" t="n">
        <v>31.9514</v>
      </c>
      <c r="F138" s="55" t="n">
        <v>0.170107</v>
      </c>
      <c r="G138" s="54" t="n">
        <v>0.000362396</v>
      </c>
      <c r="H138" s="55" t="n">
        <v>4.07</v>
      </c>
      <c r="I138" s="32" t="n">
        <v>3.94379</v>
      </c>
      <c r="J138" s="55" t="n">
        <v>0.00234601</v>
      </c>
      <c r="K138" s="54" t="n">
        <v>-0.126215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121</v>
      </c>
      <c r="D139" s="55" t="n">
        <v>11.746</v>
      </c>
      <c r="E139" s="32" t="n">
        <v>11.7461</v>
      </c>
      <c r="F139" s="55" t="n">
        <v>0.258615</v>
      </c>
      <c r="G139" s="54" t="n">
        <v>9.05991E-005</v>
      </c>
      <c r="H139" s="55" t="n">
        <v>5.685</v>
      </c>
      <c r="I139" s="32" t="n">
        <v>5.26409</v>
      </c>
      <c r="J139" s="55" t="n">
        <v>0.0197669</v>
      </c>
      <c r="K139" s="54" t="n">
        <v>-0.420909</v>
      </c>
    </row>
    <row r="140" customFormat="false" ht="13.5" hidden="false" customHeight="false" outlineLevel="0" collapsed="false">
      <c r="A140" s="56" t="s">
        <v>27</v>
      </c>
      <c r="B140" s="57" t="s">
        <v>28</v>
      </c>
      <c r="C140" s="57" t="n">
        <v>121</v>
      </c>
      <c r="D140" s="58" t="n">
        <v>2.068</v>
      </c>
      <c r="E140" s="59" t="n">
        <v>2.06829</v>
      </c>
      <c r="F140" s="58" t="n">
        <v>0.294374</v>
      </c>
      <c r="G140" s="57" t="n">
        <v>0.000289202</v>
      </c>
      <c r="H140" s="58" t="n">
        <v>6.812</v>
      </c>
      <c r="I140" s="59" t="n">
        <v>6.7767</v>
      </c>
      <c r="J140" s="58" t="n">
        <v>0.00588594</v>
      </c>
      <c r="K140" s="57" t="n">
        <v>-0.0352974</v>
      </c>
    </row>
    <row r="141" customFormat="false" ht="13.5" hidden="false" customHeight="false" outlineLevel="0" collapsed="false">
      <c r="A141" s="32" t="s">
        <v>86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49" t="s">
        <v>29</v>
      </c>
      <c r="B142" s="50" t="s">
        <v>30</v>
      </c>
      <c r="C142" s="50" t="n">
        <v>121</v>
      </c>
      <c r="D142" s="51" t="n">
        <v>347.21</v>
      </c>
      <c r="E142" s="52" t="n">
        <v>347.21</v>
      </c>
      <c r="F142" s="51" t="n">
        <v>0.0988971</v>
      </c>
      <c r="G142" s="50" t="n">
        <v>0.000244141</v>
      </c>
      <c r="H142" s="51" t="n">
        <v>2.788</v>
      </c>
      <c r="I142" s="52" t="n">
        <v>2.58887</v>
      </c>
      <c r="J142" s="51" t="n">
        <v>0.00164797</v>
      </c>
      <c r="K142" s="50" t="n">
        <v>-0.199132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121</v>
      </c>
      <c r="D143" s="55" t="n">
        <v>301.818</v>
      </c>
      <c r="E143" s="32" t="n">
        <v>301.818</v>
      </c>
      <c r="F143" s="55" t="n">
        <v>0.321395</v>
      </c>
      <c r="G143" s="54" t="n">
        <v>0.000152588</v>
      </c>
      <c r="H143" s="55" t="n">
        <v>2.643</v>
      </c>
      <c r="I143" s="32" t="n">
        <v>2.64988</v>
      </c>
      <c r="J143" s="55" t="n">
        <v>0.00185382</v>
      </c>
      <c r="K143" s="54" t="n">
        <v>0.00688434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121</v>
      </c>
      <c r="D144" s="55" t="n">
        <v>252.299</v>
      </c>
      <c r="E144" s="32" t="n">
        <v>252.299</v>
      </c>
      <c r="F144" s="55" t="n">
        <v>0.426063</v>
      </c>
      <c r="G144" s="54" t="n">
        <v>-0.000152588</v>
      </c>
      <c r="H144" s="55" t="n">
        <v>2.676</v>
      </c>
      <c r="I144" s="32" t="n">
        <v>2.6734</v>
      </c>
      <c r="J144" s="55" t="n">
        <v>0.0015947</v>
      </c>
      <c r="K144" s="54" t="n">
        <v>-0.00259519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121</v>
      </c>
      <c r="D145" s="55" t="n">
        <v>201.665</v>
      </c>
      <c r="E145" s="32" t="n">
        <v>201.665</v>
      </c>
      <c r="F145" s="55" t="n">
        <v>0.105159</v>
      </c>
      <c r="G145" s="54" t="n">
        <v>0.000274658</v>
      </c>
      <c r="H145" s="55" t="n">
        <v>2.88</v>
      </c>
      <c r="I145" s="32" t="n">
        <v>2.82015</v>
      </c>
      <c r="J145" s="55" t="n">
        <v>0.00206823</v>
      </c>
      <c r="K145" s="54" t="n">
        <v>-0.0598514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121</v>
      </c>
      <c r="D146" s="55" t="n">
        <v>176.743</v>
      </c>
      <c r="E146" s="32" t="n">
        <v>176.743</v>
      </c>
      <c r="F146" s="55" t="n">
        <v>0.0811738</v>
      </c>
      <c r="G146" s="54" t="n">
        <v>0.000305176</v>
      </c>
      <c r="H146" s="55" t="n">
        <v>3.283</v>
      </c>
      <c r="I146" s="32" t="n">
        <v>3.27902</v>
      </c>
      <c r="J146" s="55" t="n">
        <v>0.00398534</v>
      </c>
      <c r="K146" s="54" t="n">
        <v>-0.0039835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121</v>
      </c>
      <c r="D147" s="55" t="n">
        <v>151.967</v>
      </c>
      <c r="E147" s="32" t="n">
        <v>151.967</v>
      </c>
      <c r="F147" s="55" t="n">
        <v>0.147927</v>
      </c>
      <c r="G147" s="54" t="n">
        <v>0.000228882</v>
      </c>
      <c r="H147" s="55" t="n">
        <v>3.509</v>
      </c>
      <c r="I147" s="32" t="n">
        <v>3.51315</v>
      </c>
      <c r="J147" s="55" t="n">
        <v>0.00124942</v>
      </c>
      <c r="K147" s="54" t="n">
        <v>0.00414872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121</v>
      </c>
      <c r="D148" s="55" t="n">
        <v>127.31</v>
      </c>
      <c r="E148" s="32" t="n">
        <v>127.31</v>
      </c>
      <c r="F148" s="55" t="n">
        <v>0.189182</v>
      </c>
      <c r="G148" s="54" t="n">
        <v>-0.000450134</v>
      </c>
      <c r="H148" s="55" t="n">
        <v>3.57</v>
      </c>
      <c r="I148" s="32" t="n">
        <v>3.58849</v>
      </c>
      <c r="J148" s="55" t="n">
        <v>0.00174695</v>
      </c>
      <c r="K148" s="54" t="n">
        <v>0.0184877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121</v>
      </c>
      <c r="D149" s="55" t="n">
        <v>102.017</v>
      </c>
      <c r="E149" s="32" t="n">
        <v>102.017</v>
      </c>
      <c r="F149" s="55" t="n">
        <v>0.144098</v>
      </c>
      <c r="G149" s="54" t="n">
        <v>0.000144958</v>
      </c>
      <c r="H149" s="55" t="n">
        <v>3.918</v>
      </c>
      <c r="I149" s="32" t="n">
        <v>3.9669</v>
      </c>
      <c r="J149" s="55" t="n">
        <v>0.00142832</v>
      </c>
      <c r="K149" s="54" t="n">
        <v>0.0489008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121</v>
      </c>
      <c r="D150" s="55" t="n">
        <v>76.838</v>
      </c>
      <c r="E150" s="32" t="n">
        <v>76.8375</v>
      </c>
      <c r="F150" s="55" t="n">
        <v>0.175505</v>
      </c>
      <c r="G150" s="54" t="n">
        <v>-0.000450134</v>
      </c>
      <c r="H150" s="55" t="n">
        <v>3.745</v>
      </c>
      <c r="I150" s="32" t="n">
        <v>3.71682</v>
      </c>
      <c r="J150" s="55" t="n">
        <v>0.0060097</v>
      </c>
      <c r="K150" s="54" t="n">
        <v>-0.0281818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121</v>
      </c>
      <c r="D151" s="55" t="n">
        <v>51.768</v>
      </c>
      <c r="E151" s="32" t="n">
        <v>51.7677</v>
      </c>
      <c r="F151" s="55" t="n">
        <v>0.0837907</v>
      </c>
      <c r="G151" s="54" t="n">
        <v>-0.00031662</v>
      </c>
      <c r="H151" s="55" t="n">
        <v>3.937</v>
      </c>
      <c r="I151" s="32" t="n">
        <v>3.95021</v>
      </c>
      <c r="J151" s="55" t="n">
        <v>0.00402118</v>
      </c>
      <c r="K151" s="54" t="n">
        <v>0.0132148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121</v>
      </c>
      <c r="D152" s="55" t="n">
        <v>31.987</v>
      </c>
      <c r="E152" s="32" t="n">
        <v>31.9869</v>
      </c>
      <c r="F152" s="55" t="n">
        <v>0.137911</v>
      </c>
      <c r="G152" s="54" t="n">
        <v>-5.72205E-005</v>
      </c>
      <c r="H152" s="55" t="n">
        <v>4.611</v>
      </c>
      <c r="I152" s="32" t="n">
        <v>4.62673</v>
      </c>
      <c r="J152" s="55" t="n">
        <v>0.00235589</v>
      </c>
      <c r="K152" s="54" t="n">
        <v>0.015727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121</v>
      </c>
      <c r="D153" s="55" t="n">
        <v>21.807</v>
      </c>
      <c r="E153" s="32" t="n">
        <v>21.8074</v>
      </c>
      <c r="F153" s="55" t="n">
        <v>0.0996423</v>
      </c>
      <c r="G153" s="54" t="n">
        <v>0.000389099</v>
      </c>
      <c r="H153" s="55" t="n">
        <v>5.377</v>
      </c>
      <c r="I153" s="32" t="n">
        <v>5.37595</v>
      </c>
      <c r="J153" s="55" t="n">
        <v>0.00265785</v>
      </c>
      <c r="K153" s="54" t="n">
        <v>-0.00104952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121</v>
      </c>
      <c r="D154" s="55" t="n">
        <v>12.063</v>
      </c>
      <c r="E154" s="32" t="n">
        <v>12.0635</v>
      </c>
      <c r="F154" s="55" t="n">
        <v>0.0307083</v>
      </c>
      <c r="G154" s="54" t="n">
        <v>0.000495911</v>
      </c>
      <c r="H154" s="55" t="n">
        <v>5.921</v>
      </c>
      <c r="I154" s="32" t="n">
        <v>5.95381</v>
      </c>
      <c r="J154" s="55" t="n">
        <v>0.0028116</v>
      </c>
      <c r="K154" s="54" t="n">
        <v>0.0328097</v>
      </c>
    </row>
    <row r="155" customFormat="false" ht="13.5" hidden="false" customHeight="false" outlineLevel="0" collapsed="false">
      <c r="A155" s="56" t="s">
        <v>29</v>
      </c>
      <c r="B155" s="57" t="s">
        <v>30</v>
      </c>
      <c r="C155" s="57" t="n">
        <v>121</v>
      </c>
      <c r="D155" s="58" t="n">
        <v>2.052</v>
      </c>
      <c r="E155" s="59" t="n">
        <v>2.05249</v>
      </c>
      <c r="F155" s="58" t="n">
        <v>0.120382</v>
      </c>
      <c r="G155" s="57" t="n">
        <v>0.000487566</v>
      </c>
      <c r="H155" s="58" t="n">
        <v>6.526</v>
      </c>
      <c r="I155" s="59" t="n">
        <v>6.52656</v>
      </c>
      <c r="J155" s="58" t="n">
        <v>0.00242505</v>
      </c>
      <c r="K155" s="57" t="n">
        <v>0.000562191</v>
      </c>
    </row>
    <row r="156" customFormat="false" ht="13.5" hidden="false" customHeight="false" outlineLevel="0" collapsed="false">
      <c r="A156" s="32" t="s">
        <v>86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31</v>
      </c>
      <c r="B157" s="50" t="s">
        <v>32</v>
      </c>
      <c r="C157" s="50" t="n">
        <v>121</v>
      </c>
      <c r="D157" s="51" t="n">
        <v>151.486</v>
      </c>
      <c r="E157" s="52" t="n">
        <v>151.486</v>
      </c>
      <c r="F157" s="51" t="n">
        <v>0.676436</v>
      </c>
      <c r="G157" s="50" t="n">
        <v>-0.000198364</v>
      </c>
      <c r="H157" s="51" t="n">
        <v>3.281</v>
      </c>
      <c r="I157" s="52" t="n">
        <v>2.8291</v>
      </c>
      <c r="J157" s="51" t="n">
        <v>0.00235377</v>
      </c>
      <c r="K157" s="50" t="n">
        <v>-0.451901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121</v>
      </c>
      <c r="D158" s="55" t="n">
        <v>126.796</v>
      </c>
      <c r="E158" s="32" t="n">
        <v>126.796</v>
      </c>
      <c r="F158" s="55" t="n">
        <v>0.352371</v>
      </c>
      <c r="G158" s="54" t="n">
        <v>0.000450134</v>
      </c>
      <c r="H158" s="55" t="n">
        <v>4.042</v>
      </c>
      <c r="I158" s="32" t="n">
        <v>3.95315</v>
      </c>
      <c r="J158" s="55" t="n">
        <v>0.00825698</v>
      </c>
      <c r="K158" s="54" t="n">
        <v>-0.088851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121</v>
      </c>
      <c r="D159" s="55" t="n">
        <v>101.588</v>
      </c>
      <c r="E159" s="32" t="n">
        <v>101.588</v>
      </c>
      <c r="F159" s="55" t="n">
        <v>0.425136</v>
      </c>
      <c r="G159" s="54" t="n">
        <v>-2.28882E-005</v>
      </c>
      <c r="H159" s="55" t="n">
        <v>4.165</v>
      </c>
      <c r="I159" s="32" t="n">
        <v>4.17604</v>
      </c>
      <c r="J159" s="55" t="n">
        <v>0.00368876</v>
      </c>
      <c r="K159" s="54" t="n">
        <v>0.0110412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121</v>
      </c>
      <c r="D160" s="55" t="n">
        <v>76.617</v>
      </c>
      <c r="E160" s="32" t="n">
        <v>76.6168</v>
      </c>
      <c r="F160" s="55" t="n">
        <v>0.0451442</v>
      </c>
      <c r="G160" s="54" t="n">
        <v>-0.000190735</v>
      </c>
      <c r="H160" s="55" t="n">
        <v>4.666</v>
      </c>
      <c r="I160" s="32" t="n">
        <v>4.66253</v>
      </c>
      <c r="J160" s="55" t="n">
        <v>0.0013605</v>
      </c>
      <c r="K160" s="54" t="n">
        <v>-0.0034709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121</v>
      </c>
      <c r="D161" s="55" t="n">
        <v>51.774</v>
      </c>
      <c r="E161" s="32" t="n">
        <v>51.7739</v>
      </c>
      <c r="F161" s="55" t="n">
        <v>0.235474</v>
      </c>
      <c r="G161" s="54" t="n">
        <v>-6.48499E-005</v>
      </c>
      <c r="H161" s="55" t="n">
        <v>5.009</v>
      </c>
      <c r="I161" s="32" t="n">
        <v>5.00755</v>
      </c>
      <c r="J161" s="55" t="n">
        <v>0.0019619</v>
      </c>
      <c r="K161" s="54" t="n">
        <v>-0.00144625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121</v>
      </c>
      <c r="D162" s="55" t="n">
        <v>32.04</v>
      </c>
      <c r="E162" s="32" t="n">
        <v>32.0397</v>
      </c>
      <c r="F162" s="55" t="n">
        <v>0.150986</v>
      </c>
      <c r="G162" s="54" t="n">
        <v>-0.000339508</v>
      </c>
      <c r="H162" s="55" t="n">
        <v>5.056</v>
      </c>
      <c r="I162" s="32" t="n">
        <v>5.07239</v>
      </c>
      <c r="J162" s="55" t="n">
        <v>0.00376033</v>
      </c>
      <c r="K162" s="54" t="n">
        <v>0.0163879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121</v>
      </c>
      <c r="D163" s="55" t="n">
        <v>22.097</v>
      </c>
      <c r="E163" s="32" t="n">
        <v>22.0968</v>
      </c>
      <c r="F163" s="55" t="n">
        <v>0.21551</v>
      </c>
      <c r="G163" s="54" t="n">
        <v>-0.000156403</v>
      </c>
      <c r="H163" s="55" t="n">
        <v>5.28</v>
      </c>
      <c r="I163" s="32" t="n">
        <v>5.25421</v>
      </c>
      <c r="J163" s="55" t="n">
        <v>0.00424106</v>
      </c>
      <c r="K163" s="54" t="n">
        <v>-0.0257854</v>
      </c>
    </row>
    <row r="164" customFormat="false" ht="12.75" hidden="false" customHeight="false" outlineLevel="0" collapsed="false">
      <c r="A164" s="53" t="s">
        <v>31</v>
      </c>
      <c r="B164" s="54" t="s">
        <v>32</v>
      </c>
      <c r="C164" s="54" t="n">
        <v>121</v>
      </c>
      <c r="D164" s="55" t="n">
        <v>11.786</v>
      </c>
      <c r="E164" s="32" t="n">
        <v>11.7861</v>
      </c>
      <c r="F164" s="55" t="n">
        <v>0.402092</v>
      </c>
      <c r="G164" s="54" t="n">
        <v>8.2016E-005</v>
      </c>
      <c r="H164" s="55" t="n">
        <v>5.362</v>
      </c>
      <c r="I164" s="32" t="n">
        <v>5.37616</v>
      </c>
      <c r="J164" s="55" t="n">
        <v>0.00241522</v>
      </c>
      <c r="K164" s="54" t="n">
        <v>0.0141568</v>
      </c>
    </row>
    <row r="165" customFormat="false" ht="13.5" hidden="false" customHeight="false" outlineLevel="0" collapsed="false">
      <c r="A165" s="56" t="s">
        <v>31</v>
      </c>
      <c r="B165" s="57" t="s">
        <v>32</v>
      </c>
      <c r="C165" s="57" t="n">
        <v>121</v>
      </c>
      <c r="D165" s="58" t="n">
        <v>2.496</v>
      </c>
      <c r="E165" s="59" t="n">
        <v>2.49593</v>
      </c>
      <c r="F165" s="58" t="n">
        <v>0.288445</v>
      </c>
      <c r="G165" s="57" t="n">
        <v>-6.62804E-005</v>
      </c>
      <c r="H165" s="58" t="n">
        <v>5.372</v>
      </c>
      <c r="I165" s="59" t="n">
        <v>5.38315</v>
      </c>
      <c r="J165" s="58" t="n">
        <v>0.00234052</v>
      </c>
      <c r="K165" s="57" t="n">
        <v>0.0111485</v>
      </c>
    </row>
    <row r="166" customFormat="false" ht="13.5" hidden="false" customHeight="false" outlineLevel="0" collapsed="false">
      <c r="A166" s="32" t="s">
        <v>86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A167" s="49" t="s">
        <v>33</v>
      </c>
      <c r="B167" s="50" t="s">
        <v>34</v>
      </c>
      <c r="C167" s="50" t="n">
        <v>121</v>
      </c>
      <c r="D167" s="51" t="n">
        <v>314.295</v>
      </c>
      <c r="E167" s="52" t="n">
        <v>314.295</v>
      </c>
      <c r="F167" s="51" t="n">
        <v>0.729641</v>
      </c>
      <c r="G167" s="50" t="n">
        <v>-9.15527E-005</v>
      </c>
      <c r="H167" s="51" t="n">
        <v>2.539</v>
      </c>
      <c r="I167" s="52" t="n">
        <v>2.55362</v>
      </c>
      <c r="J167" s="51" t="n">
        <v>0.00188083</v>
      </c>
      <c r="K167" s="50" t="n">
        <v>0.0146198</v>
      </c>
    </row>
    <row r="168" customFormat="false" ht="12.75" hidden="false" customHeight="false" outlineLevel="0" collapsed="false">
      <c r="A168" s="53" t="s">
        <v>33</v>
      </c>
      <c r="B168" s="54" t="s">
        <v>34</v>
      </c>
      <c r="C168" s="54" t="n">
        <v>121</v>
      </c>
      <c r="D168" s="55" t="n">
        <v>298.783</v>
      </c>
      <c r="E168" s="32" t="n">
        <v>298.783</v>
      </c>
      <c r="F168" s="55" t="n">
        <v>0.208242</v>
      </c>
      <c r="G168" s="54" t="n">
        <v>6.10352E-005</v>
      </c>
      <c r="H168" s="55" t="n">
        <v>2.52</v>
      </c>
      <c r="I168" s="32" t="n">
        <v>2.55254</v>
      </c>
      <c r="J168" s="55" t="n">
        <v>0.00187985</v>
      </c>
      <c r="K168" s="54" t="n">
        <v>0.0325372</v>
      </c>
    </row>
    <row r="169" customFormat="false" ht="12.75" hidden="false" customHeight="false" outlineLevel="0" collapsed="false">
      <c r="A169" s="53" t="s">
        <v>33</v>
      </c>
      <c r="B169" s="54" t="s">
        <v>34</v>
      </c>
      <c r="C169" s="54" t="n">
        <v>121</v>
      </c>
      <c r="D169" s="55" t="n">
        <v>254.019</v>
      </c>
      <c r="E169" s="32" t="n">
        <v>254.019</v>
      </c>
      <c r="F169" s="55" t="n">
        <v>0.31056</v>
      </c>
      <c r="G169" s="54" t="n">
        <v>-0.000335693</v>
      </c>
      <c r="H169" s="55" t="n">
        <v>2.584</v>
      </c>
      <c r="I169" s="32" t="n">
        <v>2.58028</v>
      </c>
      <c r="J169" s="55" t="n">
        <v>0.0020462</v>
      </c>
      <c r="K169" s="54" t="n">
        <v>-0.00371909</v>
      </c>
    </row>
    <row r="170" customFormat="false" ht="12.75" hidden="false" customHeight="false" outlineLevel="0" collapsed="false">
      <c r="A170" s="53" t="s">
        <v>33</v>
      </c>
      <c r="B170" s="54" t="s">
        <v>34</v>
      </c>
      <c r="C170" s="54" t="n">
        <v>121</v>
      </c>
      <c r="D170" s="55" t="n">
        <v>203.283</v>
      </c>
      <c r="E170" s="32" t="n">
        <v>203.283</v>
      </c>
      <c r="F170" s="55" t="n">
        <v>0.740088</v>
      </c>
      <c r="G170" s="54" t="n">
        <v>-9.15527E-005</v>
      </c>
      <c r="H170" s="55" t="n">
        <v>2.664</v>
      </c>
      <c r="I170" s="32" t="n">
        <v>2.61744</v>
      </c>
      <c r="J170" s="55" t="n">
        <v>0.00171707</v>
      </c>
      <c r="K170" s="54" t="n">
        <v>-0.046562</v>
      </c>
    </row>
    <row r="171" customFormat="false" ht="12.75" hidden="false" customHeight="false" outlineLevel="0" collapsed="false">
      <c r="A171" s="53" t="s">
        <v>33</v>
      </c>
      <c r="B171" s="54" t="s">
        <v>34</v>
      </c>
      <c r="C171" s="54" t="n">
        <v>121</v>
      </c>
      <c r="D171" s="55" t="n">
        <v>177.675</v>
      </c>
      <c r="E171" s="32" t="n">
        <v>177.675</v>
      </c>
      <c r="F171" s="55" t="n">
        <v>0.339343</v>
      </c>
      <c r="G171" s="54" t="n">
        <v>-0.000137329</v>
      </c>
      <c r="H171" s="55" t="n">
        <v>2.644</v>
      </c>
      <c r="I171" s="32" t="n">
        <v>2.66214</v>
      </c>
      <c r="J171" s="55" t="n">
        <v>0.00205465</v>
      </c>
      <c r="K171" s="54" t="n">
        <v>0.0181406</v>
      </c>
    </row>
    <row r="172" customFormat="false" ht="12.75" hidden="false" customHeight="false" outlineLevel="0" collapsed="false">
      <c r="A172" s="53" t="s">
        <v>33</v>
      </c>
      <c r="B172" s="54" t="s">
        <v>34</v>
      </c>
      <c r="C172" s="54" t="n">
        <v>121</v>
      </c>
      <c r="D172" s="55" t="n">
        <v>152.415</v>
      </c>
      <c r="E172" s="32" t="n">
        <v>152.415</v>
      </c>
      <c r="F172" s="55" t="n">
        <v>0.451375</v>
      </c>
      <c r="G172" s="54" t="n">
        <v>0.000259399</v>
      </c>
      <c r="H172" s="55" t="n">
        <v>2.64</v>
      </c>
      <c r="I172" s="32" t="n">
        <v>2.65754</v>
      </c>
      <c r="J172" s="55" t="n">
        <v>0.00188875</v>
      </c>
      <c r="K172" s="54" t="n">
        <v>0.0175371</v>
      </c>
    </row>
    <row r="173" customFormat="false" ht="12.75" hidden="false" customHeight="false" outlineLevel="0" collapsed="false">
      <c r="A173" s="53" t="s">
        <v>33</v>
      </c>
      <c r="B173" s="54" t="s">
        <v>34</v>
      </c>
      <c r="C173" s="54" t="n">
        <v>121</v>
      </c>
      <c r="D173" s="55" t="n">
        <v>127.828</v>
      </c>
      <c r="E173" s="32" t="n">
        <v>127.828</v>
      </c>
      <c r="F173" s="55" t="n">
        <v>0.314578</v>
      </c>
      <c r="G173" s="54" t="n">
        <v>0.00038147</v>
      </c>
      <c r="H173" s="55" t="n">
        <v>2.675</v>
      </c>
      <c r="I173" s="32" t="n">
        <v>2.68347</v>
      </c>
      <c r="J173" s="55" t="n">
        <v>0.00162828</v>
      </c>
      <c r="K173" s="54" t="n">
        <v>0.00847125</v>
      </c>
    </row>
    <row r="174" customFormat="false" ht="12.75" hidden="false" customHeight="false" outlineLevel="0" collapsed="false">
      <c r="A174" s="53" t="s">
        <v>33</v>
      </c>
      <c r="B174" s="54" t="s">
        <v>34</v>
      </c>
      <c r="C174" s="54" t="n">
        <v>121</v>
      </c>
      <c r="D174" s="55" t="n">
        <v>102.343</v>
      </c>
      <c r="E174" s="32" t="n">
        <v>102.343</v>
      </c>
      <c r="F174" s="55" t="n">
        <v>0.476097</v>
      </c>
      <c r="G174" s="54" t="n">
        <v>7.62939E-006</v>
      </c>
      <c r="H174" s="55" t="n">
        <v>2.966</v>
      </c>
      <c r="I174" s="32" t="n">
        <v>2.94501</v>
      </c>
      <c r="J174" s="55" t="n">
        <v>0.00345807</v>
      </c>
      <c r="K174" s="54" t="n">
        <v>-0.0209918</v>
      </c>
    </row>
    <row r="175" customFormat="false" ht="12.75" hidden="false" customHeight="false" outlineLevel="0" collapsed="false">
      <c r="A175" s="53" t="s">
        <v>33</v>
      </c>
      <c r="B175" s="54" t="s">
        <v>34</v>
      </c>
      <c r="C175" s="54" t="n">
        <v>121</v>
      </c>
      <c r="D175" s="55" t="n">
        <v>77.359</v>
      </c>
      <c r="E175" s="32" t="n">
        <v>77.3587</v>
      </c>
      <c r="F175" s="55" t="n">
        <v>0.611115</v>
      </c>
      <c r="G175" s="54" t="n">
        <v>-0.000282288</v>
      </c>
      <c r="H175" s="55" t="n">
        <v>4.155</v>
      </c>
      <c r="I175" s="32" t="n">
        <v>4.00285</v>
      </c>
      <c r="J175" s="55" t="n">
        <v>0.00265416</v>
      </c>
      <c r="K175" s="54" t="n">
        <v>-0.152149</v>
      </c>
    </row>
    <row r="176" customFormat="false" ht="12.75" hidden="false" customHeight="false" outlineLevel="0" collapsed="false">
      <c r="A176" s="53" t="s">
        <v>33</v>
      </c>
      <c r="B176" s="54" t="s">
        <v>34</v>
      </c>
      <c r="C176" s="54" t="n">
        <v>121</v>
      </c>
      <c r="D176" s="55" t="n">
        <v>51.843</v>
      </c>
      <c r="E176" s="32" t="n">
        <v>51.8428</v>
      </c>
      <c r="F176" s="55" t="n">
        <v>0.209303</v>
      </c>
      <c r="G176" s="54" t="n">
        <v>-0.000205994</v>
      </c>
      <c r="H176" s="55" t="n">
        <v>4.994</v>
      </c>
      <c r="I176" s="32" t="n">
        <v>4.77724</v>
      </c>
      <c r="J176" s="55" t="n">
        <v>0.0173556</v>
      </c>
      <c r="K176" s="54" t="n">
        <v>-0.21676</v>
      </c>
    </row>
    <row r="177" customFormat="false" ht="12.75" hidden="false" customHeight="false" outlineLevel="0" collapsed="false">
      <c r="A177" s="53" t="s">
        <v>33</v>
      </c>
      <c r="B177" s="54" t="s">
        <v>34</v>
      </c>
      <c r="C177" s="54" t="n">
        <v>121</v>
      </c>
      <c r="D177" s="55" t="n">
        <v>32.827</v>
      </c>
      <c r="E177" s="32" t="n">
        <v>32.8272</v>
      </c>
      <c r="F177" s="55" t="n">
        <v>0.612605</v>
      </c>
      <c r="G177" s="54" t="n">
        <v>0.000164032</v>
      </c>
      <c r="H177" s="55" t="n">
        <v>5.644</v>
      </c>
      <c r="I177" s="32" t="n">
        <v>5.56149</v>
      </c>
      <c r="J177" s="55" t="n">
        <v>0.00290428</v>
      </c>
      <c r="K177" s="54" t="n">
        <v>-0.0825124</v>
      </c>
    </row>
    <row r="178" customFormat="false" ht="12.75" hidden="false" customHeight="false" outlineLevel="0" collapsed="false">
      <c r="A178" s="53" t="s">
        <v>33</v>
      </c>
      <c r="B178" s="54" t="s">
        <v>34</v>
      </c>
      <c r="C178" s="54" t="n">
        <v>121</v>
      </c>
      <c r="D178" s="55" t="n">
        <v>21.882</v>
      </c>
      <c r="E178" s="32" t="n">
        <v>21.8822</v>
      </c>
      <c r="F178" s="55" t="n">
        <v>0.382599</v>
      </c>
      <c r="G178" s="54" t="n">
        <v>0.000181198</v>
      </c>
      <c r="H178" s="55" t="n">
        <v>5.644</v>
      </c>
      <c r="I178" s="32" t="n">
        <v>5.62266</v>
      </c>
      <c r="J178" s="55" t="n">
        <v>0.00145236</v>
      </c>
      <c r="K178" s="54" t="n">
        <v>-0.0213389</v>
      </c>
    </row>
    <row r="179" customFormat="false" ht="12.75" hidden="false" customHeight="false" outlineLevel="0" collapsed="false">
      <c r="A179" s="53" t="s">
        <v>33</v>
      </c>
      <c r="B179" s="54" t="s">
        <v>34</v>
      </c>
      <c r="C179" s="54" t="n">
        <v>121</v>
      </c>
      <c r="D179" s="55" t="n">
        <v>12.686</v>
      </c>
      <c r="E179" s="32" t="n">
        <v>12.6858</v>
      </c>
      <c r="F179" s="55" t="n">
        <v>0.275015</v>
      </c>
      <c r="G179" s="54" t="n">
        <v>-0.000164986</v>
      </c>
      <c r="H179" s="55" t="n">
        <v>5.892</v>
      </c>
      <c r="I179" s="32" t="n">
        <v>5.64022</v>
      </c>
      <c r="J179" s="55" t="n">
        <v>0.00261557</v>
      </c>
      <c r="K179" s="54" t="n">
        <v>-0.251777</v>
      </c>
    </row>
    <row r="180" customFormat="false" ht="13.5" hidden="false" customHeight="false" outlineLevel="0" collapsed="false">
      <c r="A180" s="56" t="s">
        <v>33</v>
      </c>
      <c r="B180" s="57" t="s">
        <v>34</v>
      </c>
      <c r="C180" s="57" t="n">
        <v>121</v>
      </c>
      <c r="D180" s="58" t="n">
        <v>1.181</v>
      </c>
      <c r="E180" s="59" t="n">
        <v>1.18107</v>
      </c>
      <c r="F180" s="58" t="n">
        <v>0.212787</v>
      </c>
      <c r="G180" s="57" t="n">
        <v>7.43866E-005</v>
      </c>
      <c r="H180" s="58" t="n">
        <v>5.72</v>
      </c>
      <c r="I180" s="59" t="n">
        <v>5.64854</v>
      </c>
      <c r="J180" s="58" t="n">
        <v>0.00179841</v>
      </c>
      <c r="K180" s="57" t="n">
        <v>-0.0714626</v>
      </c>
    </row>
    <row r="181" customFormat="false" ht="13.5" hidden="false" customHeight="false" outlineLevel="0" collapsed="false">
      <c r="A181" s="32" t="s">
        <v>86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</row>
    <row r="182" customFormat="false" ht="12.75" hidden="false" customHeight="false" outlineLevel="0" collapsed="false">
      <c r="A182" s="49" t="s">
        <v>35</v>
      </c>
      <c r="B182" s="50" t="s">
        <v>36</v>
      </c>
      <c r="C182" s="50" t="n">
        <v>121</v>
      </c>
      <c r="D182" s="51" t="n">
        <v>353.899</v>
      </c>
      <c r="E182" s="52" t="n">
        <v>353.899</v>
      </c>
      <c r="F182" s="51" t="n">
        <v>0.133701</v>
      </c>
      <c r="G182" s="50" t="n">
        <v>-3.05176E-005</v>
      </c>
      <c r="H182" s="51" t="n">
        <v>2.529</v>
      </c>
      <c r="I182" s="52" t="n">
        <v>2.5509</v>
      </c>
      <c r="J182" s="51" t="n">
        <v>0.00219998</v>
      </c>
      <c r="K182" s="50" t="n">
        <v>0.0219009</v>
      </c>
    </row>
    <row r="183" customFormat="false" ht="12.75" hidden="false" customHeight="false" outlineLevel="0" collapsed="false">
      <c r="A183" s="53" t="s">
        <v>35</v>
      </c>
      <c r="B183" s="54" t="s">
        <v>36</v>
      </c>
      <c r="C183" s="54" t="n">
        <v>121</v>
      </c>
      <c r="D183" s="55" t="n">
        <v>302.338</v>
      </c>
      <c r="E183" s="32" t="n">
        <v>302.338</v>
      </c>
      <c r="F183" s="55" t="n">
        <v>0.067904</v>
      </c>
      <c r="G183" s="54" t="n">
        <v>-6.10352E-005</v>
      </c>
      <c r="H183" s="55" t="n">
        <v>2.609</v>
      </c>
      <c r="I183" s="32" t="n">
        <v>2.62203</v>
      </c>
      <c r="J183" s="55" t="n">
        <v>0.00140793</v>
      </c>
      <c r="K183" s="54" t="n">
        <v>0.0130329</v>
      </c>
    </row>
    <row r="184" customFormat="false" ht="12.75" hidden="false" customHeight="false" outlineLevel="0" collapsed="false">
      <c r="A184" s="53" t="s">
        <v>35</v>
      </c>
      <c r="B184" s="54" t="s">
        <v>36</v>
      </c>
      <c r="C184" s="54" t="n">
        <v>121</v>
      </c>
      <c r="D184" s="55" t="n">
        <v>252.152</v>
      </c>
      <c r="E184" s="32" t="n">
        <v>252.152</v>
      </c>
      <c r="F184" s="55" t="n">
        <v>0.070256</v>
      </c>
      <c r="G184" s="54" t="n">
        <v>-0.000488281</v>
      </c>
      <c r="H184" s="55" t="n">
        <v>2.63</v>
      </c>
      <c r="I184" s="32" t="n">
        <v>2.65763</v>
      </c>
      <c r="J184" s="55" t="n">
        <v>0.00239495</v>
      </c>
      <c r="K184" s="54" t="n">
        <v>0.0276279</v>
      </c>
    </row>
    <row r="185" customFormat="false" ht="12.75" hidden="false" customHeight="false" outlineLevel="0" collapsed="false">
      <c r="A185" s="53" t="s">
        <v>35</v>
      </c>
      <c r="B185" s="54" t="s">
        <v>36</v>
      </c>
      <c r="C185" s="54" t="n">
        <v>121</v>
      </c>
      <c r="D185" s="55" t="n">
        <v>202.269</v>
      </c>
      <c r="E185" s="32" t="n">
        <v>202.269</v>
      </c>
      <c r="F185" s="55" t="n">
        <v>0.0745521</v>
      </c>
      <c r="G185" s="54" t="n">
        <v>-0.00012207</v>
      </c>
      <c r="H185" s="55" t="n">
        <v>2.646</v>
      </c>
      <c r="I185" s="32" t="n">
        <v>2.6801</v>
      </c>
      <c r="J185" s="55" t="n">
        <v>0.001823</v>
      </c>
      <c r="K185" s="54" t="n">
        <v>0.0340993</v>
      </c>
    </row>
    <row r="186" customFormat="false" ht="12.75" hidden="false" customHeight="false" outlineLevel="0" collapsed="false">
      <c r="A186" s="53" t="s">
        <v>35</v>
      </c>
      <c r="B186" s="54" t="s">
        <v>36</v>
      </c>
      <c r="C186" s="54" t="n">
        <v>121</v>
      </c>
      <c r="D186" s="55" t="n">
        <v>177.197</v>
      </c>
      <c r="E186" s="32" t="n">
        <v>177.197</v>
      </c>
      <c r="F186" s="55" t="n">
        <v>0.0858716</v>
      </c>
      <c r="G186" s="54" t="n">
        <v>-0.00050354</v>
      </c>
      <c r="H186" s="55" t="n">
        <v>2.639</v>
      </c>
      <c r="I186" s="32" t="n">
        <v>2.68914</v>
      </c>
      <c r="J186" s="55" t="n">
        <v>0.00164976</v>
      </c>
      <c r="K186" s="54" t="n">
        <v>0.0501406</v>
      </c>
    </row>
    <row r="187" customFormat="false" ht="12.75" hidden="false" customHeight="false" outlineLevel="0" collapsed="false">
      <c r="A187" s="53" t="s">
        <v>35</v>
      </c>
      <c r="B187" s="54" t="s">
        <v>36</v>
      </c>
      <c r="C187" s="54" t="n">
        <v>121</v>
      </c>
      <c r="D187" s="55" t="n">
        <v>151.813</v>
      </c>
      <c r="E187" s="32" t="n">
        <v>151.813</v>
      </c>
      <c r="F187" s="55" t="n">
        <v>0.0737693</v>
      </c>
      <c r="G187" s="54" t="n">
        <v>-0.000335693</v>
      </c>
      <c r="H187" s="55" t="n">
        <v>2.661</v>
      </c>
      <c r="I187" s="32" t="n">
        <v>2.69817</v>
      </c>
      <c r="J187" s="55" t="n">
        <v>0.00162621</v>
      </c>
      <c r="K187" s="54" t="n">
        <v>0.0371735</v>
      </c>
    </row>
    <row r="188" customFormat="false" ht="12.75" hidden="false" customHeight="false" outlineLevel="0" collapsed="false">
      <c r="A188" s="53" t="s">
        <v>35</v>
      </c>
      <c r="B188" s="54" t="s">
        <v>36</v>
      </c>
      <c r="C188" s="54" t="n">
        <v>121</v>
      </c>
      <c r="D188" s="55" t="n">
        <v>127.337</v>
      </c>
      <c r="E188" s="32" t="n">
        <v>127.337</v>
      </c>
      <c r="F188" s="55" t="n">
        <v>0.0779479</v>
      </c>
      <c r="G188" s="54" t="n">
        <v>-0.000236511</v>
      </c>
      <c r="H188" s="55" t="n">
        <v>2.657</v>
      </c>
      <c r="I188" s="32" t="n">
        <v>2.68562</v>
      </c>
      <c r="J188" s="55" t="n">
        <v>0.00197168</v>
      </c>
      <c r="K188" s="54" t="n">
        <v>0.0286198</v>
      </c>
    </row>
    <row r="189" customFormat="false" ht="12.75" hidden="false" customHeight="false" outlineLevel="0" collapsed="false">
      <c r="A189" s="53" t="s">
        <v>35</v>
      </c>
      <c r="B189" s="54" t="s">
        <v>36</v>
      </c>
      <c r="C189" s="54" t="n">
        <v>121</v>
      </c>
      <c r="D189" s="55" t="n">
        <v>102.056</v>
      </c>
      <c r="E189" s="32" t="n">
        <v>102.056</v>
      </c>
      <c r="F189" s="55" t="n">
        <v>0.0644241</v>
      </c>
      <c r="G189" s="54" t="n">
        <v>0.00038147</v>
      </c>
      <c r="H189" s="55" t="n">
        <v>2.674</v>
      </c>
      <c r="I189" s="32" t="n">
        <v>2.71093</v>
      </c>
      <c r="J189" s="55" t="n">
        <v>0.00250384</v>
      </c>
      <c r="K189" s="54" t="n">
        <v>0.0369256</v>
      </c>
    </row>
    <row r="190" customFormat="false" ht="12.75" hidden="false" customHeight="false" outlineLevel="0" collapsed="false">
      <c r="A190" s="53" t="s">
        <v>35</v>
      </c>
      <c r="B190" s="54" t="s">
        <v>36</v>
      </c>
      <c r="C190" s="54" t="n">
        <v>121</v>
      </c>
      <c r="D190" s="55" t="n">
        <v>76.946</v>
      </c>
      <c r="E190" s="32" t="n">
        <v>76.9457</v>
      </c>
      <c r="F190" s="55" t="n">
        <v>0.048943</v>
      </c>
      <c r="G190" s="54" t="n">
        <v>-0.000297546</v>
      </c>
      <c r="H190" s="55" t="n">
        <v>3.205</v>
      </c>
      <c r="I190" s="32" t="n">
        <v>3.21961</v>
      </c>
      <c r="J190" s="55" t="n">
        <v>0.00224489</v>
      </c>
      <c r="K190" s="54" t="n">
        <v>0.0146115</v>
      </c>
    </row>
    <row r="191" customFormat="false" ht="12.75" hidden="false" customHeight="false" outlineLevel="0" collapsed="false">
      <c r="A191" s="53" t="s">
        <v>35</v>
      </c>
      <c r="B191" s="54" t="s">
        <v>36</v>
      </c>
      <c r="C191" s="54" t="n">
        <v>121</v>
      </c>
      <c r="D191" s="55" t="n">
        <v>51.982</v>
      </c>
      <c r="E191" s="32" t="n">
        <v>51.9821</v>
      </c>
      <c r="F191" s="55" t="n">
        <v>0.0948908</v>
      </c>
      <c r="G191" s="54" t="n">
        <v>0.000148773</v>
      </c>
      <c r="H191" s="55" t="n">
        <v>5.977</v>
      </c>
      <c r="I191" s="32" t="n">
        <v>5.96481</v>
      </c>
      <c r="J191" s="55" t="n">
        <v>0.00284991</v>
      </c>
      <c r="K191" s="54" t="n">
        <v>-0.0121903</v>
      </c>
    </row>
    <row r="192" customFormat="false" ht="12.75" hidden="false" customHeight="false" outlineLevel="0" collapsed="false">
      <c r="A192" s="53" t="s">
        <v>35</v>
      </c>
      <c r="B192" s="54" t="s">
        <v>36</v>
      </c>
      <c r="C192" s="54" t="n">
        <v>121</v>
      </c>
      <c r="D192" s="55" t="n">
        <v>31.972</v>
      </c>
      <c r="E192" s="32" t="n">
        <v>31.9717</v>
      </c>
      <c r="F192" s="55" t="n">
        <v>0.0451191</v>
      </c>
      <c r="G192" s="54" t="n">
        <v>-0.000331879</v>
      </c>
      <c r="H192" s="55" t="n">
        <v>6.097</v>
      </c>
      <c r="I192" s="32" t="n">
        <v>6.1065</v>
      </c>
      <c r="J192" s="55" t="n">
        <v>0.00257596</v>
      </c>
      <c r="K192" s="54" t="n">
        <v>0.00950432</v>
      </c>
    </row>
    <row r="193" customFormat="false" ht="12.75" hidden="false" customHeight="false" outlineLevel="0" collapsed="false">
      <c r="A193" s="53" t="s">
        <v>35</v>
      </c>
      <c r="B193" s="54" t="s">
        <v>36</v>
      </c>
      <c r="C193" s="54" t="n">
        <v>121</v>
      </c>
      <c r="D193" s="55" t="n">
        <v>22.059</v>
      </c>
      <c r="E193" s="32" t="n">
        <v>22.0586</v>
      </c>
      <c r="F193" s="55" t="n">
        <v>0.110568</v>
      </c>
      <c r="G193" s="54" t="n">
        <v>-0.000371933</v>
      </c>
      <c r="H193" s="55" t="n">
        <v>6.172</v>
      </c>
      <c r="I193" s="32" t="n">
        <v>6.14599</v>
      </c>
      <c r="J193" s="55" t="n">
        <v>0.00116543</v>
      </c>
      <c r="K193" s="54" t="n">
        <v>-0.0260081</v>
      </c>
    </row>
    <row r="194" customFormat="false" ht="12.75" hidden="false" customHeight="false" outlineLevel="0" collapsed="false">
      <c r="A194" s="53" t="s">
        <v>35</v>
      </c>
      <c r="B194" s="54" t="s">
        <v>36</v>
      </c>
      <c r="C194" s="54" t="n">
        <v>121</v>
      </c>
      <c r="D194" s="55" t="n">
        <v>12.36</v>
      </c>
      <c r="E194" s="32" t="n">
        <v>12.3604</v>
      </c>
      <c r="F194" s="55" t="n">
        <v>0.0632519</v>
      </c>
      <c r="G194" s="54" t="n">
        <v>0.000396729</v>
      </c>
      <c r="H194" s="55" t="n">
        <v>6.154</v>
      </c>
      <c r="I194" s="32" t="n">
        <v>6.16005</v>
      </c>
      <c r="J194" s="55" t="n">
        <v>0.00135922</v>
      </c>
      <c r="K194" s="54" t="n">
        <v>0.00604963</v>
      </c>
    </row>
    <row r="195" customFormat="false" ht="13.5" hidden="false" customHeight="false" outlineLevel="0" collapsed="false">
      <c r="A195" s="56" t="s">
        <v>35</v>
      </c>
      <c r="B195" s="57" t="s">
        <v>36</v>
      </c>
      <c r="C195" s="57" t="n">
        <v>121</v>
      </c>
      <c r="D195" s="58" t="n">
        <v>1.804</v>
      </c>
      <c r="E195" s="59" t="n">
        <v>1.80417</v>
      </c>
      <c r="F195" s="58" t="n">
        <v>0.0486519</v>
      </c>
      <c r="G195" s="57" t="n">
        <v>0.000173569</v>
      </c>
      <c r="H195" s="58" t="n">
        <v>6.181</v>
      </c>
      <c r="I195" s="59" t="n">
        <v>6.18791</v>
      </c>
      <c r="J195" s="58" t="n">
        <v>0.00243244</v>
      </c>
      <c r="K195" s="57" t="n">
        <v>0.00690889</v>
      </c>
    </row>
    <row r="196" customFormat="false" ht="13.5" hidden="false" customHeight="false" outlineLevel="0" collapsed="false">
      <c r="A196" s="32" t="s">
        <v>86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2.75" hidden="false" customHeight="false" outlineLevel="0" collapsed="false">
      <c r="A197" s="49" t="s">
        <v>37</v>
      </c>
      <c r="B197" s="50" t="s">
        <v>38</v>
      </c>
      <c r="C197" s="50" t="n">
        <v>121</v>
      </c>
      <c r="D197" s="51" t="n">
        <v>168.156</v>
      </c>
      <c r="E197" s="52" t="n">
        <v>168.156</v>
      </c>
      <c r="F197" s="51" t="n">
        <v>0.086947</v>
      </c>
      <c r="G197" s="50" t="n">
        <v>0.000198364</v>
      </c>
      <c r="H197" s="51" t="n">
        <v>2.677</v>
      </c>
      <c r="I197" s="52" t="n">
        <v>2.48701</v>
      </c>
      <c r="J197" s="51" t="n">
        <v>0.00128128</v>
      </c>
      <c r="K197" s="50" t="n">
        <v>-0.189992</v>
      </c>
    </row>
    <row r="198" customFormat="false" ht="12.75" hidden="false" customHeight="false" outlineLevel="0" collapsed="false">
      <c r="A198" s="53" t="s">
        <v>37</v>
      </c>
      <c r="B198" s="54" t="s">
        <v>38</v>
      </c>
      <c r="C198" s="54" t="n">
        <v>121</v>
      </c>
      <c r="D198" s="55" t="n">
        <v>151.956</v>
      </c>
      <c r="E198" s="32" t="n">
        <v>151.956</v>
      </c>
      <c r="F198" s="55" t="n">
        <v>0.156946</v>
      </c>
      <c r="G198" s="54" t="n">
        <v>-0.000167847</v>
      </c>
      <c r="H198" s="55" t="n">
        <v>2.58</v>
      </c>
      <c r="I198" s="32" t="n">
        <v>2.55984</v>
      </c>
      <c r="J198" s="55" t="n">
        <v>0.00194515</v>
      </c>
      <c r="K198" s="54" t="n">
        <v>-0.0201571</v>
      </c>
    </row>
    <row r="199" customFormat="false" ht="12.75" hidden="false" customHeight="false" outlineLevel="0" collapsed="false">
      <c r="A199" s="53" t="s">
        <v>37</v>
      </c>
      <c r="B199" s="54" t="s">
        <v>38</v>
      </c>
      <c r="C199" s="54" t="n">
        <v>121</v>
      </c>
      <c r="D199" s="55" t="n">
        <v>127.197</v>
      </c>
      <c r="E199" s="32" t="n">
        <v>127.197</v>
      </c>
      <c r="F199" s="55" t="n">
        <v>0.034765</v>
      </c>
      <c r="G199" s="54" t="n">
        <v>-0.000366211</v>
      </c>
      <c r="H199" s="55" t="n">
        <v>2.598</v>
      </c>
      <c r="I199" s="32" t="n">
        <v>2.64516</v>
      </c>
      <c r="J199" s="55" t="n">
        <v>0.0015221</v>
      </c>
      <c r="K199" s="54" t="n">
        <v>0.047157</v>
      </c>
    </row>
    <row r="200" customFormat="false" ht="12.75" hidden="false" customHeight="false" outlineLevel="0" collapsed="false">
      <c r="A200" s="53" t="s">
        <v>37</v>
      </c>
      <c r="B200" s="54" t="s">
        <v>38</v>
      </c>
      <c r="C200" s="54" t="n">
        <v>121</v>
      </c>
      <c r="D200" s="55" t="n">
        <v>102.472</v>
      </c>
      <c r="E200" s="32" t="n">
        <v>102.472</v>
      </c>
      <c r="F200" s="55" t="n">
        <v>0.0418073</v>
      </c>
      <c r="G200" s="54" t="n">
        <v>-0.000282288</v>
      </c>
      <c r="H200" s="55" t="n">
        <v>2.707</v>
      </c>
      <c r="I200" s="32" t="n">
        <v>2.7457</v>
      </c>
      <c r="J200" s="55" t="n">
        <v>0.00276775</v>
      </c>
      <c r="K200" s="54" t="n">
        <v>0.0387025</v>
      </c>
    </row>
    <row r="201" customFormat="false" ht="12.75" hidden="false" customHeight="false" outlineLevel="0" collapsed="false">
      <c r="A201" s="53" t="s">
        <v>37</v>
      </c>
      <c r="B201" s="54" t="s">
        <v>38</v>
      </c>
      <c r="C201" s="54" t="n">
        <v>121</v>
      </c>
      <c r="D201" s="55" t="n">
        <v>77.493</v>
      </c>
      <c r="E201" s="32" t="n">
        <v>77.4925</v>
      </c>
      <c r="F201" s="55" t="n">
        <v>0.0501318</v>
      </c>
      <c r="G201" s="54" t="n">
        <v>-0.000495911</v>
      </c>
      <c r="H201" s="55" t="n">
        <v>2.944</v>
      </c>
      <c r="I201" s="32" t="n">
        <v>2.97902</v>
      </c>
      <c r="J201" s="55" t="n">
        <v>0.00142586</v>
      </c>
      <c r="K201" s="54" t="n">
        <v>0.0350165</v>
      </c>
    </row>
    <row r="202" customFormat="false" ht="12.75" hidden="false" customHeight="false" outlineLevel="0" collapsed="false">
      <c r="A202" s="53" t="s">
        <v>37</v>
      </c>
      <c r="B202" s="54" t="s">
        <v>38</v>
      </c>
      <c r="C202" s="54" t="n">
        <v>121</v>
      </c>
      <c r="D202" s="55" t="n">
        <v>52.33</v>
      </c>
      <c r="E202" s="32" t="n">
        <v>52.3303</v>
      </c>
      <c r="F202" s="55" t="n">
        <v>0.0377562</v>
      </c>
      <c r="G202" s="54" t="n">
        <v>0.000297546</v>
      </c>
      <c r="H202" s="55" t="n">
        <v>3.526</v>
      </c>
      <c r="I202" s="32" t="n">
        <v>3.5376</v>
      </c>
      <c r="J202" s="55" t="n">
        <v>0.0019043</v>
      </c>
      <c r="K202" s="54" t="n">
        <v>0.011595</v>
      </c>
    </row>
    <row r="203" customFormat="false" ht="12.75" hidden="false" customHeight="false" outlineLevel="0" collapsed="false">
      <c r="A203" s="53" t="s">
        <v>37</v>
      </c>
      <c r="B203" s="54" t="s">
        <v>38</v>
      </c>
      <c r="C203" s="54" t="n">
        <v>121</v>
      </c>
      <c r="D203" s="55" t="n">
        <v>32.45</v>
      </c>
      <c r="E203" s="32" t="n">
        <v>32.4498</v>
      </c>
      <c r="F203" s="55" t="n">
        <v>0.0351051</v>
      </c>
      <c r="G203" s="54" t="n">
        <v>-0.000164032</v>
      </c>
      <c r="H203" s="55" t="n">
        <v>5.116</v>
      </c>
      <c r="I203" s="32" t="n">
        <v>5.21879</v>
      </c>
      <c r="J203" s="55" t="n">
        <v>0.00197454</v>
      </c>
      <c r="K203" s="54" t="n">
        <v>0.102793</v>
      </c>
    </row>
    <row r="204" customFormat="false" ht="12.75" hidden="false" customHeight="false" outlineLevel="0" collapsed="false">
      <c r="A204" s="53" t="s">
        <v>37</v>
      </c>
      <c r="B204" s="54" t="s">
        <v>38</v>
      </c>
      <c r="C204" s="54" t="n">
        <v>121</v>
      </c>
      <c r="D204" s="55" t="n">
        <v>22.295</v>
      </c>
      <c r="E204" s="32" t="n">
        <v>22.295</v>
      </c>
      <c r="F204" s="55" t="n">
        <v>0.0653725</v>
      </c>
      <c r="G204" s="54" t="n">
        <v>2.47955E-005</v>
      </c>
      <c r="H204" s="55" t="n">
        <v>5.467</v>
      </c>
      <c r="I204" s="32" t="n">
        <v>5.51629</v>
      </c>
      <c r="J204" s="55" t="n">
        <v>0.00260585</v>
      </c>
      <c r="K204" s="54" t="n">
        <v>0.0492892</v>
      </c>
    </row>
    <row r="205" customFormat="false" ht="12.75" hidden="false" customHeight="false" outlineLevel="0" collapsed="false">
      <c r="A205" s="53" t="s">
        <v>37</v>
      </c>
      <c r="B205" s="54" t="s">
        <v>38</v>
      </c>
      <c r="C205" s="54" t="n">
        <v>121</v>
      </c>
      <c r="D205" s="55" t="n">
        <v>12.282</v>
      </c>
      <c r="E205" s="32" t="n">
        <v>12.2822</v>
      </c>
      <c r="F205" s="55" t="n">
        <v>0.0385601</v>
      </c>
      <c r="G205" s="54" t="n">
        <v>0.000206947</v>
      </c>
      <c r="H205" s="55" t="n">
        <v>5.826</v>
      </c>
      <c r="I205" s="32" t="n">
        <v>5.8794</v>
      </c>
      <c r="J205" s="55" t="n">
        <v>0.00142869</v>
      </c>
      <c r="K205" s="54" t="n">
        <v>0.0533967</v>
      </c>
    </row>
    <row r="206" customFormat="false" ht="13.5" hidden="false" customHeight="false" outlineLevel="0" collapsed="false">
      <c r="A206" s="56" t="s">
        <v>37</v>
      </c>
      <c r="B206" s="57" t="s">
        <v>38</v>
      </c>
      <c r="C206" s="57" t="n">
        <v>121</v>
      </c>
      <c r="D206" s="58" t="n">
        <v>1.954</v>
      </c>
      <c r="E206" s="59" t="n">
        <v>1.95432</v>
      </c>
      <c r="F206" s="58" t="n">
        <v>0.0322713</v>
      </c>
      <c r="G206" s="57" t="n">
        <v>0.000322342</v>
      </c>
      <c r="H206" s="58" t="n">
        <v>5.917</v>
      </c>
      <c r="I206" s="59" t="n">
        <v>5.95254</v>
      </c>
      <c r="J206" s="58" t="n">
        <v>0.0024462</v>
      </c>
      <c r="K206" s="57" t="n">
        <v>0.0355372</v>
      </c>
    </row>
    <row r="207" customFormat="false" ht="13.5" hidden="false" customHeight="false" outlineLevel="0" collapsed="false">
      <c r="A207" s="32" t="s">
        <v>86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</row>
    <row r="208" customFormat="false" ht="12.75" hidden="false" customHeight="false" outlineLevel="0" collapsed="false">
      <c r="A208" s="49" t="s">
        <v>39</v>
      </c>
      <c r="B208" s="50" t="s">
        <v>40</v>
      </c>
      <c r="C208" s="50" t="n">
        <v>121</v>
      </c>
      <c r="D208" s="51" t="n">
        <v>193.804</v>
      </c>
      <c r="E208" s="52" t="n">
        <v>193.804</v>
      </c>
      <c r="F208" s="51" t="n">
        <v>0.127627</v>
      </c>
      <c r="G208" s="50" t="n">
        <v>-0.000305176</v>
      </c>
      <c r="H208" s="51" t="n">
        <v>2.597</v>
      </c>
      <c r="I208" s="52" t="n">
        <v>2.6284</v>
      </c>
      <c r="J208" s="51" t="n">
        <v>0.00183745</v>
      </c>
      <c r="K208" s="50" t="n">
        <v>0.031405</v>
      </c>
    </row>
    <row r="209" customFormat="false" ht="12.75" hidden="false" customHeight="false" outlineLevel="0" collapsed="false">
      <c r="A209" s="53" t="s">
        <v>39</v>
      </c>
      <c r="B209" s="54" t="s">
        <v>40</v>
      </c>
      <c r="C209" s="54" t="n">
        <v>121</v>
      </c>
      <c r="D209" s="55" t="n">
        <v>177.644</v>
      </c>
      <c r="E209" s="32" t="n">
        <v>177.644</v>
      </c>
      <c r="F209" s="55" t="n">
        <v>0.0700606</v>
      </c>
      <c r="G209" s="54" t="n">
        <v>-0.000335693</v>
      </c>
      <c r="H209" s="55" t="n">
        <v>2.65</v>
      </c>
      <c r="I209" s="32" t="n">
        <v>2.65797</v>
      </c>
      <c r="J209" s="55" t="n">
        <v>0.00173171</v>
      </c>
      <c r="K209" s="54" t="n">
        <v>0.007967</v>
      </c>
    </row>
    <row r="210" customFormat="false" ht="12.75" hidden="false" customHeight="false" outlineLevel="0" collapsed="false">
      <c r="A210" s="53" t="s">
        <v>39</v>
      </c>
      <c r="B210" s="54" t="s">
        <v>40</v>
      </c>
      <c r="C210" s="54" t="n">
        <v>121</v>
      </c>
      <c r="D210" s="55" t="n">
        <v>151.177</v>
      </c>
      <c r="E210" s="32" t="n">
        <v>151.177</v>
      </c>
      <c r="F210" s="55" t="n">
        <v>0.0993361</v>
      </c>
      <c r="G210" s="54" t="n">
        <v>-0.000289917</v>
      </c>
      <c r="H210" s="55" t="n">
        <v>2.779</v>
      </c>
      <c r="I210" s="32" t="n">
        <v>2.80639</v>
      </c>
      <c r="J210" s="55" t="n">
        <v>0.00234658</v>
      </c>
      <c r="K210" s="54" t="n">
        <v>0.0273883</v>
      </c>
    </row>
    <row r="211" customFormat="false" ht="12.75" hidden="false" customHeight="false" outlineLevel="0" collapsed="false">
      <c r="A211" s="53" t="s">
        <v>39</v>
      </c>
      <c r="B211" s="54" t="s">
        <v>40</v>
      </c>
      <c r="C211" s="54" t="n">
        <v>121</v>
      </c>
      <c r="D211" s="55" t="n">
        <v>127.221</v>
      </c>
      <c r="E211" s="32" t="n">
        <v>127.221</v>
      </c>
      <c r="F211" s="55" t="n">
        <v>0.078666</v>
      </c>
      <c r="G211" s="54" t="n">
        <v>0.000114441</v>
      </c>
      <c r="H211" s="55" t="n">
        <v>2.776</v>
      </c>
      <c r="I211" s="32" t="n">
        <v>2.7907</v>
      </c>
      <c r="J211" s="55" t="n">
        <v>0.00147561</v>
      </c>
      <c r="K211" s="54" t="n">
        <v>0.0147023</v>
      </c>
    </row>
    <row r="212" customFormat="false" ht="12.75" hidden="false" customHeight="false" outlineLevel="0" collapsed="false">
      <c r="A212" s="53" t="s">
        <v>39</v>
      </c>
      <c r="B212" s="54" t="s">
        <v>40</v>
      </c>
      <c r="C212" s="54" t="n">
        <v>121</v>
      </c>
      <c r="D212" s="55" t="n">
        <v>104.279</v>
      </c>
      <c r="E212" s="32" t="n">
        <v>104.279</v>
      </c>
      <c r="F212" s="55" t="n">
        <v>0.0546051</v>
      </c>
      <c r="G212" s="54" t="n">
        <v>-0.000480652</v>
      </c>
      <c r="H212" s="55" t="n">
        <v>2.719</v>
      </c>
      <c r="I212" s="32" t="n">
        <v>2.75783</v>
      </c>
      <c r="J212" s="55" t="n">
        <v>0.00202632</v>
      </c>
      <c r="K212" s="54" t="n">
        <v>0.0388346</v>
      </c>
    </row>
    <row r="213" customFormat="false" ht="12.75" hidden="false" customHeight="false" outlineLevel="0" collapsed="false">
      <c r="A213" s="53" t="s">
        <v>39</v>
      </c>
      <c r="B213" s="54" t="s">
        <v>40</v>
      </c>
      <c r="C213" s="54" t="n">
        <v>121</v>
      </c>
      <c r="D213" s="55" t="n">
        <v>77.391</v>
      </c>
      <c r="E213" s="32" t="n">
        <v>77.3905</v>
      </c>
      <c r="F213" s="55" t="n">
        <v>0.0499596</v>
      </c>
      <c r="G213" s="54" t="n">
        <v>-0.000450134</v>
      </c>
      <c r="H213" s="55" t="n">
        <v>3.026</v>
      </c>
      <c r="I213" s="32" t="n">
        <v>3.05486</v>
      </c>
      <c r="J213" s="55" t="n">
        <v>0.00217681</v>
      </c>
      <c r="K213" s="54" t="n">
        <v>0.0288594</v>
      </c>
    </row>
    <row r="214" customFormat="false" ht="12.75" hidden="false" customHeight="false" outlineLevel="0" collapsed="false">
      <c r="A214" s="53" t="s">
        <v>39</v>
      </c>
      <c r="B214" s="54" t="s">
        <v>40</v>
      </c>
      <c r="C214" s="54" t="n">
        <v>121</v>
      </c>
      <c r="D214" s="55" t="n">
        <v>51.522</v>
      </c>
      <c r="E214" s="32" t="n">
        <v>51.5219</v>
      </c>
      <c r="F214" s="55" t="n">
        <v>0.0739779</v>
      </c>
      <c r="G214" s="54" t="n">
        <v>-6.48499E-005</v>
      </c>
      <c r="H214" s="55" t="n">
        <v>4.3</v>
      </c>
      <c r="I214" s="32" t="n">
        <v>4.3672</v>
      </c>
      <c r="J214" s="55" t="n">
        <v>0.00189999</v>
      </c>
      <c r="K214" s="54" t="n">
        <v>0.0671983</v>
      </c>
    </row>
    <row r="215" customFormat="false" ht="12.75" hidden="false" customHeight="false" outlineLevel="0" collapsed="false">
      <c r="A215" s="53" t="s">
        <v>39</v>
      </c>
      <c r="B215" s="54" t="s">
        <v>40</v>
      </c>
      <c r="C215" s="54" t="n">
        <v>121</v>
      </c>
      <c r="D215" s="55" t="n">
        <v>31.722</v>
      </c>
      <c r="E215" s="32" t="n">
        <v>31.722</v>
      </c>
      <c r="F215" s="55" t="n">
        <v>0.0590656</v>
      </c>
      <c r="G215" s="54" t="n">
        <v>-2.47955E-005</v>
      </c>
      <c r="H215" s="55" t="n">
        <v>5.247</v>
      </c>
      <c r="I215" s="32" t="n">
        <v>5.31745</v>
      </c>
      <c r="J215" s="55" t="n">
        <v>0.00833668</v>
      </c>
      <c r="K215" s="54" t="n">
        <v>0.0704541</v>
      </c>
    </row>
    <row r="216" customFormat="false" ht="12.75" hidden="false" customHeight="false" outlineLevel="0" collapsed="false">
      <c r="A216" s="53" t="s">
        <v>39</v>
      </c>
      <c r="B216" s="54" t="s">
        <v>40</v>
      </c>
      <c r="C216" s="54" t="n">
        <v>121</v>
      </c>
      <c r="D216" s="55" t="n">
        <v>22.499</v>
      </c>
      <c r="E216" s="32" t="n">
        <v>22.4987</v>
      </c>
      <c r="F216" s="55" t="n">
        <v>0.0386537</v>
      </c>
      <c r="G216" s="54" t="n">
        <v>-0.000339508</v>
      </c>
      <c r="H216" s="55" t="n">
        <v>5.706</v>
      </c>
      <c r="I216" s="32" t="n">
        <v>5.78122</v>
      </c>
      <c r="J216" s="55" t="n">
        <v>0.00170528</v>
      </c>
      <c r="K216" s="54" t="n">
        <v>0.0752234</v>
      </c>
    </row>
    <row r="217" customFormat="false" ht="12.75" hidden="false" customHeight="false" outlineLevel="0" collapsed="false">
      <c r="A217" s="53" t="s">
        <v>39</v>
      </c>
      <c r="B217" s="54" t="s">
        <v>40</v>
      </c>
      <c r="C217" s="54" t="n">
        <v>121</v>
      </c>
      <c r="D217" s="55" t="n">
        <v>11.98</v>
      </c>
      <c r="E217" s="32" t="n">
        <v>11.9798</v>
      </c>
      <c r="F217" s="55" t="n">
        <v>0.0928228</v>
      </c>
      <c r="G217" s="54" t="n">
        <v>-0.000239372</v>
      </c>
      <c r="H217" s="55" t="n">
        <v>5.8</v>
      </c>
      <c r="I217" s="32" t="n">
        <v>5.79796</v>
      </c>
      <c r="J217" s="55" t="n">
        <v>0.00170488</v>
      </c>
      <c r="K217" s="54" t="n">
        <v>-0.00204182</v>
      </c>
    </row>
    <row r="218" customFormat="false" ht="13.5" hidden="false" customHeight="false" outlineLevel="0" collapsed="false">
      <c r="A218" s="56" t="s">
        <v>39</v>
      </c>
      <c r="B218" s="57" t="s">
        <v>40</v>
      </c>
      <c r="C218" s="57" t="n">
        <v>121</v>
      </c>
      <c r="D218" s="58" t="n">
        <v>1.847</v>
      </c>
      <c r="E218" s="59" t="n">
        <v>1.84662</v>
      </c>
      <c r="F218" s="58" t="n">
        <v>0.0586967</v>
      </c>
      <c r="G218" s="57" t="n">
        <v>-0.000380158</v>
      </c>
      <c r="H218" s="58" t="n">
        <v>5.802</v>
      </c>
      <c r="I218" s="59" t="n">
        <v>5.81693</v>
      </c>
      <c r="J218" s="58" t="n">
        <v>0.00160593</v>
      </c>
      <c r="K218" s="57" t="n">
        <v>0.0149336</v>
      </c>
    </row>
    <row r="219" customFormat="false" ht="13.5" hidden="false" customHeight="false" outlineLevel="0" collapsed="false">
      <c r="A219" s="32" t="s">
        <v>86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2.75" hidden="false" customHeight="false" outlineLevel="0" collapsed="false">
      <c r="A220" s="49" t="s">
        <v>41</v>
      </c>
      <c r="B220" s="50" t="s">
        <v>42</v>
      </c>
      <c r="C220" s="50" t="n">
        <v>121</v>
      </c>
      <c r="D220" s="51" t="n">
        <v>329.711</v>
      </c>
      <c r="E220" s="52" t="n">
        <v>329.711</v>
      </c>
      <c r="F220" s="51" t="n">
        <v>0.0744673</v>
      </c>
      <c r="G220" s="50" t="n">
        <v>-0.000213623</v>
      </c>
      <c r="H220" s="51" t="n">
        <v>2.348</v>
      </c>
      <c r="I220" s="52" t="n">
        <v>2.34669</v>
      </c>
      <c r="J220" s="51" t="n">
        <v>0.0069941</v>
      </c>
      <c r="K220" s="50" t="n">
        <v>-0.00131416</v>
      </c>
    </row>
    <row r="221" customFormat="false" ht="12.75" hidden="false" customHeight="false" outlineLevel="0" collapsed="false">
      <c r="A221" s="53" t="s">
        <v>41</v>
      </c>
      <c r="B221" s="54" t="s">
        <v>42</v>
      </c>
      <c r="C221" s="54" t="n">
        <v>121</v>
      </c>
      <c r="D221" s="55" t="n">
        <v>301.902</v>
      </c>
      <c r="E221" s="32" t="n">
        <v>301.902</v>
      </c>
      <c r="F221" s="55" t="n">
        <v>0.0542839</v>
      </c>
      <c r="G221" s="54" t="n">
        <v>0.000244141</v>
      </c>
      <c r="H221" s="55" t="n">
        <v>2.462</v>
      </c>
      <c r="I221" s="32" t="n">
        <v>2.47356</v>
      </c>
      <c r="J221" s="55" t="n">
        <v>0.00152694</v>
      </c>
      <c r="K221" s="54" t="n">
        <v>0.0115621</v>
      </c>
    </row>
    <row r="222" customFormat="false" ht="12.75" hidden="false" customHeight="false" outlineLevel="0" collapsed="false">
      <c r="A222" s="53" t="s">
        <v>41</v>
      </c>
      <c r="B222" s="54" t="s">
        <v>42</v>
      </c>
      <c r="C222" s="54" t="n">
        <v>121</v>
      </c>
      <c r="D222" s="55" t="n">
        <v>252.253</v>
      </c>
      <c r="E222" s="32" t="n">
        <v>252.253</v>
      </c>
      <c r="F222" s="55" t="n">
        <v>0.0873294</v>
      </c>
      <c r="G222" s="54" t="n">
        <v>-0.000396729</v>
      </c>
      <c r="H222" s="55" t="n">
        <v>2.831</v>
      </c>
      <c r="I222" s="32" t="n">
        <v>2.61182</v>
      </c>
      <c r="J222" s="55" t="n">
        <v>0.00153841</v>
      </c>
      <c r="K222" s="54" t="n">
        <v>-0.219182</v>
      </c>
    </row>
    <row r="223" customFormat="false" ht="12.75" hidden="false" customHeight="false" outlineLevel="0" collapsed="false">
      <c r="A223" s="53" t="s">
        <v>41</v>
      </c>
      <c r="B223" s="54" t="s">
        <v>42</v>
      </c>
      <c r="C223" s="54" t="n">
        <v>121</v>
      </c>
      <c r="D223" s="55" t="n">
        <v>202.4</v>
      </c>
      <c r="E223" s="32" t="n">
        <v>202.4</v>
      </c>
      <c r="F223" s="55" t="n">
        <v>0.0413554</v>
      </c>
      <c r="G223" s="54" t="n">
        <v>-0.000473022</v>
      </c>
      <c r="H223" s="55" t="n">
        <v>2.84</v>
      </c>
      <c r="I223" s="32" t="n">
        <v>2.86076</v>
      </c>
      <c r="J223" s="55" t="n">
        <v>0.00216799</v>
      </c>
      <c r="K223" s="54" t="n">
        <v>0.0207605</v>
      </c>
    </row>
    <row r="224" customFormat="false" ht="12.75" hidden="false" customHeight="false" outlineLevel="0" collapsed="false">
      <c r="A224" s="53" t="s">
        <v>41</v>
      </c>
      <c r="B224" s="54" t="s">
        <v>42</v>
      </c>
      <c r="C224" s="54" t="n">
        <v>121</v>
      </c>
      <c r="D224" s="55" t="n">
        <v>176.862</v>
      </c>
      <c r="E224" s="32" t="n">
        <v>176.862</v>
      </c>
      <c r="F224" s="55" t="n">
        <v>0.0452216</v>
      </c>
      <c r="G224" s="54" t="n">
        <v>7.62939E-005</v>
      </c>
      <c r="H224" s="55" t="n">
        <v>2.997</v>
      </c>
      <c r="I224" s="32" t="n">
        <v>3.02836</v>
      </c>
      <c r="J224" s="55" t="n">
        <v>0.00247266</v>
      </c>
      <c r="K224" s="54" t="n">
        <v>0.0313554</v>
      </c>
    </row>
    <row r="225" customFormat="false" ht="12.75" hidden="false" customHeight="false" outlineLevel="0" collapsed="false">
      <c r="A225" s="53" t="s">
        <v>41</v>
      </c>
      <c r="B225" s="54" t="s">
        <v>42</v>
      </c>
      <c r="C225" s="54" t="n">
        <v>121</v>
      </c>
      <c r="D225" s="55" t="n">
        <v>151.386</v>
      </c>
      <c r="E225" s="32" t="n">
        <v>151.386</v>
      </c>
      <c r="F225" s="55" t="n">
        <v>0.0356646</v>
      </c>
      <c r="G225" s="54" t="n">
        <v>-0.000442505</v>
      </c>
      <c r="H225" s="55" t="n">
        <v>3.396</v>
      </c>
      <c r="I225" s="32" t="n">
        <v>3.41659</v>
      </c>
      <c r="J225" s="55" t="n">
        <v>0.00205208</v>
      </c>
      <c r="K225" s="54" t="n">
        <v>0.020587</v>
      </c>
    </row>
    <row r="226" customFormat="false" ht="12.75" hidden="false" customHeight="false" outlineLevel="0" collapsed="false">
      <c r="A226" s="53" t="s">
        <v>41</v>
      </c>
      <c r="B226" s="54" t="s">
        <v>42</v>
      </c>
      <c r="C226" s="54" t="n">
        <v>121</v>
      </c>
      <c r="D226" s="55" t="n">
        <v>127.397</v>
      </c>
      <c r="E226" s="32" t="n">
        <v>127.397</v>
      </c>
      <c r="F226" s="55" t="n">
        <v>0.061082</v>
      </c>
      <c r="G226" s="54" t="n">
        <v>6.10352E-005</v>
      </c>
      <c r="H226" s="55" t="n">
        <v>3.647</v>
      </c>
      <c r="I226" s="32" t="n">
        <v>3.5915</v>
      </c>
      <c r="J226" s="55" t="n">
        <v>0.0028958</v>
      </c>
      <c r="K226" s="54" t="n">
        <v>-0.0555041</v>
      </c>
    </row>
    <row r="227" customFormat="false" ht="12.75" hidden="false" customHeight="false" outlineLevel="0" collapsed="false">
      <c r="A227" s="53" t="s">
        <v>41</v>
      </c>
      <c r="B227" s="54" t="s">
        <v>42</v>
      </c>
      <c r="C227" s="54" t="n">
        <v>121</v>
      </c>
      <c r="D227" s="55" t="n">
        <v>101.678</v>
      </c>
      <c r="E227" s="32" t="n">
        <v>101.678</v>
      </c>
      <c r="F227" s="55" t="n">
        <v>0.0554856</v>
      </c>
      <c r="G227" s="54" t="n">
        <v>0.000297546</v>
      </c>
      <c r="H227" s="55" t="n">
        <v>2.889</v>
      </c>
      <c r="I227" s="32" t="n">
        <v>3.21665</v>
      </c>
      <c r="J227" s="55" t="n">
        <v>0.00228662</v>
      </c>
      <c r="K227" s="54" t="n">
        <v>0.327653</v>
      </c>
    </row>
    <row r="228" customFormat="false" ht="12.75" hidden="false" customHeight="false" outlineLevel="0" collapsed="false">
      <c r="A228" s="53" t="s">
        <v>41</v>
      </c>
      <c r="B228" s="54" t="s">
        <v>42</v>
      </c>
      <c r="C228" s="54" t="n">
        <v>121</v>
      </c>
      <c r="D228" s="55" t="n">
        <v>76.885</v>
      </c>
      <c r="E228" s="32" t="n">
        <v>76.8854</v>
      </c>
      <c r="F228" s="55" t="n">
        <v>0.0489772</v>
      </c>
      <c r="G228" s="54" t="n">
        <v>0.000434875</v>
      </c>
      <c r="H228" s="55" t="n">
        <v>3.365</v>
      </c>
      <c r="I228" s="32" t="n">
        <v>2.93721</v>
      </c>
      <c r="J228" s="55" t="n">
        <v>0.00337866</v>
      </c>
      <c r="K228" s="54" t="n">
        <v>-0.427793</v>
      </c>
    </row>
    <row r="229" customFormat="false" ht="12.75" hidden="false" customHeight="false" outlineLevel="0" collapsed="false">
      <c r="A229" s="53" t="s">
        <v>41</v>
      </c>
      <c r="B229" s="54" t="s">
        <v>42</v>
      </c>
      <c r="C229" s="54" t="n">
        <v>121</v>
      </c>
      <c r="D229" s="55" t="n">
        <v>31.759</v>
      </c>
      <c r="E229" s="32" t="n">
        <v>31.7587</v>
      </c>
      <c r="F229" s="55" t="n">
        <v>0.0586453</v>
      </c>
      <c r="G229" s="54" t="n">
        <v>-0.000282288</v>
      </c>
      <c r="H229" s="55" t="n">
        <v>4.947</v>
      </c>
      <c r="I229" s="32" t="n">
        <v>5.04647</v>
      </c>
      <c r="J229" s="55" t="n">
        <v>0.00563486</v>
      </c>
      <c r="K229" s="54" t="n">
        <v>0.0994711</v>
      </c>
    </row>
    <row r="230" customFormat="false" ht="12.75" hidden="false" customHeight="false" outlineLevel="0" collapsed="false">
      <c r="A230" s="53" t="s">
        <v>41</v>
      </c>
      <c r="B230" s="54" t="s">
        <v>42</v>
      </c>
      <c r="C230" s="54" t="n">
        <v>121</v>
      </c>
      <c r="D230" s="55" t="n">
        <v>22.146</v>
      </c>
      <c r="E230" s="32" t="n">
        <v>22.1462</v>
      </c>
      <c r="F230" s="55" t="n">
        <v>0.0744321</v>
      </c>
      <c r="G230" s="54" t="n">
        <v>0.000156403</v>
      </c>
      <c r="H230" s="55" t="n">
        <v>5.365</v>
      </c>
      <c r="I230" s="32" t="n">
        <v>5.43817</v>
      </c>
      <c r="J230" s="55" t="n">
        <v>0.00165177</v>
      </c>
      <c r="K230" s="54" t="n">
        <v>0.0731735</v>
      </c>
    </row>
    <row r="231" customFormat="false" ht="12.75" hidden="false" customHeight="false" outlineLevel="0" collapsed="false">
      <c r="A231" s="53" t="s">
        <v>41</v>
      </c>
      <c r="B231" s="54" t="s">
        <v>42</v>
      </c>
      <c r="C231" s="54" t="n">
        <v>121</v>
      </c>
      <c r="D231" s="55" t="n">
        <v>12.082</v>
      </c>
      <c r="E231" s="32" t="n">
        <v>12.0816</v>
      </c>
      <c r="F231" s="55" t="n">
        <v>0.0685269</v>
      </c>
      <c r="G231" s="54" t="n">
        <v>-0.000371933</v>
      </c>
      <c r="H231" s="55" t="n">
        <v>5.443</v>
      </c>
      <c r="I231" s="32" t="n">
        <v>5.44603</v>
      </c>
      <c r="J231" s="55" t="n">
        <v>0.00164281</v>
      </c>
      <c r="K231" s="54" t="n">
        <v>0.00303316</v>
      </c>
    </row>
    <row r="232" customFormat="false" ht="13.5" hidden="false" customHeight="false" outlineLevel="0" collapsed="false">
      <c r="A232" s="56" t="s">
        <v>41</v>
      </c>
      <c r="B232" s="57" t="s">
        <v>42</v>
      </c>
      <c r="C232" s="57" t="n">
        <v>121</v>
      </c>
      <c r="D232" s="58" t="n">
        <v>1.345</v>
      </c>
      <c r="E232" s="59" t="n">
        <v>1.345</v>
      </c>
      <c r="F232" s="58" t="n">
        <v>0.0595198</v>
      </c>
      <c r="G232" s="57" t="n">
        <v>0</v>
      </c>
      <c r="H232" s="58" t="n">
        <v>6.157</v>
      </c>
      <c r="I232" s="59" t="n">
        <v>6.17255</v>
      </c>
      <c r="J232" s="58" t="n">
        <v>0.00158076</v>
      </c>
      <c r="K232" s="57" t="n">
        <v>0.0155535</v>
      </c>
    </row>
    <row r="233" customFormat="false" ht="13.5" hidden="false" customHeight="false" outlineLevel="0" collapsed="false">
      <c r="A233" s="32" t="s">
        <v>86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2.75" hidden="false" customHeight="false" outlineLevel="0" collapsed="false">
      <c r="A234" s="49" t="s">
        <v>43</v>
      </c>
      <c r="B234" s="50" t="s">
        <v>44</v>
      </c>
      <c r="C234" s="50" t="n">
        <v>121</v>
      </c>
      <c r="D234" s="51" t="n">
        <v>277.683</v>
      </c>
      <c r="E234" s="52" t="n">
        <v>277.683</v>
      </c>
      <c r="F234" s="51" t="n">
        <v>0.0824266</v>
      </c>
      <c r="G234" s="50" t="n">
        <v>-9.15527E-005</v>
      </c>
      <c r="H234" s="51" t="n">
        <v>2.62</v>
      </c>
      <c r="I234" s="52" t="n">
        <v>2.60352</v>
      </c>
      <c r="J234" s="51" t="n">
        <v>0.00172775</v>
      </c>
      <c r="K234" s="50" t="n">
        <v>-0.0164793</v>
      </c>
    </row>
    <row r="235" customFormat="false" ht="12.75" hidden="false" customHeight="false" outlineLevel="0" collapsed="false">
      <c r="A235" s="53" t="s">
        <v>43</v>
      </c>
      <c r="B235" s="54" t="s">
        <v>44</v>
      </c>
      <c r="C235" s="54" t="n">
        <v>121</v>
      </c>
      <c r="D235" s="55" t="n">
        <v>252.239</v>
      </c>
      <c r="E235" s="32" t="n">
        <v>252.239</v>
      </c>
      <c r="F235" s="55" t="n">
        <v>0.0570647</v>
      </c>
      <c r="G235" s="54" t="n">
        <v>-0.000167847</v>
      </c>
      <c r="H235" s="55" t="n">
        <v>2.76</v>
      </c>
      <c r="I235" s="32" t="n">
        <v>2.78038</v>
      </c>
      <c r="J235" s="55" t="n">
        <v>0.00248078</v>
      </c>
      <c r="K235" s="54" t="n">
        <v>0.0203803</v>
      </c>
    </row>
    <row r="236" customFormat="false" ht="12.75" hidden="false" customHeight="false" outlineLevel="0" collapsed="false">
      <c r="A236" s="53" t="s">
        <v>43</v>
      </c>
      <c r="B236" s="54" t="s">
        <v>44</v>
      </c>
      <c r="C236" s="54" t="n">
        <v>121</v>
      </c>
      <c r="D236" s="55" t="n">
        <v>202.724</v>
      </c>
      <c r="E236" s="32" t="n">
        <v>202.724</v>
      </c>
      <c r="F236" s="55" t="n">
        <v>0.0732438</v>
      </c>
      <c r="G236" s="54" t="n">
        <v>6.10352E-005</v>
      </c>
      <c r="H236" s="55" t="n">
        <v>2.874</v>
      </c>
      <c r="I236" s="32" t="n">
        <v>2.87348</v>
      </c>
      <c r="J236" s="55" t="n">
        <v>0.00251025</v>
      </c>
      <c r="K236" s="54" t="n">
        <v>-0.000520706</v>
      </c>
    </row>
    <row r="237" customFormat="false" ht="12.75" hidden="false" customHeight="false" outlineLevel="0" collapsed="false">
      <c r="A237" s="53" t="s">
        <v>43</v>
      </c>
      <c r="B237" s="54" t="s">
        <v>44</v>
      </c>
      <c r="C237" s="54" t="n">
        <v>121</v>
      </c>
      <c r="D237" s="55" t="n">
        <v>177.623</v>
      </c>
      <c r="E237" s="32" t="n">
        <v>177.623</v>
      </c>
      <c r="F237" s="55" t="n">
        <v>0.0594747</v>
      </c>
      <c r="G237" s="54" t="n">
        <v>0.000488281</v>
      </c>
      <c r="H237" s="55" t="n">
        <v>3.084</v>
      </c>
      <c r="I237" s="32" t="n">
        <v>3.10157</v>
      </c>
      <c r="J237" s="55" t="n">
        <v>0.00156434</v>
      </c>
      <c r="K237" s="54" t="n">
        <v>0.01757</v>
      </c>
    </row>
    <row r="238" customFormat="false" ht="12.75" hidden="false" customHeight="false" outlineLevel="0" collapsed="false">
      <c r="A238" s="53" t="s">
        <v>43</v>
      </c>
      <c r="B238" s="54" t="s">
        <v>44</v>
      </c>
      <c r="C238" s="54" t="n">
        <v>121</v>
      </c>
      <c r="D238" s="55" t="n">
        <v>152.214</v>
      </c>
      <c r="E238" s="32" t="n">
        <v>152.214</v>
      </c>
      <c r="F238" s="55" t="n">
        <v>0.060066</v>
      </c>
      <c r="G238" s="54" t="n">
        <v>-0.000228882</v>
      </c>
      <c r="H238" s="55" t="n">
        <v>3.294</v>
      </c>
      <c r="I238" s="32" t="n">
        <v>3.31424</v>
      </c>
      <c r="J238" s="55" t="n">
        <v>0.00185757</v>
      </c>
      <c r="K238" s="54" t="n">
        <v>0.0202396</v>
      </c>
    </row>
    <row r="239" customFormat="false" ht="12.75" hidden="false" customHeight="false" outlineLevel="0" collapsed="false">
      <c r="A239" s="53" t="s">
        <v>43</v>
      </c>
      <c r="B239" s="54" t="s">
        <v>44</v>
      </c>
      <c r="C239" s="54" t="n">
        <v>121</v>
      </c>
      <c r="D239" s="55" t="n">
        <v>127.366</v>
      </c>
      <c r="E239" s="32" t="n">
        <v>127.366</v>
      </c>
      <c r="F239" s="55" t="n">
        <v>0.0927646</v>
      </c>
      <c r="G239" s="54" t="n">
        <v>9.91821E-005</v>
      </c>
      <c r="H239" s="55" t="n">
        <v>3.588</v>
      </c>
      <c r="I239" s="32" t="n">
        <v>3.61752</v>
      </c>
      <c r="J239" s="55" t="n">
        <v>0.0012322</v>
      </c>
      <c r="K239" s="54" t="n">
        <v>0.0295205</v>
      </c>
    </row>
    <row r="240" customFormat="false" ht="12.75" hidden="false" customHeight="false" outlineLevel="0" collapsed="false">
      <c r="A240" s="53" t="s">
        <v>43</v>
      </c>
      <c r="B240" s="54" t="s">
        <v>44</v>
      </c>
      <c r="C240" s="54" t="n">
        <v>121</v>
      </c>
      <c r="D240" s="55" t="n">
        <v>102.157</v>
      </c>
      <c r="E240" s="32" t="n">
        <v>102.157</v>
      </c>
      <c r="F240" s="55" t="n">
        <v>0.0514222</v>
      </c>
      <c r="G240" s="54" t="n">
        <v>-9.15527E-005</v>
      </c>
      <c r="H240" s="55" t="n">
        <v>3.766</v>
      </c>
      <c r="I240" s="32" t="n">
        <v>3.78546</v>
      </c>
      <c r="J240" s="55" t="n">
        <v>0.00150578</v>
      </c>
      <c r="K240" s="54" t="n">
        <v>0.0194628</v>
      </c>
    </row>
    <row r="241" customFormat="false" ht="12.75" hidden="false" customHeight="false" outlineLevel="0" collapsed="false">
      <c r="A241" s="53" t="s">
        <v>43</v>
      </c>
      <c r="B241" s="54" t="s">
        <v>44</v>
      </c>
      <c r="C241" s="54" t="n">
        <v>121</v>
      </c>
      <c r="D241" s="55" t="n">
        <v>77.073</v>
      </c>
      <c r="E241" s="32" t="n">
        <v>77.0725</v>
      </c>
      <c r="F241" s="55" t="n">
        <v>0.0392689</v>
      </c>
      <c r="G241" s="54" t="n">
        <v>-0.000495911</v>
      </c>
      <c r="H241" s="55" t="n">
        <v>3.697</v>
      </c>
      <c r="I241" s="32" t="n">
        <v>3.78675</v>
      </c>
      <c r="J241" s="55" t="n">
        <v>0.00170916</v>
      </c>
      <c r="K241" s="54" t="n">
        <v>0.089752</v>
      </c>
    </row>
    <row r="242" customFormat="false" ht="12.75" hidden="false" customHeight="false" outlineLevel="0" collapsed="false">
      <c r="A242" s="53" t="s">
        <v>43</v>
      </c>
      <c r="B242" s="54" t="s">
        <v>44</v>
      </c>
      <c r="C242" s="54" t="n">
        <v>121</v>
      </c>
      <c r="D242" s="55" t="n">
        <v>51.776</v>
      </c>
      <c r="E242" s="32" t="n">
        <v>51.7763</v>
      </c>
      <c r="F242" s="55" t="n">
        <v>0.0220371</v>
      </c>
      <c r="G242" s="54" t="n">
        <v>0.000320435</v>
      </c>
      <c r="H242" s="55" t="n">
        <v>3.703</v>
      </c>
      <c r="I242" s="32" t="n">
        <v>3.72595</v>
      </c>
      <c r="J242" s="55" t="n">
        <v>0.00589047</v>
      </c>
      <c r="K242" s="54" t="n">
        <v>0.0229504</v>
      </c>
    </row>
    <row r="243" customFormat="false" ht="12.75" hidden="false" customHeight="false" outlineLevel="0" collapsed="false">
      <c r="A243" s="53" t="s">
        <v>43</v>
      </c>
      <c r="B243" s="54" t="s">
        <v>44</v>
      </c>
      <c r="C243" s="54" t="n">
        <v>121</v>
      </c>
      <c r="D243" s="55" t="n">
        <v>31.716</v>
      </c>
      <c r="E243" s="32" t="n">
        <v>31.7164</v>
      </c>
      <c r="F243" s="55" t="n">
        <v>0.093813</v>
      </c>
      <c r="G243" s="54" t="n">
        <v>0.000413895</v>
      </c>
      <c r="H243" s="55" t="n">
        <v>3.791</v>
      </c>
      <c r="I243" s="32" t="n">
        <v>3.78595</v>
      </c>
      <c r="J243" s="55" t="n">
        <v>0.00515409</v>
      </c>
      <c r="K243" s="54" t="n">
        <v>-0.00504947</v>
      </c>
    </row>
    <row r="244" customFormat="false" ht="12.75" hidden="false" customHeight="false" outlineLevel="0" collapsed="false">
      <c r="A244" s="53" t="s">
        <v>43</v>
      </c>
      <c r="B244" s="54" t="s">
        <v>44</v>
      </c>
      <c r="C244" s="54" t="n">
        <v>121</v>
      </c>
      <c r="D244" s="55" t="n">
        <v>22.152</v>
      </c>
      <c r="E244" s="32" t="n">
        <v>22.1516</v>
      </c>
      <c r="F244" s="55" t="n">
        <v>0.0314277</v>
      </c>
      <c r="G244" s="54" t="n">
        <v>-0.000421524</v>
      </c>
      <c r="H244" s="55" t="n">
        <v>5.428</v>
      </c>
      <c r="I244" s="32" t="n">
        <v>5.49748</v>
      </c>
      <c r="J244" s="55" t="n">
        <v>0.0124158</v>
      </c>
      <c r="K244" s="54" t="n">
        <v>0.0694795</v>
      </c>
    </row>
    <row r="245" customFormat="false" ht="13.5" hidden="false" customHeight="false" outlineLevel="0" collapsed="false">
      <c r="A245" s="56" t="s">
        <v>43</v>
      </c>
      <c r="B245" s="57" t="s">
        <v>44</v>
      </c>
      <c r="C245" s="57" t="n">
        <v>121</v>
      </c>
      <c r="D245" s="58" t="n">
        <v>11.883</v>
      </c>
      <c r="E245" s="59" t="n">
        <v>11.8826</v>
      </c>
      <c r="F245" s="58" t="n">
        <v>0.0361685</v>
      </c>
      <c r="G245" s="57" t="n">
        <v>-0.000364304</v>
      </c>
      <c r="H245" s="58" t="n">
        <v>5.637</v>
      </c>
      <c r="I245" s="59" t="n">
        <v>5.7634</v>
      </c>
      <c r="J245" s="58" t="n">
        <v>0.00188659</v>
      </c>
      <c r="K245" s="57" t="n">
        <v>0.126405</v>
      </c>
    </row>
    <row r="246" customFormat="false" ht="12.75" hidden="false" customHeight="false" outlineLevel="0" collapsed="false">
      <c r="A246" s="0" t="s">
        <v>8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8:06:34Z</dcterms:created>
  <dc:creator>Germaine Gatien</dc:creator>
  <dc:description/>
  <dc:language>en-US</dc:language>
  <cp:lastModifiedBy>Germaine Gatien</cp:lastModifiedBy>
  <dcterms:modified xsi:type="dcterms:W3CDTF">2004-01-08T18:06:34Z</dcterms:modified>
  <cp:revision>0</cp:revision>
  <dc:subject/>
  <dc:title/>
</cp:coreProperties>
</file>