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451.xml.rels" ContentType="application/vnd.openxmlformats-package.relationships+xml"/>
  <Override PartName="/xl/drawings/_rels/drawing226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227.xml" ContentType="application/vnd.openxmlformats-officedocument.drawing+xml"/>
  <Override PartName="/xl/drawings/drawing226.xml" ContentType="application/vnd.openxmlformats-officedocument.drawing+xml"/>
  <Override PartName="/xl/drawings/vmlDrawing2.vml" ContentType="application/vnd.openxmlformats-officedocument.vmlDrawing"/>
  <Override PartName="/xl/drawings/drawing451.xml" ContentType="application/vnd.openxmlformats-officedocument.drawing+xml"/>
  <Override PartName="/xl/drawings/drawing452.xml" ContentType="application/vnd.openxmlformats-officedocument.drawing+xml"/>
  <Override PartName="/xl/drawings/vmlDrawing3.vml" ContentType="application/vnd.openxmlformats-officedocument.vmlDrawing"/>
  <Override PartName="/xl/drawings/drawing676.xml" ContentType="application/vnd.openxmlformats-officedocument.drawing+xml"/>
  <Override PartName="/xl/drawings/vmlDrawing4.vml" ContentType="application/vnd.openxmlformats-officedocument.vmlDrawing"/>
  <Override PartName="/xl/ctrlProps/ctrlProps532.xml" ContentType="application/vnd.ms-excel.controlproperties+xml"/>
  <Override PartName="/xl/ctrlProps/ctrlProps531.xml" ContentType="application/vnd.ms-excel.controlproperties+xml"/>
  <Override PartName="/xl/ctrlProps/ctrlProps530.xml" ContentType="application/vnd.ms-excel.controlproperties+xml"/>
  <Override PartName="/xl/ctrlProps/ctrlProps529.xml" ContentType="application/vnd.ms-excel.controlproperties+xml"/>
  <Override PartName="/xl/ctrlProps/ctrlProps522.xml" ContentType="application/vnd.ms-excel.controlproperties+xml"/>
  <Override PartName="/xl/ctrlProps/ctrlProps521.xml" ContentType="application/vnd.ms-excel.controlproperties+xml"/>
  <Override PartName="/xl/ctrlProps/ctrlProps520.xml" ContentType="application/vnd.ms-excel.controlproperties+xml"/>
  <Override PartName="/xl/ctrlProps/ctrlProps512.xml" ContentType="application/vnd.ms-excel.controlproperties+xml"/>
  <Override PartName="/xl/ctrlProps/ctrlProps511.xml" ContentType="application/vnd.ms-excel.controlproperties+xml"/>
  <Override PartName="/xl/ctrlProps/ctrlProps510.xml" ContentType="application/vnd.ms-excel.controlproperties+xml"/>
  <Override PartName="/xl/ctrlProps/ctrlProps502.xml" ContentType="application/vnd.ms-excel.controlproperties+xml"/>
  <Override PartName="/xl/ctrlProps/ctrlProps501.xml" ContentType="application/vnd.ms-excel.controlproperties+xml"/>
  <Override PartName="/xl/ctrlProps/ctrlProps500.xml" ContentType="application/vnd.ms-excel.controlproperties+xml"/>
  <Override PartName="/xl/ctrlProps/ctrlProps542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541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540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369.xml" ContentType="application/vnd.ms-excel.controlproperties+xml"/>
  <Override PartName="/xl/ctrlProps/ctrlProps5.xml" ContentType="application/vnd.ms-excel.controlproperties+xml"/>
  <Override PartName="/xl/ctrlProps/ctrlProps368.xml" ContentType="application/vnd.ms-excel.controlproperties+xml"/>
  <Override PartName="/xl/ctrlProps/ctrlProps4.xml" ContentType="application/vnd.ms-excel.controlproperties+xml"/>
  <Override PartName="/xl/ctrlProps/ctrlProps367.xml" ContentType="application/vnd.ms-excel.controlproperties+xml"/>
  <Override PartName="/xl/ctrlProps/ctrlProps3.xml" ContentType="application/vnd.ms-excel.controlproperties+xml"/>
  <Override PartName="/xl/ctrlProps/ctrlProps366.xml" ContentType="application/vnd.ms-excel.controlproperties+xml"/>
  <Override PartName="/xl/ctrlProps/ctrlProps365.xml" ContentType="application/vnd.ms-excel.controlproperties+xml"/>
  <Override PartName="/xl/ctrlProps/ctrlProps364.xml" ContentType="application/vnd.ms-excel.controlproperties+xml"/>
  <Override PartName="/xl/ctrlProps/ctrlProps363.xml" ContentType="application/vnd.ms-excel.controlproperties+xml"/>
  <Override PartName="/xl/ctrlProps/ctrlProps492.xml" ContentType="application/vnd.ms-excel.controlproperties+xml"/>
  <Override PartName="/xl/ctrlProps/ctrlProps355.xml" ContentType="application/vnd.ms-excel.controlproperties+xml"/>
  <Override PartName="/xl/ctrlProps/ctrlProps491.xml" ContentType="application/vnd.ms-excel.controlproperties+xml"/>
  <Override PartName="/xl/ctrlProps/ctrlProps354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352.xml" ContentType="application/vnd.ms-excel.controlproperties+xml"/>
  <Override PartName="/xl/ctrlProps/ctrlProps351.xml" ContentType="application/vnd.ms-excel.controlproperties+xml"/>
  <Override PartName="/xl/ctrlProps/ctrlProps350.xml" ContentType="application/vnd.ms-excel.controlproperties+xml"/>
  <Override PartName="/xl/ctrlProps/ctrlProps482.xml" ContentType="application/vnd.ms-excel.controlproperties+xml"/>
  <Override PartName="/xl/ctrlProps/ctrlProps345.xml" ContentType="application/vnd.ms-excel.controlproperties+xml"/>
  <Override PartName="/xl/ctrlProps/ctrlProps481.xml" ContentType="application/vnd.ms-excel.controlproperties+xml"/>
  <Override PartName="/xl/ctrlProps/ctrlProps344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342.xml" ContentType="application/vnd.ms-excel.controlproperties+xml"/>
  <Override PartName="/xl/ctrlProps/ctrlProps341.xml" ContentType="application/vnd.ms-excel.controlproperties+xml"/>
  <Override PartName="/xl/ctrlProps/ctrlProps340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47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470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479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478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477.xml" ContentType="application/vnd.ms-excel.controlproperties+xml"/>
  <Override PartName="/xl/ctrlProps/ctrlProps291.xml" ContentType="application/vnd.ms-excel.controlproperties+xml"/>
  <Override PartName="/xl/ctrlProps/ctrlProps476.xml" ContentType="application/vnd.ms-excel.controlproperties+xml"/>
  <Override PartName="/xl/ctrlProps/ctrlProps290.xml" ContentType="application/vnd.ms-excel.controlproperties+xml"/>
  <Override PartName="/xl/ctrlProps/ctrlProps475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46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460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469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468.xml" ContentType="application/vnd.ms-excel.controlproperties+xml"/>
  <Override PartName="/xl/ctrlProps/ctrlProps320.xml" ContentType="application/vnd.ms-excel.controlproperties+xml"/>
  <Override PartName="/xl/ctrlProps/ctrlProps282.xml" ContentType="application/vnd.ms-excel.controlproperties+xml"/>
  <Override PartName="/xl/ctrlProps/ctrlProps467.xml" ContentType="application/vnd.ms-excel.controlproperties+xml"/>
  <Override PartName="/xl/ctrlProps/ctrlProps281.xml" ContentType="application/vnd.ms-excel.controlproperties+xml"/>
  <Override PartName="/xl/ctrlProps/ctrlProps466.xml" ContentType="application/vnd.ms-excel.controlproperties+xml"/>
  <Override PartName="/xl/ctrlProps/ctrlProps280.xml" ContentType="application/vnd.ms-excel.controlproperties+xml"/>
  <Override PartName="/xl/ctrlProps/ctrlProps465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450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312.xml" ContentType="application/vnd.ms-excel.controlproperties+xml"/>
  <Override PartName="/xl/ctrlProps/ctrlProps274.xml" ContentType="application/vnd.ms-excel.controlproperties+xml"/>
  <Override PartName="/xl/ctrlProps/ctrlProps459.xml" ContentType="application/vnd.ms-excel.controlproperties+xml"/>
  <Override PartName="/xl/ctrlProps/ctrlProps311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310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442.xml" ContentType="application/vnd.ms-excel.controlproperties+xml"/>
  <Override PartName="/xl/ctrlProps/ctrlProps305.xml" ContentType="application/vnd.ms-excel.controlproperties+xml"/>
  <Override PartName="/xl/ctrlProps/ctrlProps267.xml" ContentType="application/vnd.ms-excel.controlproperties+xml"/>
  <Override PartName="/xl/ctrlProps/ctrlProps441.xml" ContentType="application/vnd.ms-excel.controlproperties+xml"/>
  <Override PartName="/xl/ctrlProps/ctrlProps304.xml" ContentType="application/vnd.ms-excel.controlproperties+xml"/>
  <Override PartName="/xl/ctrlProps/ctrlProps266.xml" ContentType="application/vnd.ms-excel.controlproperties+xml"/>
  <Override PartName="/xl/ctrlProps/ctrlProps440.xml" ContentType="application/vnd.ms-excel.controlproperties+xml"/>
  <Override PartName="/xl/ctrlProps/ctrlProps303.xml" ContentType="application/vnd.ms-excel.controlproperties+xml"/>
  <Override PartName="/xl/ctrlProps/ctrlProps265.xml" ContentType="application/vnd.ms-excel.controlproperties+xml"/>
  <Override PartName="/xl/ctrlProps/ctrlProps349.xml" ContentType="application/vnd.ms-excel.controlproperties+xml"/>
  <Override PartName="/xl/ctrlProps/ctrlProps183.xml" ContentType="application/vnd.ms-excel.controlproperties+xml"/>
  <Override PartName="/xl/ctrlProps/ctrlProps486.xml" ContentType="application/vnd.ms-excel.controlproperties+xml"/>
  <Override PartName="/xl/ctrlProps/ctrlProps537.xml" ContentType="application/vnd.ms-excel.controlproperties+xml"/>
  <Override PartName="/xl/ctrlProps/ctrlProps234.xml" ContentType="application/vnd.ms-excel.controlproperties+xml"/>
  <Override PartName="/xl/ctrlProps/ctrlProps419.xml" ContentType="application/vnd.ms-excel.controlproperties+xml"/>
  <Override PartName="/xl/ctrlProps/ctrlProps116.xml" ContentType="application/vnd.ms-excel.controlproperties+xml"/>
  <Override PartName="/xl/ctrlProps/ctrlProps75.xml" ContentType="application/vnd.ms-excel.controlproperties+xml"/>
  <Override PartName="/xl/ctrlProps/ctrlProps130.xml" ContentType="application/vnd.ms-excel.controlproperties+xml"/>
  <Override PartName="/xl/ctrlProps/ctrlProps258.xml" ContentType="application/vnd.ms-excel.controlproperties+xml"/>
  <Override PartName="/xl/ctrlProps/ctrlProps433.xml" ContentType="application/vnd.ms-excel.controlproperties+xml"/>
  <Override PartName="/xl/ctrlProps/ctrlProps238.xml" ContentType="application/vnd.ms-excel.controlproperties+xml"/>
  <Override PartName="/xl/ctrlProps/ctrlProps413.xml" ContentType="application/vnd.ms-excel.controlproperties+xml"/>
  <Override PartName="/xl/ctrlProps/ctrlProps487.xml" ContentType="application/vnd.ms-excel.controlproperties+xml"/>
  <Override PartName="/xl/ctrlProps/ctrlProps184.xml" ContentType="application/vnd.ms-excel.controlproperties+xml"/>
  <Override PartName="/xl/ctrlProps/ctrlProps110.xml" ContentType="application/vnd.ms-excel.controlproperties+xml"/>
  <Override PartName="/xl/ctrlProps/ctrlProps55.xml" ContentType="application/vnd.ms-excel.controlproperties+xml"/>
  <Override PartName="/xl/ctrlProps/ctrlProps117.xml" ContentType="application/vnd.ms-excel.controlproperties+xml"/>
  <Override PartName="/xl/ctrlProps/ctrlProps488.xml" ContentType="application/vnd.ms-excel.controlproperties+xml"/>
  <Override PartName="/xl/ctrlProps/ctrlProps185.xml" ContentType="application/vnd.ms-excel.controlproperties+xml"/>
  <Override PartName="/xl/ctrlProps/ctrlProps76.xml" ContentType="application/vnd.ms-excel.controlproperties+xml"/>
  <Override PartName="/xl/ctrlProps/ctrlProps131.xml" ContentType="application/vnd.ms-excel.controlproperties+xml"/>
  <Override PartName="/xl/ctrlProps/ctrlProps396.xml" ContentType="application/vnd.ms-excel.controlproperties+xml"/>
  <Override PartName="/xl/ctrlProps/ctrlProps259.xml" ContentType="application/vnd.ms-excel.controlproperties+xml"/>
  <Override PartName="/xl/ctrlProps/ctrlProps434.xml" ContentType="application/vnd.ms-excel.controlproperties+xml"/>
  <Override PartName="/xl/ctrlProps/ctrlProps206.xml" ContentType="application/vnd.ms-excel.controlproperties+xml"/>
  <Override PartName="/xl/ctrlProps/ctrlProps207.xml" ContentType="application/vnd.ms-excel.controlproperties+xml"/>
  <Override PartName="/xl/ctrlProps/ctrlProps208.xml" ContentType="application/vnd.ms-excel.controlproperties+xml"/>
  <Override PartName="/xl/ctrlProps/ctrlProps40.xml" ContentType="application/vnd.ms-excel.controlproperties+xml"/>
  <Override PartName="/xl/ctrlProps/ctrlProps209.xml" ContentType="application/vnd.ms-excel.controlproperties+xml"/>
  <Override PartName="/xl/ctrlProps/ctrlProps217.xml" ContentType="application/vnd.ms-excel.controlproperties+xml"/>
  <Override PartName="/xl/ctrlProps/ctrlProps218.xml" ContentType="application/vnd.ms-excel.controlproperties+xml"/>
  <Override PartName="/xl/ctrlProps/ctrlProps56.xml" ContentType="application/vnd.ms-excel.controlproperties+xml"/>
  <Override PartName="/xl/ctrlProps/ctrlProps111.xml" ContentType="application/vnd.ms-excel.controlproperties+xml"/>
  <Override PartName="/xl/ctrlProps/ctrlProps70.xml" ContentType="application/vnd.ms-excel.controlproperties+xml"/>
  <Override PartName="/xl/ctrlProps/ctrlProps239.xml" ContentType="application/vnd.ms-excel.controlproperties+xml"/>
  <Override PartName="/xl/ctrlProps/ctrlProps414.xml" ContentType="application/vnd.ms-excel.controlproperties+xml"/>
  <Override PartName="/xl/ctrlProps/ctrlProps50.xml" ContentType="application/vnd.ms-excel.controlproperties+xml"/>
  <Override PartName="/xl/ctrlProps/ctrlProps219.xml" ContentType="application/vnd.ms-excel.controlproperties+xml"/>
  <Override PartName="/xl/ctrlProps/ctrlProps224.xml" ContentType="application/vnd.ms-excel.controlproperties+xml"/>
  <Override PartName="/xl/ctrlProps/ctrlProps527.xml" ContentType="application/vnd.ms-excel.controlproperties+xml"/>
  <Override PartName="/xl/ctrlProps/ctrlProps225.xml" ContentType="application/vnd.ms-excel.controlproperties+xml"/>
  <Override PartName="/xl/ctrlProps/ctrlProps528.xml" ContentType="application/vnd.ms-excel.controlproperties+xml"/>
  <Override PartName="/xl/ctrlProps/ctrlProps228.xml" ContentType="application/vnd.ms-excel.controlproperties+xml"/>
  <Override PartName="/xl/ctrlProps/ctrlProps60.xml" ContentType="application/vnd.ms-excel.controlproperties+xml"/>
  <Override PartName="/xl/ctrlProps/ctrlProps229.xml" ContentType="application/vnd.ms-excel.controlproperties+xml"/>
  <Override PartName="/xl/ctrlProps/ctrlProps189.xml" ContentType="application/vnd.ms-excel.controlproperties+xml"/>
  <Override PartName="/xl/ctrlProps/ctrlProps533.xml" ContentType="application/vnd.ms-excel.controlproperties+xml"/>
  <Override PartName="/xl/ctrlProps/ctrlProps534.xml" ContentType="application/vnd.ms-excel.controlproperties+xml"/>
  <Override PartName="/xl/ctrlProps/ctrlProps535.xml" ContentType="application/vnd.ms-excel.controlproperties+xml"/>
  <Override PartName="/xl/ctrlProps/ctrlProps536.xml" ContentType="application/vnd.ms-excel.controlproperties+xml"/>
  <Override PartName="/xl/ctrlProps/ctrlProps370.xml" ContentType="application/vnd.ms-excel.controlproperties+xml"/>
  <Override PartName="/xl/ctrlProps/ctrlProps538.xml" ContentType="application/vnd.ms-excel.controlproperties+xml"/>
  <Override PartName="/xl/ctrlProps/ctrlProps235.xml" ContentType="application/vnd.ms-excel.controlproperties+xml"/>
  <Override PartName="/xl/ctrlProps/ctrlProps410.xml" ContentType="application/vnd.ms-excel.controlproperties+xml"/>
  <Override PartName="/xl/ctrlProps/ctrlProps539.xml" ContentType="application/vnd.ms-excel.controlproperties+xml"/>
  <Override PartName="/xl/ctrlProps/ctrlProps236.xml" ContentType="application/vnd.ms-excel.controlproperties+xml"/>
  <Override PartName="/xl/ctrlProps/ctrlProps411.xml" ContentType="application/vnd.ms-excel.controlproperties+xml"/>
  <Override PartName="/xl/ctrlProps/ctrlProps237.xml" ContentType="application/vnd.ms-excel.controlproperties+xml"/>
  <Override PartName="/xl/ctrlProps/ctrlProps412.xml" ContentType="application/vnd.ms-excel.controlproperties+xml"/>
  <Override PartName="/xl/ctrlProps/ctrlProps199.xml" ContentType="application/vnd.ms-excel.controlproperties+xml"/>
  <Override PartName="/xl/ctrlProps/ctrlProps543.xml" ContentType="application/vnd.ms-excel.controlproperties+xml"/>
  <Override PartName="/xl/ctrlProps/ctrlProps544.xml" ContentType="application/vnd.ms-excel.controlproperties+xml"/>
  <Override PartName="/xl/ctrlProps/ctrlProps545.xml" ContentType="application/vnd.ms-excel.controlproperties+xml"/>
  <Override PartName="/xl/ctrlProps/ctrlProps546.xml" ContentType="application/vnd.ms-excel.controlproperties+xml"/>
  <Override PartName="/xl/ctrlProps/ctrlProps409.xml" ContentType="application/vnd.ms-excel.controlproperties+xml"/>
  <Override PartName="/xl/ctrlProps/ctrlProps380.xml" ContentType="application/vnd.ms-excel.controlproperties+xml"/>
  <Override PartName="/xl/ctrlProps/ctrlProps216.xml" ContentType="application/vnd.ms-excel.controlproperties+xml"/>
  <Override PartName="/xl/ctrlProps/ctrlProps519.xml" ContentType="application/vnd.ms-excel.controlproperties+xml"/>
  <Override PartName="/xl/ctrlProps/ctrlProps547.xml" ContentType="application/vnd.ms-excel.controlproperties+xml"/>
  <Override PartName="/xl/ctrlProps/ctrlProps381.xml" ContentType="application/vnd.ms-excel.controlproperties+xml"/>
  <Override PartName="/xl/ctrlProps/ctrlProps245.xml" ContentType="application/vnd.ms-excel.controlproperties+xml"/>
  <Override PartName="/xl/ctrlProps/ctrlProps548.xml" ContentType="application/vnd.ms-excel.controlproperties+xml"/>
  <Override PartName="/xl/ctrlProps/ctrlProps420.xml" ContentType="application/vnd.ms-excel.controlproperties+xml"/>
  <Override PartName="/xl/ctrlProps/ctrlProps382.xml" ContentType="application/vnd.ms-excel.controlproperties+xml"/>
  <Override PartName="/xl/ctrlProps/ctrlProps246.xml" ContentType="application/vnd.ms-excel.controlproperties+xml"/>
  <Override PartName="/xl/ctrlProps/ctrlProps421.xml" ContentType="application/vnd.ms-excel.controlproperties+xml"/>
  <Override PartName="/xl/ctrlProps/ctrlProps549.xml" ContentType="application/vnd.ms-excel.controlproperties+xml"/>
  <Override PartName="/xl/ctrlProps/ctrlProps383.xml" ContentType="application/vnd.ms-excel.controlproperties+xml"/>
  <Override PartName="/xl/ctrlProps/ctrlProps247.xml" ContentType="application/vnd.ms-excel.controlproperties+xml"/>
  <Override PartName="/xl/ctrlProps/ctrlProps422.xml" ContentType="application/vnd.ms-excel.controlproperties+xml"/>
  <Override PartName="/xl/ctrlProps/ctrlProps384.xml" ContentType="application/vnd.ms-excel.controlproperties+xml"/>
  <Override PartName="/xl/ctrlProps/ctrlProps248.xml" ContentType="application/vnd.ms-excel.controlproperties+xml"/>
  <Override PartName="/xl/ctrlProps/ctrlProps423.xml" ContentType="application/vnd.ms-excel.controlproperties+xml"/>
  <Override PartName="/xl/ctrlProps/ctrlProps385.xml" ContentType="application/vnd.ms-excel.controlproperties+xml"/>
  <Override PartName="/xl/ctrlProps/ctrlProps80.xml" ContentType="application/vnd.ms-excel.controlproperties+xml"/>
  <Override PartName="/xl/ctrlProps/ctrlProps249.xml" ContentType="application/vnd.ms-excel.controlproperties+xml"/>
  <Override PartName="/xl/ctrlProps/ctrlProps424.xml" ContentType="application/vnd.ms-excel.controlproperties+xml"/>
  <Override PartName="/xl/ctrlProps/ctrlProps386.xml" ContentType="application/vnd.ms-excel.controlproperties+xml"/>
  <Override PartName="/xl/ctrlProps/ctrlProps255.xml" ContentType="application/vnd.ms-excel.controlproperties+xml"/>
  <Override PartName="/xl/ctrlProps/ctrlProps430.xml" ContentType="application/vnd.ms-excel.controlproperties+xml"/>
  <Override PartName="/xl/ctrlProps/ctrlProps558.xml" ContentType="application/vnd.ms-excel.controlproperties+xml"/>
  <Override PartName="/xl/ctrlProps/ctrlProps256.xml" ContentType="application/vnd.ms-excel.controlproperties+xml"/>
  <Override PartName="/xl/ctrlProps/ctrlProps431.xml" ContentType="application/vnd.ms-excel.controlproperties+xml"/>
  <Override PartName="/xl/ctrlProps/ctrlProps559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614.xml" ContentType="application/vnd.ms-excel.controlproperties+xml"/>
  <Override PartName="/xl/ctrlProps/ctrlProps576.xml" ContentType="application/vnd.ms-excel.controlproperties+xml"/>
  <Override PartName="/xl/ctrlProps/ctrlProps517.xml" ContentType="application/vnd.ms-excel.controlproperties+xml"/>
  <Override PartName="/xl/ctrlProps/ctrlProps214.xml" ContentType="application/vnd.ms-excel.controlproperties+xml"/>
  <Override PartName="/xl/ctrlProps/ctrlProps585.xml" ContentType="application/vnd.ms-excel.controlproperties+xml"/>
  <Override PartName="/xl/ctrlProps/ctrlProps623.xml" ContentType="application/vnd.ms-excel.controlproperties+xml"/>
  <Override PartName="/xl/ctrlProps/ctrlProps615.xml" ContentType="application/vnd.ms-excel.controlproperties+xml"/>
  <Override PartName="/xl/ctrlProps/ctrlProps577.xml" ContentType="application/vnd.ms-excel.controlproperties+xml"/>
  <Override PartName="/xl/ctrlProps/ctrlProps518.xml" ContentType="application/vnd.ms-excel.controlproperties+xml"/>
  <Override PartName="/xl/ctrlProps/ctrlProps215.xml" ContentType="application/vnd.ms-excel.controlproperties+xml"/>
  <Override PartName="/xl/ctrlProps/ctrlProps586.xml" ContentType="application/vnd.ms-excel.controlproperties+xml"/>
  <Override PartName="/xl/ctrlProps/ctrlProps624.xml" ContentType="application/vnd.ms-excel.controlproperties+xml"/>
  <Override PartName="/xl/ctrlProps/ctrlProps616.xml" ContentType="application/vnd.ms-excel.controlproperties+xml"/>
  <Override PartName="/xl/ctrlProps/ctrlProps578.xml" ContentType="application/vnd.ms-excel.controlproperties+xml"/>
  <Override PartName="/xl/ctrlProps/ctrlProps608.xml" ContentType="application/vnd.ms-excel.controlproperties+xml"/>
  <Override PartName="/xl/ctrlProps/ctrlProps394.xml" ContentType="application/vnd.ms-excel.controlproperties+xml"/>
  <Override PartName="/xl/ctrlProps/ctrlProps432.xml" ContentType="application/vnd.ms-excel.controlproperties+xml"/>
  <Override PartName="/xl/ctrlProps/ctrlProps257.xml" ContentType="application/vnd.ms-excel.controlproperties+xml"/>
  <Override PartName="/xl/ctrlProps/ctrlProps587.xml" ContentType="application/vnd.ms-excel.controlproperties+xml"/>
  <Override PartName="/xl/ctrlProps/ctrlProps625.xml" ContentType="application/vnd.ms-excel.controlproperties+xml"/>
  <Override PartName="/xl/ctrlProps/ctrlProps617.xml" ContentType="application/vnd.ms-excel.controlproperties+xml"/>
  <Override PartName="/xl/ctrlProps/ctrlProps579.xml" ContentType="application/vnd.ms-excel.controlproperties+xml"/>
  <Override PartName="/xl/ctrlProps/ctrlProps526.xml" ContentType="application/vnd.ms-excel.controlproperties+xml"/>
  <Override PartName="/xl/ctrlProps/ctrlProps223.xml" ContentType="application/vnd.ms-excel.controlproperties+xml"/>
  <Override PartName="/xl/ctrlProps/ctrlProps594.xml" ContentType="application/vnd.ms-excel.controlproperties+xml"/>
  <Override PartName="/xl/ctrlProps/ctrlProps588.xml" ContentType="application/vnd.ms-excel.controlproperties+xml"/>
  <Override PartName="/xl/ctrlProps/ctrlProps626.xml" ContentType="application/vnd.ms-excel.controlproperties+xml"/>
  <Override PartName="/xl/ctrlProps/ctrlProps595.xml" ContentType="application/vnd.ms-excel.controlproperties+xml"/>
  <Override PartName="/xl/ctrlProps/ctrlProps596.xml" ContentType="application/vnd.ms-excel.controlproperties+xml"/>
  <Override PartName="/xl/ctrlProps/ctrlProps634.xml" ContentType="application/vnd.ms-excel.controlproperties+xml"/>
  <Override PartName="/xl/ctrlProps/ctrlProps597.xml" ContentType="application/vnd.ms-excel.controlproperties+xml"/>
  <Override PartName="/xl/ctrlProps/ctrlProps635.xml" ContentType="application/vnd.ms-excel.controlproperties+xml"/>
  <Override PartName="/xl/ctrlProps/ctrlProps636.xml" ContentType="application/vnd.ms-excel.controlproperties+xml"/>
  <Override PartName="/xl/ctrlProps/ctrlProps598.xml" ContentType="application/vnd.ms-excel.controlproperties+xml"/>
  <Override PartName="/xl/ctrlProps/ctrlProps637.xml" ContentType="application/vnd.ms-excel.controlproperties+xml"/>
  <Override PartName="/xl/ctrlProps/ctrlProps599.xml" ContentType="application/vnd.ms-excel.controlproperties+xml"/>
  <Override PartName="/xl/ctrlProps/ctrlProps638.xml" ContentType="application/vnd.ms-excel.controlproperties+xml"/>
  <Override PartName="/xl/ctrlProps/ctrlProps639.xml" ContentType="application/vnd.ms-excel.controlproperties+xml"/>
  <Override PartName="/xl/ctrlProps/ctrlProps170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473.xml" ContentType="application/vnd.ms-excel.controlproperties+xml"/>
  <Override PartName="/xl/ctrlProps/ctrlProps641.xml" ContentType="application/vnd.ms-excel.controlproperties+xml"/>
  <Override PartName="/xl/ctrlProps/ctrlProps642.xml" ContentType="application/vnd.ms-excel.controlproperties+xml"/>
  <Override PartName="/xl/ctrlProps/ctrlProps643.xml" ContentType="application/vnd.ms-excel.controlproperties+xml"/>
  <Override PartName="/xl/ctrlProps/ctrlProps644.xml" ContentType="application/vnd.ms-excel.controlproperties+xml"/>
  <Override PartName="/xl/ctrlProps/ctrlProps645.xml" ContentType="application/vnd.ms-excel.controlproperties+xml"/>
  <Override PartName="/xl/ctrlProps/ctrlProps646.xml" ContentType="application/vnd.ms-excel.controlproperties+xml"/>
  <Override PartName="/xl/ctrlProps/ctrlProps647.xml" ContentType="application/vnd.ms-excel.controlproperties+xml"/>
  <Override PartName="/xl/ctrlProps/ctrlProps210.xml" ContentType="application/vnd.ms-excel.controlproperties+xml"/>
  <Override PartName="/xl/ctrlProps/ctrlProps513.xml" ContentType="application/vnd.ms-excel.controlproperties+xml"/>
  <Override PartName="/xl/ctrlProps/ctrlProps664.xml" ContentType="application/vnd.ms-excel.controlproperties+xml"/>
  <Override PartName="/xl/ctrlProps/ctrlProps18.xml" ContentType="application/vnd.ms-excel.controlproperties+xml"/>
  <Override PartName="/xl/ctrlProps/ctrlProps361.xml" ContentType="application/vnd.ms-excel.controlproperties+xml"/>
  <Override PartName="/xl/ctrlProps/ctrlProps212.xml" ContentType="application/vnd.ms-excel.controlproperties+xml"/>
  <Override PartName="/xl/ctrlProps/ctrlProps515.xml" ContentType="application/vnd.ms-excel.controlproperties+xml"/>
  <Override PartName="/xl/ctrlProps/ctrlProps666.xml" ContentType="application/vnd.ms-excel.controlproperties+xml"/>
  <Override PartName="/xl/ctrlProps/ctrlProps213.xml" ContentType="application/vnd.ms-excel.controlproperties+xml"/>
  <Override PartName="/xl/ctrlProps/ctrlProps516.xml" ContentType="application/vnd.ms-excel.controlproperties+xml"/>
  <Override PartName="/xl/ctrlProps/ctrlProps667.xml" ContentType="application/vnd.ms-excel.controlproperties+xml"/>
  <Override PartName="/xl/ctrlProps/ctrlProps668.xml" ContentType="application/vnd.ms-excel.controlproperties+xml"/>
  <Override PartName="/xl/ctrlProps/ctrlProps628.xml" ContentType="application/vnd.ms-excel.controlproperties+xml"/>
  <Override PartName="/xl/ctrlProps/ctrlProps669.xml" ContentType="application/vnd.ms-excel.controlproperties+xml"/>
  <Override PartName="/xl/ctrlProps/ctrlProps629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326.xml" ContentType="application/vnd.ms-excel.controlproperties+xml"/>
  <Override PartName="/xl/ctrlProps/ctrlProps463.xml" ContentType="application/vnd.ms-excel.controlproperties+xml"/>
  <Override PartName="/xl/ctrlProps/ctrlProps566.xml" ContentType="application/vnd.ms-excel.controlproperties+xml"/>
  <Override PartName="/xl/ctrlProps/ctrlProps301.xml" ContentType="application/vnd.ms-excel.controlproperties+xml"/>
  <Override PartName="/xl/ctrlProps/ctrlProps672.xml" ContentType="application/vnd.ms-excel.controlproperties+xml"/>
  <Override PartName="/xl/ctrlProps/ctrlProps26.xml" ContentType="application/vnd.ms-excel.controlproperties+xml"/>
  <Override PartName="/xl/ctrlProps/ctrlProps567.xml" ContentType="application/vnd.ms-excel.controlproperties+xml"/>
  <Override PartName="/xl/ctrlProps/ctrlProps302.xml" ContentType="application/vnd.ms-excel.controlproperties+xml"/>
  <Override PartName="/xl/ctrlProps/ctrlProps673.xml" ContentType="application/vnd.ms-excel.controlproperties+xml"/>
  <Override PartName="/xl/ctrlProps/ctrlProps27.xml" ContentType="application/vnd.ms-excel.controlproperties+xml"/>
  <Override PartName="/xl/ctrlProps/ctrlProps220.xml" ContentType="application/vnd.ms-excel.controlproperties+xml"/>
  <Override PartName="/xl/ctrlProps/ctrlProps523.xml" ContentType="application/vnd.ms-excel.controlproperties+xml"/>
  <Override PartName="/xl/ctrlProps/ctrlProps392.xml" ContentType="application/vnd.ms-excel.controlproperties+xml"/>
  <Override PartName="/xl/ctrlProps/ctrlProps606.xml" ContentType="application/vnd.ms-excel.controlproperties+xml"/>
  <Override PartName="/xl/ctrlProps/ctrlProps568.xml" ContentType="application/vnd.ms-excel.controlproperties+xml"/>
  <Override PartName="/xl/ctrlProps/ctrlProps674.xml" ContentType="application/vnd.ms-excel.controlproperties+xml"/>
  <Override PartName="/xl/ctrlProps/ctrlProps28.xml" ContentType="application/vnd.ms-excel.controlproperties+xml"/>
  <Override PartName="/xl/ctrlProps/ctrlProps221.xml" ContentType="application/vnd.ms-excel.controlproperties+xml"/>
  <Override PartName="/xl/ctrlProps/ctrlProps524.xml" ContentType="application/vnd.ms-excel.controlproperties+xml"/>
  <Override PartName="/xl/ctrlProps/ctrlProps393.xml" ContentType="application/vnd.ms-excel.controlproperties+xml"/>
  <Override PartName="/xl/ctrlProps/ctrlProps607.xml" ContentType="application/vnd.ms-excel.controlproperties+xml"/>
  <Override PartName="/xl/ctrlProps/ctrlProps569.xml" ContentType="application/vnd.ms-excel.controlproperties+xml"/>
  <Override PartName="/xl/ctrlProps/ctrlProps675.xml" ContentType="application/vnd.ms-excel.controlproperties+xml"/>
  <Override PartName="/xl/ctrlProps/ctrlProps29.xml" ContentType="application/vnd.ms-excel.controlproperties+xml"/>
  <Override PartName="/xl/ctrlProps/ctrlProps211.xml" ContentType="application/vnd.ms-excel.controlproperties+xml"/>
  <Override PartName="/xl/ctrlProps/ctrlProps514.xml" ContentType="application/vnd.ms-excel.controlproperties+xml"/>
  <Override PartName="/xl/ctrlProps/ctrlProps665.xml" ContentType="application/vnd.ms-excel.controlproperties+xml"/>
  <Override PartName="/xl/ctrlProps/ctrlProps19.xml" ContentType="application/vnd.ms-excel.controlproperties+xml"/>
  <Override PartName="/xl/ctrlProps/ctrlProps362.xml" ContentType="application/vnd.ms-excel.controlproperties+xml"/>
  <Override PartName="/xl/ctrlProps/ctrlProps640.xml" ContentType="application/vnd.ms-excel.controlproperties+xml"/>
  <Override PartName="/xl/ctrlProps/ctrlProps395.xml" ContentType="application/vnd.ms-excel.controlproperties+xml"/>
  <Override PartName="/xl/ctrlProps/ctrlProps609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443.xml" ContentType="application/vnd.ms-excel.controlproperties+xml"/>
  <Override PartName="/xl/ctrlProps/ctrlProps677.xml" ContentType="application/vnd.ms-excel.controlproperties+xml"/>
  <Override PartName="/xl/ctrlProps/ctrlProps663.xml" ContentType="application/vnd.ms-excel.controlproperties+xml"/>
  <Override PartName="/xl/ctrlProps/ctrlProps17.xml" ContentType="application/vnd.ms-excel.controlproperties+xml"/>
  <Override PartName="/xl/ctrlProps/ctrlProps360.xml" ContentType="application/vnd.ms-excel.controlproperties+xml"/>
  <Override PartName="/xl/ctrlProps/ctrlProps662.xml" ContentType="application/vnd.ms-excel.controlproperties+xml"/>
  <Override PartName="/xl/ctrlProps/ctrlProps16.xml" ContentType="application/vnd.ms-excel.controlproperties+xml"/>
  <Override PartName="/xl/ctrlProps/ctrlProps619.xml" ContentType="application/vnd.ms-excel.controlproperties+xml"/>
  <Override PartName="/xl/ctrlProps/ctrlProps278.xml" ContentType="application/vnd.ms-excel.controlproperties+xml"/>
  <Override PartName="/xl/ctrlProps/ctrlProps316.xml" ContentType="application/vnd.ms-excel.controlproperties+xml"/>
  <Override PartName="/xl/ctrlProps/ctrlProps453.xml" ContentType="application/vnd.ms-excel.controlproperties+xml"/>
  <Override PartName="/xl/ctrlProps/ctrlProps661.xml" ContentType="application/vnd.ms-excel.controlproperties+xml"/>
  <Override PartName="/xl/ctrlProps/ctrlProps15.xml" ContentType="application/vnd.ms-excel.controlproperties+xml"/>
  <Override PartName="/xl/ctrlProps/ctrlProps622.xml" ContentType="application/vnd.ms-excel.controlproperties+xml"/>
  <Override PartName="/xl/ctrlProps/ctrlProps584.xml" ContentType="application/vnd.ms-excel.controlproperties+xml"/>
  <Override PartName="/xl/ctrlProps/ctrlProps593.xml" ContentType="application/vnd.ms-excel.controlproperties+xml"/>
  <Override PartName="/xl/ctrlProps/ctrlProps205.xml" ContentType="application/vnd.ms-excel.controlproperties+xml"/>
  <Override PartName="/xl/ctrlProps/ctrlProps659.xml" ContentType="application/vnd.ms-excel.controlproperties+xml"/>
  <Override PartName="/xl/ctrlProps/ctrlProps190.xml" ContentType="application/vnd.ms-excel.controlproperties+xml"/>
  <Override PartName="/xl/ctrlProps/ctrlProps356.xml" ContentType="application/vnd.ms-excel.controlproperties+xml"/>
  <Override PartName="/xl/ctrlProps/ctrlProps493.xml" ContentType="application/vnd.ms-excel.controlproperties+xml"/>
  <Override PartName="/xl/ctrlProps/ctrlProps618.xml" ContentType="application/vnd.ms-excel.controlproperties+xml"/>
  <Override PartName="/xl/ctrlProps/ctrlProps589.xml" ContentType="application/vnd.ms-excel.controlproperties+xml"/>
  <Override PartName="/xl/ctrlProps/ctrlProps627.xml" ContentType="application/vnd.ms-excel.controlproperties+xml"/>
  <Override PartName="/xl/ctrlProps/ctrlProps660.xml" ContentType="application/vnd.ms-excel.controlproperties+xml"/>
  <Override PartName="/xl/ctrlProps/ctrlProps14.xml" ContentType="application/vnd.ms-excel.controlproperties+xml"/>
  <Override PartName="/xl/ctrlProps/ctrlProps621.xml" ContentType="application/vnd.ms-excel.controlproperties+xml"/>
  <Override PartName="/xl/ctrlProps/ctrlProps583.xml" ContentType="application/vnd.ms-excel.controlproperties+xml"/>
  <Override PartName="/xl/ctrlProps/ctrlProps592.xml" ContentType="application/vnd.ms-excel.controlproperties+xml"/>
  <Override PartName="/xl/ctrlProps/ctrlProps204.xml" ContentType="application/vnd.ms-excel.controlproperties+xml"/>
  <Override PartName="/xl/ctrlProps/ctrlProps90.xml" ContentType="application/vnd.ms-excel.controlproperties+xml"/>
  <Override PartName="/xl/ctrlProps/ctrlProps507.xml" ContentType="application/vnd.ms-excel.controlproperties+xml"/>
  <Override PartName="/xl/ctrlProps/ctrlProps658.xml" ContentType="application/vnd.ms-excel.controlproperties+xml"/>
  <Override PartName="/xl/ctrlProps/ctrlProps620.xml" ContentType="application/vnd.ms-excel.controlproperties+xml"/>
  <Override PartName="/xl/ctrlProps/ctrlProps582.xml" ContentType="application/vnd.ms-excel.controlproperties+xml"/>
  <Override PartName="/xl/ctrlProps/ctrlProps179.xml" ContentType="application/vnd.ms-excel.controlproperties+xml"/>
  <Override PartName="/xl/ctrlProps/ctrlProps591.xml" ContentType="application/vnd.ms-excel.controlproperties+xml"/>
  <Override PartName="/xl/ctrlProps/ctrlProps203.xml" ContentType="application/vnd.ms-excel.controlproperties+xml"/>
  <Override PartName="/xl/ctrlProps/ctrlProps506.xml" ContentType="application/vnd.ms-excel.controlproperties+xml"/>
  <Override PartName="/xl/ctrlProps/ctrlProps657.xml" ContentType="application/vnd.ms-excel.controlproperties+xml"/>
  <Override PartName="/xl/ctrlProps/ctrlProps202.xml" ContentType="application/vnd.ms-excel.controlproperties+xml"/>
  <Override PartName="/xl/ctrlProps/ctrlProps505.xml" ContentType="application/vnd.ms-excel.controlproperties+xml"/>
  <Override PartName="/xl/ctrlProps/ctrlProps656.xml" ContentType="application/vnd.ms-excel.controlproperties+xml"/>
  <Override PartName="/xl/ctrlProps/ctrlProps201.xml" ContentType="application/vnd.ms-excel.controlproperties+xml"/>
  <Override PartName="/xl/ctrlProps/ctrlProps504.xml" ContentType="application/vnd.ms-excel.controlproperties+xml"/>
  <Override PartName="/xl/ctrlProps/ctrlProps655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654.xml" ContentType="application/vnd.ms-excel.controlproperties+xml"/>
  <Override PartName="/xl/ctrlProps/ctrlProps653.xml" ContentType="application/vnd.ms-excel.controlproperties+xml"/>
  <Override PartName="/xl/ctrlProps/ctrlProps652.xml" ContentType="application/vnd.ms-excel.controlproperties+xml"/>
  <Override PartName="/xl/ctrlProps/ctrlProps651.xml" ContentType="application/vnd.ms-excel.controlproperties+xml"/>
  <Override PartName="/xl/ctrlProps/ctrlProps557.xml" ContentType="application/vnd.ms-excel.controlproperties+xml"/>
  <Override PartName="/xl/ctrlProps/ctrlProps605.xml" ContentType="application/vnd.ms-excel.controlproperties+xml"/>
  <Override PartName="/xl/ctrlProps/ctrlProps391.xml" ContentType="application/vnd.ms-excel.controlproperties+xml"/>
  <Override PartName="/xl/ctrlProps/ctrlProps649.xml" ContentType="application/vnd.ms-excel.controlproperties+xml"/>
  <Override PartName="/xl/ctrlProps/ctrlProps180.xml" ContentType="application/vnd.ms-excel.controlproperties+xml"/>
  <Override PartName="/xl/ctrlProps/ctrlProps346.xml" ContentType="application/vnd.ms-excel.controlproperties+xml"/>
  <Override PartName="/xl/ctrlProps/ctrlProps483.xml" ContentType="application/vnd.ms-excel.controlproperties+xml"/>
  <Override PartName="/xl/ctrlProps/ctrlProps650.xml" ContentType="application/vnd.ms-excel.controlproperties+xml"/>
  <Override PartName="/xl/ctrlProps/ctrlProps556.xml" ContentType="application/vnd.ms-excel.controlproperties+xml"/>
  <Override PartName="/xl/ctrlProps/ctrlProps604.xml" ContentType="application/vnd.ms-excel.controlproperties+xml"/>
  <Override PartName="/xl/ctrlProps/ctrlProps390.xml" ContentType="application/vnd.ms-excel.controlproperties+xml"/>
  <Override PartName="/xl/ctrlProps/ctrlProps648.xml" ContentType="application/vnd.ms-excel.controlproperties+xml"/>
  <Override PartName="/xl/ctrlProps/ctrlProps613.xml" ContentType="application/vnd.ms-excel.controlproperties+xml"/>
  <Override PartName="/xl/ctrlProps/ctrlProps575.xml" ContentType="application/vnd.ms-excel.controlproperties+xml"/>
  <Override PartName="/xl/ctrlProps/ctrlProps612.xml" ContentType="application/vnd.ms-excel.controlproperties+xml"/>
  <Override PartName="/xl/ctrlProps/ctrlProps574.xml" ContentType="application/vnd.ms-excel.controlproperties+xml"/>
  <Override PartName="/xl/ctrlProps/ctrlProps611.xml" ContentType="application/vnd.ms-excel.controlproperties+xml"/>
  <Override PartName="/xl/ctrlProps/ctrlProps573.xml" ContentType="application/vnd.ms-excel.controlproperties+xml"/>
  <Override PartName="/xl/ctrlProps/ctrlProps610.xml" ContentType="application/vnd.ms-excel.controlproperties+xml"/>
  <Override PartName="/xl/ctrlProps/ctrlProps572.xml" ContentType="application/vnd.ms-excel.controlproperties+xml"/>
  <Override PartName="/xl/ctrlProps/ctrlProps169.xml" ContentType="application/vnd.ms-excel.controlproperties+xml"/>
  <Override PartName="/xl/ctrlProps/ctrlProps581.xml" ContentType="application/vnd.ms-excel.controlproperties+xml"/>
  <Override PartName="/xl/ctrlProps/ctrlProps671.xml" ContentType="application/vnd.ms-excel.controlproperties+xml"/>
  <Override PartName="/xl/ctrlProps/ctrlProps25.xml" ContentType="application/vnd.ms-excel.controlproperties+xml"/>
  <Override PartName="/xl/ctrlProps/ctrlProps603.xml" ContentType="application/vnd.ms-excel.controlproperties+xml"/>
  <Override PartName="/xl/ctrlProps/ctrlProps565.xml" ContentType="application/vnd.ms-excel.controlproperties+xml"/>
  <Override PartName="/xl/ctrlProps/ctrlProps300.xml" ContentType="application/vnd.ms-excel.controlproperties+xml"/>
  <Override PartName="/xl/ctrlProps/ctrlProps670.xml" ContentType="application/vnd.ms-excel.controlproperties+xml"/>
  <Override PartName="/xl/ctrlProps/ctrlProps24.xml" ContentType="application/vnd.ms-excel.controlproperties+xml"/>
  <Override PartName="/xl/ctrlProps/ctrlProps602.xml" ContentType="application/vnd.ms-excel.controlproperties+xml"/>
  <Override PartName="/xl/ctrlProps/ctrlProps564.xml" ContentType="application/vnd.ms-excel.controlproperties+xml"/>
  <Override PartName="/xl/ctrlProps/ctrlProps601.xml" ContentType="application/vnd.ms-excel.controlproperties+xml"/>
  <Override PartName="/xl/ctrlProps/ctrlProps563.xml" ContentType="application/vnd.ms-excel.controlproperties+xml"/>
  <Override PartName="/xl/ctrlProps/ctrlProps600.xml" ContentType="application/vnd.ms-excel.controlproperties+xml"/>
  <Override PartName="/xl/ctrlProps/ctrlProps562.xml" ContentType="application/vnd.ms-excel.controlproperties+xml"/>
  <Override PartName="/xl/ctrlProps/ctrlProps571.xml" ContentType="application/vnd.ms-excel.controlproperties+xml"/>
  <Override PartName="/xl/ctrlProps/ctrlProps590.xml" ContentType="application/vnd.ms-excel.controlproperties+xml"/>
  <Override PartName="/xl/ctrlProps/ctrlProps580.xml" ContentType="application/vnd.ms-excel.controlproperties+xml"/>
  <Override PartName="/xl/ctrlProps/ctrlProps570.xml" ContentType="application/vnd.ms-excel.controlproperties+xml"/>
  <Override PartName="/xl/ctrlProps/ctrlProps561.xml" ContentType="application/vnd.ms-excel.controlproperties+xml"/>
  <Override PartName="/xl/ctrlProps/ctrlProps560.xml" ContentType="application/vnd.ms-excel.controlproperties+xml"/>
  <Override PartName="/xl/ctrlProps/ctrlProps555.xml" ContentType="application/vnd.ms-excel.controlproperties+xml"/>
  <Override PartName="/xl/ctrlProps/ctrlProps554.xml" ContentType="application/vnd.ms-excel.controlproperties+xml"/>
  <Override PartName="/xl/ctrlProps/ctrlProps553.xml" ContentType="application/vnd.ms-excel.controlproperties+xml"/>
  <Override PartName="/xl/ctrlProps/ctrlProps552.xml" ContentType="application/vnd.ms-excel.controlproperties+xml"/>
  <Override PartName="/xl/ctrlProps/ctrlProps551.xml" ContentType="application/vnd.ms-excel.controlproperties+xml"/>
  <Override PartName="/xl/ctrlProps/ctrlProps550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74.xml" ContentType="application/vnd.ms-excel.controlproperties+xml"/>
  <Override PartName="/xl/ctrlProps/ctrlProps233.xml" ContentType="application/vnd.ms-excel.controlproperties+xml"/>
  <Override PartName="/xl/ctrlProps/ctrlProps418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485.xml" ContentType="application/vnd.ms-excel.controlproperties+xml"/>
  <Override PartName="/xl/ctrlProps/ctrlProps53.xml" ContentType="application/vnd.ms-excel.controlproperties+xml"/>
  <Override PartName="/xl/ctrlProps/ctrlProps73.xml" ContentType="application/vnd.ms-excel.controlproperties+xml"/>
  <Override PartName="/xl/ctrlProps/ctrlProps408.xml" ContentType="application/vnd.ms-excel.controlproperties+xml"/>
  <Override PartName="/xl/ctrlProps/ctrlProps379.xml" ContentType="application/vnd.ms-excel.controlproperties+xml"/>
  <Override PartName="/xl/ctrlProps/ctrlProps232.xml" ContentType="application/vnd.ms-excel.controlproperties+xml"/>
  <Override PartName="/xl/ctrlProps/ctrlProps417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484.xml" ContentType="application/vnd.ms-excel.controlproperties+xml"/>
  <Override PartName="/xl/ctrlProps/ctrlProps52.xml" ContentType="application/vnd.ms-excel.controlproperties+xml"/>
  <Override PartName="/xl/ctrlProps/ctrlProps72.xml" ContentType="application/vnd.ms-excel.controlproperties+xml"/>
  <Override PartName="/xl/ctrlProps/ctrlProps407.xml" ContentType="application/vnd.ms-excel.controlproperties+xml"/>
  <Override PartName="/xl/ctrlProps/ctrlProps378.xml" ContentType="application/vnd.ms-excel.controlproperties+xml"/>
  <Override PartName="/xl/ctrlProps/ctrlProps231.xml" ContentType="application/vnd.ms-excel.controlproperties+xml"/>
  <Override PartName="/xl/ctrlProps/ctrlProps416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34.xml" ContentType="application/vnd.ms-excel.controlproperties+xml"/>
  <Override PartName="/xl/ctrlProps/ctrlProps175.xml" ContentType="application/vnd.ms-excel.controlproperties+xml"/>
  <Override PartName="/xl/ctrlProps/ctrlProps101.xml" ContentType="application/vnd.ms-excel.controlproperties+xml"/>
  <Override PartName="/xl/ctrlProps/ctrlProps46.xml" ContentType="application/vnd.ms-excel.controlproperties+xml"/>
  <Override PartName="/xl/ctrlProps/ctrlProps107.xml" ContentType="application/vnd.ms-excel.controlproperties+xml"/>
  <Override PartName="/xl/ctrlProps/ctrlProps121.xml" ContentType="application/vnd.ms-excel.controlproperties+xml"/>
  <Override PartName="/xl/ctrlProps/ctrlProps66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33.xml" ContentType="application/vnd.ms-excel.controlproperties+xml"/>
  <Override PartName="/xl/ctrlProps/ctrlProps174.xml" ContentType="application/vnd.ms-excel.controlproperties+xml"/>
  <Override PartName="/xl/ctrlProps/ctrlProps100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120.xml" ContentType="application/vnd.ms-excel.controlproperties+xml"/>
  <Override PartName="/xl/ctrlProps/ctrlProps65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32.xml" ContentType="application/vnd.ms-excel.controlproperties+xml"/>
  <Override PartName="/xl/ctrlProps/ctrlProps173.xml" ContentType="application/vnd.ms-excel.controlproperties+xml"/>
  <Override PartName="/xl/ctrlProps/ctrlProps339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64.xml" ContentType="application/vnd.ms-excel.controlproperties+xml"/>
  <Override PartName="/xl/ctrlProps/ctrlProps633.xml" ContentType="application/vnd.ms-excel.controlproperties+xml"/>
  <Override PartName="/xl/ctrlProps/ctrlProps9.xml" ContentType="application/vnd.ms-excel.controlproperties+xml"/>
  <Override PartName="/xl/ctrlProps/ctrlProps35.xml" ContentType="application/vnd.ms-excel.controlproperties+xml"/>
  <Override PartName="/xl/ctrlProps/ctrlProps10.xml" ContentType="application/vnd.ms-excel.controlproperties+xml"/>
  <Override PartName="/xl/ctrlProps/ctrlProps632.xml" ContentType="application/vnd.ms-excel.controlproperties+xml"/>
  <Override PartName="/xl/ctrlProps/ctrlProps8.xml" ContentType="application/vnd.ms-excel.controlproperties+xml"/>
  <Override PartName="/xl/ctrlProps/ctrlProps168.xml" ContentType="application/vnd.ms-excel.controlproperties+xml"/>
  <Override PartName="/xl/ctrlProps/ctrlProps39.xml" ContentType="application/vnd.ms-excel.controlproperties+xml"/>
  <Override PartName="/xl/ctrlProps/ctrlProps631.xml" ContentType="application/vnd.ms-excel.controlproperties+xml"/>
  <Override PartName="/xl/ctrlProps/ctrlProps7.xml" ContentType="application/vnd.ms-excel.controlproperties+xml"/>
  <Override PartName="/xl/ctrlProps/ctrlProps178.xml" ContentType="application/vnd.ms-excel.controlproperties+xml"/>
  <Override PartName="/xl/ctrlProps/ctrlProps37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444.xml" ContentType="application/vnd.ms-excel.controlproperties+xml"/>
  <Override PartName="/xl/ctrlProps/ctrlProps12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630.xml" ContentType="application/vnd.ms-excel.controlproperties+xml"/>
  <Override PartName="/xl/ctrlProps/ctrlProps6.xml" ContentType="application/vnd.ms-excel.controlproperties+xml"/>
  <Override PartName="/xl/ctrlProps/ctrlProps36.xml" ContentType="application/vnd.ms-excel.controlproperties+xml"/>
  <Override PartName="/xl/ctrlProps/ctrlProps11.xml" ContentType="application/vnd.ms-excel.controlproperties+xml"/>
  <Override PartName="/xl/ctrlProps/ctrlProps166.xml" ContentType="application/vnd.ms-excel.controlproperties+xml"/>
  <Override PartName="/xl/ctrlProps/ctrlProps165.xml" ContentType="application/vnd.ms-excel.controlproperties+xml"/>
  <Override PartName="/xl/ctrlProps/ctrlProps177.xml" ContentType="application/vnd.ms-excel.controlproperties+xml"/>
  <Override PartName="/xl/ctrlProps/ctrlProps109.xml" ContentType="application/vnd.ms-excel.controlproperties+xml"/>
  <Override PartName="/xl/ctrlProps/ctrlProps164.xml" ContentType="application/vnd.ms-excel.controlproperties+xml"/>
  <Override PartName="/xl/ctrlProps/ctrlProps176.xml" ContentType="application/vnd.ms-excel.controlproperties+xml"/>
  <Override PartName="/xl/ctrlProps/ctrlProps108.xml" ContentType="application/vnd.ms-excel.controlproperties+xml"/>
  <Override PartName="/xl/ctrlProps/ctrlProps308.xml" ContentType="application/vnd.ms-excel.controlproperties+xml"/>
  <Override PartName="/xl/ctrlProps/ctrlProps260.xml" ContentType="application/vnd.ms-excel.controlproperties+xml"/>
  <Override PartName="/xl/ctrlProps/ctrlProps445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67.xml" ContentType="application/vnd.ms-excel.controlproperties+xml"/>
  <Override PartName="/xl/ctrlProps/ctrlProps122.xml" ContentType="application/vnd.ms-excel.controlproperties+xml"/>
  <Override PartName="/xl/ctrlProps/ctrlProps387.xml" ContentType="application/vnd.ms-excel.controlproperties+xml"/>
  <Override PartName="/xl/ctrlProps/ctrlProps240.xml" ContentType="application/vnd.ms-excel.controlproperties+xml"/>
  <Override PartName="/xl/ctrlProps/ctrlProps425.xml" ContentType="application/vnd.ms-excel.controlproperties+xml"/>
  <Override PartName="/xl/ctrlProps/ctrlProps309.xml" ContentType="application/vnd.ms-excel.controlproperties+xml"/>
  <Override PartName="/xl/ctrlProps/ctrlProps261.xml" ContentType="application/vnd.ms-excel.controlproperties+xml"/>
  <Override PartName="/xl/ctrlProps/ctrlProps446.xml" ContentType="application/vnd.ms-excel.controlproperties+xml"/>
  <Override PartName="/xl/ctrlProps/ctrlProps82.xml" ContentType="application/vnd.ms-excel.controlproperties+xml"/>
  <Override PartName="/xl/ctrlProps/ctrlProps68.xml" ContentType="application/vnd.ms-excel.controlproperties+xml"/>
  <Override PartName="/xl/ctrlProps/ctrlProps123.xml" ContentType="application/vnd.ms-excel.controlproperties+xml"/>
  <Override PartName="/xl/ctrlProps/ctrlProps388.xml" ContentType="application/vnd.ms-excel.controlproperties+xml"/>
  <Override PartName="/xl/ctrlProps/ctrlProps241.xml" ContentType="application/vnd.ms-excel.controlproperties+xml"/>
  <Override PartName="/xl/ctrlProps/ctrlProps426.xml" ContentType="application/vnd.ms-excel.controlproperties+xml"/>
  <Override PartName="/xl/ctrlProps/ctrlProps83.xml" ContentType="application/vnd.ms-excel.controlproperties+xml"/>
  <Override PartName="/xl/ctrlProps/ctrlProps389.xml" ContentType="application/vnd.ms-excel.controlproperties+xml"/>
  <Override PartName="/xl/ctrlProps/ctrlProps242.xml" ContentType="application/vnd.ms-excel.controlproperties+xml"/>
  <Override PartName="/xl/ctrlProps/ctrlProps427.xml" ContentType="application/vnd.ms-excel.controlproperties+xml"/>
  <Override PartName="/xl/ctrlProps/ctrlProps186.xml" ContentType="application/vnd.ms-excel.controlproperties+xml"/>
  <Override PartName="/xl/ctrlProps/ctrlProps489.xml" ContentType="application/vnd.ms-excel.controlproperties+xml"/>
  <Override PartName="/xl/ctrlProps/ctrlProps118.xml" ContentType="application/vnd.ms-excel.controlproperties+xml"/>
  <Override PartName="/xl/ctrlProps/ctrlProps20.xml" ContentType="application/vnd.ms-excel.controlproperties+xml"/>
  <Override PartName="/xl/ctrlProps/ctrlProps145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243.xml" ContentType="application/vnd.ms-excel.controlproperties+xml"/>
  <Override PartName="/xl/ctrlProps/ctrlProps428.xml" ContentType="application/vnd.ms-excel.controlproperties+xml"/>
  <Override PartName="/xl/ctrlProps/ctrlProps187.xml" ContentType="application/vnd.ms-excel.controlproperties+xml"/>
  <Override PartName="/xl/ctrlProps/ctrlProps119.xml" ContentType="application/vnd.ms-excel.controlproperties+xml"/>
  <Override PartName="/xl/ctrlProps/ctrlProps113.xml" ContentType="application/vnd.ms-excel.controlproperties+xml"/>
  <Override PartName="/xl/ctrlProps/ctrlProps58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114.xml" ContentType="application/vnd.ms-excel.controlproperties+xml"/>
  <Override PartName="/xl/ctrlProps/ctrlProps59.xml" ContentType="application/vnd.ms-excel.controlproperties+xml"/>
  <Override PartName="/xl/ctrlProps/ctrlProps279.xml" ContentType="application/vnd.ms-excel.controlproperties+xml"/>
  <Override PartName="/xl/ctrlProps/ctrlProps317.xml" ContentType="application/vnd.ms-excel.controlproperties+xml"/>
  <Override PartName="/xl/ctrlProps/ctrlProps454.xml" ContentType="application/vnd.ms-excel.controlproperties+xml"/>
  <Override PartName="/xl/ctrlProps/ctrlProps22.xml" ContentType="application/vnd.ms-excel.controlproperties+xml"/>
  <Override PartName="/xl/ctrlProps/ctrlProps318.xml" ContentType="application/vnd.ms-excel.controlproperties+xml"/>
  <Override PartName="/xl/ctrlProps/ctrlProps23.xml" ContentType="application/vnd.ms-excel.controlproperties+xml"/>
  <Override PartName="/xl/ctrlProps/ctrlProps508.xml" ContentType="application/vnd.ms-excel.controlproperties+xml"/>
  <Override PartName="/xl/ctrlProps/ctrlProps91.xml" ContentType="application/vnd.ms-excel.controlproperties+xml"/>
  <Override PartName="/xl/ctrlProps/ctrlProps77.xml" ContentType="application/vnd.ms-excel.controlproperties+xml"/>
  <Override PartName="/xl/ctrlProps/ctrlProps132.xml" ContentType="application/vnd.ms-excel.controlproperties+xml"/>
  <Override PartName="/xl/ctrlProps/ctrlProps397.xml" ContentType="application/vnd.ms-excel.controlproperties+xml"/>
  <Override PartName="/xl/ctrlProps/ctrlProps250.xml" ContentType="application/vnd.ms-excel.controlproperties+xml"/>
  <Override PartName="/xl/ctrlProps/ctrlProps435.xml" ContentType="application/vnd.ms-excel.controlproperties+xml"/>
  <Override PartName="/xl/ctrlProps/ctrlProps319.xml" ContentType="application/vnd.ms-excel.controlproperties+xml"/>
  <Override PartName="/xl/ctrlProps/ctrlProps509.xml" ContentType="application/vnd.ms-excel.controlproperties+xml"/>
  <Override PartName="/xl/ctrlProps/ctrlProps92.xml" ContentType="application/vnd.ms-excel.controlproperties+xml"/>
  <Override PartName="/xl/ctrlProps/ctrlProps78.xml" ContentType="application/vnd.ms-excel.controlproperties+xml"/>
  <Override PartName="/xl/ctrlProps/ctrlProps133.xml" ContentType="application/vnd.ms-excel.controlproperties+xml"/>
  <Override PartName="/xl/ctrlProps/ctrlProps398.xml" ContentType="application/vnd.ms-excel.controlproperties+xml"/>
  <Override PartName="/xl/ctrlProps/ctrlProps251.xml" ContentType="application/vnd.ms-excel.controlproperties+xml"/>
  <Override PartName="/xl/ctrlProps/ctrlProps436.xml" ContentType="application/vnd.ms-excel.controlproperties+xml"/>
  <Override PartName="/xl/ctrlProps/ctrlProps93.xml" ContentType="application/vnd.ms-excel.controlproperties+xml"/>
  <Override PartName="/xl/ctrlProps/ctrlProps399.xml" ContentType="application/vnd.ms-excel.controlproperties+xml"/>
  <Override PartName="/xl/ctrlProps/ctrlProps252.xml" ContentType="application/vnd.ms-excel.controlproperties+xml"/>
  <Override PartName="/xl/ctrlProps/ctrlProps437.xml" ContentType="application/vnd.ms-excel.controlproperties+xml"/>
  <Override PartName="/xl/ctrlProps/ctrlProps30.xml" ContentType="application/vnd.ms-excel.controlproperties+xml"/>
  <Override PartName="/xl/ctrlProps/ctrlProps171.xml" ContentType="application/vnd.ms-excel.controlproperties+xml"/>
  <Override PartName="/xl/ctrlProps/ctrlProps299.xml" ContentType="application/vnd.ms-excel.controlproperties+xml"/>
  <Override PartName="/xl/ctrlProps/ctrlProps337.xml" ContentType="application/vnd.ms-excel.controlproperties+xml"/>
  <Override PartName="/xl/ctrlProps/ctrlProps474.xml" ContentType="application/vnd.ms-excel.controlproperties+xml"/>
  <Override PartName="/xl/ctrlProps/ctrlProps42.xml" ContentType="application/vnd.ms-excel.controlproperties+xml"/>
  <Override PartName="/xl/ctrlProps/ctrlProps48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155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253.xml" ContentType="application/vnd.ms-excel.controlproperties+xml"/>
  <Override PartName="/xl/ctrlProps/ctrlProps438.xml" ContentType="application/vnd.ms-excel.controlproperties+xml"/>
  <Override PartName="/xl/ctrlProps/ctrlProps31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43.xml" ContentType="application/vnd.ms-excel.controlproperties+xml"/>
  <Override PartName="/xl/ctrlProps/ctrlProps49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191.xml" ContentType="application/vnd.ms-excel.controlproperties+xml"/>
  <Override PartName="/xl/ctrlProps/ctrlProps357.xml" ContentType="application/vnd.ms-excel.controlproperties+xml"/>
  <Override PartName="/xl/ctrlProps/ctrlProps494.xml" ContentType="application/vnd.ms-excel.controlproperties+xml"/>
  <Override PartName="/xl/ctrlProps/ctrlProps192.xml" ContentType="application/vnd.ms-excel.controlproperties+xml"/>
  <Override PartName="/xl/ctrlProps/ctrlProps358.xml" ContentType="application/vnd.ms-excel.controlproperties+xml"/>
  <Override PartName="/xl/ctrlProps/ctrlProps495.xml" ContentType="application/vnd.ms-excel.controlproperties+xml"/>
  <Override PartName="/xl/ctrlProps/ctrlProps193.xml" ContentType="application/vnd.ms-excel.controlproperties+xml"/>
  <Override PartName="/xl/ctrlProps/ctrlProps359.xml" ContentType="application/vnd.ms-excel.controlproperties+xml"/>
  <Override PartName="/xl/ctrlProps/ctrlProps496.xml" ContentType="application/vnd.ms-excel.controlproperties+xml"/>
  <Override PartName="/xl/ctrlProps/ctrlProps194.xml" ContentType="application/vnd.ms-excel.controlproperties+xml"/>
  <Override PartName="/xl/ctrlProps/ctrlProps497.xml" ContentType="application/vnd.ms-excel.controlproperties+xml"/>
  <Override PartName="/xl/ctrlProps/ctrlProps126.xml" ContentType="application/vnd.ms-excel.controlproperties+xml"/>
  <Override PartName="/xl/ctrlProps/ctrlProps140.xml" ContentType="application/vnd.ms-excel.controlproperties+xml"/>
  <Override PartName="/xl/ctrlProps/ctrlProps85.xml" ContentType="application/vnd.ms-excel.controlproperties+xml"/>
  <Override PartName="/xl/ctrlProps/ctrlProps244.xml" ContentType="application/vnd.ms-excel.controlproperties+xml"/>
  <Override PartName="/xl/ctrlProps/ctrlProps429.xml" ContentType="application/vnd.ms-excel.controlproperties+xml"/>
  <Override PartName="/xl/ctrlProps/ctrlProps195.xml" ContentType="application/vnd.ms-excel.controlproperties+xml"/>
  <Override PartName="/xl/ctrlProps/ctrlProps498.xml" ContentType="application/vnd.ms-excel.controlproperties+xml"/>
  <Override PartName="/xl/ctrlProps/ctrlProps127.xml" ContentType="application/vnd.ms-excel.controlproperties+xml"/>
  <Override PartName="/xl/ctrlProps/ctrlProps141.xml" ContentType="application/vnd.ms-excel.controlproperties+xml"/>
  <Override PartName="/xl/ctrlProps/ctrlProps86.xml" ContentType="application/vnd.ms-excel.controlproperties+xml"/>
  <Override PartName="/xl/ctrlProps/ctrlProps196.xml" ContentType="application/vnd.ms-excel.controlproperties+xml"/>
  <Override PartName="/xl/ctrlProps/ctrlProps499.xml" ContentType="application/vnd.ms-excel.controlproperties+xml"/>
  <Override PartName="/xl/ctrlProps/ctrlProps128.xml" ContentType="application/vnd.ms-excel.controlproperties+xml"/>
  <Override PartName="/xl/ctrlProps/ctrlProps142.xml" ContentType="application/vnd.ms-excel.controlproperties+xml"/>
  <Override PartName="/xl/ctrlProps/ctrlProps87.xml" ContentType="application/vnd.ms-excel.controlproperties+xml"/>
  <Override PartName="/xl/ctrlProps/ctrlProps197.xml" ContentType="application/vnd.ms-excel.controlproperties+xml"/>
  <Override PartName="/xl/ctrlProps/ctrlProps129.xml" ContentType="application/vnd.ms-excel.controlproperties+xml"/>
  <Override PartName="/xl/ctrlProps/ctrlProps143.xml" ContentType="application/vnd.ms-excel.controlproperties+xml"/>
  <Override PartName="/xl/ctrlProps/ctrlProps88.xml" ContentType="application/vnd.ms-excel.controlproperties+xml"/>
  <Override PartName="/xl/ctrlProps/ctrlProps198.xml" ContentType="application/vnd.ms-excel.controlproperties+xml"/>
  <Override PartName="/xl/ctrlProps/ctrlProps124.xml" ContentType="application/vnd.ms-excel.controlproperties+xml"/>
  <Override PartName="/xl/ctrlProps/ctrlProps69.xml" ContentType="application/vnd.ms-excel.controlproperties+xml"/>
  <Override PartName="/xl/ctrlProps/ctrlProps71.xml" ContentType="application/vnd.ms-excel.controlproperties+xml"/>
  <Override PartName="/xl/ctrlProps/ctrlProps406.xml" ContentType="application/vnd.ms-excel.controlproperties+xml"/>
  <Override PartName="/xl/ctrlProps/ctrlProps377.xml" ContentType="application/vnd.ms-excel.controlproperties+xml"/>
  <Override PartName="/xl/ctrlProps/ctrlProps230.xml" ContentType="application/vnd.ms-excel.controlproperties+xml"/>
  <Override PartName="/xl/ctrlProps/ctrlProps415.xml" ContentType="application/vnd.ms-excel.controlproperties+xml"/>
  <Override PartName="/xl/ctrlProps/ctrlProps112.xml" ContentType="application/vnd.ms-excel.controlproperties+xml"/>
  <Override PartName="/xl/ctrlProps/ctrlProps57.xml" ContentType="application/vnd.ms-excel.controlproperties+xml"/>
  <Override PartName="/xl/ctrlProps/ctrlProps136.xml" ContentType="application/vnd.ms-excel.controlproperties+xml"/>
  <Override PartName="/xl/ctrlProps/ctrlProps150.xml" ContentType="application/vnd.ms-excel.controlproperties+xml"/>
  <Override PartName="/xl/ctrlProps/ctrlProps95.xml" ContentType="application/vnd.ms-excel.controlproperties+xml"/>
  <Override PartName="/xl/ctrlProps/ctrlProps254.xml" ContentType="application/vnd.ms-excel.controlproperties+xml"/>
  <Override PartName="/xl/ctrlProps/ctrlProps439.xml" ContentType="application/vnd.ms-excel.controlproperties+xml"/>
  <Override PartName="/xl/ctrlProps/ctrlProps137.xml" ContentType="application/vnd.ms-excel.controlproperties+xml"/>
  <Override PartName="/xl/ctrlProps/ctrlProps151.xml" ContentType="application/vnd.ms-excel.controlproperties+xml"/>
  <Override PartName="/xl/ctrlProps/ctrlProps96.xml" ContentType="application/vnd.ms-excel.controlproperties+xml"/>
  <Override PartName="/xl/ctrlProps/ctrlProps138.xml" ContentType="application/vnd.ms-excel.controlproperties+xml"/>
  <Override PartName="/xl/ctrlProps/ctrlProps152.xml" ContentType="application/vnd.ms-excel.controlproperties+xml"/>
  <Override PartName="/xl/ctrlProps/ctrlProps97.xml" ContentType="application/vnd.ms-excel.controlproperties+xml"/>
  <Override PartName="/xl/ctrlProps/ctrlProps139.xml" ContentType="application/vnd.ms-excel.controlproperties+xml"/>
  <Override PartName="/xl/ctrlProps/ctrlProps153.xml" ContentType="application/vnd.ms-excel.controlproperties+xml"/>
  <Override PartName="/xl/ctrlProps/ctrlProps98.xml" ContentType="application/vnd.ms-excel.controlproperties+xml"/>
  <Override PartName="/xl/ctrlProps/ctrlProps134.xml" ContentType="application/vnd.ms-excel.controlproperties+xml"/>
  <Override PartName="/xl/ctrlProps/ctrlProps79.xml" ContentType="application/vnd.ms-excel.controlproperties+xml"/>
  <Override PartName="/xl/ctrlProps/ctrlProps146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147.xml" ContentType="application/vnd.ms-excel.controlproperties+xml"/>
  <Override PartName="/xl/ctrlProps/ctrlProps148.xml" ContentType="application/vnd.ms-excel.controlproperties+xml"/>
  <Override PartName="/xl/ctrlProps/ctrlProps149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144.xml" ContentType="application/vnd.ms-excel.controlproperties+xml"/>
  <Override PartName="/xl/ctrlProps/ctrlProps89.xml" ContentType="application/vnd.ms-excel.controlproperties+xml"/>
  <Override PartName="/xl/ctrlProps/ctrlProps156.xml" ContentType="application/vnd.ms-excel.controlproperties+xml"/>
  <Override PartName="/xl/ctrlProps/ctrlProps157.xml" ContentType="application/vnd.ms-excel.controlproperties+xml"/>
  <Override PartName="/xl/ctrlProps/ctrlProps158.xml" ContentType="application/vnd.ms-excel.controlproperties+xml"/>
  <Override PartName="/xl/ctrlProps/ctrlProps159.xml" ContentType="application/vnd.ms-excel.controlproperties+xml"/>
  <Override PartName="/xl/ctrlProps/ctrlProps154.xml" ContentType="application/vnd.ms-excel.controlproperties+xml"/>
  <Override PartName="/xl/ctrlProps/ctrlProps99.xml" ContentType="application/vnd.ms-excel.controlproperties+xml"/>
  <Override PartName="/xl/ctrlProps/ctrlProps41.xml" ContentType="application/vnd.ms-excel.controlproperties+xml"/>
  <Override PartName="/xl/ctrlProps/ctrlProps47.xml" ContentType="application/vnd.ms-excel.controlproperties+xml"/>
  <Override PartName="/xl/ctrlProps/ctrlProps102.xml" ContentType="application/vnd.ms-excel.controlproperties+xml"/>
  <Override PartName="/xl/ctrlProps/ctrlProps61.xml" ContentType="application/vnd.ms-excel.controlproperties+xml"/>
  <Override PartName="/xl/ctrlProps/ctrlProps5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File List" sheetId="1" state="visible" r:id="rId2"/>
    <sheet name="(DOX-CTD - DOX-BOT) Ch" sheetId="2" state="visible" r:id="rId3"/>
    <sheet name="(DOX-CTD - DOX-BOT)" sheetId="3" state="visible" r:id="rId4"/>
    <sheet name="(DOX-CTD - DOX-BOT) (2) Ch" sheetId="4" state="visible" r:id="rId5"/>
    <sheet name="(DOX-CTD - DOX-BOT) (2)" sheetId="5" state="visible" r:id="rId6"/>
    <sheet name="(DOX-CTD - DOX-BOT) (3) Ch" sheetId="6" state="visible" r:id="rId7"/>
    <sheet name="(DOX-CTD - DOX-BOT) (3)" sheetId="7" state="visible" r:id="rId8"/>
    <sheet name="Main" sheetId="8" state="visible" r:id="rId9"/>
  </sheets>
  <definedNames>
    <definedName function="false" hidden="false" localSheetId="2" name="known_xs" vbProcedure="false">'(DOX-CTD - DOX-BOT)'!$J$17:$J$214</definedName>
    <definedName function="false" hidden="false" localSheetId="2" name="known_ys" vbProcedure="false">'(DOX-CTD - DOX-BOT)'!$K$17:$K$214</definedName>
    <definedName function="false" hidden="false" localSheetId="4" name="known_xs" vbProcedure="false">'(DOX-CTD - DOX-BOT) (2)'!$J$17:$J$211</definedName>
    <definedName function="false" hidden="false" localSheetId="4" name="known_ys" vbProcedure="false">'(DOX-CTD - DOX-BOT) (2)'!$K$17:$K$211</definedName>
    <definedName function="false" hidden="false" localSheetId="6" name="known_xs" vbProcedure="false">'(DOX-CTD - DOX-BOT) (3)'!$J$17:$J$232</definedName>
    <definedName function="false" hidden="false" localSheetId="6" name="known_ys" vbProcedure="false">'(DOX-CTD - DOX-BOT) (3)'!$K$17:$K$2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9" uniqueCount="96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3-41-0003</t>
  </si>
  <si>
    <t xml:space="preserve">2003-41-0003</t>
  </si>
  <si>
    <t xml:space="preserve"> 2003-41-0012</t>
  </si>
  <si>
    <t xml:space="preserve">2003-41-0012</t>
  </si>
  <si>
    <t xml:space="preserve"> 2003-41-0017</t>
  </si>
  <si>
    <t xml:space="preserve">2003-41-0017</t>
  </si>
  <si>
    <t xml:space="preserve"> 2003-41-0020</t>
  </si>
  <si>
    <t xml:space="preserve">2003-41-0020</t>
  </si>
  <si>
    <t xml:space="preserve"> 2003-41-0023</t>
  </si>
  <si>
    <t xml:space="preserve">2003-41-0023</t>
  </si>
  <si>
    <t xml:space="preserve"> 2003-41-0026</t>
  </si>
  <si>
    <t xml:space="preserve">2003-41-0026</t>
  </si>
  <si>
    <t xml:space="preserve"> 2003-41-0029</t>
  </si>
  <si>
    <t xml:space="preserve">2003-41-0029</t>
  </si>
  <si>
    <t xml:space="preserve"> 2003-41-0034</t>
  </si>
  <si>
    <t xml:space="preserve">2003-41-0034</t>
  </si>
  <si>
    <t xml:space="preserve"> 2003-41-0035</t>
  </si>
  <si>
    <t xml:space="preserve">2003-41-0035</t>
  </si>
  <si>
    <t xml:space="preserve"> 2003-41-0039</t>
  </si>
  <si>
    <t xml:space="preserve">2003-41-0039</t>
  </si>
  <si>
    <t xml:space="preserve"> 2003-41-0042</t>
  </si>
  <si>
    <t xml:space="preserve">2003-41-0042</t>
  </si>
  <si>
    <t xml:space="preserve"> 2003-41-0046</t>
  </si>
  <si>
    <t xml:space="preserve">2003-41-0046</t>
  </si>
  <si>
    <t xml:space="preserve"> 2003-41-0051</t>
  </si>
  <si>
    <t xml:space="preserve">2003-41-0051</t>
  </si>
  <si>
    <t xml:space="preserve"> 2003-41-0053</t>
  </si>
  <si>
    <t xml:space="preserve">2003-41-0053</t>
  </si>
  <si>
    <t xml:space="preserve"> 2003-41-0055</t>
  </si>
  <si>
    <t xml:space="preserve">2003-41-0055</t>
  </si>
  <si>
    <t xml:space="preserve"> 2003-41-0058</t>
  </si>
  <si>
    <t xml:space="preserve">2003-41-0058</t>
  </si>
  <si>
    <t xml:space="preserve"> 2003-41-0061</t>
  </si>
  <si>
    <t xml:space="preserve">2003-41-0061</t>
  </si>
  <si>
    <t xml:space="preserve"> 2003-41-0064</t>
  </si>
  <si>
    <t xml:space="preserve">2003-41-0064</t>
  </si>
  <si>
    <t xml:space="preserve"> 2003-41-0066</t>
  </si>
  <si>
    <t xml:space="preserve">2003-41-0066</t>
  </si>
  <si>
    <t xml:space="preserve">Calculation of Linear Least Squares Fit For</t>
  </si>
  <si>
    <t xml:space="preserve">(DOX-CTD - DOX-BOT)</t>
  </si>
  <si>
    <t xml:space="preserve">Fit Equation: Diff = m * Prop + b</t>
  </si>
  <si>
    <t xml:space="preserve">where: Diff =Diff (DOX-CTD - DOX-BOT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DOX-CTD</t>
  </si>
  <si>
    <t xml:space="preserve">Diff (DOX-CTD - DOX-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where: Diff =Diff (DOX-CTD - DOX-BOT), Prop=DOX-CTD</t>
  </si>
  <si>
    <t xml:space="preserve">where: Diff =Diff (DOX-CTD - DOX-BOT), Prop=File Pair #</t>
  </si>
  <si>
    <t xml:space="preserve">File Pair #</t>
  </si>
  <si>
    <t xml:space="preserve"># Channels=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DOX-BOT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DOX-CTD - DOX-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-CTD - DOX-BOT)"</c:f>
              <c:strCache>
                <c:ptCount val="1"/>
                <c:pt idx="0">
                  <c:v>Diff (DOX-CTD - DOX-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-CTD - DOX-BOT)'!$C$17:$C$233</c:f>
              <c:numCache>
                <c:formatCode>General</c:formatCode>
                <c:ptCount val="217"/>
                <c:pt idx="0">
                  <c:v>191.803</c:v>
                </c:pt>
                <c:pt idx="1">
                  <c:v>191.803</c:v>
                </c:pt>
                <c:pt idx="2">
                  <c:v>177.494</c:v>
                </c:pt>
                <c:pt idx="3">
                  <c:v>152.536</c:v>
                </c:pt>
                <c:pt idx="4">
                  <c:v>127.108</c:v>
                </c:pt>
                <c:pt idx="5">
                  <c:v>102.724</c:v>
                </c:pt>
                <c:pt idx="6">
                  <c:v>77.2842</c:v>
                </c:pt>
                <c:pt idx="7">
                  <c:v>52.823</c:v>
                </c:pt>
                <c:pt idx="8">
                  <c:v>32.4331</c:v>
                </c:pt>
                <c:pt idx="9">
                  <c:v>22.3094</c:v>
                </c:pt>
                <c:pt idx="10">
                  <c:v>12.4616</c:v>
                </c:pt>
                <c:pt idx="11">
                  <c:v>1.74194</c:v>
                </c:pt>
                <c:pt idx="12">
                  <c:v>145.54</c:v>
                </c:pt>
                <c:pt idx="13">
                  <c:v>127.828</c:v>
                </c:pt>
                <c:pt idx="14">
                  <c:v>103.385</c:v>
                </c:pt>
                <c:pt idx="15">
                  <c:v>76.7874</c:v>
                </c:pt>
                <c:pt idx="16">
                  <c:v>52.0336</c:v>
                </c:pt>
                <c:pt idx="17">
                  <c:v>32.1549</c:v>
                </c:pt>
                <c:pt idx="18">
                  <c:v>22.1281</c:v>
                </c:pt>
                <c:pt idx="19">
                  <c:v>12.3045</c:v>
                </c:pt>
                <c:pt idx="20">
                  <c:v>7.18286</c:v>
                </c:pt>
                <c:pt idx="21">
                  <c:v>1.71694</c:v>
                </c:pt>
                <c:pt idx="22">
                  <c:v>224.079</c:v>
                </c:pt>
                <c:pt idx="23">
                  <c:v>224.079</c:v>
                </c:pt>
                <c:pt idx="24">
                  <c:v>201.763</c:v>
                </c:pt>
                <c:pt idx="25">
                  <c:v>177.269</c:v>
                </c:pt>
                <c:pt idx="26">
                  <c:v>151.88</c:v>
                </c:pt>
                <c:pt idx="27">
                  <c:v>127.343</c:v>
                </c:pt>
                <c:pt idx="28">
                  <c:v>102.752</c:v>
                </c:pt>
                <c:pt idx="29">
                  <c:v>77.4901</c:v>
                </c:pt>
                <c:pt idx="30">
                  <c:v>32.2268</c:v>
                </c:pt>
                <c:pt idx="31">
                  <c:v>22.6353</c:v>
                </c:pt>
                <c:pt idx="32">
                  <c:v>12.1274</c:v>
                </c:pt>
                <c:pt idx="33">
                  <c:v>2.0318</c:v>
                </c:pt>
                <c:pt idx="34">
                  <c:v>183.048</c:v>
                </c:pt>
                <c:pt idx="35">
                  <c:v>177.833</c:v>
                </c:pt>
                <c:pt idx="36">
                  <c:v>152.571</c:v>
                </c:pt>
                <c:pt idx="37">
                  <c:v>127.824</c:v>
                </c:pt>
                <c:pt idx="38">
                  <c:v>102.615</c:v>
                </c:pt>
                <c:pt idx="39">
                  <c:v>76.9638</c:v>
                </c:pt>
                <c:pt idx="40">
                  <c:v>51.8993</c:v>
                </c:pt>
                <c:pt idx="41">
                  <c:v>32.5236</c:v>
                </c:pt>
                <c:pt idx="42">
                  <c:v>22.6167</c:v>
                </c:pt>
                <c:pt idx="43">
                  <c:v>12.4323</c:v>
                </c:pt>
                <c:pt idx="44">
                  <c:v>1.87189</c:v>
                </c:pt>
                <c:pt idx="45">
                  <c:v>177.078</c:v>
                </c:pt>
                <c:pt idx="46">
                  <c:v>153.649</c:v>
                </c:pt>
                <c:pt idx="47">
                  <c:v>128.497</c:v>
                </c:pt>
                <c:pt idx="48">
                  <c:v>102.69</c:v>
                </c:pt>
                <c:pt idx="49">
                  <c:v>77.4264</c:v>
                </c:pt>
                <c:pt idx="50">
                  <c:v>52.3382</c:v>
                </c:pt>
                <c:pt idx="51">
                  <c:v>31.9182</c:v>
                </c:pt>
                <c:pt idx="52">
                  <c:v>22.1024</c:v>
                </c:pt>
                <c:pt idx="53">
                  <c:v>12.3415</c:v>
                </c:pt>
                <c:pt idx="54">
                  <c:v>2.27891</c:v>
                </c:pt>
                <c:pt idx="55">
                  <c:v>118.818</c:v>
                </c:pt>
                <c:pt idx="56">
                  <c:v>101.423</c:v>
                </c:pt>
                <c:pt idx="57">
                  <c:v>76.63</c:v>
                </c:pt>
                <c:pt idx="58">
                  <c:v>52</c:v>
                </c:pt>
                <c:pt idx="59">
                  <c:v>31.9798</c:v>
                </c:pt>
                <c:pt idx="60">
                  <c:v>22.0804</c:v>
                </c:pt>
                <c:pt idx="61">
                  <c:v>11.7754</c:v>
                </c:pt>
                <c:pt idx="62">
                  <c:v>122.618</c:v>
                </c:pt>
                <c:pt idx="63">
                  <c:v>102.486</c:v>
                </c:pt>
                <c:pt idx="64">
                  <c:v>77.037</c:v>
                </c:pt>
                <c:pt idx="65">
                  <c:v>51.5623</c:v>
                </c:pt>
                <c:pt idx="66">
                  <c:v>32.3827</c:v>
                </c:pt>
                <c:pt idx="67">
                  <c:v>22.1382</c:v>
                </c:pt>
                <c:pt idx="68">
                  <c:v>12.2157</c:v>
                </c:pt>
                <c:pt idx="69">
                  <c:v>1.55216</c:v>
                </c:pt>
                <c:pt idx="70">
                  <c:v>239.195</c:v>
                </c:pt>
                <c:pt idx="71">
                  <c:v>202.711</c:v>
                </c:pt>
                <c:pt idx="72">
                  <c:v>177.147</c:v>
                </c:pt>
                <c:pt idx="73">
                  <c:v>152.386</c:v>
                </c:pt>
                <c:pt idx="74">
                  <c:v>127.514</c:v>
                </c:pt>
                <c:pt idx="75">
                  <c:v>103.273</c:v>
                </c:pt>
                <c:pt idx="76">
                  <c:v>79.227</c:v>
                </c:pt>
                <c:pt idx="77">
                  <c:v>53.8073</c:v>
                </c:pt>
                <c:pt idx="78">
                  <c:v>32.5752</c:v>
                </c:pt>
                <c:pt idx="79">
                  <c:v>21.9955</c:v>
                </c:pt>
                <c:pt idx="80">
                  <c:v>11.9583</c:v>
                </c:pt>
                <c:pt idx="81">
                  <c:v>2.35678</c:v>
                </c:pt>
                <c:pt idx="82">
                  <c:v>169.834</c:v>
                </c:pt>
                <c:pt idx="83">
                  <c:v>151.985</c:v>
                </c:pt>
                <c:pt idx="84">
                  <c:v>126.765</c:v>
                </c:pt>
                <c:pt idx="85">
                  <c:v>102.314</c:v>
                </c:pt>
                <c:pt idx="86">
                  <c:v>76.7073</c:v>
                </c:pt>
                <c:pt idx="87">
                  <c:v>52.0584</c:v>
                </c:pt>
                <c:pt idx="88">
                  <c:v>31.269</c:v>
                </c:pt>
                <c:pt idx="89">
                  <c:v>22.5349</c:v>
                </c:pt>
                <c:pt idx="90">
                  <c:v>11.2206</c:v>
                </c:pt>
                <c:pt idx="91">
                  <c:v>2.03983</c:v>
                </c:pt>
                <c:pt idx="92">
                  <c:v>315.279</c:v>
                </c:pt>
                <c:pt idx="93">
                  <c:v>300.951</c:v>
                </c:pt>
                <c:pt idx="94">
                  <c:v>252.785</c:v>
                </c:pt>
                <c:pt idx="95">
                  <c:v>202.06</c:v>
                </c:pt>
                <c:pt idx="96">
                  <c:v>176.686</c:v>
                </c:pt>
                <c:pt idx="97">
                  <c:v>152.02</c:v>
                </c:pt>
                <c:pt idx="98">
                  <c:v>126.673</c:v>
                </c:pt>
                <c:pt idx="99">
                  <c:v>102.233</c:v>
                </c:pt>
                <c:pt idx="100">
                  <c:v>76.9253</c:v>
                </c:pt>
                <c:pt idx="101">
                  <c:v>52.0382</c:v>
                </c:pt>
                <c:pt idx="102">
                  <c:v>32.6297</c:v>
                </c:pt>
                <c:pt idx="103">
                  <c:v>22.3518</c:v>
                </c:pt>
                <c:pt idx="104">
                  <c:v>11.9889</c:v>
                </c:pt>
                <c:pt idx="105">
                  <c:v>2.39174</c:v>
                </c:pt>
                <c:pt idx="106">
                  <c:v>373.753</c:v>
                </c:pt>
                <c:pt idx="107">
                  <c:v>353.181</c:v>
                </c:pt>
                <c:pt idx="108">
                  <c:v>302.416</c:v>
                </c:pt>
                <c:pt idx="109">
                  <c:v>252.415</c:v>
                </c:pt>
                <c:pt idx="110">
                  <c:v>202.272</c:v>
                </c:pt>
                <c:pt idx="111">
                  <c:v>177.361</c:v>
                </c:pt>
                <c:pt idx="112">
                  <c:v>152.259</c:v>
                </c:pt>
                <c:pt idx="113">
                  <c:v>126.99</c:v>
                </c:pt>
                <c:pt idx="114">
                  <c:v>102.121</c:v>
                </c:pt>
                <c:pt idx="115">
                  <c:v>77.3815</c:v>
                </c:pt>
                <c:pt idx="116">
                  <c:v>52.4951</c:v>
                </c:pt>
                <c:pt idx="117">
                  <c:v>31.9514</c:v>
                </c:pt>
                <c:pt idx="118">
                  <c:v>11.7461</c:v>
                </c:pt>
                <c:pt idx="119">
                  <c:v>2.06829</c:v>
                </c:pt>
                <c:pt idx="120">
                  <c:v>347.21</c:v>
                </c:pt>
                <c:pt idx="121">
                  <c:v>301.818</c:v>
                </c:pt>
                <c:pt idx="122">
                  <c:v>252.299</c:v>
                </c:pt>
                <c:pt idx="123">
                  <c:v>201.665</c:v>
                </c:pt>
                <c:pt idx="124">
                  <c:v>176.743</c:v>
                </c:pt>
                <c:pt idx="125">
                  <c:v>151.967</c:v>
                </c:pt>
                <c:pt idx="126">
                  <c:v>127.31</c:v>
                </c:pt>
                <c:pt idx="127">
                  <c:v>102.017</c:v>
                </c:pt>
                <c:pt idx="128">
                  <c:v>76.8375</c:v>
                </c:pt>
                <c:pt idx="129">
                  <c:v>51.7677</c:v>
                </c:pt>
                <c:pt idx="130">
                  <c:v>31.9869</c:v>
                </c:pt>
                <c:pt idx="131">
                  <c:v>21.8074</c:v>
                </c:pt>
                <c:pt idx="132">
                  <c:v>12.0635</c:v>
                </c:pt>
                <c:pt idx="133">
                  <c:v>2.05249</c:v>
                </c:pt>
                <c:pt idx="134">
                  <c:v>151.486</c:v>
                </c:pt>
                <c:pt idx="135">
                  <c:v>126.796</c:v>
                </c:pt>
                <c:pt idx="136">
                  <c:v>101.588</c:v>
                </c:pt>
                <c:pt idx="137">
                  <c:v>76.6168</c:v>
                </c:pt>
                <c:pt idx="138">
                  <c:v>51.7739</c:v>
                </c:pt>
                <c:pt idx="139">
                  <c:v>32.0397</c:v>
                </c:pt>
                <c:pt idx="140">
                  <c:v>22.0968</c:v>
                </c:pt>
                <c:pt idx="141">
                  <c:v>11.7861</c:v>
                </c:pt>
                <c:pt idx="142">
                  <c:v>2.49593</c:v>
                </c:pt>
                <c:pt idx="143">
                  <c:v>314.295</c:v>
                </c:pt>
                <c:pt idx="144">
                  <c:v>298.783</c:v>
                </c:pt>
                <c:pt idx="145">
                  <c:v>254.019</c:v>
                </c:pt>
                <c:pt idx="146">
                  <c:v>203.283</c:v>
                </c:pt>
                <c:pt idx="147">
                  <c:v>177.675</c:v>
                </c:pt>
                <c:pt idx="148">
                  <c:v>152.415</c:v>
                </c:pt>
                <c:pt idx="149">
                  <c:v>127.828</c:v>
                </c:pt>
                <c:pt idx="150">
                  <c:v>102.343</c:v>
                </c:pt>
                <c:pt idx="151">
                  <c:v>77.3587</c:v>
                </c:pt>
                <c:pt idx="152">
                  <c:v>51.8428</c:v>
                </c:pt>
                <c:pt idx="153">
                  <c:v>32.8272</c:v>
                </c:pt>
                <c:pt idx="154">
                  <c:v>21.8822</c:v>
                </c:pt>
                <c:pt idx="155">
                  <c:v>12.6858</c:v>
                </c:pt>
                <c:pt idx="156">
                  <c:v>1.18107</c:v>
                </c:pt>
                <c:pt idx="157">
                  <c:v>353.899</c:v>
                </c:pt>
                <c:pt idx="158">
                  <c:v>302.338</c:v>
                </c:pt>
                <c:pt idx="159">
                  <c:v>252.152</c:v>
                </c:pt>
                <c:pt idx="160">
                  <c:v>202.269</c:v>
                </c:pt>
                <c:pt idx="161">
                  <c:v>177.197</c:v>
                </c:pt>
                <c:pt idx="162">
                  <c:v>151.813</c:v>
                </c:pt>
                <c:pt idx="163">
                  <c:v>127.337</c:v>
                </c:pt>
                <c:pt idx="164">
                  <c:v>102.056</c:v>
                </c:pt>
                <c:pt idx="165">
                  <c:v>76.9457</c:v>
                </c:pt>
                <c:pt idx="166">
                  <c:v>51.9821</c:v>
                </c:pt>
                <c:pt idx="167">
                  <c:v>31.9717</c:v>
                </c:pt>
                <c:pt idx="168">
                  <c:v>22.0586</c:v>
                </c:pt>
                <c:pt idx="169">
                  <c:v>12.3604</c:v>
                </c:pt>
                <c:pt idx="170">
                  <c:v>1.80417</c:v>
                </c:pt>
                <c:pt idx="171">
                  <c:v>168.156</c:v>
                </c:pt>
                <c:pt idx="172">
                  <c:v>151.956</c:v>
                </c:pt>
                <c:pt idx="173">
                  <c:v>127.197</c:v>
                </c:pt>
                <c:pt idx="174">
                  <c:v>102.472</c:v>
                </c:pt>
                <c:pt idx="175">
                  <c:v>77.4925</c:v>
                </c:pt>
                <c:pt idx="176">
                  <c:v>52.3303</c:v>
                </c:pt>
                <c:pt idx="177">
                  <c:v>32.4498</c:v>
                </c:pt>
                <c:pt idx="178">
                  <c:v>22.295</c:v>
                </c:pt>
                <c:pt idx="179">
                  <c:v>12.2822</c:v>
                </c:pt>
                <c:pt idx="180">
                  <c:v>1.95432</c:v>
                </c:pt>
                <c:pt idx="181">
                  <c:v>193.804</c:v>
                </c:pt>
                <c:pt idx="182">
                  <c:v>177.644</c:v>
                </c:pt>
                <c:pt idx="183">
                  <c:v>151.177</c:v>
                </c:pt>
                <c:pt idx="184">
                  <c:v>127.221</c:v>
                </c:pt>
                <c:pt idx="185">
                  <c:v>104.279</c:v>
                </c:pt>
                <c:pt idx="186">
                  <c:v>77.3905</c:v>
                </c:pt>
                <c:pt idx="187">
                  <c:v>51.5219</c:v>
                </c:pt>
                <c:pt idx="188">
                  <c:v>31.722</c:v>
                </c:pt>
                <c:pt idx="189">
                  <c:v>22.4987</c:v>
                </c:pt>
                <c:pt idx="190">
                  <c:v>11.9798</c:v>
                </c:pt>
                <c:pt idx="191">
                  <c:v>1.84662</c:v>
                </c:pt>
                <c:pt idx="192">
                  <c:v>329.711</c:v>
                </c:pt>
                <c:pt idx="193">
                  <c:v>301.902</c:v>
                </c:pt>
                <c:pt idx="194">
                  <c:v>252.253</c:v>
                </c:pt>
                <c:pt idx="195">
                  <c:v>202.4</c:v>
                </c:pt>
                <c:pt idx="196">
                  <c:v>176.862</c:v>
                </c:pt>
                <c:pt idx="197">
                  <c:v>151.386</c:v>
                </c:pt>
                <c:pt idx="198">
                  <c:v>127.397</c:v>
                </c:pt>
                <c:pt idx="199">
                  <c:v>101.678</c:v>
                </c:pt>
                <c:pt idx="200">
                  <c:v>76.8854</c:v>
                </c:pt>
                <c:pt idx="201">
                  <c:v>31.7587</c:v>
                </c:pt>
                <c:pt idx="202">
                  <c:v>22.1462</c:v>
                </c:pt>
                <c:pt idx="203">
                  <c:v>12.0816</c:v>
                </c:pt>
                <c:pt idx="204">
                  <c:v>1.345</c:v>
                </c:pt>
                <c:pt idx="205">
                  <c:v>277.683</c:v>
                </c:pt>
                <c:pt idx="206">
                  <c:v>252.239</c:v>
                </c:pt>
                <c:pt idx="207">
                  <c:v>202.724</c:v>
                </c:pt>
                <c:pt idx="208">
                  <c:v>177.623</c:v>
                </c:pt>
                <c:pt idx="209">
                  <c:v>152.214</c:v>
                </c:pt>
                <c:pt idx="210">
                  <c:v>127.366</c:v>
                </c:pt>
                <c:pt idx="211">
                  <c:v>102.157</c:v>
                </c:pt>
                <c:pt idx="212">
                  <c:v>77.0725</c:v>
                </c:pt>
                <c:pt idx="213">
                  <c:v>51.7763</c:v>
                </c:pt>
                <c:pt idx="214">
                  <c:v>31.7164</c:v>
                </c:pt>
                <c:pt idx="215">
                  <c:v>22.1516</c:v>
                </c:pt>
                <c:pt idx="216">
                  <c:v>11.8826</c:v>
                </c:pt>
              </c:numCache>
            </c:numRef>
          </c:xVal>
          <c:yVal>
            <c:numRef>
              <c:f>'(DOX-CTD - DOX-BOT)'!$F$17:$F$233</c:f>
              <c:numCache>
                <c:formatCode>General</c:formatCode>
                <c:ptCount val="217"/>
                <c:pt idx="0">
                  <c:v>-0.824784</c:v>
                </c:pt>
                <c:pt idx="1">
                  <c:v>-0.648784</c:v>
                </c:pt>
                <c:pt idx="2">
                  <c:v>-0.639182</c:v>
                </c:pt>
                <c:pt idx="3">
                  <c:v>-0.65681</c:v>
                </c:pt>
                <c:pt idx="4">
                  <c:v>-0.628653</c:v>
                </c:pt>
                <c:pt idx="5">
                  <c:v>-0.648174</c:v>
                </c:pt>
                <c:pt idx="6">
                  <c:v>-0.722843</c:v>
                </c:pt>
                <c:pt idx="7">
                  <c:v>-0.669546</c:v>
                </c:pt>
                <c:pt idx="8">
                  <c:v>-0.684132</c:v>
                </c:pt>
                <c:pt idx="9">
                  <c:v>-0.676215</c:v>
                </c:pt>
                <c:pt idx="10">
                  <c:v>-0.664612</c:v>
                </c:pt>
                <c:pt idx="11">
                  <c:v>-1.06364</c:v>
                </c:pt>
                <c:pt idx="12">
                  <c:v>-0.634628</c:v>
                </c:pt>
                <c:pt idx="13">
                  <c:v>-0.60457</c:v>
                </c:pt>
                <c:pt idx="14">
                  <c:v>-0.577719</c:v>
                </c:pt>
                <c:pt idx="15">
                  <c:v>-0.634281</c:v>
                </c:pt>
                <c:pt idx="16">
                  <c:v>-0.733281</c:v>
                </c:pt>
                <c:pt idx="17">
                  <c:v>-0.785586</c:v>
                </c:pt>
                <c:pt idx="18">
                  <c:v>-0.761347</c:v>
                </c:pt>
                <c:pt idx="19">
                  <c:v>-0.723223</c:v>
                </c:pt>
                <c:pt idx="20">
                  <c:v>-0.776612</c:v>
                </c:pt>
                <c:pt idx="21">
                  <c:v>-0.753636</c:v>
                </c:pt>
                <c:pt idx="22">
                  <c:v>-0.470959</c:v>
                </c:pt>
                <c:pt idx="23">
                  <c:v>-0.378959</c:v>
                </c:pt>
                <c:pt idx="24">
                  <c:v>-0.378529</c:v>
                </c:pt>
                <c:pt idx="25">
                  <c:v>-0.362355</c:v>
                </c:pt>
                <c:pt idx="26">
                  <c:v>-0.376306</c:v>
                </c:pt>
                <c:pt idx="27">
                  <c:v>-0.497727</c:v>
                </c:pt>
                <c:pt idx="28">
                  <c:v>-0.664347</c:v>
                </c:pt>
                <c:pt idx="29">
                  <c:v>-0.825636</c:v>
                </c:pt>
                <c:pt idx="30">
                  <c:v>-0.867851</c:v>
                </c:pt>
                <c:pt idx="31">
                  <c:v>-0.908099</c:v>
                </c:pt>
                <c:pt idx="32">
                  <c:v>-0.927727</c:v>
                </c:pt>
                <c:pt idx="33">
                  <c:v>-0.902215</c:v>
                </c:pt>
                <c:pt idx="34">
                  <c:v>-0.325959</c:v>
                </c:pt>
                <c:pt idx="35">
                  <c:v>-0.525008</c:v>
                </c:pt>
                <c:pt idx="36">
                  <c:v>-0.35981</c:v>
                </c:pt>
                <c:pt idx="37">
                  <c:v>-0.477545</c:v>
                </c:pt>
                <c:pt idx="38">
                  <c:v>-0.695174</c:v>
                </c:pt>
                <c:pt idx="39">
                  <c:v>-0.748645</c:v>
                </c:pt>
                <c:pt idx="40">
                  <c:v>-0.70538</c:v>
                </c:pt>
                <c:pt idx="41">
                  <c:v>-1.03796</c:v>
                </c:pt>
                <c:pt idx="42">
                  <c:v>-0.970446</c:v>
                </c:pt>
                <c:pt idx="43">
                  <c:v>-1.04431</c:v>
                </c:pt>
                <c:pt idx="44">
                  <c:v>-0.902017</c:v>
                </c:pt>
                <c:pt idx="45">
                  <c:v>-0.372124</c:v>
                </c:pt>
                <c:pt idx="46">
                  <c:v>-0.336297</c:v>
                </c:pt>
                <c:pt idx="47">
                  <c:v>-0.467281</c:v>
                </c:pt>
                <c:pt idx="48">
                  <c:v>-0.61305</c:v>
                </c:pt>
                <c:pt idx="49">
                  <c:v>-0.594513</c:v>
                </c:pt>
                <c:pt idx="50">
                  <c:v>-0.668083</c:v>
                </c:pt>
                <c:pt idx="51">
                  <c:v>-0.70252</c:v>
                </c:pt>
                <c:pt idx="52">
                  <c:v>-0.67405</c:v>
                </c:pt>
                <c:pt idx="53">
                  <c:v>-0.748727</c:v>
                </c:pt>
                <c:pt idx="54">
                  <c:v>-0.763942</c:v>
                </c:pt>
                <c:pt idx="55">
                  <c:v>-0.532066</c:v>
                </c:pt>
                <c:pt idx="56">
                  <c:v>-0.527917</c:v>
                </c:pt>
                <c:pt idx="57">
                  <c:v>-0.583132</c:v>
                </c:pt>
                <c:pt idx="58">
                  <c:v>-0.59595</c:v>
                </c:pt>
                <c:pt idx="59">
                  <c:v>-0.662273</c:v>
                </c:pt>
                <c:pt idx="60">
                  <c:v>-0.675124</c:v>
                </c:pt>
                <c:pt idx="61">
                  <c:v>-0.668777</c:v>
                </c:pt>
                <c:pt idx="62">
                  <c:v>-0.566868</c:v>
                </c:pt>
                <c:pt idx="63">
                  <c:v>102.632</c:v>
                </c:pt>
                <c:pt idx="64">
                  <c:v>-0.668083</c:v>
                </c:pt>
                <c:pt idx="65">
                  <c:v>-0.728066</c:v>
                </c:pt>
                <c:pt idx="66">
                  <c:v>-0.796743</c:v>
                </c:pt>
                <c:pt idx="67">
                  <c:v>-0.780975</c:v>
                </c:pt>
                <c:pt idx="68">
                  <c:v>-0.775239</c:v>
                </c:pt>
                <c:pt idx="69">
                  <c:v>-0.805595</c:v>
                </c:pt>
                <c:pt idx="70">
                  <c:v>-0.662636</c:v>
                </c:pt>
                <c:pt idx="71">
                  <c:v>-0.361859</c:v>
                </c:pt>
                <c:pt idx="72">
                  <c:v>-0.616653</c:v>
                </c:pt>
                <c:pt idx="73">
                  <c:v>-0.630322</c:v>
                </c:pt>
                <c:pt idx="74">
                  <c:v>-0.648554</c:v>
                </c:pt>
                <c:pt idx="75">
                  <c:v>-0.651529</c:v>
                </c:pt>
                <c:pt idx="76">
                  <c:v>-0.683918</c:v>
                </c:pt>
                <c:pt idx="77">
                  <c:v>-0.682611</c:v>
                </c:pt>
                <c:pt idx="78">
                  <c:v>-0.6829</c:v>
                </c:pt>
                <c:pt idx="79">
                  <c:v>-0.69038</c:v>
                </c:pt>
                <c:pt idx="80">
                  <c:v>-0.684413</c:v>
                </c:pt>
                <c:pt idx="81">
                  <c:v>-0.710867</c:v>
                </c:pt>
                <c:pt idx="82">
                  <c:v>-0.675827</c:v>
                </c:pt>
                <c:pt idx="83">
                  <c:v>-0.605504</c:v>
                </c:pt>
                <c:pt idx="84">
                  <c:v>-0.607248</c:v>
                </c:pt>
                <c:pt idx="85">
                  <c:v>-0.642496</c:v>
                </c:pt>
                <c:pt idx="86">
                  <c:v>-0.687719</c:v>
                </c:pt>
                <c:pt idx="87">
                  <c:v>-0.516421</c:v>
                </c:pt>
                <c:pt idx="88">
                  <c:v>-0.582595</c:v>
                </c:pt>
                <c:pt idx="89">
                  <c:v>-0.757876</c:v>
                </c:pt>
                <c:pt idx="90">
                  <c:v>-0.739446</c:v>
                </c:pt>
                <c:pt idx="91">
                  <c:v>-0.932677</c:v>
                </c:pt>
                <c:pt idx="92">
                  <c:v>-0.368645</c:v>
                </c:pt>
                <c:pt idx="93">
                  <c:v>-0.470083</c:v>
                </c:pt>
                <c:pt idx="94">
                  <c:v>-0.424322</c:v>
                </c:pt>
                <c:pt idx="95">
                  <c:v>-0.398397</c:v>
                </c:pt>
                <c:pt idx="96">
                  <c:v>-0.448132</c:v>
                </c:pt>
                <c:pt idx="97">
                  <c:v>-0.407785</c:v>
                </c:pt>
                <c:pt idx="98">
                  <c:v>-0.685785</c:v>
                </c:pt>
                <c:pt idx="99">
                  <c:v>-0.748388</c:v>
                </c:pt>
                <c:pt idx="100">
                  <c:v>-0.727124</c:v>
                </c:pt>
                <c:pt idx="101">
                  <c:v>-0.621405</c:v>
                </c:pt>
                <c:pt idx="102">
                  <c:v>-0.49281</c:v>
                </c:pt>
                <c:pt idx="103">
                  <c:v>-0.605942</c:v>
                </c:pt>
                <c:pt idx="104">
                  <c:v>-0.915389</c:v>
                </c:pt>
                <c:pt idx="105">
                  <c:v>-1.01321</c:v>
                </c:pt>
                <c:pt idx="106">
                  <c:v>-0.331992</c:v>
                </c:pt>
                <c:pt idx="107">
                  <c:v>-0.352984</c:v>
                </c:pt>
                <c:pt idx="108">
                  <c:v>-0.349488</c:v>
                </c:pt>
                <c:pt idx="109">
                  <c:v>-0.375463</c:v>
                </c:pt>
                <c:pt idx="110">
                  <c:v>-0.429017</c:v>
                </c:pt>
                <c:pt idx="111">
                  <c:v>-0.428033</c:v>
                </c:pt>
                <c:pt idx="112">
                  <c:v>-0.917934</c:v>
                </c:pt>
                <c:pt idx="113">
                  <c:v>-0.391711</c:v>
                </c:pt>
                <c:pt idx="114">
                  <c:v>-0.582554</c:v>
                </c:pt>
                <c:pt idx="115">
                  <c:v>-0.414165</c:v>
                </c:pt>
                <c:pt idx="116">
                  <c:v>-0.53733</c:v>
                </c:pt>
                <c:pt idx="117">
                  <c:v>-0.683653</c:v>
                </c:pt>
                <c:pt idx="118">
                  <c:v>-1.17311</c:v>
                </c:pt>
                <c:pt idx="119">
                  <c:v>-1.01059</c:v>
                </c:pt>
                <c:pt idx="120">
                  <c:v>-0.556314</c:v>
                </c:pt>
                <c:pt idx="121">
                  <c:v>-0.359256</c:v>
                </c:pt>
                <c:pt idx="122">
                  <c:v>-0.372471</c:v>
                </c:pt>
                <c:pt idx="123">
                  <c:v>-0.45138</c:v>
                </c:pt>
                <c:pt idx="124">
                  <c:v>-0.463281</c:v>
                </c:pt>
                <c:pt idx="125">
                  <c:v>-0.489818</c:v>
                </c:pt>
                <c:pt idx="126">
                  <c:v>-0.486372</c:v>
                </c:pt>
                <c:pt idx="127">
                  <c:v>-0.512099</c:v>
                </c:pt>
                <c:pt idx="128">
                  <c:v>-0.552016</c:v>
                </c:pt>
                <c:pt idx="129">
                  <c:v>-0.545041</c:v>
                </c:pt>
                <c:pt idx="130">
                  <c:v>-0.642281</c:v>
                </c:pt>
                <c:pt idx="131">
                  <c:v>-0.769752</c:v>
                </c:pt>
                <c:pt idx="132">
                  <c:v>-0.821174</c:v>
                </c:pt>
                <c:pt idx="133">
                  <c:v>-0.937901</c:v>
                </c:pt>
                <c:pt idx="134">
                  <c:v>-0.844579</c:v>
                </c:pt>
                <c:pt idx="135">
                  <c:v>-0.647545</c:v>
                </c:pt>
                <c:pt idx="136">
                  <c:v>-0.580496</c:v>
                </c:pt>
                <c:pt idx="137">
                  <c:v>-0.666603</c:v>
                </c:pt>
                <c:pt idx="138">
                  <c:v>-0.715545</c:v>
                </c:pt>
                <c:pt idx="139">
                  <c:v>-0.707455</c:v>
                </c:pt>
                <c:pt idx="140">
                  <c:v>-0.776438</c:v>
                </c:pt>
                <c:pt idx="141">
                  <c:v>-0.75467</c:v>
                </c:pt>
                <c:pt idx="142">
                  <c:v>-0.758339</c:v>
                </c:pt>
                <c:pt idx="143">
                  <c:v>-0.337397</c:v>
                </c:pt>
                <c:pt idx="144">
                  <c:v>-0.319455</c:v>
                </c:pt>
                <c:pt idx="145">
                  <c:v>-0.359736</c:v>
                </c:pt>
                <c:pt idx="146">
                  <c:v>-0.408174</c:v>
                </c:pt>
                <c:pt idx="147">
                  <c:v>-0.350099</c:v>
                </c:pt>
                <c:pt idx="148">
                  <c:v>-0.349703</c:v>
                </c:pt>
                <c:pt idx="149">
                  <c:v>-0.362636</c:v>
                </c:pt>
                <c:pt idx="150">
                  <c:v>-0.431017</c:v>
                </c:pt>
                <c:pt idx="151">
                  <c:v>-0.71819</c:v>
                </c:pt>
                <c:pt idx="152">
                  <c:v>-0.897066</c:v>
                </c:pt>
                <c:pt idx="153">
                  <c:v>-0.878529</c:v>
                </c:pt>
                <c:pt idx="154">
                  <c:v>-0.826323</c:v>
                </c:pt>
                <c:pt idx="155">
                  <c:v>-1.05956</c:v>
                </c:pt>
                <c:pt idx="156">
                  <c:v>-0.880446</c:v>
                </c:pt>
                <c:pt idx="157">
                  <c:v>-0.329793</c:v>
                </c:pt>
                <c:pt idx="158">
                  <c:v>-0.348967</c:v>
                </c:pt>
                <c:pt idx="159">
                  <c:v>-0.339703</c:v>
                </c:pt>
                <c:pt idx="160">
                  <c:v>-0.33681</c:v>
                </c:pt>
                <c:pt idx="161">
                  <c:v>-0.321859</c:v>
                </c:pt>
                <c:pt idx="162">
                  <c:v>-0.33662</c:v>
                </c:pt>
                <c:pt idx="163">
                  <c:v>-0.342785</c:v>
                </c:pt>
                <c:pt idx="164">
                  <c:v>-0.33843</c:v>
                </c:pt>
                <c:pt idx="165">
                  <c:v>-0.435793</c:v>
                </c:pt>
                <c:pt idx="166">
                  <c:v>-0.867678</c:v>
                </c:pt>
                <c:pt idx="167">
                  <c:v>-0.866835</c:v>
                </c:pt>
                <c:pt idx="168">
                  <c:v>-0.908041</c:v>
                </c:pt>
                <c:pt idx="169">
                  <c:v>-0.878</c:v>
                </c:pt>
                <c:pt idx="170">
                  <c:v>-0.881653</c:v>
                </c:pt>
                <c:pt idx="171">
                  <c:v>-0.532132</c:v>
                </c:pt>
                <c:pt idx="172">
                  <c:v>-0.37324</c:v>
                </c:pt>
                <c:pt idx="173">
                  <c:v>-0.318777</c:v>
                </c:pt>
                <c:pt idx="174">
                  <c:v>-0.341843</c:v>
                </c:pt>
                <c:pt idx="175">
                  <c:v>-0.379983</c:v>
                </c:pt>
                <c:pt idx="176">
                  <c:v>-0.485496</c:v>
                </c:pt>
                <c:pt idx="177">
                  <c:v>-0.642447</c:v>
                </c:pt>
                <c:pt idx="178">
                  <c:v>-0.739892</c:v>
                </c:pt>
                <c:pt idx="179">
                  <c:v>-0.789579</c:v>
                </c:pt>
                <c:pt idx="180">
                  <c:v>-0.818297</c:v>
                </c:pt>
                <c:pt idx="181">
                  <c:v>-0.331636</c:v>
                </c:pt>
                <c:pt idx="182">
                  <c:v>-0.359273</c:v>
                </c:pt>
                <c:pt idx="183">
                  <c:v>-0.362289</c:v>
                </c:pt>
                <c:pt idx="184">
                  <c:v>-0.372331</c:v>
                </c:pt>
                <c:pt idx="185">
                  <c:v>-0.343347</c:v>
                </c:pt>
                <c:pt idx="186">
                  <c:v>-0.397149</c:v>
                </c:pt>
                <c:pt idx="187">
                  <c:v>-0.552827</c:v>
                </c:pt>
                <c:pt idx="188">
                  <c:v>-0.68957</c:v>
                </c:pt>
                <c:pt idx="189">
                  <c:v>-0.752892</c:v>
                </c:pt>
                <c:pt idx="190">
                  <c:v>-0.832983</c:v>
                </c:pt>
                <c:pt idx="191">
                  <c:v>-0.81881</c:v>
                </c:pt>
                <c:pt idx="192">
                  <c:v>-0.322942</c:v>
                </c:pt>
                <c:pt idx="193">
                  <c:v>-0.328479</c:v>
                </c:pt>
                <c:pt idx="194">
                  <c:v>-0.580165</c:v>
                </c:pt>
                <c:pt idx="195">
                  <c:v>-0.376992</c:v>
                </c:pt>
                <c:pt idx="196">
                  <c:v>-0.391058</c:v>
                </c:pt>
                <c:pt idx="197">
                  <c:v>-0.458942</c:v>
                </c:pt>
                <c:pt idx="198">
                  <c:v>-0.560868</c:v>
                </c:pt>
                <c:pt idx="199">
                  <c:v>-0.122298</c:v>
                </c:pt>
                <c:pt idx="200">
                  <c:v>-0.836537</c:v>
                </c:pt>
                <c:pt idx="201">
                  <c:v>-0.620512</c:v>
                </c:pt>
                <c:pt idx="202">
                  <c:v>-0.704826</c:v>
                </c:pt>
                <c:pt idx="203">
                  <c:v>-0.775893</c:v>
                </c:pt>
                <c:pt idx="204">
                  <c:v>-0.870446</c:v>
                </c:pt>
                <c:pt idx="205">
                  <c:v>-0.376364</c:v>
                </c:pt>
                <c:pt idx="206">
                  <c:v>-0.365198</c:v>
                </c:pt>
                <c:pt idx="207">
                  <c:v>-0.400017</c:v>
                </c:pt>
                <c:pt idx="208">
                  <c:v>-0.415463</c:v>
                </c:pt>
                <c:pt idx="209">
                  <c:v>-0.443909</c:v>
                </c:pt>
                <c:pt idx="210">
                  <c:v>-0.479488</c:v>
                </c:pt>
                <c:pt idx="211">
                  <c:v>-0.514537</c:v>
                </c:pt>
                <c:pt idx="212">
                  <c:v>-0.444372</c:v>
                </c:pt>
                <c:pt idx="213">
                  <c:v>-0.502165</c:v>
                </c:pt>
                <c:pt idx="214">
                  <c:v>-0.539025</c:v>
                </c:pt>
                <c:pt idx="215">
                  <c:v>-0.717058</c:v>
                </c:pt>
                <c:pt idx="216">
                  <c:v>-0.69957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-CTD - DOX-BOT)'!$J$17:$J$233</c:f>
              <c:numCache>
                <c:formatCode>General</c:formatCode>
                <c:ptCount val="217"/>
                <c:pt idx="0">
                  <c:v>191.803</c:v>
                </c:pt>
                <c:pt idx="1">
                  <c:v>177.494</c:v>
                </c:pt>
                <c:pt idx="2">
                  <c:v>152.536</c:v>
                </c:pt>
                <c:pt idx="3">
                  <c:v>127.108</c:v>
                </c:pt>
                <c:pt idx="4">
                  <c:v>102.724</c:v>
                </c:pt>
                <c:pt idx="5">
                  <c:v>77.2842</c:v>
                </c:pt>
                <c:pt idx="6">
                  <c:v>52.823</c:v>
                </c:pt>
                <c:pt idx="7">
                  <c:v>32.4331</c:v>
                </c:pt>
                <c:pt idx="8">
                  <c:v>22.3094</c:v>
                </c:pt>
                <c:pt idx="9">
                  <c:v>12.4616</c:v>
                </c:pt>
                <c:pt idx="10">
                  <c:v>145.54</c:v>
                </c:pt>
                <c:pt idx="11">
                  <c:v>127.828</c:v>
                </c:pt>
                <c:pt idx="12">
                  <c:v>103.385</c:v>
                </c:pt>
                <c:pt idx="13">
                  <c:v>76.7874</c:v>
                </c:pt>
                <c:pt idx="14">
                  <c:v>52.0336</c:v>
                </c:pt>
                <c:pt idx="15">
                  <c:v>32.1549</c:v>
                </c:pt>
                <c:pt idx="16">
                  <c:v>22.1281</c:v>
                </c:pt>
                <c:pt idx="17">
                  <c:v>12.3045</c:v>
                </c:pt>
                <c:pt idx="18">
                  <c:v>7.18286</c:v>
                </c:pt>
                <c:pt idx="19">
                  <c:v>1.71694</c:v>
                </c:pt>
                <c:pt idx="20">
                  <c:v>224.079</c:v>
                </c:pt>
                <c:pt idx="21">
                  <c:v>224.079</c:v>
                </c:pt>
                <c:pt idx="22">
                  <c:v>201.763</c:v>
                </c:pt>
                <c:pt idx="23">
                  <c:v>177.269</c:v>
                </c:pt>
                <c:pt idx="24">
                  <c:v>151.88</c:v>
                </c:pt>
                <c:pt idx="25">
                  <c:v>127.343</c:v>
                </c:pt>
                <c:pt idx="26">
                  <c:v>102.752</c:v>
                </c:pt>
                <c:pt idx="27">
                  <c:v>77.4901</c:v>
                </c:pt>
                <c:pt idx="28">
                  <c:v>32.2268</c:v>
                </c:pt>
                <c:pt idx="29">
                  <c:v>22.6353</c:v>
                </c:pt>
                <c:pt idx="30">
                  <c:v>12.1274</c:v>
                </c:pt>
                <c:pt idx="31">
                  <c:v>2.0318</c:v>
                </c:pt>
                <c:pt idx="32">
                  <c:v>183.048</c:v>
                </c:pt>
                <c:pt idx="33">
                  <c:v>152.571</c:v>
                </c:pt>
                <c:pt idx="34">
                  <c:v>127.824</c:v>
                </c:pt>
                <c:pt idx="35">
                  <c:v>102.615</c:v>
                </c:pt>
                <c:pt idx="36">
                  <c:v>76.9638</c:v>
                </c:pt>
                <c:pt idx="37">
                  <c:v>51.8993</c:v>
                </c:pt>
                <c:pt idx="38">
                  <c:v>1.87189</c:v>
                </c:pt>
                <c:pt idx="39">
                  <c:v>177.078</c:v>
                </c:pt>
                <c:pt idx="40">
                  <c:v>153.649</c:v>
                </c:pt>
                <c:pt idx="41">
                  <c:v>128.497</c:v>
                </c:pt>
                <c:pt idx="42">
                  <c:v>102.69</c:v>
                </c:pt>
                <c:pt idx="43">
                  <c:v>77.4264</c:v>
                </c:pt>
                <c:pt idx="44">
                  <c:v>52.3382</c:v>
                </c:pt>
                <c:pt idx="45">
                  <c:v>31.9182</c:v>
                </c:pt>
                <c:pt idx="46">
                  <c:v>22.1024</c:v>
                </c:pt>
                <c:pt idx="47">
                  <c:v>12.3415</c:v>
                </c:pt>
                <c:pt idx="48">
                  <c:v>2.27891</c:v>
                </c:pt>
                <c:pt idx="49">
                  <c:v>118.818</c:v>
                </c:pt>
                <c:pt idx="50">
                  <c:v>101.423</c:v>
                </c:pt>
                <c:pt idx="51">
                  <c:v>76.63</c:v>
                </c:pt>
                <c:pt idx="52">
                  <c:v>52</c:v>
                </c:pt>
                <c:pt idx="53">
                  <c:v>31.9798</c:v>
                </c:pt>
                <c:pt idx="54">
                  <c:v>22.0804</c:v>
                </c:pt>
                <c:pt idx="55">
                  <c:v>11.7754</c:v>
                </c:pt>
                <c:pt idx="56">
                  <c:v>122.618</c:v>
                </c:pt>
                <c:pt idx="57">
                  <c:v>77.037</c:v>
                </c:pt>
                <c:pt idx="58">
                  <c:v>51.5623</c:v>
                </c:pt>
                <c:pt idx="59">
                  <c:v>32.3827</c:v>
                </c:pt>
                <c:pt idx="60">
                  <c:v>22.1382</c:v>
                </c:pt>
                <c:pt idx="61">
                  <c:v>12.2157</c:v>
                </c:pt>
                <c:pt idx="62">
                  <c:v>1.55216</c:v>
                </c:pt>
                <c:pt idx="63">
                  <c:v>177.147</c:v>
                </c:pt>
                <c:pt idx="64">
                  <c:v>152.386</c:v>
                </c:pt>
                <c:pt idx="65">
                  <c:v>127.514</c:v>
                </c:pt>
                <c:pt idx="66">
                  <c:v>103.273</c:v>
                </c:pt>
                <c:pt idx="67">
                  <c:v>79.227</c:v>
                </c:pt>
                <c:pt idx="68">
                  <c:v>53.8073</c:v>
                </c:pt>
                <c:pt idx="69">
                  <c:v>32.5752</c:v>
                </c:pt>
                <c:pt idx="70">
                  <c:v>21.9955</c:v>
                </c:pt>
                <c:pt idx="71">
                  <c:v>11.9583</c:v>
                </c:pt>
                <c:pt idx="72">
                  <c:v>2.35678</c:v>
                </c:pt>
                <c:pt idx="73">
                  <c:v>169.834</c:v>
                </c:pt>
                <c:pt idx="74">
                  <c:v>151.985</c:v>
                </c:pt>
                <c:pt idx="75">
                  <c:v>126.765</c:v>
                </c:pt>
                <c:pt idx="76">
                  <c:v>102.314</c:v>
                </c:pt>
                <c:pt idx="77">
                  <c:v>76.7073</c:v>
                </c:pt>
                <c:pt idx="78">
                  <c:v>52.0584</c:v>
                </c:pt>
                <c:pt idx="79">
                  <c:v>31.269</c:v>
                </c:pt>
                <c:pt idx="80">
                  <c:v>22.5349</c:v>
                </c:pt>
                <c:pt idx="81">
                  <c:v>11.2206</c:v>
                </c:pt>
                <c:pt idx="82">
                  <c:v>2.03983</c:v>
                </c:pt>
                <c:pt idx="83">
                  <c:v>315.279</c:v>
                </c:pt>
                <c:pt idx="84">
                  <c:v>300.951</c:v>
                </c:pt>
                <c:pt idx="85">
                  <c:v>252.785</c:v>
                </c:pt>
                <c:pt idx="86">
                  <c:v>202.06</c:v>
                </c:pt>
                <c:pt idx="87">
                  <c:v>176.686</c:v>
                </c:pt>
                <c:pt idx="88">
                  <c:v>152.02</c:v>
                </c:pt>
                <c:pt idx="89">
                  <c:v>126.673</c:v>
                </c:pt>
                <c:pt idx="90">
                  <c:v>102.233</c:v>
                </c:pt>
                <c:pt idx="91">
                  <c:v>76.9253</c:v>
                </c:pt>
                <c:pt idx="92">
                  <c:v>52.0382</c:v>
                </c:pt>
                <c:pt idx="93">
                  <c:v>32.6297</c:v>
                </c:pt>
                <c:pt idx="94">
                  <c:v>22.3518</c:v>
                </c:pt>
                <c:pt idx="95">
                  <c:v>2.39174</c:v>
                </c:pt>
                <c:pt idx="96">
                  <c:v>373.753</c:v>
                </c:pt>
                <c:pt idx="97">
                  <c:v>353.181</c:v>
                </c:pt>
                <c:pt idx="98">
                  <c:v>302.416</c:v>
                </c:pt>
                <c:pt idx="99">
                  <c:v>252.415</c:v>
                </c:pt>
                <c:pt idx="100">
                  <c:v>202.272</c:v>
                </c:pt>
                <c:pt idx="101">
                  <c:v>177.361</c:v>
                </c:pt>
                <c:pt idx="102">
                  <c:v>126.99</c:v>
                </c:pt>
                <c:pt idx="103">
                  <c:v>102.121</c:v>
                </c:pt>
                <c:pt idx="104">
                  <c:v>77.3815</c:v>
                </c:pt>
                <c:pt idx="105">
                  <c:v>52.4951</c:v>
                </c:pt>
                <c:pt idx="106">
                  <c:v>31.9514</c:v>
                </c:pt>
                <c:pt idx="107">
                  <c:v>2.06829</c:v>
                </c:pt>
                <c:pt idx="108">
                  <c:v>301.818</c:v>
                </c:pt>
                <c:pt idx="109">
                  <c:v>252.299</c:v>
                </c:pt>
                <c:pt idx="110">
                  <c:v>201.665</c:v>
                </c:pt>
                <c:pt idx="111">
                  <c:v>176.743</c:v>
                </c:pt>
                <c:pt idx="112">
                  <c:v>151.967</c:v>
                </c:pt>
                <c:pt idx="113">
                  <c:v>127.31</c:v>
                </c:pt>
                <c:pt idx="114">
                  <c:v>102.017</c:v>
                </c:pt>
                <c:pt idx="115">
                  <c:v>76.8375</c:v>
                </c:pt>
                <c:pt idx="116">
                  <c:v>51.7677</c:v>
                </c:pt>
                <c:pt idx="117">
                  <c:v>31.9869</c:v>
                </c:pt>
                <c:pt idx="118">
                  <c:v>21.8074</c:v>
                </c:pt>
                <c:pt idx="119">
                  <c:v>12.0635</c:v>
                </c:pt>
                <c:pt idx="120">
                  <c:v>2.05249</c:v>
                </c:pt>
                <c:pt idx="121">
                  <c:v>126.796</c:v>
                </c:pt>
                <c:pt idx="122">
                  <c:v>101.588</c:v>
                </c:pt>
                <c:pt idx="123">
                  <c:v>76.6168</c:v>
                </c:pt>
                <c:pt idx="124">
                  <c:v>51.7739</c:v>
                </c:pt>
                <c:pt idx="125">
                  <c:v>32.0397</c:v>
                </c:pt>
                <c:pt idx="126">
                  <c:v>22.0968</c:v>
                </c:pt>
                <c:pt idx="127">
                  <c:v>11.7861</c:v>
                </c:pt>
                <c:pt idx="128">
                  <c:v>2.49593</c:v>
                </c:pt>
                <c:pt idx="129">
                  <c:v>314.295</c:v>
                </c:pt>
                <c:pt idx="130">
                  <c:v>298.783</c:v>
                </c:pt>
                <c:pt idx="131">
                  <c:v>254.019</c:v>
                </c:pt>
                <c:pt idx="132">
                  <c:v>203.283</c:v>
                </c:pt>
                <c:pt idx="133">
                  <c:v>177.675</c:v>
                </c:pt>
                <c:pt idx="134">
                  <c:v>152.415</c:v>
                </c:pt>
                <c:pt idx="135">
                  <c:v>127.828</c:v>
                </c:pt>
                <c:pt idx="136">
                  <c:v>102.343</c:v>
                </c:pt>
                <c:pt idx="137">
                  <c:v>51.8428</c:v>
                </c:pt>
                <c:pt idx="138">
                  <c:v>32.8272</c:v>
                </c:pt>
                <c:pt idx="139">
                  <c:v>21.8822</c:v>
                </c:pt>
                <c:pt idx="140">
                  <c:v>1.18107</c:v>
                </c:pt>
                <c:pt idx="141">
                  <c:v>353.899</c:v>
                </c:pt>
                <c:pt idx="142">
                  <c:v>302.338</c:v>
                </c:pt>
                <c:pt idx="143">
                  <c:v>252.152</c:v>
                </c:pt>
                <c:pt idx="144">
                  <c:v>202.269</c:v>
                </c:pt>
                <c:pt idx="145">
                  <c:v>177.197</c:v>
                </c:pt>
                <c:pt idx="146">
                  <c:v>151.813</c:v>
                </c:pt>
                <c:pt idx="147">
                  <c:v>127.337</c:v>
                </c:pt>
                <c:pt idx="148">
                  <c:v>102.056</c:v>
                </c:pt>
                <c:pt idx="149">
                  <c:v>76.9457</c:v>
                </c:pt>
                <c:pt idx="150">
                  <c:v>51.9821</c:v>
                </c:pt>
                <c:pt idx="151">
                  <c:v>31.9717</c:v>
                </c:pt>
                <c:pt idx="152">
                  <c:v>22.0586</c:v>
                </c:pt>
                <c:pt idx="153">
                  <c:v>12.3604</c:v>
                </c:pt>
                <c:pt idx="154">
                  <c:v>1.80417</c:v>
                </c:pt>
                <c:pt idx="155">
                  <c:v>168.156</c:v>
                </c:pt>
                <c:pt idx="156">
                  <c:v>151.956</c:v>
                </c:pt>
                <c:pt idx="157">
                  <c:v>127.197</c:v>
                </c:pt>
                <c:pt idx="158">
                  <c:v>102.472</c:v>
                </c:pt>
                <c:pt idx="159">
                  <c:v>77.4925</c:v>
                </c:pt>
                <c:pt idx="160">
                  <c:v>52.3303</c:v>
                </c:pt>
                <c:pt idx="161">
                  <c:v>32.4498</c:v>
                </c:pt>
                <c:pt idx="162">
                  <c:v>22.295</c:v>
                </c:pt>
                <c:pt idx="163">
                  <c:v>12.2822</c:v>
                </c:pt>
                <c:pt idx="164">
                  <c:v>1.95432</c:v>
                </c:pt>
                <c:pt idx="165">
                  <c:v>193.804</c:v>
                </c:pt>
                <c:pt idx="166">
                  <c:v>177.644</c:v>
                </c:pt>
                <c:pt idx="167">
                  <c:v>151.177</c:v>
                </c:pt>
                <c:pt idx="168">
                  <c:v>127.221</c:v>
                </c:pt>
                <c:pt idx="169">
                  <c:v>104.279</c:v>
                </c:pt>
                <c:pt idx="170">
                  <c:v>77.3905</c:v>
                </c:pt>
                <c:pt idx="171">
                  <c:v>51.5219</c:v>
                </c:pt>
                <c:pt idx="172">
                  <c:v>31.722</c:v>
                </c:pt>
                <c:pt idx="173">
                  <c:v>22.4987</c:v>
                </c:pt>
                <c:pt idx="174">
                  <c:v>11.9798</c:v>
                </c:pt>
                <c:pt idx="175">
                  <c:v>1.84662</c:v>
                </c:pt>
                <c:pt idx="176">
                  <c:v>329.711</c:v>
                </c:pt>
                <c:pt idx="177">
                  <c:v>301.902</c:v>
                </c:pt>
                <c:pt idx="178">
                  <c:v>202.4</c:v>
                </c:pt>
                <c:pt idx="179">
                  <c:v>176.862</c:v>
                </c:pt>
                <c:pt idx="180">
                  <c:v>151.386</c:v>
                </c:pt>
                <c:pt idx="181">
                  <c:v>127.397</c:v>
                </c:pt>
                <c:pt idx="182">
                  <c:v>31.7587</c:v>
                </c:pt>
                <c:pt idx="183">
                  <c:v>22.1462</c:v>
                </c:pt>
                <c:pt idx="184">
                  <c:v>12.0816</c:v>
                </c:pt>
                <c:pt idx="185">
                  <c:v>1.345</c:v>
                </c:pt>
                <c:pt idx="186">
                  <c:v>277.683</c:v>
                </c:pt>
                <c:pt idx="187">
                  <c:v>252.239</c:v>
                </c:pt>
                <c:pt idx="188">
                  <c:v>202.724</c:v>
                </c:pt>
                <c:pt idx="189">
                  <c:v>177.623</c:v>
                </c:pt>
                <c:pt idx="190">
                  <c:v>152.214</c:v>
                </c:pt>
                <c:pt idx="191">
                  <c:v>127.366</c:v>
                </c:pt>
                <c:pt idx="192">
                  <c:v>102.157</c:v>
                </c:pt>
                <c:pt idx="193">
                  <c:v>77.0725</c:v>
                </c:pt>
                <c:pt idx="194">
                  <c:v>51.7763</c:v>
                </c:pt>
                <c:pt idx="195">
                  <c:v>31.7164</c:v>
                </c:pt>
                <c:pt idx="196">
                  <c:v>22.1516</c:v>
                </c:pt>
                <c:pt idx="197">
                  <c:v>11.8826</c:v>
                </c:pt>
              </c:numCache>
            </c:numRef>
          </c:xVal>
          <c:yVal>
            <c:numRef>
              <c:f>'(DOX-CTD - DOX-BOT)'!$K$17:$K$233</c:f>
              <c:numCache>
                <c:formatCode>General</c:formatCode>
                <c:ptCount val="217"/>
                <c:pt idx="0">
                  <c:v>-0.648784</c:v>
                </c:pt>
                <c:pt idx="1">
                  <c:v>-0.639182</c:v>
                </c:pt>
                <c:pt idx="2">
                  <c:v>-0.65681</c:v>
                </c:pt>
                <c:pt idx="3">
                  <c:v>-0.628653</c:v>
                </c:pt>
                <c:pt idx="4">
                  <c:v>-0.648174</c:v>
                </c:pt>
                <c:pt idx="5">
                  <c:v>-0.722843</c:v>
                </c:pt>
                <c:pt idx="6">
                  <c:v>-0.669546</c:v>
                </c:pt>
                <c:pt idx="7">
                  <c:v>-0.684132</c:v>
                </c:pt>
                <c:pt idx="8">
                  <c:v>-0.676215</c:v>
                </c:pt>
                <c:pt idx="9">
                  <c:v>-0.664612</c:v>
                </c:pt>
                <c:pt idx="10">
                  <c:v>-0.634628</c:v>
                </c:pt>
                <c:pt idx="11">
                  <c:v>-0.60457</c:v>
                </c:pt>
                <c:pt idx="12">
                  <c:v>-0.577719</c:v>
                </c:pt>
                <c:pt idx="13">
                  <c:v>-0.634281</c:v>
                </c:pt>
                <c:pt idx="14">
                  <c:v>-0.733281</c:v>
                </c:pt>
                <c:pt idx="15">
                  <c:v>-0.785586</c:v>
                </c:pt>
                <c:pt idx="16">
                  <c:v>-0.761347</c:v>
                </c:pt>
                <c:pt idx="17">
                  <c:v>-0.723223</c:v>
                </c:pt>
                <c:pt idx="18">
                  <c:v>-0.776612</c:v>
                </c:pt>
                <c:pt idx="19">
                  <c:v>-0.753636</c:v>
                </c:pt>
                <c:pt idx="20">
                  <c:v>-0.470959</c:v>
                </c:pt>
                <c:pt idx="21">
                  <c:v>-0.378959</c:v>
                </c:pt>
                <c:pt idx="22">
                  <c:v>-0.378529</c:v>
                </c:pt>
                <c:pt idx="23">
                  <c:v>-0.362355</c:v>
                </c:pt>
                <c:pt idx="24">
                  <c:v>-0.376306</c:v>
                </c:pt>
                <c:pt idx="25">
                  <c:v>-0.497727</c:v>
                </c:pt>
                <c:pt idx="26">
                  <c:v>-0.664347</c:v>
                </c:pt>
                <c:pt idx="27">
                  <c:v>-0.825636</c:v>
                </c:pt>
                <c:pt idx="28">
                  <c:v>-0.867851</c:v>
                </c:pt>
                <c:pt idx="29">
                  <c:v>-0.908099</c:v>
                </c:pt>
                <c:pt idx="30">
                  <c:v>-0.927727</c:v>
                </c:pt>
                <c:pt idx="31">
                  <c:v>-0.902215</c:v>
                </c:pt>
                <c:pt idx="32">
                  <c:v>-0.325959</c:v>
                </c:pt>
                <c:pt idx="33">
                  <c:v>-0.35981</c:v>
                </c:pt>
                <c:pt idx="34">
                  <c:v>-0.477545</c:v>
                </c:pt>
                <c:pt idx="35">
                  <c:v>-0.695174</c:v>
                </c:pt>
                <c:pt idx="36">
                  <c:v>-0.748645</c:v>
                </c:pt>
                <c:pt idx="37">
                  <c:v>-0.70538</c:v>
                </c:pt>
                <c:pt idx="38">
                  <c:v>-0.902017</c:v>
                </c:pt>
                <c:pt idx="39">
                  <c:v>-0.372124</c:v>
                </c:pt>
                <c:pt idx="40">
                  <c:v>-0.336297</c:v>
                </c:pt>
                <c:pt idx="41">
                  <c:v>-0.467281</c:v>
                </c:pt>
                <c:pt idx="42">
                  <c:v>-0.61305</c:v>
                </c:pt>
                <c:pt idx="43">
                  <c:v>-0.594513</c:v>
                </c:pt>
                <c:pt idx="44">
                  <c:v>-0.668083</c:v>
                </c:pt>
                <c:pt idx="45">
                  <c:v>-0.70252</c:v>
                </c:pt>
                <c:pt idx="46">
                  <c:v>-0.67405</c:v>
                </c:pt>
                <c:pt idx="47">
                  <c:v>-0.748727</c:v>
                </c:pt>
                <c:pt idx="48">
                  <c:v>-0.763942</c:v>
                </c:pt>
                <c:pt idx="49">
                  <c:v>-0.532066</c:v>
                </c:pt>
                <c:pt idx="50">
                  <c:v>-0.527917</c:v>
                </c:pt>
                <c:pt idx="51">
                  <c:v>-0.583132</c:v>
                </c:pt>
                <c:pt idx="52">
                  <c:v>-0.59595</c:v>
                </c:pt>
                <c:pt idx="53">
                  <c:v>-0.662273</c:v>
                </c:pt>
                <c:pt idx="54">
                  <c:v>-0.675124</c:v>
                </c:pt>
                <c:pt idx="55">
                  <c:v>-0.668777</c:v>
                </c:pt>
                <c:pt idx="56">
                  <c:v>-0.566868</c:v>
                </c:pt>
                <c:pt idx="57">
                  <c:v>-0.668083</c:v>
                </c:pt>
                <c:pt idx="58">
                  <c:v>-0.728066</c:v>
                </c:pt>
                <c:pt idx="59">
                  <c:v>-0.796743</c:v>
                </c:pt>
                <c:pt idx="60">
                  <c:v>-0.780975</c:v>
                </c:pt>
                <c:pt idx="61">
                  <c:v>-0.775239</c:v>
                </c:pt>
                <c:pt idx="62">
                  <c:v>-0.805595</c:v>
                </c:pt>
                <c:pt idx="63">
                  <c:v>-0.616653</c:v>
                </c:pt>
                <c:pt idx="64">
                  <c:v>-0.630322</c:v>
                </c:pt>
                <c:pt idx="65">
                  <c:v>-0.648554</c:v>
                </c:pt>
                <c:pt idx="66">
                  <c:v>-0.651529</c:v>
                </c:pt>
                <c:pt idx="67">
                  <c:v>-0.683918</c:v>
                </c:pt>
                <c:pt idx="68">
                  <c:v>-0.682611</c:v>
                </c:pt>
                <c:pt idx="69">
                  <c:v>-0.6829</c:v>
                </c:pt>
                <c:pt idx="70">
                  <c:v>-0.69038</c:v>
                </c:pt>
                <c:pt idx="71">
                  <c:v>-0.684413</c:v>
                </c:pt>
                <c:pt idx="72">
                  <c:v>-0.710867</c:v>
                </c:pt>
                <c:pt idx="73">
                  <c:v>-0.675827</c:v>
                </c:pt>
                <c:pt idx="74">
                  <c:v>-0.605504</c:v>
                </c:pt>
                <c:pt idx="75">
                  <c:v>-0.607248</c:v>
                </c:pt>
                <c:pt idx="76">
                  <c:v>-0.642496</c:v>
                </c:pt>
                <c:pt idx="77">
                  <c:v>-0.687719</c:v>
                </c:pt>
                <c:pt idx="78">
                  <c:v>-0.516421</c:v>
                </c:pt>
                <c:pt idx="79">
                  <c:v>-0.582595</c:v>
                </c:pt>
                <c:pt idx="80">
                  <c:v>-0.757876</c:v>
                </c:pt>
                <c:pt idx="81">
                  <c:v>-0.739446</c:v>
                </c:pt>
                <c:pt idx="82">
                  <c:v>-0.932677</c:v>
                </c:pt>
                <c:pt idx="83">
                  <c:v>-0.368645</c:v>
                </c:pt>
                <c:pt idx="84">
                  <c:v>-0.470083</c:v>
                </c:pt>
                <c:pt idx="85">
                  <c:v>-0.424322</c:v>
                </c:pt>
                <c:pt idx="86">
                  <c:v>-0.398397</c:v>
                </c:pt>
                <c:pt idx="87">
                  <c:v>-0.448132</c:v>
                </c:pt>
                <c:pt idx="88">
                  <c:v>-0.407785</c:v>
                </c:pt>
                <c:pt idx="89">
                  <c:v>-0.685785</c:v>
                </c:pt>
                <c:pt idx="90">
                  <c:v>-0.748388</c:v>
                </c:pt>
                <c:pt idx="91">
                  <c:v>-0.727124</c:v>
                </c:pt>
                <c:pt idx="92">
                  <c:v>-0.621405</c:v>
                </c:pt>
                <c:pt idx="93">
                  <c:v>-0.49281</c:v>
                </c:pt>
                <c:pt idx="94">
                  <c:v>-0.605942</c:v>
                </c:pt>
                <c:pt idx="95">
                  <c:v>-1.01321</c:v>
                </c:pt>
                <c:pt idx="96">
                  <c:v>-0.331992</c:v>
                </c:pt>
                <c:pt idx="97">
                  <c:v>-0.352984</c:v>
                </c:pt>
                <c:pt idx="98">
                  <c:v>-0.349488</c:v>
                </c:pt>
                <c:pt idx="99">
                  <c:v>-0.375463</c:v>
                </c:pt>
                <c:pt idx="100">
                  <c:v>-0.429017</c:v>
                </c:pt>
                <c:pt idx="101">
                  <c:v>-0.428033</c:v>
                </c:pt>
                <c:pt idx="102">
                  <c:v>-0.391711</c:v>
                </c:pt>
                <c:pt idx="103">
                  <c:v>-0.582554</c:v>
                </c:pt>
                <c:pt idx="104">
                  <c:v>-0.414165</c:v>
                </c:pt>
                <c:pt idx="105">
                  <c:v>-0.53733</c:v>
                </c:pt>
                <c:pt idx="106">
                  <c:v>-0.683653</c:v>
                </c:pt>
                <c:pt idx="107">
                  <c:v>-1.01059</c:v>
                </c:pt>
                <c:pt idx="108">
                  <c:v>-0.359256</c:v>
                </c:pt>
                <c:pt idx="109">
                  <c:v>-0.372471</c:v>
                </c:pt>
                <c:pt idx="110">
                  <c:v>-0.45138</c:v>
                </c:pt>
                <c:pt idx="111">
                  <c:v>-0.463281</c:v>
                </c:pt>
                <c:pt idx="112">
                  <c:v>-0.489818</c:v>
                </c:pt>
                <c:pt idx="113">
                  <c:v>-0.486372</c:v>
                </c:pt>
                <c:pt idx="114">
                  <c:v>-0.512099</c:v>
                </c:pt>
                <c:pt idx="115">
                  <c:v>-0.552016</c:v>
                </c:pt>
                <c:pt idx="116">
                  <c:v>-0.545041</c:v>
                </c:pt>
                <c:pt idx="117">
                  <c:v>-0.642281</c:v>
                </c:pt>
                <c:pt idx="118">
                  <c:v>-0.769752</c:v>
                </c:pt>
                <c:pt idx="119">
                  <c:v>-0.821174</c:v>
                </c:pt>
                <c:pt idx="120">
                  <c:v>-0.937901</c:v>
                </c:pt>
                <c:pt idx="121">
                  <c:v>-0.647545</c:v>
                </c:pt>
                <c:pt idx="122">
                  <c:v>-0.580496</c:v>
                </c:pt>
                <c:pt idx="123">
                  <c:v>-0.666603</c:v>
                </c:pt>
                <c:pt idx="124">
                  <c:v>-0.715545</c:v>
                </c:pt>
                <c:pt idx="125">
                  <c:v>-0.707455</c:v>
                </c:pt>
                <c:pt idx="126">
                  <c:v>-0.776438</c:v>
                </c:pt>
                <c:pt idx="127">
                  <c:v>-0.75467</c:v>
                </c:pt>
                <c:pt idx="128">
                  <c:v>-0.758339</c:v>
                </c:pt>
                <c:pt idx="129">
                  <c:v>-0.337397</c:v>
                </c:pt>
                <c:pt idx="130">
                  <c:v>-0.319455</c:v>
                </c:pt>
                <c:pt idx="131">
                  <c:v>-0.359736</c:v>
                </c:pt>
                <c:pt idx="132">
                  <c:v>-0.408174</c:v>
                </c:pt>
                <c:pt idx="133">
                  <c:v>-0.350099</c:v>
                </c:pt>
                <c:pt idx="134">
                  <c:v>-0.349703</c:v>
                </c:pt>
                <c:pt idx="135">
                  <c:v>-0.362636</c:v>
                </c:pt>
                <c:pt idx="136">
                  <c:v>-0.431017</c:v>
                </c:pt>
                <c:pt idx="137">
                  <c:v>-0.897066</c:v>
                </c:pt>
                <c:pt idx="138">
                  <c:v>-0.878529</c:v>
                </c:pt>
                <c:pt idx="139">
                  <c:v>-0.826323</c:v>
                </c:pt>
                <c:pt idx="140">
                  <c:v>-0.880446</c:v>
                </c:pt>
                <c:pt idx="141">
                  <c:v>-0.329793</c:v>
                </c:pt>
                <c:pt idx="142">
                  <c:v>-0.348967</c:v>
                </c:pt>
                <c:pt idx="143">
                  <c:v>-0.339703</c:v>
                </c:pt>
                <c:pt idx="144">
                  <c:v>-0.33681</c:v>
                </c:pt>
                <c:pt idx="145">
                  <c:v>-0.321859</c:v>
                </c:pt>
                <c:pt idx="146">
                  <c:v>-0.33662</c:v>
                </c:pt>
                <c:pt idx="147">
                  <c:v>-0.342785</c:v>
                </c:pt>
                <c:pt idx="148">
                  <c:v>-0.33843</c:v>
                </c:pt>
                <c:pt idx="149">
                  <c:v>-0.435793</c:v>
                </c:pt>
                <c:pt idx="150">
                  <c:v>-0.867678</c:v>
                </c:pt>
                <c:pt idx="151">
                  <c:v>-0.866835</c:v>
                </c:pt>
                <c:pt idx="152">
                  <c:v>-0.908041</c:v>
                </c:pt>
                <c:pt idx="153">
                  <c:v>-0.878</c:v>
                </c:pt>
                <c:pt idx="154">
                  <c:v>-0.881653</c:v>
                </c:pt>
                <c:pt idx="155">
                  <c:v>-0.532132</c:v>
                </c:pt>
                <c:pt idx="156">
                  <c:v>-0.37324</c:v>
                </c:pt>
                <c:pt idx="157">
                  <c:v>-0.318777</c:v>
                </c:pt>
                <c:pt idx="158">
                  <c:v>-0.341843</c:v>
                </c:pt>
                <c:pt idx="159">
                  <c:v>-0.379983</c:v>
                </c:pt>
                <c:pt idx="160">
                  <c:v>-0.485496</c:v>
                </c:pt>
                <c:pt idx="161">
                  <c:v>-0.642447</c:v>
                </c:pt>
                <c:pt idx="162">
                  <c:v>-0.739892</c:v>
                </c:pt>
                <c:pt idx="163">
                  <c:v>-0.789579</c:v>
                </c:pt>
                <c:pt idx="164">
                  <c:v>-0.818297</c:v>
                </c:pt>
                <c:pt idx="165">
                  <c:v>-0.331636</c:v>
                </c:pt>
                <c:pt idx="166">
                  <c:v>-0.359273</c:v>
                </c:pt>
                <c:pt idx="167">
                  <c:v>-0.362289</c:v>
                </c:pt>
                <c:pt idx="168">
                  <c:v>-0.372331</c:v>
                </c:pt>
                <c:pt idx="169">
                  <c:v>-0.343347</c:v>
                </c:pt>
                <c:pt idx="170">
                  <c:v>-0.397149</c:v>
                </c:pt>
                <c:pt idx="171">
                  <c:v>-0.552827</c:v>
                </c:pt>
                <c:pt idx="172">
                  <c:v>-0.68957</c:v>
                </c:pt>
                <c:pt idx="173">
                  <c:v>-0.752892</c:v>
                </c:pt>
                <c:pt idx="174">
                  <c:v>-0.832983</c:v>
                </c:pt>
                <c:pt idx="175">
                  <c:v>-0.81881</c:v>
                </c:pt>
                <c:pt idx="176">
                  <c:v>-0.322942</c:v>
                </c:pt>
                <c:pt idx="177">
                  <c:v>-0.328479</c:v>
                </c:pt>
                <c:pt idx="178">
                  <c:v>-0.376992</c:v>
                </c:pt>
                <c:pt idx="179">
                  <c:v>-0.391058</c:v>
                </c:pt>
                <c:pt idx="180">
                  <c:v>-0.458942</c:v>
                </c:pt>
                <c:pt idx="181">
                  <c:v>-0.560868</c:v>
                </c:pt>
                <c:pt idx="182">
                  <c:v>-0.620512</c:v>
                </c:pt>
                <c:pt idx="183">
                  <c:v>-0.704826</c:v>
                </c:pt>
                <c:pt idx="184">
                  <c:v>-0.775893</c:v>
                </c:pt>
                <c:pt idx="185">
                  <c:v>-0.870446</c:v>
                </c:pt>
                <c:pt idx="186">
                  <c:v>-0.376364</c:v>
                </c:pt>
                <c:pt idx="187">
                  <c:v>-0.365198</c:v>
                </c:pt>
                <c:pt idx="188">
                  <c:v>-0.400017</c:v>
                </c:pt>
                <c:pt idx="189">
                  <c:v>-0.415463</c:v>
                </c:pt>
                <c:pt idx="190">
                  <c:v>-0.443909</c:v>
                </c:pt>
                <c:pt idx="191">
                  <c:v>-0.479488</c:v>
                </c:pt>
                <c:pt idx="192">
                  <c:v>-0.514537</c:v>
                </c:pt>
                <c:pt idx="193">
                  <c:v>-0.444372</c:v>
                </c:pt>
                <c:pt idx="194">
                  <c:v>-0.502165</c:v>
                </c:pt>
                <c:pt idx="195">
                  <c:v>-0.539025</c:v>
                </c:pt>
                <c:pt idx="196">
                  <c:v>-0.717058</c:v>
                </c:pt>
                <c:pt idx="197">
                  <c:v>-0.69957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-CTD - DOX-BOT)'!$I$9:$I$10</c:f>
              <c:numCache>
                <c:formatCode>General</c:formatCode>
                <c:ptCount val="2"/>
                <c:pt idx="0">
                  <c:v>1.18107</c:v>
                </c:pt>
                <c:pt idx="1">
                  <c:v>373.753</c:v>
                </c:pt>
              </c:numCache>
            </c:numRef>
          </c:xVal>
          <c:yVal>
            <c:numRef>
              <c:f>'(DOX-CTD - DOX-BOT)'!$J$9:$J$10</c:f>
              <c:numCache>
                <c:formatCode>General</c:formatCode>
                <c:ptCount val="2"/>
                <c:pt idx="0">
                  <c:v>-0.754218310182309</c:v>
                </c:pt>
                <c:pt idx="1">
                  <c:v>-0.159470397079232</c:v>
                </c:pt>
              </c:numCache>
            </c:numRef>
          </c:yVal>
          <c:smooth val="0"/>
        </c:ser>
        <c:axId val="9693483"/>
        <c:axId val="34889543"/>
      </c:scatterChart>
      <c:valAx>
        <c:axId val="96934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889543"/>
        <c:crossesAt val="0"/>
        <c:crossBetween val="midCat"/>
      </c:valAx>
      <c:valAx>
        <c:axId val="34889543"/>
        <c:scaling>
          <c:orientation val="minMax"/>
          <c:max val="2"/>
          <c:min val="-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-CTD - DOX-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9348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-41 excluding residuals &lt;-0.6 &amp; &gt;0.6 and a few outliers
(DOX-CTD - DOX-BOT) vs. DOX-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-CTD - DOX-BOT)"</c:f>
              <c:strCache>
                <c:ptCount val="1"/>
                <c:pt idx="0">
                  <c:v>Diff (DOX-CTD - DOX-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-CTD - DOX-BOT) (2)'!$D$17:$D$233</c:f>
              <c:numCache>
                <c:formatCode>General</c:formatCode>
                <c:ptCount val="217"/>
                <c:pt idx="0">
                  <c:v>3.94622</c:v>
                </c:pt>
                <c:pt idx="1">
                  <c:v>3.94622</c:v>
                </c:pt>
                <c:pt idx="2">
                  <c:v>3.92282</c:v>
                </c:pt>
                <c:pt idx="3">
                  <c:v>3.92119</c:v>
                </c:pt>
                <c:pt idx="4">
                  <c:v>3.93435</c:v>
                </c:pt>
                <c:pt idx="5">
                  <c:v>3.84383</c:v>
                </c:pt>
                <c:pt idx="6">
                  <c:v>3.87316</c:v>
                </c:pt>
                <c:pt idx="7">
                  <c:v>4.14445</c:v>
                </c:pt>
                <c:pt idx="8">
                  <c:v>4.19187</c:v>
                </c:pt>
                <c:pt idx="9">
                  <c:v>4.17678</c:v>
                </c:pt>
                <c:pt idx="10">
                  <c:v>4.15039</c:v>
                </c:pt>
                <c:pt idx="11">
                  <c:v>4.85736</c:v>
                </c:pt>
                <c:pt idx="12">
                  <c:v>3.34937</c:v>
                </c:pt>
                <c:pt idx="13">
                  <c:v>3.45043</c:v>
                </c:pt>
                <c:pt idx="14">
                  <c:v>3.57028</c:v>
                </c:pt>
                <c:pt idx="15">
                  <c:v>3.90772</c:v>
                </c:pt>
                <c:pt idx="16">
                  <c:v>4.13572</c:v>
                </c:pt>
                <c:pt idx="17">
                  <c:v>4.32841</c:v>
                </c:pt>
                <c:pt idx="18">
                  <c:v>4.40165</c:v>
                </c:pt>
                <c:pt idx="19">
                  <c:v>4.46778</c:v>
                </c:pt>
                <c:pt idx="20">
                  <c:v>4.57839</c:v>
                </c:pt>
                <c:pt idx="21">
                  <c:v>4.65136</c:v>
                </c:pt>
                <c:pt idx="22">
                  <c:v>1.92304</c:v>
                </c:pt>
                <c:pt idx="23">
                  <c:v>1.92304</c:v>
                </c:pt>
                <c:pt idx="24">
                  <c:v>1.99947</c:v>
                </c:pt>
                <c:pt idx="25">
                  <c:v>2.10864</c:v>
                </c:pt>
                <c:pt idx="26">
                  <c:v>2.37069</c:v>
                </c:pt>
                <c:pt idx="27">
                  <c:v>3.01627</c:v>
                </c:pt>
                <c:pt idx="28">
                  <c:v>3.45065</c:v>
                </c:pt>
                <c:pt idx="29">
                  <c:v>4.46036</c:v>
                </c:pt>
                <c:pt idx="30">
                  <c:v>4.97515</c:v>
                </c:pt>
                <c:pt idx="31">
                  <c:v>5.4199</c:v>
                </c:pt>
                <c:pt idx="32">
                  <c:v>5.48927</c:v>
                </c:pt>
                <c:pt idx="33">
                  <c:v>5.52678</c:v>
                </c:pt>
                <c:pt idx="34">
                  <c:v>2.08204</c:v>
                </c:pt>
                <c:pt idx="35">
                  <c:v>2.07799</c:v>
                </c:pt>
                <c:pt idx="36">
                  <c:v>2.17019</c:v>
                </c:pt>
                <c:pt idx="37">
                  <c:v>2.88745</c:v>
                </c:pt>
                <c:pt idx="38">
                  <c:v>3.48483</c:v>
                </c:pt>
                <c:pt idx="39">
                  <c:v>3.79136</c:v>
                </c:pt>
                <c:pt idx="40">
                  <c:v>3.93862</c:v>
                </c:pt>
                <c:pt idx="41">
                  <c:v>4.47904</c:v>
                </c:pt>
                <c:pt idx="42">
                  <c:v>4.87155</c:v>
                </c:pt>
                <c:pt idx="43">
                  <c:v>5.02169</c:v>
                </c:pt>
                <c:pt idx="44">
                  <c:v>5.24998</c:v>
                </c:pt>
                <c:pt idx="45">
                  <c:v>2.24088</c:v>
                </c:pt>
                <c:pt idx="46">
                  <c:v>2.2277</c:v>
                </c:pt>
                <c:pt idx="47">
                  <c:v>2.85072</c:v>
                </c:pt>
                <c:pt idx="48">
                  <c:v>3.54195</c:v>
                </c:pt>
                <c:pt idx="49">
                  <c:v>3.66549</c:v>
                </c:pt>
                <c:pt idx="50">
                  <c:v>3.93192</c:v>
                </c:pt>
                <c:pt idx="51">
                  <c:v>4.08148</c:v>
                </c:pt>
                <c:pt idx="52">
                  <c:v>4.12795</c:v>
                </c:pt>
                <c:pt idx="53">
                  <c:v>4.27427</c:v>
                </c:pt>
                <c:pt idx="54">
                  <c:v>4.45406</c:v>
                </c:pt>
                <c:pt idx="55">
                  <c:v>3.18793</c:v>
                </c:pt>
                <c:pt idx="56">
                  <c:v>3.23708</c:v>
                </c:pt>
                <c:pt idx="57">
                  <c:v>3.60087</c:v>
                </c:pt>
                <c:pt idx="58">
                  <c:v>3.73605</c:v>
                </c:pt>
                <c:pt idx="59">
                  <c:v>4.03573</c:v>
                </c:pt>
                <c:pt idx="60">
                  <c:v>4.13388</c:v>
                </c:pt>
                <c:pt idx="61">
                  <c:v>4.38022</c:v>
                </c:pt>
                <c:pt idx="62">
                  <c:v>3.51213</c:v>
                </c:pt>
                <c:pt idx="63">
                  <c:v>3.63227</c:v>
                </c:pt>
                <c:pt idx="64">
                  <c:v>4.07592</c:v>
                </c:pt>
                <c:pt idx="65">
                  <c:v>4.33593</c:v>
                </c:pt>
                <c:pt idx="66">
                  <c:v>4.60726</c:v>
                </c:pt>
                <c:pt idx="67">
                  <c:v>4.64602</c:v>
                </c:pt>
                <c:pt idx="68">
                  <c:v>4.67976</c:v>
                </c:pt>
                <c:pt idx="69">
                  <c:v>4.7314</c:v>
                </c:pt>
                <c:pt idx="70">
                  <c:v>3.82736</c:v>
                </c:pt>
                <c:pt idx="71">
                  <c:v>3.83814</c:v>
                </c:pt>
                <c:pt idx="72">
                  <c:v>3.84935</c:v>
                </c:pt>
                <c:pt idx="73">
                  <c:v>3.92168</c:v>
                </c:pt>
                <c:pt idx="74">
                  <c:v>3.93845</c:v>
                </c:pt>
                <c:pt idx="75">
                  <c:v>3.95447</c:v>
                </c:pt>
                <c:pt idx="76">
                  <c:v>4.07008</c:v>
                </c:pt>
                <c:pt idx="77">
                  <c:v>4.22439</c:v>
                </c:pt>
                <c:pt idx="78">
                  <c:v>4.2401</c:v>
                </c:pt>
                <c:pt idx="79">
                  <c:v>4.27062</c:v>
                </c:pt>
                <c:pt idx="80">
                  <c:v>4.30959</c:v>
                </c:pt>
                <c:pt idx="81">
                  <c:v>4.35813</c:v>
                </c:pt>
                <c:pt idx="82">
                  <c:v>3.23917</c:v>
                </c:pt>
                <c:pt idx="83">
                  <c:v>3.5475</c:v>
                </c:pt>
                <c:pt idx="84">
                  <c:v>3.71975</c:v>
                </c:pt>
                <c:pt idx="85">
                  <c:v>3.8495</c:v>
                </c:pt>
                <c:pt idx="86">
                  <c:v>4.11828</c:v>
                </c:pt>
                <c:pt idx="87">
                  <c:v>3.51258</c:v>
                </c:pt>
                <c:pt idx="88">
                  <c:v>3.7474</c:v>
                </c:pt>
                <c:pt idx="89">
                  <c:v>3.78512</c:v>
                </c:pt>
                <c:pt idx="90">
                  <c:v>4.37055</c:v>
                </c:pt>
                <c:pt idx="91">
                  <c:v>5.61632</c:v>
                </c:pt>
                <c:pt idx="92">
                  <c:v>2.26036</c:v>
                </c:pt>
                <c:pt idx="93">
                  <c:v>2.32592</c:v>
                </c:pt>
                <c:pt idx="94">
                  <c:v>2.43168</c:v>
                </c:pt>
                <c:pt idx="95">
                  <c:v>2.5096</c:v>
                </c:pt>
                <c:pt idx="96">
                  <c:v>2.67087</c:v>
                </c:pt>
                <c:pt idx="97">
                  <c:v>2.64621</c:v>
                </c:pt>
                <c:pt idx="98">
                  <c:v>3.53021</c:v>
                </c:pt>
                <c:pt idx="99">
                  <c:v>3.87761</c:v>
                </c:pt>
                <c:pt idx="100">
                  <c:v>3.98388</c:v>
                </c:pt>
                <c:pt idx="101">
                  <c:v>3.73559</c:v>
                </c:pt>
                <c:pt idx="102">
                  <c:v>3.18719</c:v>
                </c:pt>
                <c:pt idx="103">
                  <c:v>3.66906</c:v>
                </c:pt>
                <c:pt idx="104">
                  <c:v>4.76561</c:v>
                </c:pt>
                <c:pt idx="105">
                  <c:v>5.80579</c:v>
                </c:pt>
                <c:pt idx="106">
                  <c:v>2.17001</c:v>
                </c:pt>
                <c:pt idx="107">
                  <c:v>2.18502</c:v>
                </c:pt>
                <c:pt idx="108">
                  <c:v>2.26151</c:v>
                </c:pt>
                <c:pt idx="109">
                  <c:v>2.44054</c:v>
                </c:pt>
                <c:pt idx="110">
                  <c:v>2.70098</c:v>
                </c:pt>
                <c:pt idx="111">
                  <c:v>2.75097</c:v>
                </c:pt>
                <c:pt idx="112">
                  <c:v>2.64607</c:v>
                </c:pt>
                <c:pt idx="113">
                  <c:v>2.62529</c:v>
                </c:pt>
                <c:pt idx="114">
                  <c:v>2.64545</c:v>
                </c:pt>
                <c:pt idx="115">
                  <c:v>2.72483</c:v>
                </c:pt>
                <c:pt idx="116">
                  <c:v>3.41467</c:v>
                </c:pt>
                <c:pt idx="117">
                  <c:v>3.38635</c:v>
                </c:pt>
                <c:pt idx="118">
                  <c:v>4.51189</c:v>
                </c:pt>
                <c:pt idx="119">
                  <c:v>5.8014</c:v>
                </c:pt>
                <c:pt idx="120">
                  <c:v>2.23169</c:v>
                </c:pt>
                <c:pt idx="121">
                  <c:v>2.28374</c:v>
                </c:pt>
                <c:pt idx="122">
                  <c:v>2.30353</c:v>
                </c:pt>
                <c:pt idx="123">
                  <c:v>2.42862</c:v>
                </c:pt>
                <c:pt idx="124">
                  <c:v>2.81972</c:v>
                </c:pt>
                <c:pt idx="125">
                  <c:v>3.01918</c:v>
                </c:pt>
                <c:pt idx="126">
                  <c:v>3.08363</c:v>
                </c:pt>
                <c:pt idx="127">
                  <c:v>3.4059</c:v>
                </c:pt>
                <c:pt idx="128">
                  <c:v>3.19298</c:v>
                </c:pt>
                <c:pt idx="129">
                  <c:v>3.39196</c:v>
                </c:pt>
                <c:pt idx="130">
                  <c:v>3.96872</c:v>
                </c:pt>
                <c:pt idx="131">
                  <c:v>4.60725</c:v>
                </c:pt>
                <c:pt idx="132">
                  <c:v>5.09983</c:v>
                </c:pt>
                <c:pt idx="133">
                  <c:v>5.5881</c:v>
                </c:pt>
                <c:pt idx="134">
                  <c:v>2.43642</c:v>
                </c:pt>
                <c:pt idx="135">
                  <c:v>3.39445</c:v>
                </c:pt>
                <c:pt idx="136">
                  <c:v>3.5845</c:v>
                </c:pt>
                <c:pt idx="137">
                  <c:v>3.9994</c:v>
                </c:pt>
                <c:pt idx="138">
                  <c:v>4.29345</c:v>
                </c:pt>
                <c:pt idx="139">
                  <c:v>4.34855</c:v>
                </c:pt>
                <c:pt idx="140">
                  <c:v>4.50356</c:v>
                </c:pt>
                <c:pt idx="141">
                  <c:v>4.60733</c:v>
                </c:pt>
                <c:pt idx="142">
                  <c:v>4.61366</c:v>
                </c:pt>
                <c:pt idx="143">
                  <c:v>2.2016</c:v>
                </c:pt>
                <c:pt idx="144">
                  <c:v>2.20055</c:v>
                </c:pt>
                <c:pt idx="145">
                  <c:v>2.22426</c:v>
                </c:pt>
                <c:pt idx="146">
                  <c:v>2.25583</c:v>
                </c:pt>
                <c:pt idx="147">
                  <c:v>2.2939</c:v>
                </c:pt>
                <c:pt idx="148">
                  <c:v>2.2903</c:v>
                </c:pt>
                <c:pt idx="149">
                  <c:v>2.31236</c:v>
                </c:pt>
                <c:pt idx="150">
                  <c:v>2.53498</c:v>
                </c:pt>
                <c:pt idx="151">
                  <c:v>3.43681</c:v>
                </c:pt>
                <c:pt idx="152">
                  <c:v>4.09693</c:v>
                </c:pt>
                <c:pt idx="153">
                  <c:v>4.76547</c:v>
                </c:pt>
                <c:pt idx="154">
                  <c:v>4.81768</c:v>
                </c:pt>
                <c:pt idx="155">
                  <c:v>4.83244</c:v>
                </c:pt>
                <c:pt idx="156">
                  <c:v>4.83955</c:v>
                </c:pt>
                <c:pt idx="157">
                  <c:v>2.19921</c:v>
                </c:pt>
                <c:pt idx="158">
                  <c:v>2.26003</c:v>
                </c:pt>
                <c:pt idx="159">
                  <c:v>2.2903</c:v>
                </c:pt>
                <c:pt idx="160">
                  <c:v>2.30919</c:v>
                </c:pt>
                <c:pt idx="161">
                  <c:v>2.31714</c:v>
                </c:pt>
                <c:pt idx="162">
                  <c:v>2.32438</c:v>
                </c:pt>
                <c:pt idx="163">
                  <c:v>2.31421</c:v>
                </c:pt>
                <c:pt idx="164">
                  <c:v>2.33557</c:v>
                </c:pt>
                <c:pt idx="165">
                  <c:v>2.76921</c:v>
                </c:pt>
                <c:pt idx="166">
                  <c:v>5.10932</c:v>
                </c:pt>
                <c:pt idx="167">
                  <c:v>5.23017</c:v>
                </c:pt>
                <c:pt idx="168">
                  <c:v>5.26396</c:v>
                </c:pt>
                <c:pt idx="169">
                  <c:v>5.276</c:v>
                </c:pt>
                <c:pt idx="170">
                  <c:v>5.29935</c:v>
                </c:pt>
                <c:pt idx="171">
                  <c:v>2.14487</c:v>
                </c:pt>
                <c:pt idx="172">
                  <c:v>2.20676</c:v>
                </c:pt>
                <c:pt idx="173">
                  <c:v>2.27922</c:v>
                </c:pt>
                <c:pt idx="174">
                  <c:v>2.36516</c:v>
                </c:pt>
                <c:pt idx="175">
                  <c:v>2.56402</c:v>
                </c:pt>
                <c:pt idx="176">
                  <c:v>3.0405</c:v>
                </c:pt>
                <c:pt idx="177">
                  <c:v>4.47355</c:v>
                </c:pt>
                <c:pt idx="178">
                  <c:v>4.72711</c:v>
                </c:pt>
                <c:pt idx="179">
                  <c:v>5.03642</c:v>
                </c:pt>
                <c:pt idx="180">
                  <c:v>5.0987</c:v>
                </c:pt>
                <c:pt idx="181">
                  <c:v>2.26536</c:v>
                </c:pt>
                <c:pt idx="182">
                  <c:v>2.29073</c:v>
                </c:pt>
                <c:pt idx="183">
                  <c:v>2.41671</c:v>
                </c:pt>
                <c:pt idx="184">
                  <c:v>2.40367</c:v>
                </c:pt>
                <c:pt idx="185">
                  <c:v>2.37565</c:v>
                </c:pt>
                <c:pt idx="186">
                  <c:v>2.62885</c:v>
                </c:pt>
                <c:pt idx="187">
                  <c:v>3.74717</c:v>
                </c:pt>
                <c:pt idx="188">
                  <c:v>4.55743</c:v>
                </c:pt>
                <c:pt idx="189">
                  <c:v>4.95311</c:v>
                </c:pt>
                <c:pt idx="190">
                  <c:v>4.96702</c:v>
                </c:pt>
                <c:pt idx="191">
                  <c:v>4.98319</c:v>
                </c:pt>
                <c:pt idx="192">
                  <c:v>2.02506</c:v>
                </c:pt>
                <c:pt idx="193">
                  <c:v>2.13352</c:v>
                </c:pt>
                <c:pt idx="194">
                  <c:v>2.25083</c:v>
                </c:pt>
                <c:pt idx="195">
                  <c:v>2.46301</c:v>
                </c:pt>
                <c:pt idx="196">
                  <c:v>2.60594</c:v>
                </c:pt>
                <c:pt idx="197">
                  <c:v>2.93706</c:v>
                </c:pt>
                <c:pt idx="198">
                  <c:v>3.08613</c:v>
                </c:pt>
                <c:pt idx="199">
                  <c:v>2.7667</c:v>
                </c:pt>
                <c:pt idx="200">
                  <c:v>2.52846</c:v>
                </c:pt>
                <c:pt idx="201">
                  <c:v>4.32649</c:v>
                </c:pt>
                <c:pt idx="202">
                  <c:v>4.66017</c:v>
                </c:pt>
                <c:pt idx="203">
                  <c:v>4.66711</c:v>
                </c:pt>
                <c:pt idx="204">
                  <c:v>5.28655</c:v>
                </c:pt>
                <c:pt idx="205">
                  <c:v>2.24364</c:v>
                </c:pt>
                <c:pt idx="206">
                  <c:v>2.3948</c:v>
                </c:pt>
                <c:pt idx="207">
                  <c:v>2.47398</c:v>
                </c:pt>
                <c:pt idx="208">
                  <c:v>2.66854</c:v>
                </c:pt>
                <c:pt idx="209">
                  <c:v>2.85009</c:v>
                </c:pt>
                <c:pt idx="210">
                  <c:v>3.10851</c:v>
                </c:pt>
                <c:pt idx="211">
                  <c:v>3.25146</c:v>
                </c:pt>
                <c:pt idx="212">
                  <c:v>3.25263</c:v>
                </c:pt>
                <c:pt idx="213">
                  <c:v>3.20083</c:v>
                </c:pt>
                <c:pt idx="214">
                  <c:v>3.25198</c:v>
                </c:pt>
                <c:pt idx="215">
                  <c:v>4.71094</c:v>
                </c:pt>
                <c:pt idx="216">
                  <c:v>4.93742</c:v>
                </c:pt>
              </c:numCache>
            </c:numRef>
          </c:xVal>
          <c:yVal>
            <c:numRef>
              <c:f>'(DOX-CTD - DOX-BOT) (2)'!$F$17:$F$233</c:f>
              <c:numCache>
                <c:formatCode>General</c:formatCode>
                <c:ptCount val="217"/>
                <c:pt idx="0">
                  <c:v>-0.824784</c:v>
                </c:pt>
                <c:pt idx="1">
                  <c:v>-0.648784</c:v>
                </c:pt>
                <c:pt idx="2">
                  <c:v>-0.639182</c:v>
                </c:pt>
                <c:pt idx="3">
                  <c:v>-0.65681</c:v>
                </c:pt>
                <c:pt idx="4">
                  <c:v>-0.628653</c:v>
                </c:pt>
                <c:pt idx="5">
                  <c:v>-0.648174</c:v>
                </c:pt>
                <c:pt idx="6">
                  <c:v>-0.722843</c:v>
                </c:pt>
                <c:pt idx="7">
                  <c:v>-0.669546</c:v>
                </c:pt>
                <c:pt idx="8">
                  <c:v>-0.684132</c:v>
                </c:pt>
                <c:pt idx="9">
                  <c:v>-0.676215</c:v>
                </c:pt>
                <c:pt idx="10">
                  <c:v>-0.664612</c:v>
                </c:pt>
                <c:pt idx="11">
                  <c:v>-1.06364</c:v>
                </c:pt>
                <c:pt idx="12">
                  <c:v>-0.634628</c:v>
                </c:pt>
                <c:pt idx="13">
                  <c:v>-0.60457</c:v>
                </c:pt>
                <c:pt idx="14">
                  <c:v>-0.577719</c:v>
                </c:pt>
                <c:pt idx="15">
                  <c:v>-0.634281</c:v>
                </c:pt>
                <c:pt idx="16">
                  <c:v>-0.733281</c:v>
                </c:pt>
                <c:pt idx="17">
                  <c:v>-0.785586</c:v>
                </c:pt>
                <c:pt idx="18">
                  <c:v>-0.761347</c:v>
                </c:pt>
                <c:pt idx="19">
                  <c:v>-0.723223</c:v>
                </c:pt>
                <c:pt idx="20">
                  <c:v>-0.776612</c:v>
                </c:pt>
                <c:pt idx="21">
                  <c:v>-0.753636</c:v>
                </c:pt>
                <c:pt idx="22">
                  <c:v>-0.470959</c:v>
                </c:pt>
                <c:pt idx="23">
                  <c:v>-0.378959</c:v>
                </c:pt>
                <c:pt idx="24">
                  <c:v>-0.378529</c:v>
                </c:pt>
                <c:pt idx="25">
                  <c:v>-0.362355</c:v>
                </c:pt>
                <c:pt idx="26">
                  <c:v>-0.376306</c:v>
                </c:pt>
                <c:pt idx="27">
                  <c:v>-0.497727</c:v>
                </c:pt>
                <c:pt idx="28">
                  <c:v>-0.664347</c:v>
                </c:pt>
                <c:pt idx="29">
                  <c:v>-0.825636</c:v>
                </c:pt>
                <c:pt idx="30">
                  <c:v>-0.867851</c:v>
                </c:pt>
                <c:pt idx="31">
                  <c:v>-0.908099</c:v>
                </c:pt>
                <c:pt idx="32">
                  <c:v>-0.927727</c:v>
                </c:pt>
                <c:pt idx="33">
                  <c:v>-0.902215</c:v>
                </c:pt>
                <c:pt idx="34">
                  <c:v>-0.325959</c:v>
                </c:pt>
                <c:pt idx="35">
                  <c:v>-0.525008</c:v>
                </c:pt>
                <c:pt idx="36">
                  <c:v>-0.35981</c:v>
                </c:pt>
                <c:pt idx="37">
                  <c:v>-0.477545</c:v>
                </c:pt>
                <c:pt idx="38">
                  <c:v>-0.695174</c:v>
                </c:pt>
                <c:pt idx="39">
                  <c:v>-0.748645</c:v>
                </c:pt>
                <c:pt idx="40">
                  <c:v>-0.70538</c:v>
                </c:pt>
                <c:pt idx="41">
                  <c:v>-1.03796</c:v>
                </c:pt>
                <c:pt idx="42">
                  <c:v>-0.970446</c:v>
                </c:pt>
                <c:pt idx="43">
                  <c:v>-1.04431</c:v>
                </c:pt>
                <c:pt idx="44">
                  <c:v>-0.902017</c:v>
                </c:pt>
                <c:pt idx="45">
                  <c:v>-0.372124</c:v>
                </c:pt>
                <c:pt idx="46">
                  <c:v>-0.336297</c:v>
                </c:pt>
                <c:pt idx="47">
                  <c:v>-0.467281</c:v>
                </c:pt>
                <c:pt idx="48">
                  <c:v>-0.61305</c:v>
                </c:pt>
                <c:pt idx="49">
                  <c:v>-0.594513</c:v>
                </c:pt>
                <c:pt idx="50">
                  <c:v>-0.668083</c:v>
                </c:pt>
                <c:pt idx="51">
                  <c:v>-0.70252</c:v>
                </c:pt>
                <c:pt idx="52">
                  <c:v>-0.67405</c:v>
                </c:pt>
                <c:pt idx="53">
                  <c:v>-0.748727</c:v>
                </c:pt>
                <c:pt idx="54">
                  <c:v>-0.763942</c:v>
                </c:pt>
                <c:pt idx="55">
                  <c:v>-0.532066</c:v>
                </c:pt>
                <c:pt idx="56">
                  <c:v>-0.527917</c:v>
                </c:pt>
                <c:pt idx="57">
                  <c:v>-0.583132</c:v>
                </c:pt>
                <c:pt idx="58">
                  <c:v>-0.59595</c:v>
                </c:pt>
                <c:pt idx="59">
                  <c:v>-0.662273</c:v>
                </c:pt>
                <c:pt idx="60">
                  <c:v>-0.675124</c:v>
                </c:pt>
                <c:pt idx="61">
                  <c:v>-0.668777</c:v>
                </c:pt>
                <c:pt idx="62">
                  <c:v>-0.566868</c:v>
                </c:pt>
                <c:pt idx="63">
                  <c:v>102.632</c:v>
                </c:pt>
                <c:pt idx="64">
                  <c:v>-0.668083</c:v>
                </c:pt>
                <c:pt idx="65">
                  <c:v>-0.728066</c:v>
                </c:pt>
                <c:pt idx="66">
                  <c:v>-0.796743</c:v>
                </c:pt>
                <c:pt idx="67">
                  <c:v>-0.780975</c:v>
                </c:pt>
                <c:pt idx="68">
                  <c:v>-0.775239</c:v>
                </c:pt>
                <c:pt idx="69">
                  <c:v>-0.805595</c:v>
                </c:pt>
                <c:pt idx="70">
                  <c:v>-0.662636</c:v>
                </c:pt>
                <c:pt idx="71">
                  <c:v>-0.361859</c:v>
                </c:pt>
                <c:pt idx="72">
                  <c:v>-0.616653</c:v>
                </c:pt>
                <c:pt idx="73">
                  <c:v>-0.630322</c:v>
                </c:pt>
                <c:pt idx="74">
                  <c:v>-0.648554</c:v>
                </c:pt>
                <c:pt idx="75">
                  <c:v>-0.651529</c:v>
                </c:pt>
                <c:pt idx="76">
                  <c:v>-0.683918</c:v>
                </c:pt>
                <c:pt idx="77">
                  <c:v>-0.682611</c:v>
                </c:pt>
                <c:pt idx="78">
                  <c:v>-0.6829</c:v>
                </c:pt>
                <c:pt idx="79">
                  <c:v>-0.69038</c:v>
                </c:pt>
                <c:pt idx="80">
                  <c:v>-0.684413</c:v>
                </c:pt>
                <c:pt idx="81">
                  <c:v>-0.710867</c:v>
                </c:pt>
                <c:pt idx="82">
                  <c:v>-0.675827</c:v>
                </c:pt>
                <c:pt idx="83">
                  <c:v>-0.605504</c:v>
                </c:pt>
                <c:pt idx="84">
                  <c:v>-0.607248</c:v>
                </c:pt>
                <c:pt idx="85">
                  <c:v>-0.642496</c:v>
                </c:pt>
                <c:pt idx="86">
                  <c:v>-0.687719</c:v>
                </c:pt>
                <c:pt idx="87">
                  <c:v>-0.516421</c:v>
                </c:pt>
                <c:pt idx="88">
                  <c:v>-0.582595</c:v>
                </c:pt>
                <c:pt idx="89">
                  <c:v>-0.757876</c:v>
                </c:pt>
                <c:pt idx="90">
                  <c:v>-0.739446</c:v>
                </c:pt>
                <c:pt idx="91">
                  <c:v>-0.932677</c:v>
                </c:pt>
                <c:pt idx="92">
                  <c:v>-0.368645</c:v>
                </c:pt>
                <c:pt idx="93">
                  <c:v>-0.470083</c:v>
                </c:pt>
                <c:pt idx="94">
                  <c:v>-0.424322</c:v>
                </c:pt>
                <c:pt idx="95">
                  <c:v>-0.398397</c:v>
                </c:pt>
                <c:pt idx="96">
                  <c:v>-0.448132</c:v>
                </c:pt>
                <c:pt idx="97">
                  <c:v>-0.407785</c:v>
                </c:pt>
                <c:pt idx="98">
                  <c:v>-0.685785</c:v>
                </c:pt>
                <c:pt idx="99">
                  <c:v>-0.748388</c:v>
                </c:pt>
                <c:pt idx="100">
                  <c:v>-0.727124</c:v>
                </c:pt>
                <c:pt idx="101">
                  <c:v>-0.621405</c:v>
                </c:pt>
                <c:pt idx="102">
                  <c:v>-0.49281</c:v>
                </c:pt>
                <c:pt idx="103">
                  <c:v>-0.605942</c:v>
                </c:pt>
                <c:pt idx="104">
                  <c:v>-0.915389</c:v>
                </c:pt>
                <c:pt idx="105">
                  <c:v>-1.01321</c:v>
                </c:pt>
                <c:pt idx="106">
                  <c:v>-0.331992</c:v>
                </c:pt>
                <c:pt idx="107">
                  <c:v>-0.352984</c:v>
                </c:pt>
                <c:pt idx="108">
                  <c:v>-0.349488</c:v>
                </c:pt>
                <c:pt idx="109">
                  <c:v>-0.375463</c:v>
                </c:pt>
                <c:pt idx="110">
                  <c:v>-0.429017</c:v>
                </c:pt>
                <c:pt idx="111">
                  <c:v>-0.428033</c:v>
                </c:pt>
                <c:pt idx="112">
                  <c:v>-0.917934</c:v>
                </c:pt>
                <c:pt idx="113">
                  <c:v>-0.391711</c:v>
                </c:pt>
                <c:pt idx="114">
                  <c:v>-0.582554</c:v>
                </c:pt>
                <c:pt idx="115">
                  <c:v>-0.414165</c:v>
                </c:pt>
                <c:pt idx="116">
                  <c:v>-0.53733</c:v>
                </c:pt>
                <c:pt idx="117">
                  <c:v>-0.683653</c:v>
                </c:pt>
                <c:pt idx="118">
                  <c:v>-1.17311</c:v>
                </c:pt>
                <c:pt idx="119">
                  <c:v>-1.01059</c:v>
                </c:pt>
                <c:pt idx="120">
                  <c:v>-0.556314</c:v>
                </c:pt>
                <c:pt idx="121">
                  <c:v>-0.359256</c:v>
                </c:pt>
                <c:pt idx="122">
                  <c:v>-0.372471</c:v>
                </c:pt>
                <c:pt idx="123">
                  <c:v>-0.45138</c:v>
                </c:pt>
                <c:pt idx="124">
                  <c:v>-0.463281</c:v>
                </c:pt>
                <c:pt idx="125">
                  <c:v>-0.489818</c:v>
                </c:pt>
                <c:pt idx="126">
                  <c:v>-0.486372</c:v>
                </c:pt>
                <c:pt idx="127">
                  <c:v>-0.512099</c:v>
                </c:pt>
                <c:pt idx="128">
                  <c:v>-0.552016</c:v>
                </c:pt>
                <c:pt idx="129">
                  <c:v>-0.545041</c:v>
                </c:pt>
                <c:pt idx="130">
                  <c:v>-0.642281</c:v>
                </c:pt>
                <c:pt idx="131">
                  <c:v>-0.769752</c:v>
                </c:pt>
                <c:pt idx="132">
                  <c:v>-0.821174</c:v>
                </c:pt>
                <c:pt idx="133">
                  <c:v>-0.937901</c:v>
                </c:pt>
                <c:pt idx="134">
                  <c:v>-0.844579</c:v>
                </c:pt>
                <c:pt idx="135">
                  <c:v>-0.647545</c:v>
                </c:pt>
                <c:pt idx="136">
                  <c:v>-0.580496</c:v>
                </c:pt>
                <c:pt idx="137">
                  <c:v>-0.666603</c:v>
                </c:pt>
                <c:pt idx="138">
                  <c:v>-0.715545</c:v>
                </c:pt>
                <c:pt idx="139">
                  <c:v>-0.707455</c:v>
                </c:pt>
                <c:pt idx="140">
                  <c:v>-0.776438</c:v>
                </c:pt>
                <c:pt idx="141">
                  <c:v>-0.75467</c:v>
                </c:pt>
                <c:pt idx="142">
                  <c:v>-0.758339</c:v>
                </c:pt>
                <c:pt idx="143">
                  <c:v>-0.337397</c:v>
                </c:pt>
                <c:pt idx="144">
                  <c:v>-0.319455</c:v>
                </c:pt>
                <c:pt idx="145">
                  <c:v>-0.359736</c:v>
                </c:pt>
                <c:pt idx="146">
                  <c:v>-0.408174</c:v>
                </c:pt>
                <c:pt idx="147">
                  <c:v>-0.350099</c:v>
                </c:pt>
                <c:pt idx="148">
                  <c:v>-0.349703</c:v>
                </c:pt>
                <c:pt idx="149">
                  <c:v>-0.362636</c:v>
                </c:pt>
                <c:pt idx="150">
                  <c:v>-0.431017</c:v>
                </c:pt>
                <c:pt idx="151">
                  <c:v>-0.71819</c:v>
                </c:pt>
                <c:pt idx="152">
                  <c:v>-0.897066</c:v>
                </c:pt>
                <c:pt idx="153">
                  <c:v>-0.878529</c:v>
                </c:pt>
                <c:pt idx="154">
                  <c:v>-0.826323</c:v>
                </c:pt>
                <c:pt idx="155">
                  <c:v>-1.05956</c:v>
                </c:pt>
                <c:pt idx="156">
                  <c:v>-0.880446</c:v>
                </c:pt>
                <c:pt idx="157">
                  <c:v>-0.329793</c:v>
                </c:pt>
                <c:pt idx="158">
                  <c:v>-0.348967</c:v>
                </c:pt>
                <c:pt idx="159">
                  <c:v>-0.339703</c:v>
                </c:pt>
                <c:pt idx="160">
                  <c:v>-0.33681</c:v>
                </c:pt>
                <c:pt idx="161">
                  <c:v>-0.321859</c:v>
                </c:pt>
                <c:pt idx="162">
                  <c:v>-0.33662</c:v>
                </c:pt>
                <c:pt idx="163">
                  <c:v>-0.342785</c:v>
                </c:pt>
                <c:pt idx="164">
                  <c:v>-0.33843</c:v>
                </c:pt>
                <c:pt idx="165">
                  <c:v>-0.435793</c:v>
                </c:pt>
                <c:pt idx="166">
                  <c:v>-0.867678</c:v>
                </c:pt>
                <c:pt idx="167">
                  <c:v>-0.866835</c:v>
                </c:pt>
                <c:pt idx="168">
                  <c:v>-0.908041</c:v>
                </c:pt>
                <c:pt idx="169">
                  <c:v>-0.878</c:v>
                </c:pt>
                <c:pt idx="170">
                  <c:v>-0.881653</c:v>
                </c:pt>
                <c:pt idx="171">
                  <c:v>-0.532132</c:v>
                </c:pt>
                <c:pt idx="172">
                  <c:v>-0.37324</c:v>
                </c:pt>
                <c:pt idx="173">
                  <c:v>-0.318777</c:v>
                </c:pt>
                <c:pt idx="174">
                  <c:v>-0.341843</c:v>
                </c:pt>
                <c:pt idx="175">
                  <c:v>-0.379983</c:v>
                </c:pt>
                <c:pt idx="176">
                  <c:v>-0.485496</c:v>
                </c:pt>
                <c:pt idx="177">
                  <c:v>-0.642447</c:v>
                </c:pt>
                <c:pt idx="178">
                  <c:v>-0.739892</c:v>
                </c:pt>
                <c:pt idx="179">
                  <c:v>-0.789579</c:v>
                </c:pt>
                <c:pt idx="180">
                  <c:v>-0.818297</c:v>
                </c:pt>
                <c:pt idx="181">
                  <c:v>-0.331636</c:v>
                </c:pt>
                <c:pt idx="182">
                  <c:v>-0.359273</c:v>
                </c:pt>
                <c:pt idx="183">
                  <c:v>-0.362289</c:v>
                </c:pt>
                <c:pt idx="184">
                  <c:v>-0.372331</c:v>
                </c:pt>
                <c:pt idx="185">
                  <c:v>-0.343347</c:v>
                </c:pt>
                <c:pt idx="186">
                  <c:v>-0.397149</c:v>
                </c:pt>
                <c:pt idx="187">
                  <c:v>-0.552827</c:v>
                </c:pt>
                <c:pt idx="188">
                  <c:v>-0.68957</c:v>
                </c:pt>
                <c:pt idx="189">
                  <c:v>-0.752892</c:v>
                </c:pt>
                <c:pt idx="190">
                  <c:v>-0.832983</c:v>
                </c:pt>
                <c:pt idx="191">
                  <c:v>-0.81881</c:v>
                </c:pt>
                <c:pt idx="192">
                  <c:v>-0.322942</c:v>
                </c:pt>
                <c:pt idx="193">
                  <c:v>-0.328479</c:v>
                </c:pt>
                <c:pt idx="194">
                  <c:v>-0.580165</c:v>
                </c:pt>
                <c:pt idx="195">
                  <c:v>-0.376992</c:v>
                </c:pt>
                <c:pt idx="196">
                  <c:v>-0.391058</c:v>
                </c:pt>
                <c:pt idx="197">
                  <c:v>-0.458942</c:v>
                </c:pt>
                <c:pt idx="198">
                  <c:v>-0.560868</c:v>
                </c:pt>
                <c:pt idx="199">
                  <c:v>-0.122298</c:v>
                </c:pt>
                <c:pt idx="200">
                  <c:v>-0.836537</c:v>
                </c:pt>
                <c:pt idx="201">
                  <c:v>-0.620512</c:v>
                </c:pt>
                <c:pt idx="202">
                  <c:v>-0.704826</c:v>
                </c:pt>
                <c:pt idx="203">
                  <c:v>-0.775893</c:v>
                </c:pt>
                <c:pt idx="204">
                  <c:v>-0.870446</c:v>
                </c:pt>
                <c:pt idx="205">
                  <c:v>-0.376364</c:v>
                </c:pt>
                <c:pt idx="206">
                  <c:v>-0.365198</c:v>
                </c:pt>
                <c:pt idx="207">
                  <c:v>-0.400017</c:v>
                </c:pt>
                <c:pt idx="208">
                  <c:v>-0.415463</c:v>
                </c:pt>
                <c:pt idx="209">
                  <c:v>-0.443909</c:v>
                </c:pt>
                <c:pt idx="210">
                  <c:v>-0.479488</c:v>
                </c:pt>
                <c:pt idx="211">
                  <c:v>-0.514537</c:v>
                </c:pt>
                <c:pt idx="212">
                  <c:v>-0.444372</c:v>
                </c:pt>
                <c:pt idx="213">
                  <c:v>-0.502165</c:v>
                </c:pt>
                <c:pt idx="214">
                  <c:v>-0.539025</c:v>
                </c:pt>
                <c:pt idx="215">
                  <c:v>-0.717058</c:v>
                </c:pt>
                <c:pt idx="216">
                  <c:v>-0.69957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-CTD - DOX-BOT) (2)'!$J$17:$J$233</c:f>
              <c:numCache>
                <c:formatCode>General</c:formatCode>
                <c:ptCount val="217"/>
                <c:pt idx="0">
                  <c:v>3.94622</c:v>
                </c:pt>
                <c:pt idx="1">
                  <c:v>3.92282</c:v>
                </c:pt>
                <c:pt idx="2">
                  <c:v>3.92119</c:v>
                </c:pt>
                <c:pt idx="3">
                  <c:v>3.93435</c:v>
                </c:pt>
                <c:pt idx="4">
                  <c:v>3.84383</c:v>
                </c:pt>
                <c:pt idx="5">
                  <c:v>3.87316</c:v>
                </c:pt>
                <c:pt idx="6">
                  <c:v>4.14445</c:v>
                </c:pt>
                <c:pt idx="7">
                  <c:v>4.19187</c:v>
                </c:pt>
                <c:pt idx="8">
                  <c:v>4.17678</c:v>
                </c:pt>
                <c:pt idx="9">
                  <c:v>4.15039</c:v>
                </c:pt>
                <c:pt idx="10">
                  <c:v>3.34937</c:v>
                </c:pt>
                <c:pt idx="11">
                  <c:v>3.45043</c:v>
                </c:pt>
                <c:pt idx="12">
                  <c:v>3.57028</c:v>
                </c:pt>
                <c:pt idx="13">
                  <c:v>3.90772</c:v>
                </c:pt>
                <c:pt idx="14">
                  <c:v>4.13572</c:v>
                </c:pt>
                <c:pt idx="15">
                  <c:v>4.32841</c:v>
                </c:pt>
                <c:pt idx="16">
                  <c:v>4.40165</c:v>
                </c:pt>
                <c:pt idx="17">
                  <c:v>4.46778</c:v>
                </c:pt>
                <c:pt idx="18">
                  <c:v>4.57839</c:v>
                </c:pt>
                <c:pt idx="19">
                  <c:v>4.65136</c:v>
                </c:pt>
                <c:pt idx="20">
                  <c:v>1.92304</c:v>
                </c:pt>
                <c:pt idx="21">
                  <c:v>1.99947</c:v>
                </c:pt>
                <c:pt idx="22">
                  <c:v>2.10864</c:v>
                </c:pt>
                <c:pt idx="23">
                  <c:v>2.37069</c:v>
                </c:pt>
                <c:pt idx="24">
                  <c:v>3.01627</c:v>
                </c:pt>
                <c:pt idx="25">
                  <c:v>3.45065</c:v>
                </c:pt>
                <c:pt idx="26">
                  <c:v>4.46036</c:v>
                </c:pt>
                <c:pt idx="27">
                  <c:v>4.97515</c:v>
                </c:pt>
                <c:pt idx="28">
                  <c:v>5.4199</c:v>
                </c:pt>
                <c:pt idx="29">
                  <c:v>5.48927</c:v>
                </c:pt>
                <c:pt idx="30">
                  <c:v>5.52678</c:v>
                </c:pt>
                <c:pt idx="31">
                  <c:v>2.08204</c:v>
                </c:pt>
                <c:pt idx="32">
                  <c:v>2.17019</c:v>
                </c:pt>
                <c:pt idx="33">
                  <c:v>2.88745</c:v>
                </c:pt>
                <c:pt idx="34">
                  <c:v>3.48483</c:v>
                </c:pt>
                <c:pt idx="35">
                  <c:v>3.79136</c:v>
                </c:pt>
                <c:pt idx="36">
                  <c:v>3.93862</c:v>
                </c:pt>
                <c:pt idx="37">
                  <c:v>5.24998</c:v>
                </c:pt>
                <c:pt idx="38">
                  <c:v>2.24088</c:v>
                </c:pt>
                <c:pt idx="39">
                  <c:v>2.2277</c:v>
                </c:pt>
                <c:pt idx="40">
                  <c:v>2.85072</c:v>
                </c:pt>
                <c:pt idx="41">
                  <c:v>3.54195</c:v>
                </c:pt>
                <c:pt idx="42">
                  <c:v>3.66549</c:v>
                </c:pt>
                <c:pt idx="43">
                  <c:v>3.93192</c:v>
                </c:pt>
                <c:pt idx="44">
                  <c:v>4.08148</c:v>
                </c:pt>
                <c:pt idx="45">
                  <c:v>4.12795</c:v>
                </c:pt>
                <c:pt idx="46">
                  <c:v>4.27427</c:v>
                </c:pt>
                <c:pt idx="47">
                  <c:v>4.45406</c:v>
                </c:pt>
                <c:pt idx="48">
                  <c:v>3.18793</c:v>
                </c:pt>
                <c:pt idx="49">
                  <c:v>3.23708</c:v>
                </c:pt>
                <c:pt idx="50">
                  <c:v>3.60087</c:v>
                </c:pt>
                <c:pt idx="51">
                  <c:v>3.73605</c:v>
                </c:pt>
                <c:pt idx="52">
                  <c:v>4.03573</c:v>
                </c:pt>
                <c:pt idx="53">
                  <c:v>4.13388</c:v>
                </c:pt>
                <c:pt idx="54">
                  <c:v>4.38022</c:v>
                </c:pt>
                <c:pt idx="55">
                  <c:v>3.51213</c:v>
                </c:pt>
                <c:pt idx="56">
                  <c:v>4.07592</c:v>
                </c:pt>
                <c:pt idx="57">
                  <c:v>4.33593</c:v>
                </c:pt>
                <c:pt idx="58">
                  <c:v>4.60726</c:v>
                </c:pt>
                <c:pt idx="59">
                  <c:v>4.64602</c:v>
                </c:pt>
                <c:pt idx="60">
                  <c:v>4.67976</c:v>
                </c:pt>
                <c:pt idx="61">
                  <c:v>4.7314</c:v>
                </c:pt>
                <c:pt idx="62">
                  <c:v>3.82736</c:v>
                </c:pt>
                <c:pt idx="63">
                  <c:v>3.84935</c:v>
                </c:pt>
                <c:pt idx="64">
                  <c:v>3.92168</c:v>
                </c:pt>
                <c:pt idx="65">
                  <c:v>3.93845</c:v>
                </c:pt>
                <c:pt idx="66">
                  <c:v>3.95447</c:v>
                </c:pt>
                <c:pt idx="67">
                  <c:v>4.07008</c:v>
                </c:pt>
                <c:pt idx="68">
                  <c:v>4.22439</c:v>
                </c:pt>
                <c:pt idx="69">
                  <c:v>4.2401</c:v>
                </c:pt>
                <c:pt idx="70">
                  <c:v>4.27062</c:v>
                </c:pt>
                <c:pt idx="71">
                  <c:v>4.30959</c:v>
                </c:pt>
                <c:pt idx="72">
                  <c:v>4.35813</c:v>
                </c:pt>
                <c:pt idx="73">
                  <c:v>3.23917</c:v>
                </c:pt>
                <c:pt idx="74">
                  <c:v>3.5475</c:v>
                </c:pt>
                <c:pt idx="75">
                  <c:v>3.71975</c:v>
                </c:pt>
                <c:pt idx="76">
                  <c:v>3.8495</c:v>
                </c:pt>
                <c:pt idx="77">
                  <c:v>4.11828</c:v>
                </c:pt>
                <c:pt idx="78">
                  <c:v>3.51258</c:v>
                </c:pt>
                <c:pt idx="79">
                  <c:v>3.7474</c:v>
                </c:pt>
                <c:pt idx="80">
                  <c:v>3.78512</c:v>
                </c:pt>
                <c:pt idx="81">
                  <c:v>4.37055</c:v>
                </c:pt>
                <c:pt idx="82">
                  <c:v>5.61632</c:v>
                </c:pt>
                <c:pt idx="83">
                  <c:v>2.26036</c:v>
                </c:pt>
                <c:pt idx="84">
                  <c:v>2.32592</c:v>
                </c:pt>
                <c:pt idx="85">
                  <c:v>2.43168</c:v>
                </c:pt>
                <c:pt idx="86">
                  <c:v>2.5096</c:v>
                </c:pt>
                <c:pt idx="87">
                  <c:v>2.67087</c:v>
                </c:pt>
                <c:pt idx="88">
                  <c:v>2.64621</c:v>
                </c:pt>
                <c:pt idx="89">
                  <c:v>3.53021</c:v>
                </c:pt>
                <c:pt idx="90">
                  <c:v>3.87761</c:v>
                </c:pt>
                <c:pt idx="91">
                  <c:v>3.98388</c:v>
                </c:pt>
                <c:pt idx="92">
                  <c:v>3.73559</c:v>
                </c:pt>
                <c:pt idx="93">
                  <c:v>3.18719</c:v>
                </c:pt>
                <c:pt idx="94">
                  <c:v>3.66906</c:v>
                </c:pt>
                <c:pt idx="95">
                  <c:v>5.80579</c:v>
                </c:pt>
                <c:pt idx="96">
                  <c:v>2.17001</c:v>
                </c:pt>
                <c:pt idx="97">
                  <c:v>2.18502</c:v>
                </c:pt>
                <c:pt idx="98">
                  <c:v>2.26151</c:v>
                </c:pt>
                <c:pt idx="99">
                  <c:v>2.44054</c:v>
                </c:pt>
                <c:pt idx="100">
                  <c:v>2.70098</c:v>
                </c:pt>
                <c:pt idx="101">
                  <c:v>2.75097</c:v>
                </c:pt>
                <c:pt idx="102">
                  <c:v>2.62529</c:v>
                </c:pt>
                <c:pt idx="103">
                  <c:v>2.72483</c:v>
                </c:pt>
                <c:pt idx="104">
                  <c:v>3.41467</c:v>
                </c:pt>
                <c:pt idx="105">
                  <c:v>3.38635</c:v>
                </c:pt>
                <c:pt idx="106">
                  <c:v>5.8014</c:v>
                </c:pt>
                <c:pt idx="107">
                  <c:v>2.28374</c:v>
                </c:pt>
                <c:pt idx="108">
                  <c:v>2.30353</c:v>
                </c:pt>
                <c:pt idx="109">
                  <c:v>2.42862</c:v>
                </c:pt>
                <c:pt idx="110">
                  <c:v>2.81972</c:v>
                </c:pt>
                <c:pt idx="111">
                  <c:v>3.01918</c:v>
                </c:pt>
                <c:pt idx="112">
                  <c:v>3.08363</c:v>
                </c:pt>
                <c:pt idx="113">
                  <c:v>3.4059</c:v>
                </c:pt>
                <c:pt idx="114">
                  <c:v>3.19298</c:v>
                </c:pt>
                <c:pt idx="115">
                  <c:v>3.39196</c:v>
                </c:pt>
                <c:pt idx="116">
                  <c:v>3.96872</c:v>
                </c:pt>
                <c:pt idx="117">
                  <c:v>4.60725</c:v>
                </c:pt>
                <c:pt idx="118">
                  <c:v>5.09983</c:v>
                </c:pt>
                <c:pt idx="119">
                  <c:v>5.5881</c:v>
                </c:pt>
                <c:pt idx="120">
                  <c:v>3.39445</c:v>
                </c:pt>
                <c:pt idx="121">
                  <c:v>3.5845</c:v>
                </c:pt>
                <c:pt idx="122">
                  <c:v>3.9994</c:v>
                </c:pt>
                <c:pt idx="123">
                  <c:v>4.29345</c:v>
                </c:pt>
                <c:pt idx="124">
                  <c:v>4.34855</c:v>
                </c:pt>
                <c:pt idx="125">
                  <c:v>4.50356</c:v>
                </c:pt>
                <c:pt idx="126">
                  <c:v>4.60733</c:v>
                </c:pt>
                <c:pt idx="127">
                  <c:v>4.61366</c:v>
                </c:pt>
                <c:pt idx="128">
                  <c:v>2.2016</c:v>
                </c:pt>
                <c:pt idx="129">
                  <c:v>2.20055</c:v>
                </c:pt>
                <c:pt idx="130">
                  <c:v>2.22426</c:v>
                </c:pt>
                <c:pt idx="131">
                  <c:v>2.25583</c:v>
                </c:pt>
                <c:pt idx="132">
                  <c:v>2.2939</c:v>
                </c:pt>
                <c:pt idx="133">
                  <c:v>2.2903</c:v>
                </c:pt>
                <c:pt idx="134">
                  <c:v>2.31236</c:v>
                </c:pt>
                <c:pt idx="135">
                  <c:v>2.53498</c:v>
                </c:pt>
                <c:pt idx="136">
                  <c:v>4.76547</c:v>
                </c:pt>
                <c:pt idx="137">
                  <c:v>4.81768</c:v>
                </c:pt>
                <c:pt idx="138">
                  <c:v>4.83955</c:v>
                </c:pt>
                <c:pt idx="139">
                  <c:v>2.19921</c:v>
                </c:pt>
                <c:pt idx="140">
                  <c:v>2.26003</c:v>
                </c:pt>
                <c:pt idx="141">
                  <c:v>2.2903</c:v>
                </c:pt>
                <c:pt idx="142">
                  <c:v>2.30919</c:v>
                </c:pt>
                <c:pt idx="143">
                  <c:v>2.31714</c:v>
                </c:pt>
                <c:pt idx="144">
                  <c:v>2.32438</c:v>
                </c:pt>
                <c:pt idx="145">
                  <c:v>2.31421</c:v>
                </c:pt>
                <c:pt idx="146">
                  <c:v>2.33557</c:v>
                </c:pt>
                <c:pt idx="147">
                  <c:v>2.76921</c:v>
                </c:pt>
                <c:pt idx="148">
                  <c:v>5.10932</c:v>
                </c:pt>
                <c:pt idx="149">
                  <c:v>5.23017</c:v>
                </c:pt>
                <c:pt idx="150">
                  <c:v>5.26396</c:v>
                </c:pt>
                <c:pt idx="151">
                  <c:v>5.276</c:v>
                </c:pt>
                <c:pt idx="152">
                  <c:v>5.29935</c:v>
                </c:pt>
                <c:pt idx="153">
                  <c:v>2.20676</c:v>
                </c:pt>
                <c:pt idx="154">
                  <c:v>2.27922</c:v>
                </c:pt>
                <c:pt idx="155">
                  <c:v>2.36516</c:v>
                </c:pt>
                <c:pt idx="156">
                  <c:v>2.56402</c:v>
                </c:pt>
                <c:pt idx="157">
                  <c:v>3.0405</c:v>
                </c:pt>
                <c:pt idx="158">
                  <c:v>4.47355</c:v>
                </c:pt>
                <c:pt idx="159">
                  <c:v>4.72711</c:v>
                </c:pt>
                <c:pt idx="160">
                  <c:v>5.03642</c:v>
                </c:pt>
                <c:pt idx="161">
                  <c:v>5.0987</c:v>
                </c:pt>
                <c:pt idx="162">
                  <c:v>2.26536</c:v>
                </c:pt>
                <c:pt idx="163">
                  <c:v>2.29073</c:v>
                </c:pt>
                <c:pt idx="164">
                  <c:v>2.41671</c:v>
                </c:pt>
                <c:pt idx="165">
                  <c:v>2.40367</c:v>
                </c:pt>
                <c:pt idx="166">
                  <c:v>2.37565</c:v>
                </c:pt>
                <c:pt idx="167">
                  <c:v>2.62885</c:v>
                </c:pt>
                <c:pt idx="168">
                  <c:v>3.74717</c:v>
                </c:pt>
                <c:pt idx="169">
                  <c:v>4.55743</c:v>
                </c:pt>
                <c:pt idx="170">
                  <c:v>4.95311</c:v>
                </c:pt>
                <c:pt idx="171">
                  <c:v>4.96702</c:v>
                </c:pt>
                <c:pt idx="172">
                  <c:v>4.98319</c:v>
                </c:pt>
                <c:pt idx="173">
                  <c:v>2.02506</c:v>
                </c:pt>
                <c:pt idx="174">
                  <c:v>2.13352</c:v>
                </c:pt>
                <c:pt idx="175">
                  <c:v>2.46301</c:v>
                </c:pt>
                <c:pt idx="176">
                  <c:v>2.60594</c:v>
                </c:pt>
                <c:pt idx="177">
                  <c:v>2.93706</c:v>
                </c:pt>
                <c:pt idx="178">
                  <c:v>3.08613</c:v>
                </c:pt>
                <c:pt idx="179">
                  <c:v>4.32649</c:v>
                </c:pt>
                <c:pt idx="180">
                  <c:v>4.66017</c:v>
                </c:pt>
                <c:pt idx="181">
                  <c:v>4.66711</c:v>
                </c:pt>
                <c:pt idx="182">
                  <c:v>5.28655</c:v>
                </c:pt>
                <c:pt idx="183">
                  <c:v>2.24364</c:v>
                </c:pt>
                <c:pt idx="184">
                  <c:v>2.3948</c:v>
                </c:pt>
                <c:pt idx="185">
                  <c:v>2.47398</c:v>
                </c:pt>
                <c:pt idx="186">
                  <c:v>2.66854</c:v>
                </c:pt>
                <c:pt idx="187">
                  <c:v>2.85009</c:v>
                </c:pt>
                <c:pt idx="188">
                  <c:v>3.10851</c:v>
                </c:pt>
                <c:pt idx="189">
                  <c:v>3.25146</c:v>
                </c:pt>
                <c:pt idx="190">
                  <c:v>3.25263</c:v>
                </c:pt>
                <c:pt idx="191">
                  <c:v>3.20083</c:v>
                </c:pt>
                <c:pt idx="192">
                  <c:v>3.25198</c:v>
                </c:pt>
                <c:pt idx="193">
                  <c:v>4.71094</c:v>
                </c:pt>
                <c:pt idx="194">
                  <c:v>4.93742</c:v>
                </c:pt>
              </c:numCache>
            </c:numRef>
          </c:xVal>
          <c:yVal>
            <c:numRef>
              <c:f>'(DOX-CTD - DOX-BOT) (2)'!$K$17:$K$233</c:f>
              <c:numCache>
                <c:formatCode>General</c:formatCode>
                <c:ptCount val="217"/>
                <c:pt idx="0">
                  <c:v>-0.648784</c:v>
                </c:pt>
                <c:pt idx="1">
                  <c:v>-0.639182</c:v>
                </c:pt>
                <c:pt idx="2">
                  <c:v>-0.65681</c:v>
                </c:pt>
                <c:pt idx="3">
                  <c:v>-0.628653</c:v>
                </c:pt>
                <c:pt idx="4">
                  <c:v>-0.648174</c:v>
                </c:pt>
                <c:pt idx="5">
                  <c:v>-0.722843</c:v>
                </c:pt>
                <c:pt idx="6">
                  <c:v>-0.669546</c:v>
                </c:pt>
                <c:pt idx="7">
                  <c:v>-0.684132</c:v>
                </c:pt>
                <c:pt idx="8">
                  <c:v>-0.676215</c:v>
                </c:pt>
                <c:pt idx="9">
                  <c:v>-0.664612</c:v>
                </c:pt>
                <c:pt idx="10">
                  <c:v>-0.634628</c:v>
                </c:pt>
                <c:pt idx="11">
                  <c:v>-0.60457</c:v>
                </c:pt>
                <c:pt idx="12">
                  <c:v>-0.577719</c:v>
                </c:pt>
                <c:pt idx="13">
                  <c:v>-0.634281</c:v>
                </c:pt>
                <c:pt idx="14">
                  <c:v>-0.733281</c:v>
                </c:pt>
                <c:pt idx="15">
                  <c:v>-0.785586</c:v>
                </c:pt>
                <c:pt idx="16">
                  <c:v>-0.761347</c:v>
                </c:pt>
                <c:pt idx="17">
                  <c:v>-0.723223</c:v>
                </c:pt>
                <c:pt idx="18">
                  <c:v>-0.776612</c:v>
                </c:pt>
                <c:pt idx="19">
                  <c:v>-0.753636</c:v>
                </c:pt>
                <c:pt idx="20">
                  <c:v>-0.378959</c:v>
                </c:pt>
                <c:pt idx="21">
                  <c:v>-0.378529</c:v>
                </c:pt>
                <c:pt idx="22">
                  <c:v>-0.362355</c:v>
                </c:pt>
                <c:pt idx="23">
                  <c:v>-0.376306</c:v>
                </c:pt>
                <c:pt idx="24">
                  <c:v>-0.497727</c:v>
                </c:pt>
                <c:pt idx="25">
                  <c:v>-0.664347</c:v>
                </c:pt>
                <c:pt idx="26">
                  <c:v>-0.825636</c:v>
                </c:pt>
                <c:pt idx="27">
                  <c:v>-0.867851</c:v>
                </c:pt>
                <c:pt idx="28">
                  <c:v>-0.908099</c:v>
                </c:pt>
                <c:pt idx="29">
                  <c:v>-0.927727</c:v>
                </c:pt>
                <c:pt idx="30">
                  <c:v>-0.902215</c:v>
                </c:pt>
                <c:pt idx="31">
                  <c:v>-0.325959</c:v>
                </c:pt>
                <c:pt idx="32">
                  <c:v>-0.35981</c:v>
                </c:pt>
                <c:pt idx="33">
                  <c:v>-0.477545</c:v>
                </c:pt>
                <c:pt idx="34">
                  <c:v>-0.695174</c:v>
                </c:pt>
                <c:pt idx="35">
                  <c:v>-0.748645</c:v>
                </c:pt>
                <c:pt idx="36">
                  <c:v>-0.70538</c:v>
                </c:pt>
                <c:pt idx="37">
                  <c:v>-0.902017</c:v>
                </c:pt>
                <c:pt idx="38">
                  <c:v>-0.372124</c:v>
                </c:pt>
                <c:pt idx="39">
                  <c:v>-0.336297</c:v>
                </c:pt>
                <c:pt idx="40">
                  <c:v>-0.467281</c:v>
                </c:pt>
                <c:pt idx="41">
                  <c:v>-0.61305</c:v>
                </c:pt>
                <c:pt idx="42">
                  <c:v>-0.594513</c:v>
                </c:pt>
                <c:pt idx="43">
                  <c:v>-0.668083</c:v>
                </c:pt>
                <c:pt idx="44">
                  <c:v>-0.70252</c:v>
                </c:pt>
                <c:pt idx="45">
                  <c:v>-0.67405</c:v>
                </c:pt>
                <c:pt idx="46">
                  <c:v>-0.748727</c:v>
                </c:pt>
                <c:pt idx="47">
                  <c:v>-0.763942</c:v>
                </c:pt>
                <c:pt idx="48">
                  <c:v>-0.532066</c:v>
                </c:pt>
                <c:pt idx="49">
                  <c:v>-0.527917</c:v>
                </c:pt>
                <c:pt idx="50">
                  <c:v>-0.583132</c:v>
                </c:pt>
                <c:pt idx="51">
                  <c:v>-0.59595</c:v>
                </c:pt>
                <c:pt idx="52">
                  <c:v>-0.662273</c:v>
                </c:pt>
                <c:pt idx="53">
                  <c:v>-0.675124</c:v>
                </c:pt>
                <c:pt idx="54">
                  <c:v>-0.668777</c:v>
                </c:pt>
                <c:pt idx="55">
                  <c:v>-0.566868</c:v>
                </c:pt>
                <c:pt idx="56">
                  <c:v>-0.668083</c:v>
                </c:pt>
                <c:pt idx="57">
                  <c:v>-0.728066</c:v>
                </c:pt>
                <c:pt idx="58">
                  <c:v>-0.796743</c:v>
                </c:pt>
                <c:pt idx="59">
                  <c:v>-0.780975</c:v>
                </c:pt>
                <c:pt idx="60">
                  <c:v>-0.775239</c:v>
                </c:pt>
                <c:pt idx="61">
                  <c:v>-0.805595</c:v>
                </c:pt>
                <c:pt idx="62">
                  <c:v>-0.662636</c:v>
                </c:pt>
                <c:pt idx="63">
                  <c:v>-0.616653</c:v>
                </c:pt>
                <c:pt idx="64">
                  <c:v>-0.630322</c:v>
                </c:pt>
                <c:pt idx="65">
                  <c:v>-0.648554</c:v>
                </c:pt>
                <c:pt idx="66">
                  <c:v>-0.651529</c:v>
                </c:pt>
                <c:pt idx="67">
                  <c:v>-0.683918</c:v>
                </c:pt>
                <c:pt idx="68">
                  <c:v>-0.682611</c:v>
                </c:pt>
                <c:pt idx="69">
                  <c:v>-0.6829</c:v>
                </c:pt>
                <c:pt idx="70">
                  <c:v>-0.69038</c:v>
                </c:pt>
                <c:pt idx="71">
                  <c:v>-0.684413</c:v>
                </c:pt>
                <c:pt idx="72">
                  <c:v>-0.710867</c:v>
                </c:pt>
                <c:pt idx="73">
                  <c:v>-0.675827</c:v>
                </c:pt>
                <c:pt idx="74">
                  <c:v>-0.605504</c:v>
                </c:pt>
                <c:pt idx="75">
                  <c:v>-0.607248</c:v>
                </c:pt>
                <c:pt idx="76">
                  <c:v>-0.642496</c:v>
                </c:pt>
                <c:pt idx="77">
                  <c:v>-0.687719</c:v>
                </c:pt>
                <c:pt idx="78">
                  <c:v>-0.516421</c:v>
                </c:pt>
                <c:pt idx="79">
                  <c:v>-0.582595</c:v>
                </c:pt>
                <c:pt idx="80">
                  <c:v>-0.757876</c:v>
                </c:pt>
                <c:pt idx="81">
                  <c:v>-0.739446</c:v>
                </c:pt>
                <c:pt idx="82">
                  <c:v>-0.932677</c:v>
                </c:pt>
                <c:pt idx="83">
                  <c:v>-0.368645</c:v>
                </c:pt>
                <c:pt idx="84">
                  <c:v>-0.470083</c:v>
                </c:pt>
                <c:pt idx="85">
                  <c:v>-0.424322</c:v>
                </c:pt>
                <c:pt idx="86">
                  <c:v>-0.398397</c:v>
                </c:pt>
                <c:pt idx="87">
                  <c:v>-0.448132</c:v>
                </c:pt>
                <c:pt idx="88">
                  <c:v>-0.407785</c:v>
                </c:pt>
                <c:pt idx="89">
                  <c:v>-0.685785</c:v>
                </c:pt>
                <c:pt idx="90">
                  <c:v>-0.748388</c:v>
                </c:pt>
                <c:pt idx="91">
                  <c:v>-0.727124</c:v>
                </c:pt>
                <c:pt idx="92">
                  <c:v>-0.621405</c:v>
                </c:pt>
                <c:pt idx="93">
                  <c:v>-0.49281</c:v>
                </c:pt>
                <c:pt idx="94">
                  <c:v>-0.605942</c:v>
                </c:pt>
                <c:pt idx="95">
                  <c:v>-1.01321</c:v>
                </c:pt>
                <c:pt idx="96">
                  <c:v>-0.331992</c:v>
                </c:pt>
                <c:pt idx="97">
                  <c:v>-0.352984</c:v>
                </c:pt>
                <c:pt idx="98">
                  <c:v>-0.349488</c:v>
                </c:pt>
                <c:pt idx="99">
                  <c:v>-0.375463</c:v>
                </c:pt>
                <c:pt idx="100">
                  <c:v>-0.429017</c:v>
                </c:pt>
                <c:pt idx="101">
                  <c:v>-0.428033</c:v>
                </c:pt>
                <c:pt idx="102">
                  <c:v>-0.391711</c:v>
                </c:pt>
                <c:pt idx="103">
                  <c:v>-0.414165</c:v>
                </c:pt>
                <c:pt idx="104">
                  <c:v>-0.53733</c:v>
                </c:pt>
                <c:pt idx="105">
                  <c:v>-0.683653</c:v>
                </c:pt>
                <c:pt idx="106">
                  <c:v>-1.01059</c:v>
                </c:pt>
                <c:pt idx="107">
                  <c:v>-0.359256</c:v>
                </c:pt>
                <c:pt idx="108">
                  <c:v>-0.372471</c:v>
                </c:pt>
                <c:pt idx="109">
                  <c:v>-0.45138</c:v>
                </c:pt>
                <c:pt idx="110">
                  <c:v>-0.463281</c:v>
                </c:pt>
                <c:pt idx="111">
                  <c:v>-0.489818</c:v>
                </c:pt>
                <c:pt idx="112">
                  <c:v>-0.486372</c:v>
                </c:pt>
                <c:pt idx="113">
                  <c:v>-0.512099</c:v>
                </c:pt>
                <c:pt idx="114">
                  <c:v>-0.552016</c:v>
                </c:pt>
                <c:pt idx="115">
                  <c:v>-0.545041</c:v>
                </c:pt>
                <c:pt idx="116">
                  <c:v>-0.642281</c:v>
                </c:pt>
                <c:pt idx="117">
                  <c:v>-0.769752</c:v>
                </c:pt>
                <c:pt idx="118">
                  <c:v>-0.821174</c:v>
                </c:pt>
                <c:pt idx="119">
                  <c:v>-0.937901</c:v>
                </c:pt>
                <c:pt idx="120">
                  <c:v>-0.647545</c:v>
                </c:pt>
                <c:pt idx="121">
                  <c:v>-0.580496</c:v>
                </c:pt>
                <c:pt idx="122">
                  <c:v>-0.666603</c:v>
                </c:pt>
                <c:pt idx="123">
                  <c:v>-0.715545</c:v>
                </c:pt>
                <c:pt idx="124">
                  <c:v>-0.707455</c:v>
                </c:pt>
                <c:pt idx="125">
                  <c:v>-0.776438</c:v>
                </c:pt>
                <c:pt idx="126">
                  <c:v>-0.75467</c:v>
                </c:pt>
                <c:pt idx="127">
                  <c:v>-0.758339</c:v>
                </c:pt>
                <c:pt idx="128">
                  <c:v>-0.337397</c:v>
                </c:pt>
                <c:pt idx="129">
                  <c:v>-0.319455</c:v>
                </c:pt>
                <c:pt idx="130">
                  <c:v>-0.359736</c:v>
                </c:pt>
                <c:pt idx="131">
                  <c:v>-0.408174</c:v>
                </c:pt>
                <c:pt idx="132">
                  <c:v>-0.350099</c:v>
                </c:pt>
                <c:pt idx="133">
                  <c:v>-0.349703</c:v>
                </c:pt>
                <c:pt idx="134">
                  <c:v>-0.362636</c:v>
                </c:pt>
                <c:pt idx="135">
                  <c:v>-0.431017</c:v>
                </c:pt>
                <c:pt idx="136">
                  <c:v>-0.878529</c:v>
                </c:pt>
                <c:pt idx="137">
                  <c:v>-0.826323</c:v>
                </c:pt>
                <c:pt idx="138">
                  <c:v>-0.880446</c:v>
                </c:pt>
                <c:pt idx="139">
                  <c:v>-0.329793</c:v>
                </c:pt>
                <c:pt idx="140">
                  <c:v>-0.348967</c:v>
                </c:pt>
                <c:pt idx="141">
                  <c:v>-0.339703</c:v>
                </c:pt>
                <c:pt idx="142">
                  <c:v>-0.33681</c:v>
                </c:pt>
                <c:pt idx="143">
                  <c:v>-0.321859</c:v>
                </c:pt>
                <c:pt idx="144">
                  <c:v>-0.33662</c:v>
                </c:pt>
                <c:pt idx="145">
                  <c:v>-0.342785</c:v>
                </c:pt>
                <c:pt idx="146">
                  <c:v>-0.33843</c:v>
                </c:pt>
                <c:pt idx="147">
                  <c:v>-0.435793</c:v>
                </c:pt>
                <c:pt idx="148">
                  <c:v>-0.867678</c:v>
                </c:pt>
                <c:pt idx="149">
                  <c:v>-0.866835</c:v>
                </c:pt>
                <c:pt idx="150">
                  <c:v>-0.908041</c:v>
                </c:pt>
                <c:pt idx="151">
                  <c:v>-0.878</c:v>
                </c:pt>
                <c:pt idx="152">
                  <c:v>-0.881653</c:v>
                </c:pt>
                <c:pt idx="153">
                  <c:v>-0.37324</c:v>
                </c:pt>
                <c:pt idx="154">
                  <c:v>-0.318777</c:v>
                </c:pt>
                <c:pt idx="155">
                  <c:v>-0.341843</c:v>
                </c:pt>
                <c:pt idx="156">
                  <c:v>-0.379983</c:v>
                </c:pt>
                <c:pt idx="157">
                  <c:v>-0.485496</c:v>
                </c:pt>
                <c:pt idx="158">
                  <c:v>-0.642447</c:v>
                </c:pt>
                <c:pt idx="159">
                  <c:v>-0.739892</c:v>
                </c:pt>
                <c:pt idx="160">
                  <c:v>-0.789579</c:v>
                </c:pt>
                <c:pt idx="161">
                  <c:v>-0.818297</c:v>
                </c:pt>
                <c:pt idx="162">
                  <c:v>-0.331636</c:v>
                </c:pt>
                <c:pt idx="163">
                  <c:v>-0.359273</c:v>
                </c:pt>
                <c:pt idx="164">
                  <c:v>-0.362289</c:v>
                </c:pt>
                <c:pt idx="165">
                  <c:v>-0.372331</c:v>
                </c:pt>
                <c:pt idx="166">
                  <c:v>-0.343347</c:v>
                </c:pt>
                <c:pt idx="167">
                  <c:v>-0.397149</c:v>
                </c:pt>
                <c:pt idx="168">
                  <c:v>-0.552827</c:v>
                </c:pt>
                <c:pt idx="169">
                  <c:v>-0.68957</c:v>
                </c:pt>
                <c:pt idx="170">
                  <c:v>-0.752892</c:v>
                </c:pt>
                <c:pt idx="171">
                  <c:v>-0.832983</c:v>
                </c:pt>
                <c:pt idx="172">
                  <c:v>-0.81881</c:v>
                </c:pt>
                <c:pt idx="173">
                  <c:v>-0.322942</c:v>
                </c:pt>
                <c:pt idx="174">
                  <c:v>-0.328479</c:v>
                </c:pt>
                <c:pt idx="175">
                  <c:v>-0.376992</c:v>
                </c:pt>
                <c:pt idx="176">
                  <c:v>-0.391058</c:v>
                </c:pt>
                <c:pt idx="177">
                  <c:v>-0.458942</c:v>
                </c:pt>
                <c:pt idx="178">
                  <c:v>-0.560868</c:v>
                </c:pt>
                <c:pt idx="179">
                  <c:v>-0.620512</c:v>
                </c:pt>
                <c:pt idx="180">
                  <c:v>-0.704826</c:v>
                </c:pt>
                <c:pt idx="181">
                  <c:v>-0.775893</c:v>
                </c:pt>
                <c:pt idx="182">
                  <c:v>-0.870446</c:v>
                </c:pt>
                <c:pt idx="183">
                  <c:v>-0.376364</c:v>
                </c:pt>
                <c:pt idx="184">
                  <c:v>-0.365198</c:v>
                </c:pt>
                <c:pt idx="185">
                  <c:v>-0.400017</c:v>
                </c:pt>
                <c:pt idx="186">
                  <c:v>-0.415463</c:v>
                </c:pt>
                <c:pt idx="187">
                  <c:v>-0.443909</c:v>
                </c:pt>
                <c:pt idx="188">
                  <c:v>-0.479488</c:v>
                </c:pt>
                <c:pt idx="189">
                  <c:v>-0.514537</c:v>
                </c:pt>
                <c:pt idx="190">
                  <c:v>-0.444372</c:v>
                </c:pt>
                <c:pt idx="191">
                  <c:v>-0.502165</c:v>
                </c:pt>
                <c:pt idx="192">
                  <c:v>-0.539025</c:v>
                </c:pt>
                <c:pt idx="193">
                  <c:v>-0.717058</c:v>
                </c:pt>
                <c:pt idx="194">
                  <c:v>-0.69957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DOX-CTD - DOX-BOT) (2)'!$I$9:$I$10</c:f>
              <c:numCache>
                <c:formatCode>General</c:formatCode>
                <c:ptCount val="2"/>
                <c:pt idx="0">
                  <c:v>1.92304</c:v>
                </c:pt>
                <c:pt idx="1">
                  <c:v>5.80579</c:v>
                </c:pt>
              </c:numCache>
            </c:numRef>
          </c:xVal>
          <c:yVal>
            <c:numRef>
              <c:f>'(DOX-CTD - DOX-BOT) (2)'!$J$9:$J$10</c:f>
              <c:numCache>
                <c:formatCode>General</c:formatCode>
                <c:ptCount val="2"/>
                <c:pt idx="0">
                  <c:v>-0.30393037866322</c:v>
                </c:pt>
                <c:pt idx="1">
                  <c:v>-0.975850728641907</c:v>
                </c:pt>
              </c:numCache>
            </c:numRef>
          </c:yVal>
          <c:smooth val="0"/>
        </c:ser>
        <c:axId val="19992773"/>
        <c:axId val="348515"/>
      </c:scatterChart>
      <c:valAx>
        <c:axId val="199927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-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8515"/>
        <c:crossesAt val="0"/>
        <c:crossBetween val="midCat"/>
      </c:valAx>
      <c:valAx>
        <c:axId val="348515"/>
        <c:scaling>
          <c:orientation val="minMax"/>
          <c:max val="2"/>
          <c:min val="-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-CTD - DOX-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99277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DOX-CTD - DOX-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-CTD - DOX-BOT)"</c:f>
              <c:strCache>
                <c:ptCount val="1"/>
                <c:pt idx="0">
                  <c:v>Diff (DOX-CTD - DOX-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-CTD - DOX-BOT) (3)'!$A$17:$A$233</c:f>
              <c:numCache>
                <c:formatCode>General</c:formatCode>
                <c:ptCount val="217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2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4</c:v>
                </c:pt>
                <c:pt idx="35">
                  <c:v>4</c:v>
                </c:pt>
                <c:pt idx="36">
                  <c:v>4</c:v>
                </c:pt>
                <c:pt idx="37">
                  <c:v>4</c:v>
                </c:pt>
                <c:pt idx="38">
                  <c:v>4</c:v>
                </c:pt>
                <c:pt idx="39">
                  <c:v>4</c:v>
                </c:pt>
                <c:pt idx="40">
                  <c:v>4</c:v>
                </c:pt>
                <c:pt idx="41">
                  <c:v>4</c:v>
                </c:pt>
                <c:pt idx="42">
                  <c:v>4</c:v>
                </c:pt>
                <c:pt idx="43">
                  <c:v>4</c:v>
                </c:pt>
                <c:pt idx="44">
                  <c:v>4</c:v>
                </c:pt>
                <c:pt idx="45">
                  <c:v>5</c:v>
                </c:pt>
                <c:pt idx="46">
                  <c:v>5</c:v>
                </c:pt>
                <c:pt idx="47">
                  <c:v>5</c:v>
                </c:pt>
                <c:pt idx="48">
                  <c:v>5</c:v>
                </c:pt>
                <c:pt idx="49">
                  <c:v>5</c:v>
                </c:pt>
                <c:pt idx="50">
                  <c:v>5</c:v>
                </c:pt>
                <c:pt idx="51">
                  <c:v>5</c:v>
                </c:pt>
                <c:pt idx="52">
                  <c:v>5</c:v>
                </c:pt>
                <c:pt idx="53">
                  <c:v>5</c:v>
                </c:pt>
                <c:pt idx="54">
                  <c:v>5</c:v>
                </c:pt>
                <c:pt idx="55">
                  <c:v>6</c:v>
                </c:pt>
                <c:pt idx="56">
                  <c:v>6</c:v>
                </c:pt>
                <c:pt idx="57">
                  <c:v>6</c:v>
                </c:pt>
                <c:pt idx="58">
                  <c:v>6</c:v>
                </c:pt>
                <c:pt idx="59">
                  <c:v>6</c:v>
                </c:pt>
                <c:pt idx="60">
                  <c:v>6</c:v>
                </c:pt>
                <c:pt idx="61">
                  <c:v>6</c:v>
                </c:pt>
                <c:pt idx="62">
                  <c:v>7</c:v>
                </c:pt>
                <c:pt idx="63">
                  <c:v>7</c:v>
                </c:pt>
                <c:pt idx="64">
                  <c:v>7</c:v>
                </c:pt>
                <c:pt idx="65">
                  <c:v>7</c:v>
                </c:pt>
                <c:pt idx="66">
                  <c:v>7</c:v>
                </c:pt>
                <c:pt idx="67">
                  <c:v>7</c:v>
                </c:pt>
                <c:pt idx="68">
                  <c:v>7</c:v>
                </c:pt>
                <c:pt idx="69">
                  <c:v>7</c:v>
                </c:pt>
                <c:pt idx="70">
                  <c:v>8</c:v>
                </c:pt>
                <c:pt idx="71">
                  <c:v>8</c:v>
                </c:pt>
                <c:pt idx="72">
                  <c:v>8</c:v>
                </c:pt>
                <c:pt idx="73">
                  <c:v>8</c:v>
                </c:pt>
                <c:pt idx="74">
                  <c:v>8</c:v>
                </c:pt>
                <c:pt idx="75">
                  <c:v>8</c:v>
                </c:pt>
                <c:pt idx="76">
                  <c:v>8</c:v>
                </c:pt>
                <c:pt idx="77">
                  <c:v>8</c:v>
                </c:pt>
                <c:pt idx="78">
                  <c:v>8</c:v>
                </c:pt>
                <c:pt idx="79">
                  <c:v>8</c:v>
                </c:pt>
                <c:pt idx="80">
                  <c:v>8</c:v>
                </c:pt>
                <c:pt idx="81">
                  <c:v>8</c:v>
                </c:pt>
                <c:pt idx="82">
                  <c:v>9</c:v>
                </c:pt>
                <c:pt idx="83">
                  <c:v>9</c:v>
                </c:pt>
                <c:pt idx="84">
                  <c:v>9</c:v>
                </c:pt>
                <c:pt idx="85">
                  <c:v>9</c:v>
                </c:pt>
                <c:pt idx="86">
                  <c:v>9</c:v>
                </c:pt>
                <c:pt idx="87">
                  <c:v>9</c:v>
                </c:pt>
                <c:pt idx="88">
                  <c:v>9</c:v>
                </c:pt>
                <c:pt idx="89">
                  <c:v>9</c:v>
                </c:pt>
                <c:pt idx="90">
                  <c:v>9</c:v>
                </c:pt>
                <c:pt idx="91">
                  <c:v>9</c:v>
                </c:pt>
                <c:pt idx="92">
                  <c:v>10</c:v>
                </c:pt>
                <c:pt idx="93">
                  <c:v>10</c:v>
                </c:pt>
                <c:pt idx="94">
                  <c:v>10</c:v>
                </c:pt>
                <c:pt idx="95">
                  <c:v>10</c:v>
                </c:pt>
                <c:pt idx="96">
                  <c:v>10</c:v>
                </c:pt>
                <c:pt idx="97">
                  <c:v>10</c:v>
                </c:pt>
                <c:pt idx="98">
                  <c:v>10</c:v>
                </c:pt>
                <c:pt idx="99">
                  <c:v>10</c:v>
                </c:pt>
                <c:pt idx="100">
                  <c:v>10</c:v>
                </c:pt>
                <c:pt idx="101">
                  <c:v>10</c:v>
                </c:pt>
                <c:pt idx="102">
                  <c:v>10</c:v>
                </c:pt>
                <c:pt idx="103">
                  <c:v>10</c:v>
                </c:pt>
                <c:pt idx="104">
                  <c:v>10</c:v>
                </c:pt>
                <c:pt idx="105">
                  <c:v>10</c:v>
                </c:pt>
                <c:pt idx="106">
                  <c:v>11</c:v>
                </c:pt>
                <c:pt idx="107">
                  <c:v>11</c:v>
                </c:pt>
                <c:pt idx="108">
                  <c:v>11</c:v>
                </c:pt>
                <c:pt idx="109">
                  <c:v>11</c:v>
                </c:pt>
                <c:pt idx="110">
                  <c:v>11</c:v>
                </c:pt>
                <c:pt idx="111">
                  <c:v>11</c:v>
                </c:pt>
                <c:pt idx="112">
                  <c:v>11</c:v>
                </c:pt>
                <c:pt idx="113">
                  <c:v>11</c:v>
                </c:pt>
                <c:pt idx="114">
                  <c:v>11</c:v>
                </c:pt>
                <c:pt idx="115">
                  <c:v>11</c:v>
                </c:pt>
                <c:pt idx="116">
                  <c:v>11</c:v>
                </c:pt>
                <c:pt idx="117">
                  <c:v>11</c:v>
                </c:pt>
                <c:pt idx="118">
                  <c:v>11</c:v>
                </c:pt>
                <c:pt idx="119">
                  <c:v>11</c:v>
                </c:pt>
                <c:pt idx="120">
                  <c:v>12</c:v>
                </c:pt>
                <c:pt idx="121">
                  <c:v>12</c:v>
                </c:pt>
                <c:pt idx="122">
                  <c:v>12</c:v>
                </c:pt>
                <c:pt idx="123">
                  <c:v>12</c:v>
                </c:pt>
                <c:pt idx="124">
                  <c:v>12</c:v>
                </c:pt>
                <c:pt idx="125">
                  <c:v>12</c:v>
                </c:pt>
                <c:pt idx="126">
                  <c:v>12</c:v>
                </c:pt>
                <c:pt idx="127">
                  <c:v>12</c:v>
                </c:pt>
                <c:pt idx="128">
                  <c:v>12</c:v>
                </c:pt>
                <c:pt idx="129">
                  <c:v>12</c:v>
                </c:pt>
                <c:pt idx="130">
                  <c:v>12</c:v>
                </c:pt>
                <c:pt idx="131">
                  <c:v>12</c:v>
                </c:pt>
                <c:pt idx="132">
                  <c:v>12</c:v>
                </c:pt>
                <c:pt idx="133">
                  <c:v>12</c:v>
                </c:pt>
                <c:pt idx="134">
                  <c:v>13</c:v>
                </c:pt>
                <c:pt idx="135">
                  <c:v>13</c:v>
                </c:pt>
                <c:pt idx="136">
                  <c:v>13</c:v>
                </c:pt>
                <c:pt idx="137">
                  <c:v>13</c:v>
                </c:pt>
                <c:pt idx="138">
                  <c:v>13</c:v>
                </c:pt>
                <c:pt idx="139">
                  <c:v>13</c:v>
                </c:pt>
                <c:pt idx="140">
                  <c:v>13</c:v>
                </c:pt>
                <c:pt idx="141">
                  <c:v>13</c:v>
                </c:pt>
                <c:pt idx="142">
                  <c:v>13</c:v>
                </c:pt>
                <c:pt idx="143">
                  <c:v>14</c:v>
                </c:pt>
                <c:pt idx="144">
                  <c:v>14</c:v>
                </c:pt>
                <c:pt idx="145">
                  <c:v>14</c:v>
                </c:pt>
                <c:pt idx="146">
                  <c:v>14</c:v>
                </c:pt>
                <c:pt idx="147">
                  <c:v>14</c:v>
                </c:pt>
                <c:pt idx="148">
                  <c:v>14</c:v>
                </c:pt>
                <c:pt idx="149">
                  <c:v>14</c:v>
                </c:pt>
                <c:pt idx="150">
                  <c:v>14</c:v>
                </c:pt>
                <c:pt idx="151">
                  <c:v>14</c:v>
                </c:pt>
                <c:pt idx="152">
                  <c:v>14</c:v>
                </c:pt>
                <c:pt idx="153">
                  <c:v>14</c:v>
                </c:pt>
                <c:pt idx="154">
                  <c:v>14</c:v>
                </c:pt>
                <c:pt idx="155">
                  <c:v>14</c:v>
                </c:pt>
                <c:pt idx="156">
                  <c:v>14</c:v>
                </c:pt>
                <c:pt idx="157">
                  <c:v>15</c:v>
                </c:pt>
                <c:pt idx="158">
                  <c:v>15</c:v>
                </c:pt>
                <c:pt idx="159">
                  <c:v>15</c:v>
                </c:pt>
                <c:pt idx="160">
                  <c:v>15</c:v>
                </c:pt>
                <c:pt idx="161">
                  <c:v>15</c:v>
                </c:pt>
                <c:pt idx="162">
                  <c:v>15</c:v>
                </c:pt>
                <c:pt idx="163">
                  <c:v>15</c:v>
                </c:pt>
                <c:pt idx="164">
                  <c:v>15</c:v>
                </c:pt>
                <c:pt idx="165">
                  <c:v>15</c:v>
                </c:pt>
                <c:pt idx="166">
                  <c:v>15</c:v>
                </c:pt>
                <c:pt idx="167">
                  <c:v>15</c:v>
                </c:pt>
                <c:pt idx="168">
                  <c:v>15</c:v>
                </c:pt>
                <c:pt idx="169">
                  <c:v>15</c:v>
                </c:pt>
                <c:pt idx="170">
                  <c:v>15</c:v>
                </c:pt>
                <c:pt idx="171">
                  <c:v>16</c:v>
                </c:pt>
                <c:pt idx="172">
                  <c:v>16</c:v>
                </c:pt>
                <c:pt idx="173">
                  <c:v>16</c:v>
                </c:pt>
                <c:pt idx="174">
                  <c:v>16</c:v>
                </c:pt>
                <c:pt idx="175">
                  <c:v>16</c:v>
                </c:pt>
                <c:pt idx="176">
                  <c:v>16</c:v>
                </c:pt>
                <c:pt idx="177">
                  <c:v>16</c:v>
                </c:pt>
                <c:pt idx="178">
                  <c:v>16</c:v>
                </c:pt>
                <c:pt idx="179">
                  <c:v>16</c:v>
                </c:pt>
                <c:pt idx="180">
                  <c:v>16</c:v>
                </c:pt>
                <c:pt idx="181">
                  <c:v>17</c:v>
                </c:pt>
                <c:pt idx="182">
                  <c:v>17</c:v>
                </c:pt>
                <c:pt idx="183">
                  <c:v>17</c:v>
                </c:pt>
                <c:pt idx="184">
                  <c:v>17</c:v>
                </c:pt>
                <c:pt idx="185">
                  <c:v>17</c:v>
                </c:pt>
                <c:pt idx="186">
                  <c:v>17</c:v>
                </c:pt>
                <c:pt idx="187">
                  <c:v>17</c:v>
                </c:pt>
                <c:pt idx="188">
                  <c:v>17</c:v>
                </c:pt>
                <c:pt idx="189">
                  <c:v>17</c:v>
                </c:pt>
                <c:pt idx="190">
                  <c:v>17</c:v>
                </c:pt>
                <c:pt idx="191">
                  <c:v>17</c:v>
                </c:pt>
                <c:pt idx="192">
                  <c:v>18</c:v>
                </c:pt>
                <c:pt idx="193">
                  <c:v>18</c:v>
                </c:pt>
                <c:pt idx="194">
                  <c:v>18</c:v>
                </c:pt>
                <c:pt idx="195">
                  <c:v>18</c:v>
                </c:pt>
                <c:pt idx="196">
                  <c:v>18</c:v>
                </c:pt>
                <c:pt idx="197">
                  <c:v>18</c:v>
                </c:pt>
                <c:pt idx="198">
                  <c:v>18</c:v>
                </c:pt>
                <c:pt idx="199">
                  <c:v>18</c:v>
                </c:pt>
                <c:pt idx="200">
                  <c:v>18</c:v>
                </c:pt>
                <c:pt idx="201">
                  <c:v>18</c:v>
                </c:pt>
                <c:pt idx="202">
                  <c:v>18</c:v>
                </c:pt>
                <c:pt idx="203">
                  <c:v>18</c:v>
                </c:pt>
                <c:pt idx="204">
                  <c:v>18</c:v>
                </c:pt>
                <c:pt idx="205">
                  <c:v>19</c:v>
                </c:pt>
                <c:pt idx="206">
                  <c:v>19</c:v>
                </c:pt>
                <c:pt idx="207">
                  <c:v>19</c:v>
                </c:pt>
                <c:pt idx="208">
                  <c:v>19</c:v>
                </c:pt>
                <c:pt idx="209">
                  <c:v>19</c:v>
                </c:pt>
                <c:pt idx="210">
                  <c:v>19</c:v>
                </c:pt>
                <c:pt idx="211">
                  <c:v>19</c:v>
                </c:pt>
                <c:pt idx="212">
                  <c:v>19</c:v>
                </c:pt>
                <c:pt idx="213">
                  <c:v>19</c:v>
                </c:pt>
                <c:pt idx="214">
                  <c:v>19</c:v>
                </c:pt>
                <c:pt idx="215">
                  <c:v>19</c:v>
                </c:pt>
                <c:pt idx="216">
                  <c:v>19</c:v>
                </c:pt>
              </c:numCache>
            </c:numRef>
          </c:xVal>
          <c:yVal>
            <c:numRef>
              <c:f>'(DOX-CTD - DOX-BOT) (3)'!$F$17:$F$233</c:f>
              <c:numCache>
                <c:formatCode>General</c:formatCode>
                <c:ptCount val="217"/>
                <c:pt idx="0">
                  <c:v>-0.824784</c:v>
                </c:pt>
                <c:pt idx="1">
                  <c:v>-0.648784</c:v>
                </c:pt>
                <c:pt idx="2">
                  <c:v>-0.639182</c:v>
                </c:pt>
                <c:pt idx="3">
                  <c:v>-0.65681</c:v>
                </c:pt>
                <c:pt idx="4">
                  <c:v>-0.628653</c:v>
                </c:pt>
                <c:pt idx="5">
                  <c:v>-0.648174</c:v>
                </c:pt>
                <c:pt idx="6">
                  <c:v>-0.722843</c:v>
                </c:pt>
                <c:pt idx="7">
                  <c:v>-0.669546</c:v>
                </c:pt>
                <c:pt idx="8">
                  <c:v>-0.684132</c:v>
                </c:pt>
                <c:pt idx="9">
                  <c:v>-0.676215</c:v>
                </c:pt>
                <c:pt idx="10">
                  <c:v>-0.664612</c:v>
                </c:pt>
                <c:pt idx="11">
                  <c:v>-1.06364</c:v>
                </c:pt>
                <c:pt idx="12">
                  <c:v>-0.634628</c:v>
                </c:pt>
                <c:pt idx="13">
                  <c:v>-0.60457</c:v>
                </c:pt>
                <c:pt idx="14">
                  <c:v>-0.577719</c:v>
                </c:pt>
                <c:pt idx="15">
                  <c:v>-0.634281</c:v>
                </c:pt>
                <c:pt idx="16">
                  <c:v>-0.733281</c:v>
                </c:pt>
                <c:pt idx="17">
                  <c:v>-0.785586</c:v>
                </c:pt>
                <c:pt idx="18">
                  <c:v>-0.761347</c:v>
                </c:pt>
                <c:pt idx="19">
                  <c:v>-0.723223</c:v>
                </c:pt>
                <c:pt idx="20">
                  <c:v>-0.776612</c:v>
                </c:pt>
                <c:pt idx="21">
                  <c:v>-0.753636</c:v>
                </c:pt>
                <c:pt idx="22">
                  <c:v>-0.470959</c:v>
                </c:pt>
                <c:pt idx="23">
                  <c:v>-0.378959</c:v>
                </c:pt>
                <c:pt idx="24">
                  <c:v>-0.378529</c:v>
                </c:pt>
                <c:pt idx="25">
                  <c:v>-0.362355</c:v>
                </c:pt>
                <c:pt idx="26">
                  <c:v>-0.376306</c:v>
                </c:pt>
                <c:pt idx="27">
                  <c:v>-0.497727</c:v>
                </c:pt>
                <c:pt idx="28">
                  <c:v>-0.664347</c:v>
                </c:pt>
                <c:pt idx="29">
                  <c:v>-0.825636</c:v>
                </c:pt>
                <c:pt idx="30">
                  <c:v>-0.867851</c:v>
                </c:pt>
                <c:pt idx="31">
                  <c:v>-0.908099</c:v>
                </c:pt>
                <c:pt idx="32">
                  <c:v>-0.927727</c:v>
                </c:pt>
                <c:pt idx="33">
                  <c:v>-0.902215</c:v>
                </c:pt>
                <c:pt idx="34">
                  <c:v>-0.325959</c:v>
                </c:pt>
                <c:pt idx="35">
                  <c:v>-0.525008</c:v>
                </c:pt>
                <c:pt idx="36">
                  <c:v>-0.35981</c:v>
                </c:pt>
                <c:pt idx="37">
                  <c:v>-0.477545</c:v>
                </c:pt>
                <c:pt idx="38">
                  <c:v>-0.695174</c:v>
                </c:pt>
                <c:pt idx="39">
                  <c:v>-0.748645</c:v>
                </c:pt>
                <c:pt idx="40">
                  <c:v>-0.70538</c:v>
                </c:pt>
                <c:pt idx="41">
                  <c:v>-1.03796</c:v>
                </c:pt>
                <c:pt idx="42">
                  <c:v>-0.970446</c:v>
                </c:pt>
                <c:pt idx="43">
                  <c:v>-1.04431</c:v>
                </c:pt>
                <c:pt idx="44">
                  <c:v>-0.902017</c:v>
                </c:pt>
                <c:pt idx="45">
                  <c:v>-0.372124</c:v>
                </c:pt>
                <c:pt idx="46">
                  <c:v>-0.336297</c:v>
                </c:pt>
                <c:pt idx="47">
                  <c:v>-0.467281</c:v>
                </c:pt>
                <c:pt idx="48">
                  <c:v>-0.61305</c:v>
                </c:pt>
                <c:pt idx="49">
                  <c:v>-0.594513</c:v>
                </c:pt>
                <c:pt idx="50">
                  <c:v>-0.668083</c:v>
                </c:pt>
                <c:pt idx="51">
                  <c:v>-0.70252</c:v>
                </c:pt>
                <c:pt idx="52">
                  <c:v>-0.67405</c:v>
                </c:pt>
                <c:pt idx="53">
                  <c:v>-0.748727</c:v>
                </c:pt>
                <c:pt idx="54">
                  <c:v>-0.763942</c:v>
                </c:pt>
                <c:pt idx="55">
                  <c:v>-0.532066</c:v>
                </c:pt>
                <c:pt idx="56">
                  <c:v>-0.527917</c:v>
                </c:pt>
                <c:pt idx="57">
                  <c:v>-0.583132</c:v>
                </c:pt>
                <c:pt idx="58">
                  <c:v>-0.59595</c:v>
                </c:pt>
                <c:pt idx="59">
                  <c:v>-0.662273</c:v>
                </c:pt>
                <c:pt idx="60">
                  <c:v>-0.675124</c:v>
                </c:pt>
                <c:pt idx="61">
                  <c:v>-0.668777</c:v>
                </c:pt>
                <c:pt idx="62">
                  <c:v>-0.566868</c:v>
                </c:pt>
                <c:pt idx="63">
                  <c:v>102.632</c:v>
                </c:pt>
                <c:pt idx="64">
                  <c:v>-0.668083</c:v>
                </c:pt>
                <c:pt idx="65">
                  <c:v>-0.728066</c:v>
                </c:pt>
                <c:pt idx="66">
                  <c:v>-0.796743</c:v>
                </c:pt>
                <c:pt idx="67">
                  <c:v>-0.780975</c:v>
                </c:pt>
                <c:pt idx="68">
                  <c:v>-0.775239</c:v>
                </c:pt>
                <c:pt idx="69">
                  <c:v>-0.805595</c:v>
                </c:pt>
                <c:pt idx="70">
                  <c:v>-0.662636</c:v>
                </c:pt>
                <c:pt idx="71">
                  <c:v>-0.361859</c:v>
                </c:pt>
                <c:pt idx="72">
                  <c:v>-0.616653</c:v>
                </c:pt>
                <c:pt idx="73">
                  <c:v>-0.630322</c:v>
                </c:pt>
                <c:pt idx="74">
                  <c:v>-0.648554</c:v>
                </c:pt>
                <c:pt idx="75">
                  <c:v>-0.651529</c:v>
                </c:pt>
                <c:pt idx="76">
                  <c:v>-0.683918</c:v>
                </c:pt>
                <c:pt idx="77">
                  <c:v>-0.682611</c:v>
                </c:pt>
                <c:pt idx="78">
                  <c:v>-0.6829</c:v>
                </c:pt>
                <c:pt idx="79">
                  <c:v>-0.69038</c:v>
                </c:pt>
                <c:pt idx="80">
                  <c:v>-0.684413</c:v>
                </c:pt>
                <c:pt idx="81">
                  <c:v>-0.710867</c:v>
                </c:pt>
                <c:pt idx="82">
                  <c:v>-0.675827</c:v>
                </c:pt>
                <c:pt idx="83">
                  <c:v>-0.605504</c:v>
                </c:pt>
                <c:pt idx="84">
                  <c:v>-0.607248</c:v>
                </c:pt>
                <c:pt idx="85">
                  <c:v>-0.642496</c:v>
                </c:pt>
                <c:pt idx="86">
                  <c:v>-0.687719</c:v>
                </c:pt>
                <c:pt idx="87">
                  <c:v>-0.516421</c:v>
                </c:pt>
                <c:pt idx="88">
                  <c:v>-0.582595</c:v>
                </c:pt>
                <c:pt idx="89">
                  <c:v>-0.757876</c:v>
                </c:pt>
                <c:pt idx="90">
                  <c:v>-0.739446</c:v>
                </c:pt>
                <c:pt idx="91">
                  <c:v>-0.932677</c:v>
                </c:pt>
                <c:pt idx="92">
                  <c:v>-0.368645</c:v>
                </c:pt>
                <c:pt idx="93">
                  <c:v>-0.470083</c:v>
                </c:pt>
                <c:pt idx="94">
                  <c:v>-0.424322</c:v>
                </c:pt>
                <c:pt idx="95">
                  <c:v>-0.398397</c:v>
                </c:pt>
                <c:pt idx="96">
                  <c:v>-0.448132</c:v>
                </c:pt>
                <c:pt idx="97">
                  <c:v>-0.407785</c:v>
                </c:pt>
                <c:pt idx="98">
                  <c:v>-0.685785</c:v>
                </c:pt>
                <c:pt idx="99">
                  <c:v>-0.748388</c:v>
                </c:pt>
                <c:pt idx="100">
                  <c:v>-0.727124</c:v>
                </c:pt>
                <c:pt idx="101">
                  <c:v>-0.621405</c:v>
                </c:pt>
                <c:pt idx="102">
                  <c:v>-0.49281</c:v>
                </c:pt>
                <c:pt idx="103">
                  <c:v>-0.605942</c:v>
                </c:pt>
                <c:pt idx="104">
                  <c:v>-0.915389</c:v>
                </c:pt>
                <c:pt idx="105">
                  <c:v>-1.01321</c:v>
                </c:pt>
                <c:pt idx="106">
                  <c:v>-0.331992</c:v>
                </c:pt>
                <c:pt idx="107">
                  <c:v>-0.352984</c:v>
                </c:pt>
                <c:pt idx="108">
                  <c:v>-0.349488</c:v>
                </c:pt>
                <c:pt idx="109">
                  <c:v>-0.375463</c:v>
                </c:pt>
                <c:pt idx="110">
                  <c:v>-0.429017</c:v>
                </c:pt>
                <c:pt idx="111">
                  <c:v>-0.428033</c:v>
                </c:pt>
                <c:pt idx="112">
                  <c:v>-0.917934</c:v>
                </c:pt>
                <c:pt idx="113">
                  <c:v>-0.391711</c:v>
                </c:pt>
                <c:pt idx="114">
                  <c:v>-0.582554</c:v>
                </c:pt>
                <c:pt idx="115">
                  <c:v>-0.414165</c:v>
                </c:pt>
                <c:pt idx="116">
                  <c:v>-0.53733</c:v>
                </c:pt>
                <c:pt idx="117">
                  <c:v>-0.683653</c:v>
                </c:pt>
                <c:pt idx="118">
                  <c:v>-1.17311</c:v>
                </c:pt>
                <c:pt idx="119">
                  <c:v>-1.01059</c:v>
                </c:pt>
                <c:pt idx="120">
                  <c:v>-0.556314</c:v>
                </c:pt>
                <c:pt idx="121">
                  <c:v>-0.359256</c:v>
                </c:pt>
                <c:pt idx="122">
                  <c:v>-0.372471</c:v>
                </c:pt>
                <c:pt idx="123">
                  <c:v>-0.45138</c:v>
                </c:pt>
                <c:pt idx="124">
                  <c:v>-0.463281</c:v>
                </c:pt>
                <c:pt idx="125">
                  <c:v>-0.489818</c:v>
                </c:pt>
                <c:pt idx="126">
                  <c:v>-0.486372</c:v>
                </c:pt>
                <c:pt idx="127">
                  <c:v>-0.512099</c:v>
                </c:pt>
                <c:pt idx="128">
                  <c:v>-0.552016</c:v>
                </c:pt>
                <c:pt idx="129">
                  <c:v>-0.545041</c:v>
                </c:pt>
                <c:pt idx="130">
                  <c:v>-0.642281</c:v>
                </c:pt>
                <c:pt idx="131">
                  <c:v>-0.769752</c:v>
                </c:pt>
                <c:pt idx="132">
                  <c:v>-0.821174</c:v>
                </c:pt>
                <c:pt idx="133">
                  <c:v>-0.937901</c:v>
                </c:pt>
                <c:pt idx="134">
                  <c:v>-0.844579</c:v>
                </c:pt>
                <c:pt idx="135">
                  <c:v>-0.647545</c:v>
                </c:pt>
                <c:pt idx="136">
                  <c:v>-0.580496</c:v>
                </c:pt>
                <c:pt idx="137">
                  <c:v>-0.666603</c:v>
                </c:pt>
                <c:pt idx="138">
                  <c:v>-0.715545</c:v>
                </c:pt>
                <c:pt idx="139">
                  <c:v>-0.707455</c:v>
                </c:pt>
                <c:pt idx="140">
                  <c:v>-0.776438</c:v>
                </c:pt>
                <c:pt idx="141">
                  <c:v>-0.75467</c:v>
                </c:pt>
                <c:pt idx="142">
                  <c:v>-0.758339</c:v>
                </c:pt>
                <c:pt idx="143">
                  <c:v>-0.337397</c:v>
                </c:pt>
                <c:pt idx="144">
                  <c:v>-0.319455</c:v>
                </c:pt>
                <c:pt idx="145">
                  <c:v>-0.359736</c:v>
                </c:pt>
                <c:pt idx="146">
                  <c:v>-0.408174</c:v>
                </c:pt>
                <c:pt idx="147">
                  <c:v>-0.350099</c:v>
                </c:pt>
                <c:pt idx="148">
                  <c:v>-0.349703</c:v>
                </c:pt>
                <c:pt idx="149">
                  <c:v>-0.362636</c:v>
                </c:pt>
                <c:pt idx="150">
                  <c:v>-0.431017</c:v>
                </c:pt>
                <c:pt idx="151">
                  <c:v>-0.71819</c:v>
                </c:pt>
                <c:pt idx="152">
                  <c:v>-0.897066</c:v>
                </c:pt>
                <c:pt idx="153">
                  <c:v>-0.878529</c:v>
                </c:pt>
                <c:pt idx="154">
                  <c:v>-0.826323</c:v>
                </c:pt>
                <c:pt idx="155">
                  <c:v>-1.05956</c:v>
                </c:pt>
                <c:pt idx="156">
                  <c:v>-0.880446</c:v>
                </c:pt>
                <c:pt idx="157">
                  <c:v>-0.329793</c:v>
                </c:pt>
                <c:pt idx="158">
                  <c:v>-0.348967</c:v>
                </c:pt>
                <c:pt idx="159">
                  <c:v>-0.339703</c:v>
                </c:pt>
                <c:pt idx="160">
                  <c:v>-0.33681</c:v>
                </c:pt>
                <c:pt idx="161">
                  <c:v>-0.321859</c:v>
                </c:pt>
                <c:pt idx="162">
                  <c:v>-0.33662</c:v>
                </c:pt>
                <c:pt idx="163">
                  <c:v>-0.342785</c:v>
                </c:pt>
                <c:pt idx="164">
                  <c:v>-0.33843</c:v>
                </c:pt>
                <c:pt idx="165">
                  <c:v>-0.435793</c:v>
                </c:pt>
                <c:pt idx="166">
                  <c:v>-0.867678</c:v>
                </c:pt>
                <c:pt idx="167">
                  <c:v>-0.866835</c:v>
                </c:pt>
                <c:pt idx="168">
                  <c:v>-0.908041</c:v>
                </c:pt>
                <c:pt idx="169">
                  <c:v>-0.878</c:v>
                </c:pt>
                <c:pt idx="170">
                  <c:v>-0.881653</c:v>
                </c:pt>
                <c:pt idx="171">
                  <c:v>-0.532132</c:v>
                </c:pt>
                <c:pt idx="172">
                  <c:v>-0.37324</c:v>
                </c:pt>
                <c:pt idx="173">
                  <c:v>-0.318777</c:v>
                </c:pt>
                <c:pt idx="174">
                  <c:v>-0.341843</c:v>
                </c:pt>
                <c:pt idx="175">
                  <c:v>-0.379983</c:v>
                </c:pt>
                <c:pt idx="176">
                  <c:v>-0.485496</c:v>
                </c:pt>
                <c:pt idx="177">
                  <c:v>-0.642447</c:v>
                </c:pt>
                <c:pt idx="178">
                  <c:v>-0.739892</c:v>
                </c:pt>
                <c:pt idx="179">
                  <c:v>-0.789579</c:v>
                </c:pt>
                <c:pt idx="180">
                  <c:v>-0.818297</c:v>
                </c:pt>
                <c:pt idx="181">
                  <c:v>-0.331636</c:v>
                </c:pt>
                <c:pt idx="182">
                  <c:v>-0.359273</c:v>
                </c:pt>
                <c:pt idx="183">
                  <c:v>-0.362289</c:v>
                </c:pt>
                <c:pt idx="184">
                  <c:v>-0.372331</c:v>
                </c:pt>
                <c:pt idx="185">
                  <c:v>-0.343347</c:v>
                </c:pt>
                <c:pt idx="186">
                  <c:v>-0.397149</c:v>
                </c:pt>
                <c:pt idx="187">
                  <c:v>-0.552827</c:v>
                </c:pt>
                <c:pt idx="188">
                  <c:v>-0.68957</c:v>
                </c:pt>
                <c:pt idx="189">
                  <c:v>-0.752892</c:v>
                </c:pt>
                <c:pt idx="190">
                  <c:v>-0.832983</c:v>
                </c:pt>
                <c:pt idx="191">
                  <c:v>-0.81881</c:v>
                </c:pt>
                <c:pt idx="192">
                  <c:v>-0.322942</c:v>
                </c:pt>
                <c:pt idx="193">
                  <c:v>-0.328479</c:v>
                </c:pt>
                <c:pt idx="194">
                  <c:v>-0.580165</c:v>
                </c:pt>
                <c:pt idx="195">
                  <c:v>-0.376992</c:v>
                </c:pt>
                <c:pt idx="196">
                  <c:v>-0.391058</c:v>
                </c:pt>
                <c:pt idx="197">
                  <c:v>-0.458942</c:v>
                </c:pt>
                <c:pt idx="198">
                  <c:v>-0.560868</c:v>
                </c:pt>
                <c:pt idx="199">
                  <c:v>-0.122298</c:v>
                </c:pt>
                <c:pt idx="200">
                  <c:v>-0.836537</c:v>
                </c:pt>
                <c:pt idx="201">
                  <c:v>-0.620512</c:v>
                </c:pt>
                <c:pt idx="202">
                  <c:v>-0.704826</c:v>
                </c:pt>
                <c:pt idx="203">
                  <c:v>-0.775893</c:v>
                </c:pt>
                <c:pt idx="204">
                  <c:v>-0.870446</c:v>
                </c:pt>
                <c:pt idx="205">
                  <c:v>-0.376364</c:v>
                </c:pt>
                <c:pt idx="206">
                  <c:v>-0.365198</c:v>
                </c:pt>
                <c:pt idx="207">
                  <c:v>-0.400017</c:v>
                </c:pt>
                <c:pt idx="208">
                  <c:v>-0.415463</c:v>
                </c:pt>
                <c:pt idx="209">
                  <c:v>-0.443909</c:v>
                </c:pt>
                <c:pt idx="210">
                  <c:v>-0.479488</c:v>
                </c:pt>
                <c:pt idx="211">
                  <c:v>-0.514537</c:v>
                </c:pt>
                <c:pt idx="212">
                  <c:v>-0.444372</c:v>
                </c:pt>
                <c:pt idx="213">
                  <c:v>-0.502165</c:v>
                </c:pt>
                <c:pt idx="214">
                  <c:v>-0.539025</c:v>
                </c:pt>
                <c:pt idx="215">
                  <c:v>-0.717058</c:v>
                </c:pt>
                <c:pt idx="216">
                  <c:v>-0.69957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-CTD - DOX-BOT) (3)'!$J$17:$J$233</c:f>
              <c:numCache>
                <c:formatCode>General</c:formatCode>
                <c:ptCount val="217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2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4</c:v>
                </c:pt>
                <c:pt idx="35">
                  <c:v>4</c:v>
                </c:pt>
                <c:pt idx="36">
                  <c:v>4</c:v>
                </c:pt>
                <c:pt idx="37">
                  <c:v>4</c:v>
                </c:pt>
                <c:pt idx="38">
                  <c:v>4</c:v>
                </c:pt>
                <c:pt idx="39">
                  <c:v>4</c:v>
                </c:pt>
                <c:pt idx="40">
                  <c:v>4</c:v>
                </c:pt>
                <c:pt idx="41">
                  <c:v>4</c:v>
                </c:pt>
                <c:pt idx="42">
                  <c:v>4</c:v>
                </c:pt>
                <c:pt idx="43">
                  <c:v>4</c:v>
                </c:pt>
                <c:pt idx="44">
                  <c:v>4</c:v>
                </c:pt>
                <c:pt idx="45">
                  <c:v>5</c:v>
                </c:pt>
                <c:pt idx="46">
                  <c:v>5</c:v>
                </c:pt>
                <c:pt idx="47">
                  <c:v>5</c:v>
                </c:pt>
                <c:pt idx="48">
                  <c:v>5</c:v>
                </c:pt>
                <c:pt idx="49">
                  <c:v>5</c:v>
                </c:pt>
                <c:pt idx="50">
                  <c:v>5</c:v>
                </c:pt>
                <c:pt idx="51">
                  <c:v>5</c:v>
                </c:pt>
                <c:pt idx="52">
                  <c:v>5</c:v>
                </c:pt>
                <c:pt idx="53">
                  <c:v>5</c:v>
                </c:pt>
                <c:pt idx="54">
                  <c:v>5</c:v>
                </c:pt>
                <c:pt idx="55">
                  <c:v>6</c:v>
                </c:pt>
                <c:pt idx="56">
                  <c:v>6</c:v>
                </c:pt>
                <c:pt idx="57">
                  <c:v>6</c:v>
                </c:pt>
                <c:pt idx="58">
                  <c:v>6</c:v>
                </c:pt>
                <c:pt idx="59">
                  <c:v>6</c:v>
                </c:pt>
                <c:pt idx="60">
                  <c:v>6</c:v>
                </c:pt>
                <c:pt idx="61">
                  <c:v>6</c:v>
                </c:pt>
                <c:pt idx="62">
                  <c:v>7</c:v>
                </c:pt>
                <c:pt idx="63">
                  <c:v>7</c:v>
                </c:pt>
                <c:pt idx="64">
                  <c:v>7</c:v>
                </c:pt>
                <c:pt idx="65">
                  <c:v>7</c:v>
                </c:pt>
                <c:pt idx="66">
                  <c:v>7</c:v>
                </c:pt>
                <c:pt idx="67">
                  <c:v>7</c:v>
                </c:pt>
                <c:pt idx="68">
                  <c:v>7</c:v>
                </c:pt>
                <c:pt idx="69">
                  <c:v>8</c:v>
                </c:pt>
                <c:pt idx="70">
                  <c:v>8</c:v>
                </c:pt>
                <c:pt idx="71">
                  <c:v>8</c:v>
                </c:pt>
                <c:pt idx="72">
                  <c:v>8</c:v>
                </c:pt>
                <c:pt idx="73">
                  <c:v>8</c:v>
                </c:pt>
                <c:pt idx="74">
                  <c:v>8</c:v>
                </c:pt>
                <c:pt idx="75">
                  <c:v>8</c:v>
                </c:pt>
                <c:pt idx="76">
                  <c:v>8</c:v>
                </c:pt>
                <c:pt idx="77">
                  <c:v>8</c:v>
                </c:pt>
                <c:pt idx="78">
                  <c:v>8</c:v>
                </c:pt>
                <c:pt idx="79">
                  <c:v>8</c:v>
                </c:pt>
                <c:pt idx="80">
                  <c:v>8</c:v>
                </c:pt>
                <c:pt idx="81">
                  <c:v>9</c:v>
                </c:pt>
                <c:pt idx="82">
                  <c:v>9</c:v>
                </c:pt>
                <c:pt idx="83">
                  <c:v>9</c:v>
                </c:pt>
                <c:pt idx="84">
                  <c:v>9</c:v>
                </c:pt>
                <c:pt idx="85">
                  <c:v>9</c:v>
                </c:pt>
                <c:pt idx="86">
                  <c:v>9</c:v>
                </c:pt>
                <c:pt idx="87">
                  <c:v>9</c:v>
                </c:pt>
                <c:pt idx="88">
                  <c:v>9</c:v>
                </c:pt>
                <c:pt idx="89">
                  <c:v>9</c:v>
                </c:pt>
                <c:pt idx="90">
                  <c:v>9</c:v>
                </c:pt>
                <c:pt idx="91">
                  <c:v>10</c:v>
                </c:pt>
                <c:pt idx="92">
                  <c:v>10</c:v>
                </c:pt>
                <c:pt idx="93">
                  <c:v>10</c:v>
                </c:pt>
                <c:pt idx="94">
                  <c:v>10</c:v>
                </c:pt>
                <c:pt idx="95">
                  <c:v>10</c:v>
                </c:pt>
                <c:pt idx="96">
                  <c:v>10</c:v>
                </c:pt>
                <c:pt idx="97">
                  <c:v>10</c:v>
                </c:pt>
                <c:pt idx="98">
                  <c:v>10</c:v>
                </c:pt>
                <c:pt idx="99">
                  <c:v>10</c:v>
                </c:pt>
                <c:pt idx="100">
                  <c:v>10</c:v>
                </c:pt>
                <c:pt idx="101">
                  <c:v>10</c:v>
                </c:pt>
                <c:pt idx="102">
                  <c:v>10</c:v>
                </c:pt>
                <c:pt idx="103">
                  <c:v>10</c:v>
                </c:pt>
                <c:pt idx="104">
                  <c:v>10</c:v>
                </c:pt>
                <c:pt idx="105">
                  <c:v>11</c:v>
                </c:pt>
                <c:pt idx="106">
                  <c:v>11</c:v>
                </c:pt>
                <c:pt idx="107">
                  <c:v>11</c:v>
                </c:pt>
                <c:pt idx="108">
                  <c:v>11</c:v>
                </c:pt>
                <c:pt idx="109">
                  <c:v>11</c:v>
                </c:pt>
                <c:pt idx="110">
                  <c:v>11</c:v>
                </c:pt>
                <c:pt idx="111">
                  <c:v>11</c:v>
                </c:pt>
                <c:pt idx="112">
                  <c:v>11</c:v>
                </c:pt>
                <c:pt idx="113">
                  <c:v>11</c:v>
                </c:pt>
                <c:pt idx="114">
                  <c:v>11</c:v>
                </c:pt>
                <c:pt idx="115">
                  <c:v>11</c:v>
                </c:pt>
                <c:pt idx="116">
                  <c:v>11</c:v>
                </c:pt>
                <c:pt idx="117">
                  <c:v>11</c:v>
                </c:pt>
                <c:pt idx="118">
                  <c:v>11</c:v>
                </c:pt>
                <c:pt idx="119">
                  <c:v>12</c:v>
                </c:pt>
                <c:pt idx="120">
                  <c:v>12</c:v>
                </c:pt>
                <c:pt idx="121">
                  <c:v>12</c:v>
                </c:pt>
                <c:pt idx="122">
                  <c:v>12</c:v>
                </c:pt>
                <c:pt idx="123">
                  <c:v>12</c:v>
                </c:pt>
                <c:pt idx="124">
                  <c:v>12</c:v>
                </c:pt>
                <c:pt idx="125">
                  <c:v>12</c:v>
                </c:pt>
                <c:pt idx="126">
                  <c:v>12</c:v>
                </c:pt>
                <c:pt idx="127">
                  <c:v>12</c:v>
                </c:pt>
                <c:pt idx="128">
                  <c:v>12</c:v>
                </c:pt>
                <c:pt idx="129">
                  <c:v>12</c:v>
                </c:pt>
                <c:pt idx="130">
                  <c:v>12</c:v>
                </c:pt>
                <c:pt idx="131">
                  <c:v>12</c:v>
                </c:pt>
                <c:pt idx="132">
                  <c:v>12</c:v>
                </c:pt>
                <c:pt idx="133">
                  <c:v>13</c:v>
                </c:pt>
                <c:pt idx="134">
                  <c:v>13</c:v>
                </c:pt>
                <c:pt idx="135">
                  <c:v>13</c:v>
                </c:pt>
                <c:pt idx="136">
                  <c:v>13</c:v>
                </c:pt>
                <c:pt idx="137">
                  <c:v>13</c:v>
                </c:pt>
                <c:pt idx="138">
                  <c:v>13</c:v>
                </c:pt>
                <c:pt idx="139">
                  <c:v>13</c:v>
                </c:pt>
                <c:pt idx="140">
                  <c:v>13</c:v>
                </c:pt>
                <c:pt idx="141">
                  <c:v>13</c:v>
                </c:pt>
                <c:pt idx="142">
                  <c:v>14</c:v>
                </c:pt>
                <c:pt idx="143">
                  <c:v>14</c:v>
                </c:pt>
                <c:pt idx="144">
                  <c:v>14</c:v>
                </c:pt>
                <c:pt idx="145">
                  <c:v>14</c:v>
                </c:pt>
                <c:pt idx="146">
                  <c:v>14</c:v>
                </c:pt>
                <c:pt idx="147">
                  <c:v>14</c:v>
                </c:pt>
                <c:pt idx="148">
                  <c:v>14</c:v>
                </c:pt>
                <c:pt idx="149">
                  <c:v>14</c:v>
                </c:pt>
                <c:pt idx="150">
                  <c:v>14</c:v>
                </c:pt>
                <c:pt idx="151">
                  <c:v>14</c:v>
                </c:pt>
                <c:pt idx="152">
                  <c:v>14</c:v>
                </c:pt>
                <c:pt idx="153">
                  <c:v>14</c:v>
                </c:pt>
                <c:pt idx="154">
                  <c:v>14</c:v>
                </c:pt>
                <c:pt idx="155">
                  <c:v>14</c:v>
                </c:pt>
                <c:pt idx="156">
                  <c:v>15</c:v>
                </c:pt>
                <c:pt idx="157">
                  <c:v>15</c:v>
                </c:pt>
                <c:pt idx="158">
                  <c:v>15</c:v>
                </c:pt>
                <c:pt idx="159">
                  <c:v>15</c:v>
                </c:pt>
                <c:pt idx="160">
                  <c:v>15</c:v>
                </c:pt>
                <c:pt idx="161">
                  <c:v>15</c:v>
                </c:pt>
                <c:pt idx="162">
                  <c:v>15</c:v>
                </c:pt>
                <c:pt idx="163">
                  <c:v>15</c:v>
                </c:pt>
                <c:pt idx="164">
                  <c:v>15</c:v>
                </c:pt>
                <c:pt idx="165">
                  <c:v>15</c:v>
                </c:pt>
                <c:pt idx="166">
                  <c:v>15</c:v>
                </c:pt>
                <c:pt idx="167">
                  <c:v>15</c:v>
                </c:pt>
                <c:pt idx="168">
                  <c:v>15</c:v>
                </c:pt>
                <c:pt idx="169">
                  <c:v>15</c:v>
                </c:pt>
                <c:pt idx="170">
                  <c:v>16</c:v>
                </c:pt>
                <c:pt idx="171">
                  <c:v>16</c:v>
                </c:pt>
                <c:pt idx="172">
                  <c:v>16</c:v>
                </c:pt>
                <c:pt idx="173">
                  <c:v>16</c:v>
                </c:pt>
                <c:pt idx="174">
                  <c:v>16</c:v>
                </c:pt>
                <c:pt idx="175">
                  <c:v>16</c:v>
                </c:pt>
                <c:pt idx="176">
                  <c:v>16</c:v>
                </c:pt>
                <c:pt idx="177">
                  <c:v>16</c:v>
                </c:pt>
                <c:pt idx="178">
                  <c:v>16</c:v>
                </c:pt>
                <c:pt idx="179">
                  <c:v>16</c:v>
                </c:pt>
                <c:pt idx="180">
                  <c:v>17</c:v>
                </c:pt>
                <c:pt idx="181">
                  <c:v>17</c:v>
                </c:pt>
                <c:pt idx="182">
                  <c:v>17</c:v>
                </c:pt>
                <c:pt idx="183">
                  <c:v>17</c:v>
                </c:pt>
                <c:pt idx="184">
                  <c:v>17</c:v>
                </c:pt>
                <c:pt idx="185">
                  <c:v>17</c:v>
                </c:pt>
                <c:pt idx="186">
                  <c:v>17</c:v>
                </c:pt>
                <c:pt idx="187">
                  <c:v>17</c:v>
                </c:pt>
                <c:pt idx="188">
                  <c:v>17</c:v>
                </c:pt>
                <c:pt idx="189">
                  <c:v>17</c:v>
                </c:pt>
                <c:pt idx="190">
                  <c:v>17</c:v>
                </c:pt>
                <c:pt idx="191">
                  <c:v>18</c:v>
                </c:pt>
                <c:pt idx="192">
                  <c:v>18</c:v>
                </c:pt>
                <c:pt idx="193">
                  <c:v>18</c:v>
                </c:pt>
                <c:pt idx="194">
                  <c:v>18</c:v>
                </c:pt>
                <c:pt idx="195">
                  <c:v>18</c:v>
                </c:pt>
                <c:pt idx="196">
                  <c:v>18</c:v>
                </c:pt>
                <c:pt idx="197">
                  <c:v>18</c:v>
                </c:pt>
                <c:pt idx="198">
                  <c:v>18</c:v>
                </c:pt>
                <c:pt idx="199">
                  <c:v>18</c:v>
                </c:pt>
                <c:pt idx="200">
                  <c:v>18</c:v>
                </c:pt>
                <c:pt idx="201">
                  <c:v>18</c:v>
                </c:pt>
                <c:pt idx="202">
                  <c:v>18</c:v>
                </c:pt>
                <c:pt idx="203">
                  <c:v>18</c:v>
                </c:pt>
                <c:pt idx="204">
                  <c:v>19</c:v>
                </c:pt>
                <c:pt idx="205">
                  <c:v>19</c:v>
                </c:pt>
                <c:pt idx="206">
                  <c:v>19</c:v>
                </c:pt>
                <c:pt idx="207">
                  <c:v>19</c:v>
                </c:pt>
                <c:pt idx="208">
                  <c:v>19</c:v>
                </c:pt>
                <c:pt idx="209">
                  <c:v>19</c:v>
                </c:pt>
                <c:pt idx="210">
                  <c:v>19</c:v>
                </c:pt>
                <c:pt idx="211">
                  <c:v>19</c:v>
                </c:pt>
                <c:pt idx="212">
                  <c:v>19</c:v>
                </c:pt>
                <c:pt idx="213">
                  <c:v>19</c:v>
                </c:pt>
                <c:pt idx="214">
                  <c:v>19</c:v>
                </c:pt>
                <c:pt idx="215">
                  <c:v>19</c:v>
                </c:pt>
              </c:numCache>
            </c:numRef>
          </c:xVal>
          <c:yVal>
            <c:numRef>
              <c:f>'(DOX-CTD - DOX-BOT) (3)'!$K$17:$K$233</c:f>
              <c:numCache>
                <c:formatCode>General</c:formatCode>
                <c:ptCount val="217"/>
                <c:pt idx="0">
                  <c:v>-0.824784</c:v>
                </c:pt>
                <c:pt idx="1">
                  <c:v>-0.648784</c:v>
                </c:pt>
                <c:pt idx="2">
                  <c:v>-0.639182</c:v>
                </c:pt>
                <c:pt idx="3">
                  <c:v>-0.65681</c:v>
                </c:pt>
                <c:pt idx="4">
                  <c:v>-0.628653</c:v>
                </c:pt>
                <c:pt idx="5">
                  <c:v>-0.648174</c:v>
                </c:pt>
                <c:pt idx="6">
                  <c:v>-0.722843</c:v>
                </c:pt>
                <c:pt idx="7">
                  <c:v>-0.669546</c:v>
                </c:pt>
                <c:pt idx="8">
                  <c:v>-0.684132</c:v>
                </c:pt>
                <c:pt idx="9">
                  <c:v>-0.676215</c:v>
                </c:pt>
                <c:pt idx="10">
                  <c:v>-0.664612</c:v>
                </c:pt>
                <c:pt idx="11">
                  <c:v>-1.06364</c:v>
                </c:pt>
                <c:pt idx="12">
                  <c:v>-0.634628</c:v>
                </c:pt>
                <c:pt idx="13">
                  <c:v>-0.60457</c:v>
                </c:pt>
                <c:pt idx="14">
                  <c:v>-0.577719</c:v>
                </c:pt>
                <c:pt idx="15">
                  <c:v>-0.634281</c:v>
                </c:pt>
                <c:pt idx="16">
                  <c:v>-0.733281</c:v>
                </c:pt>
                <c:pt idx="17">
                  <c:v>-0.785586</c:v>
                </c:pt>
                <c:pt idx="18">
                  <c:v>-0.761347</c:v>
                </c:pt>
                <c:pt idx="19">
                  <c:v>-0.723223</c:v>
                </c:pt>
                <c:pt idx="20">
                  <c:v>-0.776612</c:v>
                </c:pt>
                <c:pt idx="21">
                  <c:v>-0.753636</c:v>
                </c:pt>
                <c:pt idx="22">
                  <c:v>-0.470959</c:v>
                </c:pt>
                <c:pt idx="23">
                  <c:v>-0.378959</c:v>
                </c:pt>
                <c:pt idx="24">
                  <c:v>-0.378529</c:v>
                </c:pt>
                <c:pt idx="25">
                  <c:v>-0.362355</c:v>
                </c:pt>
                <c:pt idx="26">
                  <c:v>-0.376306</c:v>
                </c:pt>
                <c:pt idx="27">
                  <c:v>-0.497727</c:v>
                </c:pt>
                <c:pt idx="28">
                  <c:v>-0.664347</c:v>
                </c:pt>
                <c:pt idx="29">
                  <c:v>-0.825636</c:v>
                </c:pt>
                <c:pt idx="30">
                  <c:v>-0.867851</c:v>
                </c:pt>
                <c:pt idx="31">
                  <c:v>-0.908099</c:v>
                </c:pt>
                <c:pt idx="32">
                  <c:v>-0.927727</c:v>
                </c:pt>
                <c:pt idx="33">
                  <c:v>-0.902215</c:v>
                </c:pt>
                <c:pt idx="34">
                  <c:v>-0.325959</c:v>
                </c:pt>
                <c:pt idx="35">
                  <c:v>-0.525008</c:v>
                </c:pt>
                <c:pt idx="36">
                  <c:v>-0.35981</c:v>
                </c:pt>
                <c:pt idx="37">
                  <c:v>-0.477545</c:v>
                </c:pt>
                <c:pt idx="38">
                  <c:v>-0.695174</c:v>
                </c:pt>
                <c:pt idx="39">
                  <c:v>-0.748645</c:v>
                </c:pt>
                <c:pt idx="40">
                  <c:v>-0.70538</c:v>
                </c:pt>
                <c:pt idx="41">
                  <c:v>-1.03796</c:v>
                </c:pt>
                <c:pt idx="42">
                  <c:v>-0.970446</c:v>
                </c:pt>
                <c:pt idx="43">
                  <c:v>-1.04431</c:v>
                </c:pt>
                <c:pt idx="44">
                  <c:v>-0.902017</c:v>
                </c:pt>
                <c:pt idx="45">
                  <c:v>-0.372124</c:v>
                </c:pt>
                <c:pt idx="46">
                  <c:v>-0.336297</c:v>
                </c:pt>
                <c:pt idx="47">
                  <c:v>-0.467281</c:v>
                </c:pt>
                <c:pt idx="48">
                  <c:v>-0.61305</c:v>
                </c:pt>
                <c:pt idx="49">
                  <c:v>-0.594513</c:v>
                </c:pt>
                <c:pt idx="50">
                  <c:v>-0.668083</c:v>
                </c:pt>
                <c:pt idx="51">
                  <c:v>-0.70252</c:v>
                </c:pt>
                <c:pt idx="52">
                  <c:v>-0.67405</c:v>
                </c:pt>
                <c:pt idx="53">
                  <c:v>-0.748727</c:v>
                </c:pt>
                <c:pt idx="54">
                  <c:v>-0.763942</c:v>
                </c:pt>
                <c:pt idx="55">
                  <c:v>-0.532066</c:v>
                </c:pt>
                <c:pt idx="56">
                  <c:v>-0.527917</c:v>
                </c:pt>
                <c:pt idx="57">
                  <c:v>-0.583132</c:v>
                </c:pt>
                <c:pt idx="58">
                  <c:v>-0.59595</c:v>
                </c:pt>
                <c:pt idx="59">
                  <c:v>-0.662273</c:v>
                </c:pt>
                <c:pt idx="60">
                  <c:v>-0.675124</c:v>
                </c:pt>
                <c:pt idx="61">
                  <c:v>-0.668777</c:v>
                </c:pt>
                <c:pt idx="62">
                  <c:v>-0.566868</c:v>
                </c:pt>
                <c:pt idx="63">
                  <c:v>-0.668083</c:v>
                </c:pt>
                <c:pt idx="64">
                  <c:v>-0.728066</c:v>
                </c:pt>
                <c:pt idx="65">
                  <c:v>-0.796743</c:v>
                </c:pt>
                <c:pt idx="66">
                  <c:v>-0.780975</c:v>
                </c:pt>
                <c:pt idx="67">
                  <c:v>-0.775239</c:v>
                </c:pt>
                <c:pt idx="68">
                  <c:v>-0.805595</c:v>
                </c:pt>
                <c:pt idx="69">
                  <c:v>-0.662636</c:v>
                </c:pt>
                <c:pt idx="70">
                  <c:v>-0.361859</c:v>
                </c:pt>
                <c:pt idx="71">
                  <c:v>-0.616653</c:v>
                </c:pt>
                <c:pt idx="72">
                  <c:v>-0.630322</c:v>
                </c:pt>
                <c:pt idx="73">
                  <c:v>-0.648554</c:v>
                </c:pt>
                <c:pt idx="74">
                  <c:v>-0.651529</c:v>
                </c:pt>
                <c:pt idx="75">
                  <c:v>-0.683918</c:v>
                </c:pt>
                <c:pt idx="76">
                  <c:v>-0.682611</c:v>
                </c:pt>
                <c:pt idx="77">
                  <c:v>-0.6829</c:v>
                </c:pt>
                <c:pt idx="78">
                  <c:v>-0.69038</c:v>
                </c:pt>
                <c:pt idx="79">
                  <c:v>-0.684413</c:v>
                </c:pt>
                <c:pt idx="80">
                  <c:v>-0.710867</c:v>
                </c:pt>
                <c:pt idx="81">
                  <c:v>-0.675827</c:v>
                </c:pt>
                <c:pt idx="82">
                  <c:v>-0.605504</c:v>
                </c:pt>
                <c:pt idx="83">
                  <c:v>-0.607248</c:v>
                </c:pt>
                <c:pt idx="84">
                  <c:v>-0.642496</c:v>
                </c:pt>
                <c:pt idx="85">
                  <c:v>-0.687719</c:v>
                </c:pt>
                <c:pt idx="86">
                  <c:v>-0.516421</c:v>
                </c:pt>
                <c:pt idx="87">
                  <c:v>-0.582595</c:v>
                </c:pt>
                <c:pt idx="88">
                  <c:v>-0.757876</c:v>
                </c:pt>
                <c:pt idx="89">
                  <c:v>-0.739446</c:v>
                </c:pt>
                <c:pt idx="90">
                  <c:v>-0.932677</c:v>
                </c:pt>
                <c:pt idx="91">
                  <c:v>-0.368645</c:v>
                </c:pt>
                <c:pt idx="92">
                  <c:v>-0.470083</c:v>
                </c:pt>
                <c:pt idx="93">
                  <c:v>-0.424322</c:v>
                </c:pt>
                <c:pt idx="94">
                  <c:v>-0.398397</c:v>
                </c:pt>
                <c:pt idx="95">
                  <c:v>-0.448132</c:v>
                </c:pt>
                <c:pt idx="96">
                  <c:v>-0.407785</c:v>
                </c:pt>
                <c:pt idx="97">
                  <c:v>-0.685785</c:v>
                </c:pt>
                <c:pt idx="98">
                  <c:v>-0.748388</c:v>
                </c:pt>
                <c:pt idx="99">
                  <c:v>-0.727124</c:v>
                </c:pt>
                <c:pt idx="100">
                  <c:v>-0.621405</c:v>
                </c:pt>
                <c:pt idx="101">
                  <c:v>-0.49281</c:v>
                </c:pt>
                <c:pt idx="102">
                  <c:v>-0.605942</c:v>
                </c:pt>
                <c:pt idx="103">
                  <c:v>-0.915389</c:v>
                </c:pt>
                <c:pt idx="104">
                  <c:v>-1.01321</c:v>
                </c:pt>
                <c:pt idx="105">
                  <c:v>-0.331992</c:v>
                </c:pt>
                <c:pt idx="106">
                  <c:v>-0.352984</c:v>
                </c:pt>
                <c:pt idx="107">
                  <c:v>-0.349488</c:v>
                </c:pt>
                <c:pt idx="108">
                  <c:v>-0.375463</c:v>
                </c:pt>
                <c:pt idx="109">
                  <c:v>-0.429017</c:v>
                </c:pt>
                <c:pt idx="110">
                  <c:v>-0.428033</c:v>
                </c:pt>
                <c:pt idx="111">
                  <c:v>-0.917934</c:v>
                </c:pt>
                <c:pt idx="112">
                  <c:v>-0.391711</c:v>
                </c:pt>
                <c:pt idx="113">
                  <c:v>-0.582554</c:v>
                </c:pt>
                <c:pt idx="114">
                  <c:v>-0.414165</c:v>
                </c:pt>
                <c:pt idx="115">
                  <c:v>-0.53733</c:v>
                </c:pt>
                <c:pt idx="116">
                  <c:v>-0.683653</c:v>
                </c:pt>
                <c:pt idx="117">
                  <c:v>-1.17311</c:v>
                </c:pt>
                <c:pt idx="118">
                  <c:v>-1.01059</c:v>
                </c:pt>
                <c:pt idx="119">
                  <c:v>-0.556314</c:v>
                </c:pt>
                <c:pt idx="120">
                  <c:v>-0.359256</c:v>
                </c:pt>
                <c:pt idx="121">
                  <c:v>-0.372471</c:v>
                </c:pt>
                <c:pt idx="122">
                  <c:v>-0.45138</c:v>
                </c:pt>
                <c:pt idx="123">
                  <c:v>-0.463281</c:v>
                </c:pt>
                <c:pt idx="124">
                  <c:v>-0.489818</c:v>
                </c:pt>
                <c:pt idx="125">
                  <c:v>-0.486372</c:v>
                </c:pt>
                <c:pt idx="126">
                  <c:v>-0.512099</c:v>
                </c:pt>
                <c:pt idx="127">
                  <c:v>-0.552016</c:v>
                </c:pt>
                <c:pt idx="128">
                  <c:v>-0.545041</c:v>
                </c:pt>
                <c:pt idx="129">
                  <c:v>-0.642281</c:v>
                </c:pt>
                <c:pt idx="130">
                  <c:v>-0.769752</c:v>
                </c:pt>
                <c:pt idx="131">
                  <c:v>-0.821174</c:v>
                </c:pt>
                <c:pt idx="132">
                  <c:v>-0.937901</c:v>
                </c:pt>
                <c:pt idx="133">
                  <c:v>-0.844579</c:v>
                </c:pt>
                <c:pt idx="134">
                  <c:v>-0.647545</c:v>
                </c:pt>
                <c:pt idx="135">
                  <c:v>-0.580496</c:v>
                </c:pt>
                <c:pt idx="136">
                  <c:v>-0.666603</c:v>
                </c:pt>
                <c:pt idx="137">
                  <c:v>-0.715545</c:v>
                </c:pt>
                <c:pt idx="138">
                  <c:v>-0.707455</c:v>
                </c:pt>
                <c:pt idx="139">
                  <c:v>-0.776438</c:v>
                </c:pt>
                <c:pt idx="140">
                  <c:v>-0.75467</c:v>
                </c:pt>
                <c:pt idx="141">
                  <c:v>-0.758339</c:v>
                </c:pt>
                <c:pt idx="142">
                  <c:v>-0.337397</c:v>
                </c:pt>
                <c:pt idx="143">
                  <c:v>-0.319455</c:v>
                </c:pt>
                <c:pt idx="144">
                  <c:v>-0.359736</c:v>
                </c:pt>
                <c:pt idx="145">
                  <c:v>-0.408174</c:v>
                </c:pt>
                <c:pt idx="146">
                  <c:v>-0.350099</c:v>
                </c:pt>
                <c:pt idx="147">
                  <c:v>-0.349703</c:v>
                </c:pt>
                <c:pt idx="148">
                  <c:v>-0.362636</c:v>
                </c:pt>
                <c:pt idx="149">
                  <c:v>-0.431017</c:v>
                </c:pt>
                <c:pt idx="150">
                  <c:v>-0.71819</c:v>
                </c:pt>
                <c:pt idx="151">
                  <c:v>-0.897066</c:v>
                </c:pt>
                <c:pt idx="152">
                  <c:v>-0.878529</c:v>
                </c:pt>
                <c:pt idx="153">
                  <c:v>-0.826323</c:v>
                </c:pt>
                <c:pt idx="154">
                  <c:v>-1.05956</c:v>
                </c:pt>
                <c:pt idx="155">
                  <c:v>-0.880446</c:v>
                </c:pt>
                <c:pt idx="156">
                  <c:v>-0.329793</c:v>
                </c:pt>
                <c:pt idx="157">
                  <c:v>-0.348967</c:v>
                </c:pt>
                <c:pt idx="158">
                  <c:v>-0.339703</c:v>
                </c:pt>
                <c:pt idx="159">
                  <c:v>-0.33681</c:v>
                </c:pt>
                <c:pt idx="160">
                  <c:v>-0.321859</c:v>
                </c:pt>
                <c:pt idx="161">
                  <c:v>-0.33662</c:v>
                </c:pt>
                <c:pt idx="162">
                  <c:v>-0.342785</c:v>
                </c:pt>
                <c:pt idx="163">
                  <c:v>-0.33843</c:v>
                </c:pt>
                <c:pt idx="164">
                  <c:v>-0.435793</c:v>
                </c:pt>
                <c:pt idx="165">
                  <c:v>-0.867678</c:v>
                </c:pt>
                <c:pt idx="166">
                  <c:v>-0.866835</c:v>
                </c:pt>
                <c:pt idx="167">
                  <c:v>-0.908041</c:v>
                </c:pt>
                <c:pt idx="168">
                  <c:v>-0.878</c:v>
                </c:pt>
                <c:pt idx="169">
                  <c:v>-0.881653</c:v>
                </c:pt>
                <c:pt idx="170">
                  <c:v>-0.532132</c:v>
                </c:pt>
                <c:pt idx="171">
                  <c:v>-0.37324</c:v>
                </c:pt>
                <c:pt idx="172">
                  <c:v>-0.318777</c:v>
                </c:pt>
                <c:pt idx="173">
                  <c:v>-0.341843</c:v>
                </c:pt>
                <c:pt idx="174">
                  <c:v>-0.379983</c:v>
                </c:pt>
                <c:pt idx="175">
                  <c:v>-0.485496</c:v>
                </c:pt>
                <c:pt idx="176">
                  <c:v>-0.642447</c:v>
                </c:pt>
                <c:pt idx="177">
                  <c:v>-0.739892</c:v>
                </c:pt>
                <c:pt idx="178">
                  <c:v>-0.789579</c:v>
                </c:pt>
                <c:pt idx="179">
                  <c:v>-0.818297</c:v>
                </c:pt>
                <c:pt idx="180">
                  <c:v>-0.331636</c:v>
                </c:pt>
                <c:pt idx="181">
                  <c:v>-0.359273</c:v>
                </c:pt>
                <c:pt idx="182">
                  <c:v>-0.362289</c:v>
                </c:pt>
                <c:pt idx="183">
                  <c:v>-0.372331</c:v>
                </c:pt>
                <c:pt idx="184">
                  <c:v>-0.343347</c:v>
                </c:pt>
                <c:pt idx="185">
                  <c:v>-0.397149</c:v>
                </c:pt>
                <c:pt idx="186">
                  <c:v>-0.552827</c:v>
                </c:pt>
                <c:pt idx="187">
                  <c:v>-0.68957</c:v>
                </c:pt>
                <c:pt idx="188">
                  <c:v>-0.752892</c:v>
                </c:pt>
                <c:pt idx="189">
                  <c:v>-0.832983</c:v>
                </c:pt>
                <c:pt idx="190">
                  <c:v>-0.81881</c:v>
                </c:pt>
                <c:pt idx="191">
                  <c:v>-0.322942</c:v>
                </c:pt>
                <c:pt idx="192">
                  <c:v>-0.328479</c:v>
                </c:pt>
                <c:pt idx="193">
                  <c:v>-0.580165</c:v>
                </c:pt>
                <c:pt idx="194">
                  <c:v>-0.376992</c:v>
                </c:pt>
                <c:pt idx="195">
                  <c:v>-0.391058</c:v>
                </c:pt>
                <c:pt idx="196">
                  <c:v>-0.458942</c:v>
                </c:pt>
                <c:pt idx="197">
                  <c:v>-0.560868</c:v>
                </c:pt>
                <c:pt idx="198">
                  <c:v>-0.122298</c:v>
                </c:pt>
                <c:pt idx="199">
                  <c:v>-0.836537</c:v>
                </c:pt>
                <c:pt idx="200">
                  <c:v>-0.620512</c:v>
                </c:pt>
                <c:pt idx="201">
                  <c:v>-0.704826</c:v>
                </c:pt>
                <c:pt idx="202">
                  <c:v>-0.775893</c:v>
                </c:pt>
                <c:pt idx="203">
                  <c:v>-0.870446</c:v>
                </c:pt>
                <c:pt idx="204">
                  <c:v>-0.376364</c:v>
                </c:pt>
                <c:pt idx="205">
                  <c:v>-0.365198</c:v>
                </c:pt>
                <c:pt idx="206">
                  <c:v>-0.400017</c:v>
                </c:pt>
                <c:pt idx="207">
                  <c:v>-0.415463</c:v>
                </c:pt>
                <c:pt idx="208">
                  <c:v>-0.443909</c:v>
                </c:pt>
                <c:pt idx="209">
                  <c:v>-0.479488</c:v>
                </c:pt>
                <c:pt idx="210">
                  <c:v>-0.514537</c:v>
                </c:pt>
                <c:pt idx="211">
                  <c:v>-0.444372</c:v>
                </c:pt>
                <c:pt idx="212">
                  <c:v>-0.502165</c:v>
                </c:pt>
                <c:pt idx="213">
                  <c:v>-0.539025</c:v>
                </c:pt>
                <c:pt idx="214">
                  <c:v>-0.717058</c:v>
                </c:pt>
                <c:pt idx="215">
                  <c:v>-0.69957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-CTD - DOX-BOT) (3)'!$I$9:$I$10</c:f>
              <c:numCache>
                <c:formatCode>General</c:formatCode>
                <c:ptCount val="2"/>
                <c:pt idx="0">
                  <c:v>1</c:v>
                </c:pt>
                <c:pt idx="1">
                  <c:v>19</c:v>
                </c:pt>
              </c:numCache>
            </c:numRef>
          </c:xVal>
          <c:yVal>
            <c:numRef>
              <c:f>'(DOX-CTD - DOX-BOT) (3)'!$J$9:$J$10</c:f>
              <c:numCache>
                <c:formatCode>General</c:formatCode>
                <c:ptCount val="2"/>
                <c:pt idx="0">
                  <c:v>-0.701190583610142</c:v>
                </c:pt>
                <c:pt idx="1">
                  <c:v>-0.519846544405267</c:v>
                </c:pt>
              </c:numCache>
            </c:numRef>
          </c:yVal>
          <c:smooth val="0"/>
        </c:ser>
        <c:axId val="59872085"/>
        <c:axId val="4402167"/>
      </c:scatterChart>
      <c:valAx>
        <c:axId val="598720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2167"/>
        <c:crossesAt val="0"/>
        <c:crossBetween val="midCat"/>
      </c:valAx>
      <c:valAx>
        <c:axId val="4402167"/>
        <c:scaling>
          <c:orientation val="minMax"/>
          <c:max val="2"/>
          <c:min val="-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-CTD - DOX-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87208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1.xml><?xml version="1.0" encoding="utf-8"?>
<formControlPr xmlns="http://schemas.microsoft.com/office/spreadsheetml/2009/9/main" objectType="Button" lockText="1"/>
</file>

<file path=xl/ctrlProps/ctrlProps582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1.xml><?xml version="1.0" encoding="utf-8"?>
<formControlPr xmlns="http://schemas.microsoft.com/office/spreadsheetml/2009/9/main" objectType="Button" lockText="1"/>
</file>

<file path=xl/ctrlProps/ctrlProps592.xml><?xml version="1.0" encoding="utf-8"?>
<formControlPr xmlns="http://schemas.microsoft.com/office/spreadsheetml/2009/9/main" objectType="Button" lockText="1"/>
</file>

<file path=xl/ctrlProps/ctrlProps593.xml><?xml version="1.0" encoding="utf-8"?>
<formControlPr xmlns="http://schemas.microsoft.com/office/spreadsheetml/2009/9/main" objectType="Button" lockText="1"/>
</file>

<file path=xl/ctrlProps/ctrlProps594.xml><?xml version="1.0" encoding="utf-8"?>
<formControlPr xmlns="http://schemas.microsoft.com/office/spreadsheetml/2009/9/main" objectType="Button" lockText="1"/>
</file>

<file path=xl/ctrlProps/ctrlProps595.xml><?xml version="1.0" encoding="utf-8"?>
<formControlPr xmlns="http://schemas.microsoft.com/office/spreadsheetml/2009/9/main" objectType="Button" lockText="1"/>
</file>

<file path=xl/ctrlProps/ctrlProps596.xml><?xml version="1.0" encoding="utf-8"?>
<formControlPr xmlns="http://schemas.microsoft.com/office/spreadsheetml/2009/9/main" objectType="Button" lockText="1"/>
</file>

<file path=xl/ctrlProps/ctrlProps597.xml><?xml version="1.0" encoding="utf-8"?>
<formControlPr xmlns="http://schemas.microsoft.com/office/spreadsheetml/2009/9/main" objectType="Button" lockText="1"/>
</file>

<file path=xl/ctrlProps/ctrlProps598.xml><?xml version="1.0" encoding="utf-8"?>
<formControlPr xmlns="http://schemas.microsoft.com/office/spreadsheetml/2009/9/main" objectType="Button" lockText="1"/>
</file>

<file path=xl/ctrlProps/ctrlProps59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00.xml><?xml version="1.0" encoding="utf-8"?>
<formControlPr xmlns="http://schemas.microsoft.com/office/spreadsheetml/2009/9/main" objectType="Button" lockText="1"/>
</file>

<file path=xl/ctrlProps/ctrlProps601.xml><?xml version="1.0" encoding="utf-8"?>
<formControlPr xmlns="http://schemas.microsoft.com/office/spreadsheetml/2009/9/main" objectType="Button" lockText="1"/>
</file>

<file path=xl/ctrlProps/ctrlProps602.xml><?xml version="1.0" encoding="utf-8"?>
<formControlPr xmlns="http://schemas.microsoft.com/office/spreadsheetml/2009/9/main" objectType="Button" lockText="1"/>
</file>

<file path=xl/ctrlProps/ctrlProps603.xml><?xml version="1.0" encoding="utf-8"?>
<formControlPr xmlns="http://schemas.microsoft.com/office/spreadsheetml/2009/9/main" objectType="Button" lockText="1"/>
</file>

<file path=xl/ctrlProps/ctrlProps604.xml><?xml version="1.0" encoding="utf-8"?>
<formControlPr xmlns="http://schemas.microsoft.com/office/spreadsheetml/2009/9/main" objectType="Button" lockText="1"/>
</file>

<file path=xl/ctrlProps/ctrlProps605.xml><?xml version="1.0" encoding="utf-8"?>
<formControlPr xmlns="http://schemas.microsoft.com/office/spreadsheetml/2009/9/main" objectType="Button" lockText="1"/>
</file>

<file path=xl/ctrlProps/ctrlProps606.xml><?xml version="1.0" encoding="utf-8"?>
<formControlPr xmlns="http://schemas.microsoft.com/office/spreadsheetml/2009/9/main" objectType="Button" lockText="1"/>
</file>

<file path=xl/ctrlProps/ctrlProps607.xml><?xml version="1.0" encoding="utf-8"?>
<formControlPr xmlns="http://schemas.microsoft.com/office/spreadsheetml/2009/9/main" objectType="Button" lockText="1"/>
</file>

<file path=xl/ctrlProps/ctrlProps608.xml><?xml version="1.0" encoding="utf-8"?>
<formControlPr xmlns="http://schemas.microsoft.com/office/spreadsheetml/2009/9/main" objectType="Button" lockText="1"/>
</file>

<file path=xl/ctrlProps/ctrlProps609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10.xml><?xml version="1.0" encoding="utf-8"?>
<formControlPr xmlns="http://schemas.microsoft.com/office/spreadsheetml/2009/9/main" objectType="Button" lockText="1"/>
</file>

<file path=xl/ctrlProps/ctrlProps611.xml><?xml version="1.0" encoding="utf-8"?>
<formControlPr xmlns="http://schemas.microsoft.com/office/spreadsheetml/2009/9/main" objectType="Button" lockText="1"/>
</file>

<file path=xl/ctrlProps/ctrlProps612.xml><?xml version="1.0" encoding="utf-8"?>
<formControlPr xmlns="http://schemas.microsoft.com/office/spreadsheetml/2009/9/main" objectType="Button" lockText="1"/>
</file>

<file path=xl/ctrlProps/ctrlProps613.xml><?xml version="1.0" encoding="utf-8"?>
<formControlPr xmlns="http://schemas.microsoft.com/office/spreadsheetml/2009/9/main" objectType="Button" lockText="1"/>
</file>

<file path=xl/ctrlProps/ctrlProps614.xml><?xml version="1.0" encoding="utf-8"?>
<formControlPr xmlns="http://schemas.microsoft.com/office/spreadsheetml/2009/9/main" objectType="Button" lockText="1"/>
</file>

<file path=xl/ctrlProps/ctrlProps615.xml><?xml version="1.0" encoding="utf-8"?>
<formControlPr xmlns="http://schemas.microsoft.com/office/spreadsheetml/2009/9/main" objectType="Button" lockText="1"/>
</file>

<file path=xl/ctrlProps/ctrlProps616.xml><?xml version="1.0" encoding="utf-8"?>
<formControlPr xmlns="http://schemas.microsoft.com/office/spreadsheetml/2009/9/main" objectType="Button" lockText="1"/>
</file>

<file path=xl/ctrlProps/ctrlProps617.xml><?xml version="1.0" encoding="utf-8"?>
<formControlPr xmlns="http://schemas.microsoft.com/office/spreadsheetml/2009/9/main" objectType="Button" lockText="1"/>
</file>

<file path=xl/ctrlProps/ctrlProps618.xml><?xml version="1.0" encoding="utf-8"?>
<formControlPr xmlns="http://schemas.microsoft.com/office/spreadsheetml/2009/9/main" objectType="Button" lockText="1"/>
</file>

<file path=xl/ctrlProps/ctrlProps619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20.xml><?xml version="1.0" encoding="utf-8"?>
<formControlPr xmlns="http://schemas.microsoft.com/office/spreadsheetml/2009/9/main" objectType="Button" lockText="1"/>
</file>

<file path=xl/ctrlProps/ctrlProps621.xml><?xml version="1.0" encoding="utf-8"?>
<formControlPr xmlns="http://schemas.microsoft.com/office/spreadsheetml/2009/9/main" objectType="Button" lockText="1"/>
</file>

<file path=xl/ctrlProps/ctrlProps622.xml><?xml version="1.0" encoding="utf-8"?>
<formControlPr xmlns="http://schemas.microsoft.com/office/spreadsheetml/2009/9/main" objectType="Button" lockText="1"/>
</file>

<file path=xl/ctrlProps/ctrlProps623.xml><?xml version="1.0" encoding="utf-8"?>
<formControlPr xmlns="http://schemas.microsoft.com/office/spreadsheetml/2009/9/main" objectType="Button" lockText="1"/>
</file>

<file path=xl/ctrlProps/ctrlProps624.xml><?xml version="1.0" encoding="utf-8"?>
<formControlPr xmlns="http://schemas.microsoft.com/office/spreadsheetml/2009/9/main" objectType="Button" lockText="1"/>
</file>

<file path=xl/ctrlProps/ctrlProps625.xml><?xml version="1.0" encoding="utf-8"?>
<formControlPr xmlns="http://schemas.microsoft.com/office/spreadsheetml/2009/9/main" objectType="Button" lockText="1"/>
</file>

<file path=xl/ctrlProps/ctrlProps626.xml><?xml version="1.0" encoding="utf-8"?>
<formControlPr xmlns="http://schemas.microsoft.com/office/spreadsheetml/2009/9/main" objectType="Button" lockText="1"/>
</file>

<file path=xl/ctrlProps/ctrlProps627.xml><?xml version="1.0" encoding="utf-8"?>
<formControlPr xmlns="http://schemas.microsoft.com/office/spreadsheetml/2009/9/main" objectType="Button" lockText="1"/>
</file>

<file path=xl/ctrlProps/ctrlProps628.xml><?xml version="1.0" encoding="utf-8"?>
<formControlPr xmlns="http://schemas.microsoft.com/office/spreadsheetml/2009/9/main" objectType="Button" lockText="1"/>
</file>

<file path=xl/ctrlProps/ctrlProps629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30.xml><?xml version="1.0" encoding="utf-8"?>
<formControlPr xmlns="http://schemas.microsoft.com/office/spreadsheetml/2009/9/main" objectType="Button" lockText="1"/>
</file>

<file path=xl/ctrlProps/ctrlProps631.xml><?xml version="1.0" encoding="utf-8"?>
<formControlPr xmlns="http://schemas.microsoft.com/office/spreadsheetml/2009/9/main" objectType="Button" lockText="1"/>
</file>

<file path=xl/ctrlProps/ctrlProps632.xml><?xml version="1.0" encoding="utf-8"?>
<formControlPr xmlns="http://schemas.microsoft.com/office/spreadsheetml/2009/9/main" objectType="Button" lockText="1"/>
</file>

<file path=xl/ctrlProps/ctrlProps633.xml><?xml version="1.0" encoding="utf-8"?>
<formControlPr xmlns="http://schemas.microsoft.com/office/spreadsheetml/2009/9/main" objectType="Button" lockText="1"/>
</file>

<file path=xl/ctrlProps/ctrlProps634.xml><?xml version="1.0" encoding="utf-8"?>
<formControlPr xmlns="http://schemas.microsoft.com/office/spreadsheetml/2009/9/main" objectType="Button" lockText="1"/>
</file>

<file path=xl/ctrlProps/ctrlProps635.xml><?xml version="1.0" encoding="utf-8"?>
<formControlPr xmlns="http://schemas.microsoft.com/office/spreadsheetml/2009/9/main" objectType="Button" lockText="1"/>
</file>

<file path=xl/ctrlProps/ctrlProps636.xml><?xml version="1.0" encoding="utf-8"?>
<formControlPr xmlns="http://schemas.microsoft.com/office/spreadsheetml/2009/9/main" objectType="Button" lockText="1"/>
</file>

<file path=xl/ctrlProps/ctrlProps637.xml><?xml version="1.0" encoding="utf-8"?>
<formControlPr xmlns="http://schemas.microsoft.com/office/spreadsheetml/2009/9/main" objectType="Button" lockText="1"/>
</file>

<file path=xl/ctrlProps/ctrlProps638.xml><?xml version="1.0" encoding="utf-8"?>
<formControlPr xmlns="http://schemas.microsoft.com/office/spreadsheetml/2009/9/main" objectType="Button" lockText="1"/>
</file>

<file path=xl/ctrlProps/ctrlProps639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40.xml><?xml version="1.0" encoding="utf-8"?>
<formControlPr xmlns="http://schemas.microsoft.com/office/spreadsheetml/2009/9/main" objectType="Button" lockText="1"/>
</file>

<file path=xl/ctrlProps/ctrlProps641.xml><?xml version="1.0" encoding="utf-8"?>
<formControlPr xmlns="http://schemas.microsoft.com/office/spreadsheetml/2009/9/main" objectType="Button" lockText="1"/>
</file>

<file path=xl/ctrlProps/ctrlProps642.xml><?xml version="1.0" encoding="utf-8"?>
<formControlPr xmlns="http://schemas.microsoft.com/office/spreadsheetml/2009/9/main" objectType="Button" lockText="1"/>
</file>

<file path=xl/ctrlProps/ctrlProps643.xml><?xml version="1.0" encoding="utf-8"?>
<formControlPr xmlns="http://schemas.microsoft.com/office/spreadsheetml/2009/9/main" objectType="Button" lockText="1"/>
</file>

<file path=xl/ctrlProps/ctrlProps644.xml><?xml version="1.0" encoding="utf-8"?>
<formControlPr xmlns="http://schemas.microsoft.com/office/spreadsheetml/2009/9/main" objectType="Button" lockText="1"/>
</file>

<file path=xl/ctrlProps/ctrlProps645.xml><?xml version="1.0" encoding="utf-8"?>
<formControlPr xmlns="http://schemas.microsoft.com/office/spreadsheetml/2009/9/main" objectType="Button" lockText="1"/>
</file>

<file path=xl/ctrlProps/ctrlProps646.xml><?xml version="1.0" encoding="utf-8"?>
<formControlPr xmlns="http://schemas.microsoft.com/office/spreadsheetml/2009/9/main" objectType="Button" lockText="1"/>
</file>

<file path=xl/ctrlProps/ctrlProps647.xml><?xml version="1.0" encoding="utf-8"?>
<formControlPr xmlns="http://schemas.microsoft.com/office/spreadsheetml/2009/9/main" objectType="Button" lockText="1"/>
</file>

<file path=xl/ctrlProps/ctrlProps648.xml><?xml version="1.0" encoding="utf-8"?>
<formControlPr xmlns="http://schemas.microsoft.com/office/spreadsheetml/2009/9/main" objectType="Button" lockText="1"/>
</file>

<file path=xl/ctrlProps/ctrlProps649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50.xml><?xml version="1.0" encoding="utf-8"?>
<formControlPr xmlns="http://schemas.microsoft.com/office/spreadsheetml/2009/9/main" objectType="Button" lockText="1"/>
</file>

<file path=xl/ctrlProps/ctrlProps651.xml><?xml version="1.0" encoding="utf-8"?>
<formControlPr xmlns="http://schemas.microsoft.com/office/spreadsheetml/2009/9/main" objectType="Button" lockText="1"/>
</file>

<file path=xl/ctrlProps/ctrlProps652.xml><?xml version="1.0" encoding="utf-8"?>
<formControlPr xmlns="http://schemas.microsoft.com/office/spreadsheetml/2009/9/main" objectType="Button" lockText="1"/>
</file>

<file path=xl/ctrlProps/ctrlProps653.xml><?xml version="1.0" encoding="utf-8"?>
<formControlPr xmlns="http://schemas.microsoft.com/office/spreadsheetml/2009/9/main" objectType="Button" lockText="1"/>
</file>

<file path=xl/ctrlProps/ctrlProps654.xml><?xml version="1.0" encoding="utf-8"?>
<formControlPr xmlns="http://schemas.microsoft.com/office/spreadsheetml/2009/9/main" objectType="Button" lockText="1"/>
</file>

<file path=xl/ctrlProps/ctrlProps655.xml><?xml version="1.0" encoding="utf-8"?>
<formControlPr xmlns="http://schemas.microsoft.com/office/spreadsheetml/2009/9/main" objectType="Button" lockText="1"/>
</file>

<file path=xl/ctrlProps/ctrlProps656.xml><?xml version="1.0" encoding="utf-8"?>
<formControlPr xmlns="http://schemas.microsoft.com/office/spreadsheetml/2009/9/main" objectType="Button" lockText="1"/>
</file>

<file path=xl/ctrlProps/ctrlProps657.xml><?xml version="1.0" encoding="utf-8"?>
<formControlPr xmlns="http://schemas.microsoft.com/office/spreadsheetml/2009/9/main" objectType="Button" lockText="1"/>
</file>

<file path=xl/ctrlProps/ctrlProps658.xml><?xml version="1.0" encoding="utf-8"?>
<formControlPr xmlns="http://schemas.microsoft.com/office/spreadsheetml/2009/9/main" objectType="Button" lockText="1"/>
</file>

<file path=xl/ctrlProps/ctrlProps659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60.xml><?xml version="1.0" encoding="utf-8"?>
<formControlPr xmlns="http://schemas.microsoft.com/office/spreadsheetml/2009/9/main" objectType="Button" lockText="1"/>
</file>

<file path=xl/ctrlProps/ctrlProps661.xml><?xml version="1.0" encoding="utf-8"?>
<formControlPr xmlns="http://schemas.microsoft.com/office/spreadsheetml/2009/9/main" objectType="Button" lockText="1"/>
</file>

<file path=xl/ctrlProps/ctrlProps662.xml><?xml version="1.0" encoding="utf-8"?>
<formControlPr xmlns="http://schemas.microsoft.com/office/spreadsheetml/2009/9/main" objectType="Button" lockText="1"/>
</file>

<file path=xl/ctrlProps/ctrlProps663.xml><?xml version="1.0" encoding="utf-8"?>
<formControlPr xmlns="http://schemas.microsoft.com/office/spreadsheetml/2009/9/main" objectType="Button" lockText="1"/>
</file>

<file path=xl/ctrlProps/ctrlProps664.xml><?xml version="1.0" encoding="utf-8"?>
<formControlPr xmlns="http://schemas.microsoft.com/office/spreadsheetml/2009/9/main" objectType="Button" lockText="1"/>
</file>

<file path=xl/ctrlProps/ctrlProps665.xml><?xml version="1.0" encoding="utf-8"?>
<formControlPr xmlns="http://schemas.microsoft.com/office/spreadsheetml/2009/9/main" objectType="Button" lockText="1"/>
</file>

<file path=xl/ctrlProps/ctrlProps666.xml><?xml version="1.0" encoding="utf-8"?>
<formControlPr xmlns="http://schemas.microsoft.com/office/spreadsheetml/2009/9/main" objectType="Button" lockText="1"/>
</file>

<file path=xl/ctrlProps/ctrlProps667.xml><?xml version="1.0" encoding="utf-8"?>
<formControlPr xmlns="http://schemas.microsoft.com/office/spreadsheetml/2009/9/main" objectType="Button" lockText="1"/>
</file>

<file path=xl/ctrlProps/ctrlProps668.xml><?xml version="1.0" encoding="utf-8"?>
<formControlPr xmlns="http://schemas.microsoft.com/office/spreadsheetml/2009/9/main" objectType="Button" lockText="1"/>
</file>

<file path=xl/ctrlProps/ctrlProps669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70.xml><?xml version="1.0" encoding="utf-8"?>
<formControlPr xmlns="http://schemas.microsoft.com/office/spreadsheetml/2009/9/main" objectType="Button" lockText="1"/>
</file>

<file path=xl/ctrlProps/ctrlProps671.xml><?xml version="1.0" encoding="utf-8"?>
<formControlPr xmlns="http://schemas.microsoft.com/office/spreadsheetml/2009/9/main" objectType="Button" lockText="1"/>
</file>

<file path=xl/ctrlProps/ctrlProps672.xml><?xml version="1.0" encoding="utf-8"?>
<formControlPr xmlns="http://schemas.microsoft.com/office/spreadsheetml/2009/9/main" objectType="Button" lockText="1"/>
</file>

<file path=xl/ctrlProps/ctrlProps673.xml><?xml version="1.0" encoding="utf-8"?>
<formControlPr xmlns="http://schemas.microsoft.com/office/spreadsheetml/2009/9/main" objectType="Button" lockText="1"/>
</file>

<file path=xl/ctrlProps/ctrlProps674.xml><?xml version="1.0" encoding="utf-8"?>
<formControlPr xmlns="http://schemas.microsoft.com/office/spreadsheetml/2009/9/main" objectType="Button" lockText="1"/>
</file>

<file path=xl/ctrlProps/ctrlProps675.xml><?xml version="1.0" encoding="utf-8"?>
<formControlPr xmlns="http://schemas.microsoft.com/office/spreadsheetml/2009/9/main" objectType="Button" lockText="1"/>
</file>

<file path=xl/ctrlProps/ctrlProps67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26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51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type 2" descr="FIT vs. DOX-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-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type 2" descr="FIT vs. DOX-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-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4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type 2" descr="FIT vs. DOX-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-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67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<Relationship Id="rId156" Type="http://schemas.openxmlformats.org/officeDocument/2006/relationships/ctrlProp" Target="../ctrlProps/ctrlProps156.xml"/><Relationship Id="rId157" Type="http://schemas.openxmlformats.org/officeDocument/2006/relationships/ctrlProp" Target="../ctrlProps/ctrlProps157.xml"/><Relationship Id="rId158" Type="http://schemas.openxmlformats.org/officeDocument/2006/relationships/ctrlProp" Target="../ctrlProps/ctrlProps158.xml"/><Relationship Id="rId159" Type="http://schemas.openxmlformats.org/officeDocument/2006/relationships/ctrlProp" Target="../ctrlProps/ctrlProps159.xml"/><Relationship Id="rId160" Type="http://schemas.openxmlformats.org/officeDocument/2006/relationships/ctrlProp" Target="../ctrlProps/ctrlProps160.xml"/><Relationship Id="rId161" Type="http://schemas.openxmlformats.org/officeDocument/2006/relationships/ctrlProp" Target="../ctrlProps/ctrlProps161.xml"/><Relationship Id="rId162" Type="http://schemas.openxmlformats.org/officeDocument/2006/relationships/ctrlProp" Target="../ctrlProps/ctrlProps162.xml"/><Relationship Id="rId163" Type="http://schemas.openxmlformats.org/officeDocument/2006/relationships/ctrlProp" Target="../ctrlProps/ctrlProps163.xml"/><Relationship Id="rId164" Type="http://schemas.openxmlformats.org/officeDocument/2006/relationships/ctrlProp" Target="../ctrlProps/ctrlProps164.xml"/><Relationship Id="rId165" Type="http://schemas.openxmlformats.org/officeDocument/2006/relationships/ctrlProp" Target="../ctrlProps/ctrlProps165.xml"/><Relationship Id="rId166" Type="http://schemas.openxmlformats.org/officeDocument/2006/relationships/ctrlProp" Target="../ctrlProps/ctrlProps166.xml"/><Relationship Id="rId167" Type="http://schemas.openxmlformats.org/officeDocument/2006/relationships/ctrlProp" Target="../ctrlProps/ctrlProps167.xml"/><Relationship Id="rId168" Type="http://schemas.openxmlformats.org/officeDocument/2006/relationships/ctrlProp" Target="../ctrlProps/ctrlProps168.xml"/><Relationship Id="rId169" Type="http://schemas.openxmlformats.org/officeDocument/2006/relationships/ctrlProp" Target="../ctrlProps/ctrlProps169.xml"/><Relationship Id="rId170" Type="http://schemas.openxmlformats.org/officeDocument/2006/relationships/ctrlProp" Target="../ctrlProps/ctrlProps170.xml"/><Relationship Id="rId171" Type="http://schemas.openxmlformats.org/officeDocument/2006/relationships/ctrlProp" Target="../ctrlProps/ctrlProps171.xml"/><Relationship Id="rId172" Type="http://schemas.openxmlformats.org/officeDocument/2006/relationships/ctrlProp" Target="../ctrlProps/ctrlProps172.xml"/><Relationship Id="rId173" Type="http://schemas.openxmlformats.org/officeDocument/2006/relationships/ctrlProp" Target="../ctrlProps/ctrlProps173.xml"/><Relationship Id="rId174" Type="http://schemas.openxmlformats.org/officeDocument/2006/relationships/ctrlProp" Target="../ctrlProps/ctrlProps174.xml"/><Relationship Id="rId175" Type="http://schemas.openxmlformats.org/officeDocument/2006/relationships/ctrlProp" Target="../ctrlProps/ctrlProps175.xml"/><Relationship Id="rId176" Type="http://schemas.openxmlformats.org/officeDocument/2006/relationships/ctrlProp" Target="../ctrlProps/ctrlProps176.xml"/><Relationship Id="rId177" Type="http://schemas.openxmlformats.org/officeDocument/2006/relationships/ctrlProp" Target="../ctrlProps/ctrlProps177.xml"/><Relationship Id="rId178" Type="http://schemas.openxmlformats.org/officeDocument/2006/relationships/ctrlProp" Target="../ctrlProps/ctrlProps178.xml"/><Relationship Id="rId179" Type="http://schemas.openxmlformats.org/officeDocument/2006/relationships/ctrlProp" Target="../ctrlProps/ctrlProps179.xml"/><Relationship Id="rId180" Type="http://schemas.openxmlformats.org/officeDocument/2006/relationships/ctrlProp" Target="../ctrlProps/ctrlProps180.xml"/><Relationship Id="rId181" Type="http://schemas.openxmlformats.org/officeDocument/2006/relationships/ctrlProp" Target="../ctrlProps/ctrlProps181.xml"/><Relationship Id="rId182" Type="http://schemas.openxmlformats.org/officeDocument/2006/relationships/ctrlProp" Target="../ctrlProps/ctrlProps182.xml"/><Relationship Id="rId183" Type="http://schemas.openxmlformats.org/officeDocument/2006/relationships/ctrlProp" Target="../ctrlProps/ctrlProps183.xml"/><Relationship Id="rId184" Type="http://schemas.openxmlformats.org/officeDocument/2006/relationships/ctrlProp" Target="../ctrlProps/ctrlProps184.xml"/><Relationship Id="rId185" Type="http://schemas.openxmlformats.org/officeDocument/2006/relationships/ctrlProp" Target="../ctrlProps/ctrlProps185.xml"/><Relationship Id="rId186" Type="http://schemas.openxmlformats.org/officeDocument/2006/relationships/ctrlProp" Target="../ctrlProps/ctrlProps186.xml"/><Relationship Id="rId187" Type="http://schemas.openxmlformats.org/officeDocument/2006/relationships/ctrlProp" Target="../ctrlProps/ctrlProps187.xml"/><Relationship Id="rId188" Type="http://schemas.openxmlformats.org/officeDocument/2006/relationships/ctrlProp" Target="../ctrlProps/ctrlProps188.xml"/><Relationship Id="rId189" Type="http://schemas.openxmlformats.org/officeDocument/2006/relationships/ctrlProp" Target="../ctrlProps/ctrlProps189.xml"/><Relationship Id="rId190" Type="http://schemas.openxmlformats.org/officeDocument/2006/relationships/ctrlProp" Target="../ctrlProps/ctrlProps190.xml"/><Relationship Id="rId191" Type="http://schemas.openxmlformats.org/officeDocument/2006/relationships/ctrlProp" Target="../ctrlProps/ctrlProps191.xml"/><Relationship Id="rId192" Type="http://schemas.openxmlformats.org/officeDocument/2006/relationships/ctrlProp" Target="../ctrlProps/ctrlProps192.xml"/><Relationship Id="rId193" Type="http://schemas.openxmlformats.org/officeDocument/2006/relationships/ctrlProp" Target="../ctrlProps/ctrlProps193.xml"/><Relationship Id="rId194" Type="http://schemas.openxmlformats.org/officeDocument/2006/relationships/ctrlProp" Target="../ctrlProps/ctrlProps194.xml"/><Relationship Id="rId195" Type="http://schemas.openxmlformats.org/officeDocument/2006/relationships/ctrlProp" Target="../ctrlProps/ctrlProps195.xml"/><Relationship Id="rId196" Type="http://schemas.openxmlformats.org/officeDocument/2006/relationships/ctrlProp" Target="../ctrlProps/ctrlProps196.xml"/><Relationship Id="rId197" Type="http://schemas.openxmlformats.org/officeDocument/2006/relationships/ctrlProp" Target="../ctrlProps/ctrlProps197.xml"/><Relationship Id="rId198" Type="http://schemas.openxmlformats.org/officeDocument/2006/relationships/ctrlProp" Target="../ctrlProps/ctrlProps198.xml"/><Relationship Id="rId199" Type="http://schemas.openxmlformats.org/officeDocument/2006/relationships/ctrlProp" Target="../ctrlProps/ctrlProps199.xml"/><Relationship Id="rId200" Type="http://schemas.openxmlformats.org/officeDocument/2006/relationships/ctrlProp" Target="../ctrlProps/ctrlProps200.xml"/><Relationship Id="rId201" Type="http://schemas.openxmlformats.org/officeDocument/2006/relationships/ctrlProp" Target="../ctrlProps/ctrlProps201.xml"/><Relationship Id="rId202" Type="http://schemas.openxmlformats.org/officeDocument/2006/relationships/ctrlProp" Target="../ctrlProps/ctrlProps202.xml"/><Relationship Id="rId203" Type="http://schemas.openxmlformats.org/officeDocument/2006/relationships/ctrlProp" Target="../ctrlProps/ctrlProps203.xml"/><Relationship Id="rId204" Type="http://schemas.openxmlformats.org/officeDocument/2006/relationships/ctrlProp" Target="../ctrlProps/ctrlProps204.xml"/><Relationship Id="rId205" Type="http://schemas.openxmlformats.org/officeDocument/2006/relationships/ctrlProp" Target="../ctrlProps/ctrlProps205.xml"/><Relationship Id="rId206" Type="http://schemas.openxmlformats.org/officeDocument/2006/relationships/ctrlProp" Target="../ctrlProps/ctrlProps206.xml"/><Relationship Id="rId207" Type="http://schemas.openxmlformats.org/officeDocument/2006/relationships/ctrlProp" Target="../ctrlProps/ctrlProps207.xml"/><Relationship Id="rId208" Type="http://schemas.openxmlformats.org/officeDocument/2006/relationships/ctrlProp" Target="../ctrlProps/ctrlProps208.xml"/><Relationship Id="rId209" Type="http://schemas.openxmlformats.org/officeDocument/2006/relationships/ctrlProp" Target="../ctrlProps/ctrlProps209.xml"/><Relationship Id="rId210" Type="http://schemas.openxmlformats.org/officeDocument/2006/relationships/ctrlProp" Target="../ctrlProps/ctrlProps210.xml"/><Relationship Id="rId211" Type="http://schemas.openxmlformats.org/officeDocument/2006/relationships/ctrlProp" Target="../ctrlProps/ctrlProps211.xml"/><Relationship Id="rId212" Type="http://schemas.openxmlformats.org/officeDocument/2006/relationships/ctrlProp" Target="../ctrlProps/ctrlProps212.xml"/><Relationship Id="rId213" Type="http://schemas.openxmlformats.org/officeDocument/2006/relationships/ctrlProp" Target="../ctrlProps/ctrlProps213.xml"/><Relationship Id="rId214" Type="http://schemas.openxmlformats.org/officeDocument/2006/relationships/ctrlProp" Target="../ctrlProps/ctrlProps214.xml"/><Relationship Id="rId215" Type="http://schemas.openxmlformats.org/officeDocument/2006/relationships/ctrlProp" Target="../ctrlProps/ctrlProps215.xml"/><Relationship Id="rId216" Type="http://schemas.openxmlformats.org/officeDocument/2006/relationships/ctrlProp" Target="../ctrlProps/ctrlProps216.xml"/><Relationship Id="rId217" Type="http://schemas.openxmlformats.org/officeDocument/2006/relationships/ctrlProp" Target="../ctrlProps/ctrlProps217.xml"/><Relationship Id="rId218" Type="http://schemas.openxmlformats.org/officeDocument/2006/relationships/ctrlProp" Target="../ctrlProps/ctrlProps218.xml"/><Relationship Id="rId219" Type="http://schemas.openxmlformats.org/officeDocument/2006/relationships/ctrlProp" Target="../ctrlProps/ctrlProps219.xml"/><Relationship Id="rId220" Type="http://schemas.openxmlformats.org/officeDocument/2006/relationships/ctrlProp" Target="../ctrlProps/ctrlProps220.xml"/><Relationship Id="rId221" Type="http://schemas.openxmlformats.org/officeDocument/2006/relationships/ctrlProp" Target="../ctrlProps/ctrlProps221.xml"/><Relationship Id="rId222" Type="http://schemas.openxmlformats.org/officeDocument/2006/relationships/ctrlProp" Target="../ctrlProps/ctrlProps222.xml"/><Relationship Id="rId223" Type="http://schemas.openxmlformats.org/officeDocument/2006/relationships/ctrlProp" Target="../ctrlProps/ctrlProps223.xml"/><Relationship Id="rId224" Type="http://schemas.openxmlformats.org/officeDocument/2006/relationships/ctrlProp" Target="../ctrlProps/ctrlProps224.xml"/><Relationship Id="rId225" Type="http://schemas.openxmlformats.org/officeDocument/2006/relationships/ctrlProp" Target="../ctrlProps/ctrlProps22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2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27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28.xml"/><Relationship Id="rId4" Type="http://schemas.openxmlformats.org/officeDocument/2006/relationships/ctrlProp" Target="../ctrlProps/ctrlProps229.xml"/><Relationship Id="rId5" Type="http://schemas.openxmlformats.org/officeDocument/2006/relationships/ctrlProp" Target="../ctrlProps/ctrlProps230.xml"/><Relationship Id="rId6" Type="http://schemas.openxmlformats.org/officeDocument/2006/relationships/ctrlProp" Target="../ctrlProps/ctrlProps231.xml"/><Relationship Id="rId7" Type="http://schemas.openxmlformats.org/officeDocument/2006/relationships/ctrlProp" Target="../ctrlProps/ctrlProps232.xml"/><Relationship Id="rId8" Type="http://schemas.openxmlformats.org/officeDocument/2006/relationships/ctrlProp" Target="../ctrlProps/ctrlProps233.xml"/><Relationship Id="rId9" Type="http://schemas.openxmlformats.org/officeDocument/2006/relationships/ctrlProp" Target="../ctrlProps/ctrlProps234.xml"/><Relationship Id="rId10" Type="http://schemas.openxmlformats.org/officeDocument/2006/relationships/ctrlProp" Target="../ctrlProps/ctrlProps235.xml"/><Relationship Id="rId11" Type="http://schemas.openxmlformats.org/officeDocument/2006/relationships/ctrlProp" Target="../ctrlProps/ctrlProps236.xml"/><Relationship Id="rId12" Type="http://schemas.openxmlformats.org/officeDocument/2006/relationships/ctrlProp" Target="../ctrlProps/ctrlProps237.xml"/><Relationship Id="rId13" Type="http://schemas.openxmlformats.org/officeDocument/2006/relationships/ctrlProp" Target="../ctrlProps/ctrlProps238.xml"/><Relationship Id="rId14" Type="http://schemas.openxmlformats.org/officeDocument/2006/relationships/ctrlProp" Target="../ctrlProps/ctrlProps239.xml"/><Relationship Id="rId15" Type="http://schemas.openxmlformats.org/officeDocument/2006/relationships/ctrlProp" Target="../ctrlProps/ctrlProps240.xml"/><Relationship Id="rId16" Type="http://schemas.openxmlformats.org/officeDocument/2006/relationships/ctrlProp" Target="../ctrlProps/ctrlProps241.xml"/><Relationship Id="rId17" Type="http://schemas.openxmlformats.org/officeDocument/2006/relationships/ctrlProp" Target="../ctrlProps/ctrlProps242.xml"/><Relationship Id="rId18" Type="http://schemas.openxmlformats.org/officeDocument/2006/relationships/ctrlProp" Target="../ctrlProps/ctrlProps243.xml"/><Relationship Id="rId19" Type="http://schemas.openxmlformats.org/officeDocument/2006/relationships/ctrlProp" Target="../ctrlProps/ctrlProps244.xml"/><Relationship Id="rId20" Type="http://schemas.openxmlformats.org/officeDocument/2006/relationships/ctrlProp" Target="../ctrlProps/ctrlProps245.xml"/><Relationship Id="rId21" Type="http://schemas.openxmlformats.org/officeDocument/2006/relationships/ctrlProp" Target="../ctrlProps/ctrlProps246.xml"/><Relationship Id="rId22" Type="http://schemas.openxmlformats.org/officeDocument/2006/relationships/ctrlProp" Target="../ctrlProps/ctrlProps247.xml"/><Relationship Id="rId23" Type="http://schemas.openxmlformats.org/officeDocument/2006/relationships/ctrlProp" Target="../ctrlProps/ctrlProps248.xml"/><Relationship Id="rId24" Type="http://schemas.openxmlformats.org/officeDocument/2006/relationships/ctrlProp" Target="../ctrlProps/ctrlProps249.xml"/><Relationship Id="rId25" Type="http://schemas.openxmlformats.org/officeDocument/2006/relationships/ctrlProp" Target="../ctrlProps/ctrlProps250.xml"/><Relationship Id="rId26" Type="http://schemas.openxmlformats.org/officeDocument/2006/relationships/ctrlProp" Target="../ctrlProps/ctrlProps251.xml"/><Relationship Id="rId27" Type="http://schemas.openxmlformats.org/officeDocument/2006/relationships/ctrlProp" Target="../ctrlProps/ctrlProps252.xml"/><Relationship Id="rId28" Type="http://schemas.openxmlformats.org/officeDocument/2006/relationships/ctrlProp" Target="../ctrlProps/ctrlProps253.xml"/><Relationship Id="rId29" Type="http://schemas.openxmlformats.org/officeDocument/2006/relationships/ctrlProp" Target="../ctrlProps/ctrlProps254.xml"/><Relationship Id="rId30" Type="http://schemas.openxmlformats.org/officeDocument/2006/relationships/ctrlProp" Target="../ctrlProps/ctrlProps255.xml"/><Relationship Id="rId31" Type="http://schemas.openxmlformats.org/officeDocument/2006/relationships/ctrlProp" Target="../ctrlProps/ctrlProps256.xml"/><Relationship Id="rId32" Type="http://schemas.openxmlformats.org/officeDocument/2006/relationships/ctrlProp" Target="../ctrlProps/ctrlProps257.xml"/><Relationship Id="rId33" Type="http://schemas.openxmlformats.org/officeDocument/2006/relationships/ctrlProp" Target="../ctrlProps/ctrlProps258.xml"/><Relationship Id="rId34" Type="http://schemas.openxmlformats.org/officeDocument/2006/relationships/ctrlProp" Target="../ctrlProps/ctrlProps259.xml"/><Relationship Id="rId35" Type="http://schemas.openxmlformats.org/officeDocument/2006/relationships/ctrlProp" Target="../ctrlProps/ctrlProps260.xml"/><Relationship Id="rId36" Type="http://schemas.openxmlformats.org/officeDocument/2006/relationships/ctrlProp" Target="../ctrlProps/ctrlProps261.xml"/><Relationship Id="rId37" Type="http://schemas.openxmlformats.org/officeDocument/2006/relationships/ctrlProp" Target="../ctrlProps/ctrlProps262.xml"/><Relationship Id="rId38" Type="http://schemas.openxmlformats.org/officeDocument/2006/relationships/ctrlProp" Target="../ctrlProps/ctrlProps263.xml"/><Relationship Id="rId39" Type="http://schemas.openxmlformats.org/officeDocument/2006/relationships/ctrlProp" Target="../ctrlProps/ctrlProps264.xml"/><Relationship Id="rId40" Type="http://schemas.openxmlformats.org/officeDocument/2006/relationships/ctrlProp" Target="../ctrlProps/ctrlProps265.xml"/><Relationship Id="rId41" Type="http://schemas.openxmlformats.org/officeDocument/2006/relationships/ctrlProp" Target="../ctrlProps/ctrlProps266.xml"/><Relationship Id="rId42" Type="http://schemas.openxmlformats.org/officeDocument/2006/relationships/ctrlProp" Target="../ctrlProps/ctrlProps267.xml"/><Relationship Id="rId43" Type="http://schemas.openxmlformats.org/officeDocument/2006/relationships/ctrlProp" Target="../ctrlProps/ctrlProps268.xml"/><Relationship Id="rId44" Type="http://schemas.openxmlformats.org/officeDocument/2006/relationships/ctrlProp" Target="../ctrlProps/ctrlProps269.xml"/><Relationship Id="rId45" Type="http://schemas.openxmlformats.org/officeDocument/2006/relationships/ctrlProp" Target="../ctrlProps/ctrlProps270.xml"/><Relationship Id="rId46" Type="http://schemas.openxmlformats.org/officeDocument/2006/relationships/ctrlProp" Target="../ctrlProps/ctrlProps271.xml"/><Relationship Id="rId47" Type="http://schemas.openxmlformats.org/officeDocument/2006/relationships/ctrlProp" Target="../ctrlProps/ctrlProps272.xml"/><Relationship Id="rId48" Type="http://schemas.openxmlformats.org/officeDocument/2006/relationships/ctrlProp" Target="../ctrlProps/ctrlProps273.xml"/><Relationship Id="rId49" Type="http://schemas.openxmlformats.org/officeDocument/2006/relationships/ctrlProp" Target="../ctrlProps/ctrlProps274.xml"/><Relationship Id="rId50" Type="http://schemas.openxmlformats.org/officeDocument/2006/relationships/ctrlProp" Target="../ctrlProps/ctrlProps275.xml"/><Relationship Id="rId51" Type="http://schemas.openxmlformats.org/officeDocument/2006/relationships/ctrlProp" Target="../ctrlProps/ctrlProps276.xml"/><Relationship Id="rId52" Type="http://schemas.openxmlformats.org/officeDocument/2006/relationships/ctrlProp" Target="../ctrlProps/ctrlProps277.xml"/><Relationship Id="rId53" Type="http://schemas.openxmlformats.org/officeDocument/2006/relationships/ctrlProp" Target="../ctrlProps/ctrlProps278.xml"/><Relationship Id="rId54" Type="http://schemas.openxmlformats.org/officeDocument/2006/relationships/ctrlProp" Target="../ctrlProps/ctrlProps279.xml"/><Relationship Id="rId55" Type="http://schemas.openxmlformats.org/officeDocument/2006/relationships/ctrlProp" Target="../ctrlProps/ctrlProps280.xml"/><Relationship Id="rId56" Type="http://schemas.openxmlformats.org/officeDocument/2006/relationships/ctrlProp" Target="../ctrlProps/ctrlProps281.xml"/><Relationship Id="rId57" Type="http://schemas.openxmlformats.org/officeDocument/2006/relationships/ctrlProp" Target="../ctrlProps/ctrlProps282.xml"/><Relationship Id="rId58" Type="http://schemas.openxmlformats.org/officeDocument/2006/relationships/ctrlProp" Target="../ctrlProps/ctrlProps283.xml"/><Relationship Id="rId59" Type="http://schemas.openxmlformats.org/officeDocument/2006/relationships/ctrlProp" Target="../ctrlProps/ctrlProps284.xml"/><Relationship Id="rId60" Type="http://schemas.openxmlformats.org/officeDocument/2006/relationships/ctrlProp" Target="../ctrlProps/ctrlProps285.xml"/><Relationship Id="rId61" Type="http://schemas.openxmlformats.org/officeDocument/2006/relationships/ctrlProp" Target="../ctrlProps/ctrlProps286.xml"/><Relationship Id="rId62" Type="http://schemas.openxmlformats.org/officeDocument/2006/relationships/ctrlProp" Target="../ctrlProps/ctrlProps287.xml"/><Relationship Id="rId63" Type="http://schemas.openxmlformats.org/officeDocument/2006/relationships/ctrlProp" Target="../ctrlProps/ctrlProps288.xml"/><Relationship Id="rId64" Type="http://schemas.openxmlformats.org/officeDocument/2006/relationships/ctrlProp" Target="../ctrlProps/ctrlProps289.xml"/><Relationship Id="rId65" Type="http://schemas.openxmlformats.org/officeDocument/2006/relationships/ctrlProp" Target="../ctrlProps/ctrlProps290.xml"/><Relationship Id="rId66" Type="http://schemas.openxmlformats.org/officeDocument/2006/relationships/ctrlProp" Target="../ctrlProps/ctrlProps291.xml"/><Relationship Id="rId67" Type="http://schemas.openxmlformats.org/officeDocument/2006/relationships/ctrlProp" Target="../ctrlProps/ctrlProps292.xml"/><Relationship Id="rId68" Type="http://schemas.openxmlformats.org/officeDocument/2006/relationships/ctrlProp" Target="../ctrlProps/ctrlProps293.xml"/><Relationship Id="rId69" Type="http://schemas.openxmlformats.org/officeDocument/2006/relationships/ctrlProp" Target="../ctrlProps/ctrlProps294.xml"/><Relationship Id="rId70" Type="http://schemas.openxmlformats.org/officeDocument/2006/relationships/ctrlProp" Target="../ctrlProps/ctrlProps295.xml"/><Relationship Id="rId71" Type="http://schemas.openxmlformats.org/officeDocument/2006/relationships/ctrlProp" Target="../ctrlProps/ctrlProps296.xml"/><Relationship Id="rId72" Type="http://schemas.openxmlformats.org/officeDocument/2006/relationships/ctrlProp" Target="../ctrlProps/ctrlProps297.xml"/><Relationship Id="rId73" Type="http://schemas.openxmlformats.org/officeDocument/2006/relationships/ctrlProp" Target="../ctrlProps/ctrlProps298.xml"/><Relationship Id="rId74" Type="http://schemas.openxmlformats.org/officeDocument/2006/relationships/ctrlProp" Target="../ctrlProps/ctrlProps299.xml"/><Relationship Id="rId75" Type="http://schemas.openxmlformats.org/officeDocument/2006/relationships/ctrlProp" Target="../ctrlProps/ctrlProps300.xml"/><Relationship Id="rId76" Type="http://schemas.openxmlformats.org/officeDocument/2006/relationships/ctrlProp" Target="../ctrlProps/ctrlProps301.xml"/><Relationship Id="rId77" Type="http://schemas.openxmlformats.org/officeDocument/2006/relationships/ctrlProp" Target="../ctrlProps/ctrlProps302.xml"/><Relationship Id="rId78" Type="http://schemas.openxmlformats.org/officeDocument/2006/relationships/ctrlProp" Target="../ctrlProps/ctrlProps303.xml"/><Relationship Id="rId79" Type="http://schemas.openxmlformats.org/officeDocument/2006/relationships/ctrlProp" Target="../ctrlProps/ctrlProps304.xml"/><Relationship Id="rId80" Type="http://schemas.openxmlformats.org/officeDocument/2006/relationships/ctrlProp" Target="../ctrlProps/ctrlProps305.xml"/><Relationship Id="rId81" Type="http://schemas.openxmlformats.org/officeDocument/2006/relationships/ctrlProp" Target="../ctrlProps/ctrlProps306.xml"/><Relationship Id="rId82" Type="http://schemas.openxmlformats.org/officeDocument/2006/relationships/ctrlProp" Target="../ctrlProps/ctrlProps307.xml"/><Relationship Id="rId83" Type="http://schemas.openxmlformats.org/officeDocument/2006/relationships/ctrlProp" Target="../ctrlProps/ctrlProps308.xml"/><Relationship Id="rId84" Type="http://schemas.openxmlformats.org/officeDocument/2006/relationships/ctrlProp" Target="../ctrlProps/ctrlProps309.xml"/><Relationship Id="rId85" Type="http://schemas.openxmlformats.org/officeDocument/2006/relationships/ctrlProp" Target="../ctrlProps/ctrlProps310.xml"/><Relationship Id="rId86" Type="http://schemas.openxmlformats.org/officeDocument/2006/relationships/ctrlProp" Target="../ctrlProps/ctrlProps311.xml"/><Relationship Id="rId87" Type="http://schemas.openxmlformats.org/officeDocument/2006/relationships/ctrlProp" Target="../ctrlProps/ctrlProps312.xml"/><Relationship Id="rId88" Type="http://schemas.openxmlformats.org/officeDocument/2006/relationships/ctrlProp" Target="../ctrlProps/ctrlProps313.xml"/><Relationship Id="rId89" Type="http://schemas.openxmlformats.org/officeDocument/2006/relationships/ctrlProp" Target="../ctrlProps/ctrlProps314.xml"/><Relationship Id="rId90" Type="http://schemas.openxmlformats.org/officeDocument/2006/relationships/ctrlProp" Target="../ctrlProps/ctrlProps315.xml"/><Relationship Id="rId91" Type="http://schemas.openxmlformats.org/officeDocument/2006/relationships/ctrlProp" Target="../ctrlProps/ctrlProps316.xml"/><Relationship Id="rId92" Type="http://schemas.openxmlformats.org/officeDocument/2006/relationships/ctrlProp" Target="../ctrlProps/ctrlProps317.xml"/><Relationship Id="rId93" Type="http://schemas.openxmlformats.org/officeDocument/2006/relationships/ctrlProp" Target="../ctrlProps/ctrlProps318.xml"/><Relationship Id="rId94" Type="http://schemas.openxmlformats.org/officeDocument/2006/relationships/ctrlProp" Target="../ctrlProps/ctrlProps319.xml"/><Relationship Id="rId95" Type="http://schemas.openxmlformats.org/officeDocument/2006/relationships/ctrlProp" Target="../ctrlProps/ctrlProps320.xml"/><Relationship Id="rId96" Type="http://schemas.openxmlformats.org/officeDocument/2006/relationships/ctrlProp" Target="../ctrlProps/ctrlProps321.xml"/><Relationship Id="rId97" Type="http://schemas.openxmlformats.org/officeDocument/2006/relationships/ctrlProp" Target="../ctrlProps/ctrlProps322.xml"/><Relationship Id="rId98" Type="http://schemas.openxmlformats.org/officeDocument/2006/relationships/ctrlProp" Target="../ctrlProps/ctrlProps323.xml"/><Relationship Id="rId99" Type="http://schemas.openxmlformats.org/officeDocument/2006/relationships/ctrlProp" Target="../ctrlProps/ctrlProps324.xml"/><Relationship Id="rId100" Type="http://schemas.openxmlformats.org/officeDocument/2006/relationships/ctrlProp" Target="../ctrlProps/ctrlProps325.xml"/><Relationship Id="rId101" Type="http://schemas.openxmlformats.org/officeDocument/2006/relationships/ctrlProp" Target="../ctrlProps/ctrlProps326.xml"/><Relationship Id="rId102" Type="http://schemas.openxmlformats.org/officeDocument/2006/relationships/ctrlProp" Target="../ctrlProps/ctrlProps327.xml"/><Relationship Id="rId103" Type="http://schemas.openxmlformats.org/officeDocument/2006/relationships/ctrlProp" Target="../ctrlProps/ctrlProps328.xml"/><Relationship Id="rId104" Type="http://schemas.openxmlformats.org/officeDocument/2006/relationships/ctrlProp" Target="../ctrlProps/ctrlProps329.xml"/><Relationship Id="rId105" Type="http://schemas.openxmlformats.org/officeDocument/2006/relationships/ctrlProp" Target="../ctrlProps/ctrlProps330.xml"/><Relationship Id="rId106" Type="http://schemas.openxmlformats.org/officeDocument/2006/relationships/ctrlProp" Target="../ctrlProps/ctrlProps331.xml"/><Relationship Id="rId107" Type="http://schemas.openxmlformats.org/officeDocument/2006/relationships/ctrlProp" Target="../ctrlProps/ctrlProps332.xml"/><Relationship Id="rId108" Type="http://schemas.openxmlformats.org/officeDocument/2006/relationships/ctrlProp" Target="../ctrlProps/ctrlProps333.xml"/><Relationship Id="rId109" Type="http://schemas.openxmlformats.org/officeDocument/2006/relationships/ctrlProp" Target="../ctrlProps/ctrlProps334.xml"/><Relationship Id="rId110" Type="http://schemas.openxmlformats.org/officeDocument/2006/relationships/ctrlProp" Target="../ctrlProps/ctrlProps335.xml"/><Relationship Id="rId111" Type="http://schemas.openxmlformats.org/officeDocument/2006/relationships/ctrlProp" Target="../ctrlProps/ctrlProps336.xml"/><Relationship Id="rId112" Type="http://schemas.openxmlformats.org/officeDocument/2006/relationships/ctrlProp" Target="../ctrlProps/ctrlProps337.xml"/><Relationship Id="rId113" Type="http://schemas.openxmlformats.org/officeDocument/2006/relationships/ctrlProp" Target="../ctrlProps/ctrlProps338.xml"/><Relationship Id="rId114" Type="http://schemas.openxmlformats.org/officeDocument/2006/relationships/ctrlProp" Target="../ctrlProps/ctrlProps339.xml"/><Relationship Id="rId115" Type="http://schemas.openxmlformats.org/officeDocument/2006/relationships/ctrlProp" Target="../ctrlProps/ctrlProps340.xml"/><Relationship Id="rId116" Type="http://schemas.openxmlformats.org/officeDocument/2006/relationships/ctrlProp" Target="../ctrlProps/ctrlProps341.xml"/><Relationship Id="rId117" Type="http://schemas.openxmlformats.org/officeDocument/2006/relationships/ctrlProp" Target="../ctrlProps/ctrlProps342.xml"/><Relationship Id="rId118" Type="http://schemas.openxmlformats.org/officeDocument/2006/relationships/ctrlProp" Target="../ctrlProps/ctrlProps343.xml"/><Relationship Id="rId119" Type="http://schemas.openxmlformats.org/officeDocument/2006/relationships/ctrlProp" Target="../ctrlProps/ctrlProps344.xml"/><Relationship Id="rId120" Type="http://schemas.openxmlformats.org/officeDocument/2006/relationships/ctrlProp" Target="../ctrlProps/ctrlProps345.xml"/><Relationship Id="rId121" Type="http://schemas.openxmlformats.org/officeDocument/2006/relationships/ctrlProp" Target="../ctrlProps/ctrlProps346.xml"/><Relationship Id="rId122" Type="http://schemas.openxmlformats.org/officeDocument/2006/relationships/ctrlProp" Target="../ctrlProps/ctrlProps347.xml"/><Relationship Id="rId123" Type="http://schemas.openxmlformats.org/officeDocument/2006/relationships/ctrlProp" Target="../ctrlProps/ctrlProps348.xml"/><Relationship Id="rId124" Type="http://schemas.openxmlformats.org/officeDocument/2006/relationships/ctrlProp" Target="../ctrlProps/ctrlProps349.xml"/><Relationship Id="rId125" Type="http://schemas.openxmlformats.org/officeDocument/2006/relationships/ctrlProp" Target="../ctrlProps/ctrlProps350.xml"/><Relationship Id="rId126" Type="http://schemas.openxmlformats.org/officeDocument/2006/relationships/ctrlProp" Target="../ctrlProps/ctrlProps351.xml"/><Relationship Id="rId127" Type="http://schemas.openxmlformats.org/officeDocument/2006/relationships/ctrlProp" Target="../ctrlProps/ctrlProps352.xml"/><Relationship Id="rId128" Type="http://schemas.openxmlformats.org/officeDocument/2006/relationships/ctrlProp" Target="../ctrlProps/ctrlProps353.xml"/><Relationship Id="rId129" Type="http://schemas.openxmlformats.org/officeDocument/2006/relationships/ctrlProp" Target="../ctrlProps/ctrlProps354.xml"/><Relationship Id="rId130" Type="http://schemas.openxmlformats.org/officeDocument/2006/relationships/ctrlProp" Target="../ctrlProps/ctrlProps355.xml"/><Relationship Id="rId131" Type="http://schemas.openxmlformats.org/officeDocument/2006/relationships/ctrlProp" Target="../ctrlProps/ctrlProps356.xml"/><Relationship Id="rId132" Type="http://schemas.openxmlformats.org/officeDocument/2006/relationships/ctrlProp" Target="../ctrlProps/ctrlProps357.xml"/><Relationship Id="rId133" Type="http://schemas.openxmlformats.org/officeDocument/2006/relationships/ctrlProp" Target="../ctrlProps/ctrlProps358.xml"/><Relationship Id="rId134" Type="http://schemas.openxmlformats.org/officeDocument/2006/relationships/ctrlProp" Target="../ctrlProps/ctrlProps359.xml"/><Relationship Id="rId135" Type="http://schemas.openxmlformats.org/officeDocument/2006/relationships/ctrlProp" Target="../ctrlProps/ctrlProps360.xml"/><Relationship Id="rId136" Type="http://schemas.openxmlformats.org/officeDocument/2006/relationships/ctrlProp" Target="../ctrlProps/ctrlProps361.xml"/><Relationship Id="rId137" Type="http://schemas.openxmlformats.org/officeDocument/2006/relationships/ctrlProp" Target="../ctrlProps/ctrlProps362.xml"/><Relationship Id="rId138" Type="http://schemas.openxmlformats.org/officeDocument/2006/relationships/ctrlProp" Target="../ctrlProps/ctrlProps363.xml"/><Relationship Id="rId139" Type="http://schemas.openxmlformats.org/officeDocument/2006/relationships/ctrlProp" Target="../ctrlProps/ctrlProps364.xml"/><Relationship Id="rId140" Type="http://schemas.openxmlformats.org/officeDocument/2006/relationships/ctrlProp" Target="../ctrlProps/ctrlProps365.xml"/><Relationship Id="rId141" Type="http://schemas.openxmlformats.org/officeDocument/2006/relationships/ctrlProp" Target="../ctrlProps/ctrlProps366.xml"/><Relationship Id="rId142" Type="http://schemas.openxmlformats.org/officeDocument/2006/relationships/ctrlProp" Target="../ctrlProps/ctrlProps367.xml"/><Relationship Id="rId143" Type="http://schemas.openxmlformats.org/officeDocument/2006/relationships/ctrlProp" Target="../ctrlProps/ctrlProps368.xml"/><Relationship Id="rId144" Type="http://schemas.openxmlformats.org/officeDocument/2006/relationships/ctrlProp" Target="../ctrlProps/ctrlProps369.xml"/><Relationship Id="rId145" Type="http://schemas.openxmlformats.org/officeDocument/2006/relationships/ctrlProp" Target="../ctrlProps/ctrlProps370.xml"/><Relationship Id="rId146" Type="http://schemas.openxmlformats.org/officeDocument/2006/relationships/ctrlProp" Target="../ctrlProps/ctrlProps371.xml"/><Relationship Id="rId147" Type="http://schemas.openxmlformats.org/officeDocument/2006/relationships/ctrlProp" Target="../ctrlProps/ctrlProps372.xml"/><Relationship Id="rId148" Type="http://schemas.openxmlformats.org/officeDocument/2006/relationships/ctrlProp" Target="../ctrlProps/ctrlProps373.xml"/><Relationship Id="rId149" Type="http://schemas.openxmlformats.org/officeDocument/2006/relationships/ctrlProp" Target="../ctrlProps/ctrlProps374.xml"/><Relationship Id="rId150" Type="http://schemas.openxmlformats.org/officeDocument/2006/relationships/ctrlProp" Target="../ctrlProps/ctrlProps375.xml"/><Relationship Id="rId151" Type="http://schemas.openxmlformats.org/officeDocument/2006/relationships/ctrlProp" Target="../ctrlProps/ctrlProps376.xml"/><Relationship Id="rId152" Type="http://schemas.openxmlformats.org/officeDocument/2006/relationships/ctrlProp" Target="../ctrlProps/ctrlProps377.xml"/><Relationship Id="rId153" Type="http://schemas.openxmlformats.org/officeDocument/2006/relationships/ctrlProp" Target="../ctrlProps/ctrlProps378.xml"/><Relationship Id="rId154" Type="http://schemas.openxmlformats.org/officeDocument/2006/relationships/ctrlProp" Target="../ctrlProps/ctrlProps379.xml"/><Relationship Id="rId155" Type="http://schemas.openxmlformats.org/officeDocument/2006/relationships/ctrlProp" Target="../ctrlProps/ctrlProps380.xml"/><Relationship Id="rId156" Type="http://schemas.openxmlformats.org/officeDocument/2006/relationships/ctrlProp" Target="../ctrlProps/ctrlProps381.xml"/><Relationship Id="rId157" Type="http://schemas.openxmlformats.org/officeDocument/2006/relationships/ctrlProp" Target="../ctrlProps/ctrlProps382.xml"/><Relationship Id="rId158" Type="http://schemas.openxmlformats.org/officeDocument/2006/relationships/ctrlProp" Target="../ctrlProps/ctrlProps383.xml"/><Relationship Id="rId159" Type="http://schemas.openxmlformats.org/officeDocument/2006/relationships/ctrlProp" Target="../ctrlProps/ctrlProps384.xml"/><Relationship Id="rId160" Type="http://schemas.openxmlformats.org/officeDocument/2006/relationships/ctrlProp" Target="../ctrlProps/ctrlProps385.xml"/><Relationship Id="rId161" Type="http://schemas.openxmlformats.org/officeDocument/2006/relationships/ctrlProp" Target="../ctrlProps/ctrlProps386.xml"/><Relationship Id="rId162" Type="http://schemas.openxmlformats.org/officeDocument/2006/relationships/ctrlProp" Target="../ctrlProps/ctrlProps387.xml"/><Relationship Id="rId163" Type="http://schemas.openxmlformats.org/officeDocument/2006/relationships/ctrlProp" Target="../ctrlProps/ctrlProps388.xml"/><Relationship Id="rId164" Type="http://schemas.openxmlformats.org/officeDocument/2006/relationships/ctrlProp" Target="../ctrlProps/ctrlProps389.xml"/><Relationship Id="rId165" Type="http://schemas.openxmlformats.org/officeDocument/2006/relationships/ctrlProp" Target="../ctrlProps/ctrlProps390.xml"/><Relationship Id="rId166" Type="http://schemas.openxmlformats.org/officeDocument/2006/relationships/ctrlProp" Target="../ctrlProps/ctrlProps391.xml"/><Relationship Id="rId167" Type="http://schemas.openxmlformats.org/officeDocument/2006/relationships/ctrlProp" Target="../ctrlProps/ctrlProps392.xml"/><Relationship Id="rId168" Type="http://schemas.openxmlformats.org/officeDocument/2006/relationships/ctrlProp" Target="../ctrlProps/ctrlProps393.xml"/><Relationship Id="rId169" Type="http://schemas.openxmlformats.org/officeDocument/2006/relationships/ctrlProp" Target="../ctrlProps/ctrlProps394.xml"/><Relationship Id="rId170" Type="http://schemas.openxmlformats.org/officeDocument/2006/relationships/ctrlProp" Target="../ctrlProps/ctrlProps395.xml"/><Relationship Id="rId171" Type="http://schemas.openxmlformats.org/officeDocument/2006/relationships/ctrlProp" Target="../ctrlProps/ctrlProps396.xml"/><Relationship Id="rId172" Type="http://schemas.openxmlformats.org/officeDocument/2006/relationships/ctrlProp" Target="../ctrlProps/ctrlProps397.xml"/><Relationship Id="rId173" Type="http://schemas.openxmlformats.org/officeDocument/2006/relationships/ctrlProp" Target="../ctrlProps/ctrlProps398.xml"/><Relationship Id="rId174" Type="http://schemas.openxmlformats.org/officeDocument/2006/relationships/ctrlProp" Target="../ctrlProps/ctrlProps399.xml"/><Relationship Id="rId175" Type="http://schemas.openxmlformats.org/officeDocument/2006/relationships/ctrlProp" Target="../ctrlProps/ctrlProps400.xml"/><Relationship Id="rId176" Type="http://schemas.openxmlformats.org/officeDocument/2006/relationships/ctrlProp" Target="../ctrlProps/ctrlProps401.xml"/><Relationship Id="rId177" Type="http://schemas.openxmlformats.org/officeDocument/2006/relationships/ctrlProp" Target="../ctrlProps/ctrlProps402.xml"/><Relationship Id="rId178" Type="http://schemas.openxmlformats.org/officeDocument/2006/relationships/ctrlProp" Target="../ctrlProps/ctrlProps403.xml"/><Relationship Id="rId179" Type="http://schemas.openxmlformats.org/officeDocument/2006/relationships/ctrlProp" Target="../ctrlProps/ctrlProps404.xml"/><Relationship Id="rId180" Type="http://schemas.openxmlformats.org/officeDocument/2006/relationships/ctrlProp" Target="../ctrlProps/ctrlProps405.xml"/><Relationship Id="rId181" Type="http://schemas.openxmlformats.org/officeDocument/2006/relationships/ctrlProp" Target="../ctrlProps/ctrlProps406.xml"/><Relationship Id="rId182" Type="http://schemas.openxmlformats.org/officeDocument/2006/relationships/ctrlProp" Target="../ctrlProps/ctrlProps407.xml"/><Relationship Id="rId183" Type="http://schemas.openxmlformats.org/officeDocument/2006/relationships/ctrlProp" Target="../ctrlProps/ctrlProps408.xml"/><Relationship Id="rId184" Type="http://schemas.openxmlformats.org/officeDocument/2006/relationships/ctrlProp" Target="../ctrlProps/ctrlProps409.xml"/><Relationship Id="rId185" Type="http://schemas.openxmlformats.org/officeDocument/2006/relationships/ctrlProp" Target="../ctrlProps/ctrlProps410.xml"/><Relationship Id="rId186" Type="http://schemas.openxmlformats.org/officeDocument/2006/relationships/ctrlProp" Target="../ctrlProps/ctrlProps411.xml"/><Relationship Id="rId187" Type="http://schemas.openxmlformats.org/officeDocument/2006/relationships/ctrlProp" Target="../ctrlProps/ctrlProps412.xml"/><Relationship Id="rId188" Type="http://schemas.openxmlformats.org/officeDocument/2006/relationships/ctrlProp" Target="../ctrlProps/ctrlProps413.xml"/><Relationship Id="rId189" Type="http://schemas.openxmlformats.org/officeDocument/2006/relationships/ctrlProp" Target="../ctrlProps/ctrlProps414.xml"/><Relationship Id="rId190" Type="http://schemas.openxmlformats.org/officeDocument/2006/relationships/ctrlProp" Target="../ctrlProps/ctrlProps415.xml"/><Relationship Id="rId191" Type="http://schemas.openxmlformats.org/officeDocument/2006/relationships/ctrlProp" Target="../ctrlProps/ctrlProps416.xml"/><Relationship Id="rId192" Type="http://schemas.openxmlformats.org/officeDocument/2006/relationships/ctrlProp" Target="../ctrlProps/ctrlProps417.xml"/><Relationship Id="rId193" Type="http://schemas.openxmlformats.org/officeDocument/2006/relationships/ctrlProp" Target="../ctrlProps/ctrlProps418.xml"/><Relationship Id="rId194" Type="http://schemas.openxmlformats.org/officeDocument/2006/relationships/ctrlProp" Target="../ctrlProps/ctrlProps419.xml"/><Relationship Id="rId195" Type="http://schemas.openxmlformats.org/officeDocument/2006/relationships/ctrlProp" Target="../ctrlProps/ctrlProps420.xml"/><Relationship Id="rId196" Type="http://schemas.openxmlformats.org/officeDocument/2006/relationships/ctrlProp" Target="../ctrlProps/ctrlProps421.xml"/><Relationship Id="rId197" Type="http://schemas.openxmlformats.org/officeDocument/2006/relationships/ctrlProp" Target="../ctrlProps/ctrlProps422.xml"/><Relationship Id="rId198" Type="http://schemas.openxmlformats.org/officeDocument/2006/relationships/ctrlProp" Target="../ctrlProps/ctrlProps423.xml"/><Relationship Id="rId199" Type="http://schemas.openxmlformats.org/officeDocument/2006/relationships/ctrlProp" Target="../ctrlProps/ctrlProps424.xml"/><Relationship Id="rId200" Type="http://schemas.openxmlformats.org/officeDocument/2006/relationships/ctrlProp" Target="../ctrlProps/ctrlProps425.xml"/><Relationship Id="rId201" Type="http://schemas.openxmlformats.org/officeDocument/2006/relationships/ctrlProp" Target="../ctrlProps/ctrlProps426.xml"/><Relationship Id="rId202" Type="http://schemas.openxmlformats.org/officeDocument/2006/relationships/ctrlProp" Target="../ctrlProps/ctrlProps427.xml"/><Relationship Id="rId203" Type="http://schemas.openxmlformats.org/officeDocument/2006/relationships/ctrlProp" Target="../ctrlProps/ctrlProps428.xml"/><Relationship Id="rId204" Type="http://schemas.openxmlformats.org/officeDocument/2006/relationships/ctrlProp" Target="../ctrlProps/ctrlProps429.xml"/><Relationship Id="rId205" Type="http://schemas.openxmlformats.org/officeDocument/2006/relationships/ctrlProp" Target="../ctrlProps/ctrlProps430.xml"/><Relationship Id="rId206" Type="http://schemas.openxmlformats.org/officeDocument/2006/relationships/ctrlProp" Target="../ctrlProps/ctrlProps431.xml"/><Relationship Id="rId207" Type="http://schemas.openxmlformats.org/officeDocument/2006/relationships/ctrlProp" Target="../ctrlProps/ctrlProps432.xml"/><Relationship Id="rId208" Type="http://schemas.openxmlformats.org/officeDocument/2006/relationships/ctrlProp" Target="../ctrlProps/ctrlProps433.xml"/><Relationship Id="rId209" Type="http://schemas.openxmlformats.org/officeDocument/2006/relationships/ctrlProp" Target="../ctrlProps/ctrlProps434.xml"/><Relationship Id="rId210" Type="http://schemas.openxmlformats.org/officeDocument/2006/relationships/ctrlProp" Target="../ctrlProps/ctrlProps435.xml"/><Relationship Id="rId211" Type="http://schemas.openxmlformats.org/officeDocument/2006/relationships/ctrlProp" Target="../ctrlProps/ctrlProps436.xml"/><Relationship Id="rId212" Type="http://schemas.openxmlformats.org/officeDocument/2006/relationships/ctrlProp" Target="../ctrlProps/ctrlProps437.xml"/><Relationship Id="rId213" Type="http://schemas.openxmlformats.org/officeDocument/2006/relationships/ctrlProp" Target="../ctrlProps/ctrlProps438.xml"/><Relationship Id="rId214" Type="http://schemas.openxmlformats.org/officeDocument/2006/relationships/ctrlProp" Target="../ctrlProps/ctrlProps439.xml"/><Relationship Id="rId215" Type="http://schemas.openxmlformats.org/officeDocument/2006/relationships/ctrlProp" Target="../ctrlProps/ctrlProps440.xml"/><Relationship Id="rId216" Type="http://schemas.openxmlformats.org/officeDocument/2006/relationships/ctrlProp" Target="../ctrlProps/ctrlProps441.xml"/><Relationship Id="rId217" Type="http://schemas.openxmlformats.org/officeDocument/2006/relationships/ctrlProp" Target="../ctrlProps/ctrlProps442.xml"/><Relationship Id="rId218" Type="http://schemas.openxmlformats.org/officeDocument/2006/relationships/ctrlProp" Target="../ctrlProps/ctrlProps443.xml"/><Relationship Id="rId219" Type="http://schemas.openxmlformats.org/officeDocument/2006/relationships/ctrlProp" Target="../ctrlProps/ctrlProps444.xml"/><Relationship Id="rId220" Type="http://schemas.openxmlformats.org/officeDocument/2006/relationships/ctrlProp" Target="../ctrlProps/ctrlProps445.xml"/><Relationship Id="rId221" Type="http://schemas.openxmlformats.org/officeDocument/2006/relationships/ctrlProp" Target="../ctrlProps/ctrlProps446.xml"/><Relationship Id="rId222" Type="http://schemas.openxmlformats.org/officeDocument/2006/relationships/ctrlProp" Target="../ctrlProps/ctrlProps447.xml"/><Relationship Id="rId223" Type="http://schemas.openxmlformats.org/officeDocument/2006/relationships/ctrlProp" Target="../ctrlProps/ctrlProps448.xml"/><Relationship Id="rId224" Type="http://schemas.openxmlformats.org/officeDocument/2006/relationships/ctrlProp" Target="../ctrlProps/ctrlProps449.xml"/><Relationship Id="rId225" Type="http://schemas.openxmlformats.org/officeDocument/2006/relationships/ctrlProp" Target="../ctrlProps/ctrlProps45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5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52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453.xml"/><Relationship Id="rId4" Type="http://schemas.openxmlformats.org/officeDocument/2006/relationships/ctrlProp" Target="../ctrlProps/ctrlProps454.xml"/><Relationship Id="rId5" Type="http://schemas.openxmlformats.org/officeDocument/2006/relationships/ctrlProp" Target="../ctrlProps/ctrlProps455.xml"/><Relationship Id="rId6" Type="http://schemas.openxmlformats.org/officeDocument/2006/relationships/ctrlProp" Target="../ctrlProps/ctrlProps456.xml"/><Relationship Id="rId7" Type="http://schemas.openxmlformats.org/officeDocument/2006/relationships/ctrlProp" Target="../ctrlProps/ctrlProps457.xml"/><Relationship Id="rId8" Type="http://schemas.openxmlformats.org/officeDocument/2006/relationships/ctrlProp" Target="../ctrlProps/ctrlProps458.xml"/><Relationship Id="rId9" Type="http://schemas.openxmlformats.org/officeDocument/2006/relationships/ctrlProp" Target="../ctrlProps/ctrlProps459.xml"/><Relationship Id="rId10" Type="http://schemas.openxmlformats.org/officeDocument/2006/relationships/ctrlProp" Target="../ctrlProps/ctrlProps460.xml"/><Relationship Id="rId11" Type="http://schemas.openxmlformats.org/officeDocument/2006/relationships/ctrlProp" Target="../ctrlProps/ctrlProps461.xml"/><Relationship Id="rId12" Type="http://schemas.openxmlformats.org/officeDocument/2006/relationships/ctrlProp" Target="../ctrlProps/ctrlProps462.xml"/><Relationship Id="rId13" Type="http://schemas.openxmlformats.org/officeDocument/2006/relationships/ctrlProp" Target="../ctrlProps/ctrlProps463.xml"/><Relationship Id="rId14" Type="http://schemas.openxmlformats.org/officeDocument/2006/relationships/ctrlProp" Target="../ctrlProps/ctrlProps464.xml"/><Relationship Id="rId15" Type="http://schemas.openxmlformats.org/officeDocument/2006/relationships/ctrlProp" Target="../ctrlProps/ctrlProps465.xml"/><Relationship Id="rId16" Type="http://schemas.openxmlformats.org/officeDocument/2006/relationships/ctrlProp" Target="../ctrlProps/ctrlProps466.xml"/><Relationship Id="rId17" Type="http://schemas.openxmlformats.org/officeDocument/2006/relationships/ctrlProp" Target="../ctrlProps/ctrlProps467.xml"/><Relationship Id="rId18" Type="http://schemas.openxmlformats.org/officeDocument/2006/relationships/ctrlProp" Target="../ctrlProps/ctrlProps468.xml"/><Relationship Id="rId19" Type="http://schemas.openxmlformats.org/officeDocument/2006/relationships/ctrlProp" Target="../ctrlProps/ctrlProps469.xml"/><Relationship Id="rId20" Type="http://schemas.openxmlformats.org/officeDocument/2006/relationships/ctrlProp" Target="../ctrlProps/ctrlProps470.xml"/><Relationship Id="rId21" Type="http://schemas.openxmlformats.org/officeDocument/2006/relationships/ctrlProp" Target="../ctrlProps/ctrlProps471.xml"/><Relationship Id="rId22" Type="http://schemas.openxmlformats.org/officeDocument/2006/relationships/ctrlProp" Target="../ctrlProps/ctrlProps472.xml"/><Relationship Id="rId23" Type="http://schemas.openxmlformats.org/officeDocument/2006/relationships/ctrlProp" Target="../ctrlProps/ctrlProps473.xml"/><Relationship Id="rId24" Type="http://schemas.openxmlformats.org/officeDocument/2006/relationships/ctrlProp" Target="../ctrlProps/ctrlProps474.xml"/><Relationship Id="rId25" Type="http://schemas.openxmlformats.org/officeDocument/2006/relationships/ctrlProp" Target="../ctrlProps/ctrlProps475.xml"/><Relationship Id="rId26" Type="http://schemas.openxmlformats.org/officeDocument/2006/relationships/ctrlProp" Target="../ctrlProps/ctrlProps476.xml"/><Relationship Id="rId27" Type="http://schemas.openxmlformats.org/officeDocument/2006/relationships/ctrlProp" Target="../ctrlProps/ctrlProps477.xml"/><Relationship Id="rId28" Type="http://schemas.openxmlformats.org/officeDocument/2006/relationships/ctrlProp" Target="../ctrlProps/ctrlProps478.xml"/><Relationship Id="rId29" Type="http://schemas.openxmlformats.org/officeDocument/2006/relationships/ctrlProp" Target="../ctrlProps/ctrlProps479.xml"/><Relationship Id="rId30" Type="http://schemas.openxmlformats.org/officeDocument/2006/relationships/ctrlProp" Target="../ctrlProps/ctrlProps480.xml"/><Relationship Id="rId31" Type="http://schemas.openxmlformats.org/officeDocument/2006/relationships/ctrlProp" Target="../ctrlProps/ctrlProps481.xml"/><Relationship Id="rId32" Type="http://schemas.openxmlformats.org/officeDocument/2006/relationships/ctrlProp" Target="../ctrlProps/ctrlProps482.xml"/><Relationship Id="rId33" Type="http://schemas.openxmlformats.org/officeDocument/2006/relationships/ctrlProp" Target="../ctrlProps/ctrlProps483.xml"/><Relationship Id="rId34" Type="http://schemas.openxmlformats.org/officeDocument/2006/relationships/ctrlProp" Target="../ctrlProps/ctrlProps484.xml"/><Relationship Id="rId35" Type="http://schemas.openxmlformats.org/officeDocument/2006/relationships/ctrlProp" Target="../ctrlProps/ctrlProps485.xml"/><Relationship Id="rId36" Type="http://schemas.openxmlformats.org/officeDocument/2006/relationships/ctrlProp" Target="../ctrlProps/ctrlProps486.xml"/><Relationship Id="rId37" Type="http://schemas.openxmlformats.org/officeDocument/2006/relationships/ctrlProp" Target="../ctrlProps/ctrlProps487.xml"/><Relationship Id="rId38" Type="http://schemas.openxmlformats.org/officeDocument/2006/relationships/ctrlProp" Target="../ctrlProps/ctrlProps488.xml"/><Relationship Id="rId39" Type="http://schemas.openxmlformats.org/officeDocument/2006/relationships/ctrlProp" Target="../ctrlProps/ctrlProps489.xml"/><Relationship Id="rId40" Type="http://schemas.openxmlformats.org/officeDocument/2006/relationships/ctrlProp" Target="../ctrlProps/ctrlProps490.xml"/><Relationship Id="rId41" Type="http://schemas.openxmlformats.org/officeDocument/2006/relationships/ctrlProp" Target="../ctrlProps/ctrlProps491.xml"/><Relationship Id="rId42" Type="http://schemas.openxmlformats.org/officeDocument/2006/relationships/ctrlProp" Target="../ctrlProps/ctrlProps492.xml"/><Relationship Id="rId43" Type="http://schemas.openxmlformats.org/officeDocument/2006/relationships/ctrlProp" Target="../ctrlProps/ctrlProps493.xml"/><Relationship Id="rId44" Type="http://schemas.openxmlformats.org/officeDocument/2006/relationships/ctrlProp" Target="../ctrlProps/ctrlProps494.xml"/><Relationship Id="rId45" Type="http://schemas.openxmlformats.org/officeDocument/2006/relationships/ctrlProp" Target="../ctrlProps/ctrlProps495.xml"/><Relationship Id="rId46" Type="http://schemas.openxmlformats.org/officeDocument/2006/relationships/ctrlProp" Target="../ctrlProps/ctrlProps496.xml"/><Relationship Id="rId47" Type="http://schemas.openxmlformats.org/officeDocument/2006/relationships/ctrlProp" Target="../ctrlProps/ctrlProps497.xml"/><Relationship Id="rId48" Type="http://schemas.openxmlformats.org/officeDocument/2006/relationships/ctrlProp" Target="../ctrlProps/ctrlProps498.xml"/><Relationship Id="rId49" Type="http://schemas.openxmlformats.org/officeDocument/2006/relationships/ctrlProp" Target="../ctrlProps/ctrlProps499.xml"/><Relationship Id="rId50" Type="http://schemas.openxmlformats.org/officeDocument/2006/relationships/ctrlProp" Target="../ctrlProps/ctrlProps500.xml"/><Relationship Id="rId51" Type="http://schemas.openxmlformats.org/officeDocument/2006/relationships/ctrlProp" Target="../ctrlProps/ctrlProps501.xml"/><Relationship Id="rId52" Type="http://schemas.openxmlformats.org/officeDocument/2006/relationships/ctrlProp" Target="../ctrlProps/ctrlProps502.xml"/><Relationship Id="rId53" Type="http://schemas.openxmlformats.org/officeDocument/2006/relationships/ctrlProp" Target="../ctrlProps/ctrlProps503.xml"/><Relationship Id="rId54" Type="http://schemas.openxmlformats.org/officeDocument/2006/relationships/ctrlProp" Target="../ctrlProps/ctrlProps504.xml"/><Relationship Id="rId55" Type="http://schemas.openxmlformats.org/officeDocument/2006/relationships/ctrlProp" Target="../ctrlProps/ctrlProps505.xml"/><Relationship Id="rId56" Type="http://schemas.openxmlformats.org/officeDocument/2006/relationships/ctrlProp" Target="../ctrlProps/ctrlProps506.xml"/><Relationship Id="rId57" Type="http://schemas.openxmlformats.org/officeDocument/2006/relationships/ctrlProp" Target="../ctrlProps/ctrlProps507.xml"/><Relationship Id="rId58" Type="http://schemas.openxmlformats.org/officeDocument/2006/relationships/ctrlProp" Target="../ctrlProps/ctrlProps508.xml"/><Relationship Id="rId59" Type="http://schemas.openxmlformats.org/officeDocument/2006/relationships/ctrlProp" Target="../ctrlProps/ctrlProps509.xml"/><Relationship Id="rId60" Type="http://schemas.openxmlformats.org/officeDocument/2006/relationships/ctrlProp" Target="../ctrlProps/ctrlProps510.xml"/><Relationship Id="rId61" Type="http://schemas.openxmlformats.org/officeDocument/2006/relationships/ctrlProp" Target="../ctrlProps/ctrlProps511.xml"/><Relationship Id="rId62" Type="http://schemas.openxmlformats.org/officeDocument/2006/relationships/ctrlProp" Target="../ctrlProps/ctrlProps512.xml"/><Relationship Id="rId63" Type="http://schemas.openxmlformats.org/officeDocument/2006/relationships/ctrlProp" Target="../ctrlProps/ctrlProps513.xml"/><Relationship Id="rId64" Type="http://schemas.openxmlformats.org/officeDocument/2006/relationships/ctrlProp" Target="../ctrlProps/ctrlProps514.xml"/><Relationship Id="rId65" Type="http://schemas.openxmlformats.org/officeDocument/2006/relationships/ctrlProp" Target="../ctrlProps/ctrlProps515.xml"/><Relationship Id="rId66" Type="http://schemas.openxmlformats.org/officeDocument/2006/relationships/ctrlProp" Target="../ctrlProps/ctrlProps516.xml"/><Relationship Id="rId67" Type="http://schemas.openxmlformats.org/officeDocument/2006/relationships/ctrlProp" Target="../ctrlProps/ctrlProps517.xml"/><Relationship Id="rId68" Type="http://schemas.openxmlformats.org/officeDocument/2006/relationships/ctrlProp" Target="../ctrlProps/ctrlProps518.xml"/><Relationship Id="rId69" Type="http://schemas.openxmlformats.org/officeDocument/2006/relationships/ctrlProp" Target="../ctrlProps/ctrlProps519.xml"/><Relationship Id="rId70" Type="http://schemas.openxmlformats.org/officeDocument/2006/relationships/ctrlProp" Target="../ctrlProps/ctrlProps520.xml"/><Relationship Id="rId71" Type="http://schemas.openxmlformats.org/officeDocument/2006/relationships/ctrlProp" Target="../ctrlProps/ctrlProps521.xml"/><Relationship Id="rId72" Type="http://schemas.openxmlformats.org/officeDocument/2006/relationships/ctrlProp" Target="../ctrlProps/ctrlProps522.xml"/><Relationship Id="rId73" Type="http://schemas.openxmlformats.org/officeDocument/2006/relationships/ctrlProp" Target="../ctrlProps/ctrlProps523.xml"/><Relationship Id="rId74" Type="http://schemas.openxmlformats.org/officeDocument/2006/relationships/ctrlProp" Target="../ctrlProps/ctrlProps524.xml"/><Relationship Id="rId75" Type="http://schemas.openxmlformats.org/officeDocument/2006/relationships/ctrlProp" Target="../ctrlProps/ctrlProps525.xml"/><Relationship Id="rId76" Type="http://schemas.openxmlformats.org/officeDocument/2006/relationships/ctrlProp" Target="../ctrlProps/ctrlProps526.xml"/><Relationship Id="rId77" Type="http://schemas.openxmlformats.org/officeDocument/2006/relationships/ctrlProp" Target="../ctrlProps/ctrlProps527.xml"/><Relationship Id="rId78" Type="http://schemas.openxmlformats.org/officeDocument/2006/relationships/ctrlProp" Target="../ctrlProps/ctrlProps528.xml"/><Relationship Id="rId79" Type="http://schemas.openxmlformats.org/officeDocument/2006/relationships/ctrlProp" Target="../ctrlProps/ctrlProps529.xml"/><Relationship Id="rId80" Type="http://schemas.openxmlformats.org/officeDocument/2006/relationships/ctrlProp" Target="../ctrlProps/ctrlProps530.xml"/><Relationship Id="rId81" Type="http://schemas.openxmlformats.org/officeDocument/2006/relationships/ctrlProp" Target="../ctrlProps/ctrlProps531.xml"/><Relationship Id="rId82" Type="http://schemas.openxmlformats.org/officeDocument/2006/relationships/ctrlProp" Target="../ctrlProps/ctrlProps532.xml"/><Relationship Id="rId83" Type="http://schemas.openxmlformats.org/officeDocument/2006/relationships/ctrlProp" Target="../ctrlProps/ctrlProps533.xml"/><Relationship Id="rId84" Type="http://schemas.openxmlformats.org/officeDocument/2006/relationships/ctrlProp" Target="../ctrlProps/ctrlProps534.xml"/><Relationship Id="rId85" Type="http://schemas.openxmlformats.org/officeDocument/2006/relationships/ctrlProp" Target="../ctrlProps/ctrlProps535.xml"/><Relationship Id="rId86" Type="http://schemas.openxmlformats.org/officeDocument/2006/relationships/ctrlProp" Target="../ctrlProps/ctrlProps536.xml"/><Relationship Id="rId87" Type="http://schemas.openxmlformats.org/officeDocument/2006/relationships/ctrlProp" Target="../ctrlProps/ctrlProps537.xml"/><Relationship Id="rId88" Type="http://schemas.openxmlformats.org/officeDocument/2006/relationships/ctrlProp" Target="../ctrlProps/ctrlProps538.xml"/><Relationship Id="rId89" Type="http://schemas.openxmlformats.org/officeDocument/2006/relationships/ctrlProp" Target="../ctrlProps/ctrlProps539.xml"/><Relationship Id="rId90" Type="http://schemas.openxmlformats.org/officeDocument/2006/relationships/ctrlProp" Target="../ctrlProps/ctrlProps540.xml"/><Relationship Id="rId91" Type="http://schemas.openxmlformats.org/officeDocument/2006/relationships/ctrlProp" Target="../ctrlProps/ctrlProps541.xml"/><Relationship Id="rId92" Type="http://schemas.openxmlformats.org/officeDocument/2006/relationships/ctrlProp" Target="../ctrlProps/ctrlProps542.xml"/><Relationship Id="rId93" Type="http://schemas.openxmlformats.org/officeDocument/2006/relationships/ctrlProp" Target="../ctrlProps/ctrlProps543.xml"/><Relationship Id="rId94" Type="http://schemas.openxmlformats.org/officeDocument/2006/relationships/ctrlProp" Target="../ctrlProps/ctrlProps544.xml"/><Relationship Id="rId95" Type="http://schemas.openxmlformats.org/officeDocument/2006/relationships/ctrlProp" Target="../ctrlProps/ctrlProps545.xml"/><Relationship Id="rId96" Type="http://schemas.openxmlformats.org/officeDocument/2006/relationships/ctrlProp" Target="../ctrlProps/ctrlProps546.xml"/><Relationship Id="rId97" Type="http://schemas.openxmlformats.org/officeDocument/2006/relationships/ctrlProp" Target="../ctrlProps/ctrlProps547.xml"/><Relationship Id="rId98" Type="http://schemas.openxmlformats.org/officeDocument/2006/relationships/ctrlProp" Target="../ctrlProps/ctrlProps548.xml"/><Relationship Id="rId99" Type="http://schemas.openxmlformats.org/officeDocument/2006/relationships/ctrlProp" Target="../ctrlProps/ctrlProps549.xml"/><Relationship Id="rId100" Type="http://schemas.openxmlformats.org/officeDocument/2006/relationships/ctrlProp" Target="../ctrlProps/ctrlProps550.xml"/><Relationship Id="rId101" Type="http://schemas.openxmlformats.org/officeDocument/2006/relationships/ctrlProp" Target="../ctrlProps/ctrlProps551.xml"/><Relationship Id="rId102" Type="http://schemas.openxmlformats.org/officeDocument/2006/relationships/ctrlProp" Target="../ctrlProps/ctrlProps552.xml"/><Relationship Id="rId103" Type="http://schemas.openxmlformats.org/officeDocument/2006/relationships/ctrlProp" Target="../ctrlProps/ctrlProps553.xml"/><Relationship Id="rId104" Type="http://schemas.openxmlformats.org/officeDocument/2006/relationships/ctrlProp" Target="../ctrlProps/ctrlProps554.xml"/><Relationship Id="rId105" Type="http://schemas.openxmlformats.org/officeDocument/2006/relationships/ctrlProp" Target="../ctrlProps/ctrlProps555.xml"/><Relationship Id="rId106" Type="http://schemas.openxmlformats.org/officeDocument/2006/relationships/ctrlProp" Target="../ctrlProps/ctrlProps556.xml"/><Relationship Id="rId107" Type="http://schemas.openxmlformats.org/officeDocument/2006/relationships/ctrlProp" Target="../ctrlProps/ctrlProps557.xml"/><Relationship Id="rId108" Type="http://schemas.openxmlformats.org/officeDocument/2006/relationships/ctrlProp" Target="../ctrlProps/ctrlProps558.xml"/><Relationship Id="rId109" Type="http://schemas.openxmlformats.org/officeDocument/2006/relationships/ctrlProp" Target="../ctrlProps/ctrlProps559.xml"/><Relationship Id="rId110" Type="http://schemas.openxmlformats.org/officeDocument/2006/relationships/ctrlProp" Target="../ctrlProps/ctrlProps560.xml"/><Relationship Id="rId111" Type="http://schemas.openxmlformats.org/officeDocument/2006/relationships/ctrlProp" Target="../ctrlProps/ctrlProps561.xml"/><Relationship Id="rId112" Type="http://schemas.openxmlformats.org/officeDocument/2006/relationships/ctrlProp" Target="../ctrlProps/ctrlProps562.xml"/><Relationship Id="rId113" Type="http://schemas.openxmlformats.org/officeDocument/2006/relationships/ctrlProp" Target="../ctrlProps/ctrlProps563.xml"/><Relationship Id="rId114" Type="http://schemas.openxmlformats.org/officeDocument/2006/relationships/ctrlProp" Target="../ctrlProps/ctrlProps564.xml"/><Relationship Id="rId115" Type="http://schemas.openxmlformats.org/officeDocument/2006/relationships/ctrlProp" Target="../ctrlProps/ctrlProps565.xml"/><Relationship Id="rId116" Type="http://schemas.openxmlformats.org/officeDocument/2006/relationships/ctrlProp" Target="../ctrlProps/ctrlProps566.xml"/><Relationship Id="rId117" Type="http://schemas.openxmlformats.org/officeDocument/2006/relationships/ctrlProp" Target="../ctrlProps/ctrlProps567.xml"/><Relationship Id="rId118" Type="http://schemas.openxmlformats.org/officeDocument/2006/relationships/ctrlProp" Target="../ctrlProps/ctrlProps568.xml"/><Relationship Id="rId119" Type="http://schemas.openxmlformats.org/officeDocument/2006/relationships/ctrlProp" Target="../ctrlProps/ctrlProps569.xml"/><Relationship Id="rId120" Type="http://schemas.openxmlformats.org/officeDocument/2006/relationships/ctrlProp" Target="../ctrlProps/ctrlProps570.xml"/><Relationship Id="rId121" Type="http://schemas.openxmlformats.org/officeDocument/2006/relationships/ctrlProp" Target="../ctrlProps/ctrlProps571.xml"/><Relationship Id="rId122" Type="http://schemas.openxmlformats.org/officeDocument/2006/relationships/ctrlProp" Target="../ctrlProps/ctrlProps572.xml"/><Relationship Id="rId123" Type="http://schemas.openxmlformats.org/officeDocument/2006/relationships/ctrlProp" Target="../ctrlProps/ctrlProps573.xml"/><Relationship Id="rId124" Type="http://schemas.openxmlformats.org/officeDocument/2006/relationships/ctrlProp" Target="../ctrlProps/ctrlProps574.xml"/><Relationship Id="rId125" Type="http://schemas.openxmlformats.org/officeDocument/2006/relationships/ctrlProp" Target="../ctrlProps/ctrlProps575.xml"/><Relationship Id="rId126" Type="http://schemas.openxmlformats.org/officeDocument/2006/relationships/ctrlProp" Target="../ctrlProps/ctrlProps576.xml"/><Relationship Id="rId127" Type="http://schemas.openxmlformats.org/officeDocument/2006/relationships/ctrlProp" Target="../ctrlProps/ctrlProps577.xml"/><Relationship Id="rId128" Type="http://schemas.openxmlformats.org/officeDocument/2006/relationships/ctrlProp" Target="../ctrlProps/ctrlProps578.xml"/><Relationship Id="rId129" Type="http://schemas.openxmlformats.org/officeDocument/2006/relationships/ctrlProp" Target="../ctrlProps/ctrlProps579.xml"/><Relationship Id="rId130" Type="http://schemas.openxmlformats.org/officeDocument/2006/relationships/ctrlProp" Target="../ctrlProps/ctrlProps580.xml"/><Relationship Id="rId131" Type="http://schemas.openxmlformats.org/officeDocument/2006/relationships/ctrlProp" Target="../ctrlProps/ctrlProps581.xml"/><Relationship Id="rId132" Type="http://schemas.openxmlformats.org/officeDocument/2006/relationships/ctrlProp" Target="../ctrlProps/ctrlProps582.xml"/><Relationship Id="rId133" Type="http://schemas.openxmlformats.org/officeDocument/2006/relationships/ctrlProp" Target="../ctrlProps/ctrlProps583.xml"/><Relationship Id="rId134" Type="http://schemas.openxmlformats.org/officeDocument/2006/relationships/ctrlProp" Target="../ctrlProps/ctrlProps584.xml"/><Relationship Id="rId135" Type="http://schemas.openxmlformats.org/officeDocument/2006/relationships/ctrlProp" Target="../ctrlProps/ctrlProps585.xml"/><Relationship Id="rId136" Type="http://schemas.openxmlformats.org/officeDocument/2006/relationships/ctrlProp" Target="../ctrlProps/ctrlProps586.xml"/><Relationship Id="rId137" Type="http://schemas.openxmlformats.org/officeDocument/2006/relationships/ctrlProp" Target="../ctrlProps/ctrlProps587.xml"/><Relationship Id="rId138" Type="http://schemas.openxmlformats.org/officeDocument/2006/relationships/ctrlProp" Target="../ctrlProps/ctrlProps588.xml"/><Relationship Id="rId139" Type="http://schemas.openxmlformats.org/officeDocument/2006/relationships/ctrlProp" Target="../ctrlProps/ctrlProps589.xml"/><Relationship Id="rId140" Type="http://schemas.openxmlformats.org/officeDocument/2006/relationships/ctrlProp" Target="../ctrlProps/ctrlProps590.xml"/><Relationship Id="rId141" Type="http://schemas.openxmlformats.org/officeDocument/2006/relationships/ctrlProp" Target="../ctrlProps/ctrlProps591.xml"/><Relationship Id="rId142" Type="http://schemas.openxmlformats.org/officeDocument/2006/relationships/ctrlProp" Target="../ctrlProps/ctrlProps592.xml"/><Relationship Id="rId143" Type="http://schemas.openxmlformats.org/officeDocument/2006/relationships/ctrlProp" Target="../ctrlProps/ctrlProps593.xml"/><Relationship Id="rId144" Type="http://schemas.openxmlformats.org/officeDocument/2006/relationships/ctrlProp" Target="../ctrlProps/ctrlProps594.xml"/><Relationship Id="rId145" Type="http://schemas.openxmlformats.org/officeDocument/2006/relationships/ctrlProp" Target="../ctrlProps/ctrlProps595.xml"/><Relationship Id="rId146" Type="http://schemas.openxmlformats.org/officeDocument/2006/relationships/ctrlProp" Target="../ctrlProps/ctrlProps596.xml"/><Relationship Id="rId147" Type="http://schemas.openxmlformats.org/officeDocument/2006/relationships/ctrlProp" Target="../ctrlProps/ctrlProps597.xml"/><Relationship Id="rId148" Type="http://schemas.openxmlformats.org/officeDocument/2006/relationships/ctrlProp" Target="../ctrlProps/ctrlProps598.xml"/><Relationship Id="rId149" Type="http://schemas.openxmlformats.org/officeDocument/2006/relationships/ctrlProp" Target="../ctrlProps/ctrlProps599.xml"/><Relationship Id="rId150" Type="http://schemas.openxmlformats.org/officeDocument/2006/relationships/ctrlProp" Target="../ctrlProps/ctrlProps600.xml"/><Relationship Id="rId151" Type="http://schemas.openxmlformats.org/officeDocument/2006/relationships/ctrlProp" Target="../ctrlProps/ctrlProps601.xml"/><Relationship Id="rId152" Type="http://schemas.openxmlformats.org/officeDocument/2006/relationships/ctrlProp" Target="../ctrlProps/ctrlProps602.xml"/><Relationship Id="rId153" Type="http://schemas.openxmlformats.org/officeDocument/2006/relationships/ctrlProp" Target="../ctrlProps/ctrlProps603.xml"/><Relationship Id="rId154" Type="http://schemas.openxmlformats.org/officeDocument/2006/relationships/ctrlProp" Target="../ctrlProps/ctrlProps604.xml"/><Relationship Id="rId155" Type="http://schemas.openxmlformats.org/officeDocument/2006/relationships/ctrlProp" Target="../ctrlProps/ctrlProps605.xml"/><Relationship Id="rId156" Type="http://schemas.openxmlformats.org/officeDocument/2006/relationships/ctrlProp" Target="../ctrlProps/ctrlProps606.xml"/><Relationship Id="rId157" Type="http://schemas.openxmlformats.org/officeDocument/2006/relationships/ctrlProp" Target="../ctrlProps/ctrlProps607.xml"/><Relationship Id="rId158" Type="http://schemas.openxmlformats.org/officeDocument/2006/relationships/ctrlProp" Target="../ctrlProps/ctrlProps608.xml"/><Relationship Id="rId159" Type="http://schemas.openxmlformats.org/officeDocument/2006/relationships/ctrlProp" Target="../ctrlProps/ctrlProps609.xml"/><Relationship Id="rId160" Type="http://schemas.openxmlformats.org/officeDocument/2006/relationships/ctrlProp" Target="../ctrlProps/ctrlProps610.xml"/><Relationship Id="rId161" Type="http://schemas.openxmlformats.org/officeDocument/2006/relationships/ctrlProp" Target="../ctrlProps/ctrlProps611.xml"/><Relationship Id="rId162" Type="http://schemas.openxmlformats.org/officeDocument/2006/relationships/ctrlProp" Target="../ctrlProps/ctrlProps612.xml"/><Relationship Id="rId163" Type="http://schemas.openxmlformats.org/officeDocument/2006/relationships/ctrlProp" Target="../ctrlProps/ctrlProps613.xml"/><Relationship Id="rId164" Type="http://schemas.openxmlformats.org/officeDocument/2006/relationships/ctrlProp" Target="../ctrlProps/ctrlProps614.xml"/><Relationship Id="rId165" Type="http://schemas.openxmlformats.org/officeDocument/2006/relationships/ctrlProp" Target="../ctrlProps/ctrlProps615.xml"/><Relationship Id="rId166" Type="http://schemas.openxmlformats.org/officeDocument/2006/relationships/ctrlProp" Target="../ctrlProps/ctrlProps616.xml"/><Relationship Id="rId167" Type="http://schemas.openxmlformats.org/officeDocument/2006/relationships/ctrlProp" Target="../ctrlProps/ctrlProps617.xml"/><Relationship Id="rId168" Type="http://schemas.openxmlformats.org/officeDocument/2006/relationships/ctrlProp" Target="../ctrlProps/ctrlProps618.xml"/><Relationship Id="rId169" Type="http://schemas.openxmlformats.org/officeDocument/2006/relationships/ctrlProp" Target="../ctrlProps/ctrlProps619.xml"/><Relationship Id="rId170" Type="http://schemas.openxmlformats.org/officeDocument/2006/relationships/ctrlProp" Target="../ctrlProps/ctrlProps620.xml"/><Relationship Id="rId171" Type="http://schemas.openxmlformats.org/officeDocument/2006/relationships/ctrlProp" Target="../ctrlProps/ctrlProps621.xml"/><Relationship Id="rId172" Type="http://schemas.openxmlformats.org/officeDocument/2006/relationships/ctrlProp" Target="../ctrlProps/ctrlProps622.xml"/><Relationship Id="rId173" Type="http://schemas.openxmlformats.org/officeDocument/2006/relationships/ctrlProp" Target="../ctrlProps/ctrlProps623.xml"/><Relationship Id="rId174" Type="http://schemas.openxmlformats.org/officeDocument/2006/relationships/ctrlProp" Target="../ctrlProps/ctrlProps624.xml"/><Relationship Id="rId175" Type="http://schemas.openxmlformats.org/officeDocument/2006/relationships/ctrlProp" Target="../ctrlProps/ctrlProps625.xml"/><Relationship Id="rId176" Type="http://schemas.openxmlformats.org/officeDocument/2006/relationships/ctrlProp" Target="../ctrlProps/ctrlProps626.xml"/><Relationship Id="rId177" Type="http://schemas.openxmlformats.org/officeDocument/2006/relationships/ctrlProp" Target="../ctrlProps/ctrlProps627.xml"/><Relationship Id="rId178" Type="http://schemas.openxmlformats.org/officeDocument/2006/relationships/ctrlProp" Target="../ctrlProps/ctrlProps628.xml"/><Relationship Id="rId179" Type="http://schemas.openxmlformats.org/officeDocument/2006/relationships/ctrlProp" Target="../ctrlProps/ctrlProps629.xml"/><Relationship Id="rId180" Type="http://schemas.openxmlformats.org/officeDocument/2006/relationships/ctrlProp" Target="../ctrlProps/ctrlProps630.xml"/><Relationship Id="rId181" Type="http://schemas.openxmlformats.org/officeDocument/2006/relationships/ctrlProp" Target="../ctrlProps/ctrlProps631.xml"/><Relationship Id="rId182" Type="http://schemas.openxmlformats.org/officeDocument/2006/relationships/ctrlProp" Target="../ctrlProps/ctrlProps632.xml"/><Relationship Id="rId183" Type="http://schemas.openxmlformats.org/officeDocument/2006/relationships/ctrlProp" Target="../ctrlProps/ctrlProps633.xml"/><Relationship Id="rId184" Type="http://schemas.openxmlformats.org/officeDocument/2006/relationships/ctrlProp" Target="../ctrlProps/ctrlProps634.xml"/><Relationship Id="rId185" Type="http://schemas.openxmlformats.org/officeDocument/2006/relationships/ctrlProp" Target="../ctrlProps/ctrlProps635.xml"/><Relationship Id="rId186" Type="http://schemas.openxmlformats.org/officeDocument/2006/relationships/ctrlProp" Target="../ctrlProps/ctrlProps636.xml"/><Relationship Id="rId187" Type="http://schemas.openxmlformats.org/officeDocument/2006/relationships/ctrlProp" Target="../ctrlProps/ctrlProps637.xml"/><Relationship Id="rId188" Type="http://schemas.openxmlformats.org/officeDocument/2006/relationships/ctrlProp" Target="../ctrlProps/ctrlProps638.xml"/><Relationship Id="rId189" Type="http://schemas.openxmlformats.org/officeDocument/2006/relationships/ctrlProp" Target="../ctrlProps/ctrlProps639.xml"/><Relationship Id="rId190" Type="http://schemas.openxmlformats.org/officeDocument/2006/relationships/ctrlProp" Target="../ctrlProps/ctrlProps640.xml"/><Relationship Id="rId191" Type="http://schemas.openxmlformats.org/officeDocument/2006/relationships/ctrlProp" Target="../ctrlProps/ctrlProps641.xml"/><Relationship Id="rId192" Type="http://schemas.openxmlformats.org/officeDocument/2006/relationships/ctrlProp" Target="../ctrlProps/ctrlProps642.xml"/><Relationship Id="rId193" Type="http://schemas.openxmlformats.org/officeDocument/2006/relationships/ctrlProp" Target="../ctrlProps/ctrlProps643.xml"/><Relationship Id="rId194" Type="http://schemas.openxmlformats.org/officeDocument/2006/relationships/ctrlProp" Target="../ctrlProps/ctrlProps644.xml"/><Relationship Id="rId195" Type="http://schemas.openxmlformats.org/officeDocument/2006/relationships/ctrlProp" Target="../ctrlProps/ctrlProps645.xml"/><Relationship Id="rId196" Type="http://schemas.openxmlformats.org/officeDocument/2006/relationships/ctrlProp" Target="../ctrlProps/ctrlProps646.xml"/><Relationship Id="rId197" Type="http://schemas.openxmlformats.org/officeDocument/2006/relationships/ctrlProp" Target="../ctrlProps/ctrlProps647.xml"/><Relationship Id="rId198" Type="http://schemas.openxmlformats.org/officeDocument/2006/relationships/ctrlProp" Target="../ctrlProps/ctrlProps648.xml"/><Relationship Id="rId199" Type="http://schemas.openxmlformats.org/officeDocument/2006/relationships/ctrlProp" Target="../ctrlProps/ctrlProps649.xml"/><Relationship Id="rId200" Type="http://schemas.openxmlformats.org/officeDocument/2006/relationships/ctrlProp" Target="../ctrlProps/ctrlProps650.xml"/><Relationship Id="rId201" Type="http://schemas.openxmlformats.org/officeDocument/2006/relationships/ctrlProp" Target="../ctrlProps/ctrlProps651.xml"/><Relationship Id="rId202" Type="http://schemas.openxmlformats.org/officeDocument/2006/relationships/ctrlProp" Target="../ctrlProps/ctrlProps652.xml"/><Relationship Id="rId203" Type="http://schemas.openxmlformats.org/officeDocument/2006/relationships/ctrlProp" Target="../ctrlProps/ctrlProps653.xml"/><Relationship Id="rId204" Type="http://schemas.openxmlformats.org/officeDocument/2006/relationships/ctrlProp" Target="../ctrlProps/ctrlProps654.xml"/><Relationship Id="rId205" Type="http://schemas.openxmlformats.org/officeDocument/2006/relationships/ctrlProp" Target="../ctrlProps/ctrlProps655.xml"/><Relationship Id="rId206" Type="http://schemas.openxmlformats.org/officeDocument/2006/relationships/ctrlProp" Target="../ctrlProps/ctrlProps656.xml"/><Relationship Id="rId207" Type="http://schemas.openxmlformats.org/officeDocument/2006/relationships/ctrlProp" Target="../ctrlProps/ctrlProps657.xml"/><Relationship Id="rId208" Type="http://schemas.openxmlformats.org/officeDocument/2006/relationships/ctrlProp" Target="../ctrlProps/ctrlProps658.xml"/><Relationship Id="rId209" Type="http://schemas.openxmlformats.org/officeDocument/2006/relationships/ctrlProp" Target="../ctrlProps/ctrlProps659.xml"/><Relationship Id="rId210" Type="http://schemas.openxmlformats.org/officeDocument/2006/relationships/ctrlProp" Target="../ctrlProps/ctrlProps660.xml"/><Relationship Id="rId211" Type="http://schemas.openxmlformats.org/officeDocument/2006/relationships/ctrlProp" Target="../ctrlProps/ctrlProps661.xml"/><Relationship Id="rId212" Type="http://schemas.openxmlformats.org/officeDocument/2006/relationships/ctrlProp" Target="../ctrlProps/ctrlProps662.xml"/><Relationship Id="rId213" Type="http://schemas.openxmlformats.org/officeDocument/2006/relationships/ctrlProp" Target="../ctrlProps/ctrlProps663.xml"/><Relationship Id="rId214" Type="http://schemas.openxmlformats.org/officeDocument/2006/relationships/ctrlProp" Target="../ctrlProps/ctrlProps664.xml"/><Relationship Id="rId215" Type="http://schemas.openxmlformats.org/officeDocument/2006/relationships/ctrlProp" Target="../ctrlProps/ctrlProps665.xml"/><Relationship Id="rId216" Type="http://schemas.openxmlformats.org/officeDocument/2006/relationships/ctrlProp" Target="../ctrlProps/ctrlProps666.xml"/><Relationship Id="rId217" Type="http://schemas.openxmlformats.org/officeDocument/2006/relationships/ctrlProp" Target="../ctrlProps/ctrlProps667.xml"/><Relationship Id="rId218" Type="http://schemas.openxmlformats.org/officeDocument/2006/relationships/ctrlProp" Target="../ctrlProps/ctrlProps668.xml"/><Relationship Id="rId219" Type="http://schemas.openxmlformats.org/officeDocument/2006/relationships/ctrlProp" Target="../ctrlProps/ctrlProps669.xml"/><Relationship Id="rId220" Type="http://schemas.openxmlformats.org/officeDocument/2006/relationships/ctrlProp" Target="../ctrlProps/ctrlProps670.xml"/><Relationship Id="rId221" Type="http://schemas.openxmlformats.org/officeDocument/2006/relationships/ctrlProp" Target="../ctrlProps/ctrlProps671.xml"/><Relationship Id="rId222" Type="http://schemas.openxmlformats.org/officeDocument/2006/relationships/ctrlProp" Target="../ctrlProps/ctrlProps672.xml"/><Relationship Id="rId223" Type="http://schemas.openxmlformats.org/officeDocument/2006/relationships/ctrlProp" Target="../ctrlProps/ctrlProps673.xml"/><Relationship Id="rId224" Type="http://schemas.openxmlformats.org/officeDocument/2006/relationships/ctrlProp" Target="../ctrlProps/ctrlProps674.xml"/><Relationship Id="rId225" Type="http://schemas.openxmlformats.org/officeDocument/2006/relationships/ctrlProp" Target="../ctrlProps/ctrlProps67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76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67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19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22</v>
      </c>
      <c r="F4" s="0" t="str">
        <f aca="false">B4&amp;" &amp; "&amp;C4</f>
        <v> 2003-41-0003 &amp; 2003-41-0003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24</v>
      </c>
      <c r="E5" s="2" t="n">
        <v>33</v>
      </c>
      <c r="F5" s="0" t="str">
        <f aca="false">B5&amp;" &amp; "&amp;C5</f>
        <v> 2003-41-0012 &amp; 2003-41-0012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35</v>
      </c>
      <c r="E6" s="2" t="n">
        <v>46</v>
      </c>
      <c r="F6" s="0" t="str">
        <f aca="false">B6&amp;" &amp; "&amp;C6</f>
        <v> 2003-41-0017 &amp; 2003-41-0017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48</v>
      </c>
      <c r="E7" s="2" t="n">
        <v>58</v>
      </c>
      <c r="F7" s="0" t="str">
        <f aca="false">B7&amp;" &amp; "&amp;C7</f>
        <v> 2003-41-0020 &amp; 2003-41-0020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60</v>
      </c>
      <c r="E8" s="2" t="n">
        <v>69</v>
      </c>
      <c r="F8" s="0" t="str">
        <f aca="false">B8&amp;" &amp; "&amp;C8</f>
        <v> 2003-41-0023 &amp; 2003-41-0023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71</v>
      </c>
      <c r="E9" s="2" t="n">
        <v>77</v>
      </c>
      <c r="F9" s="0" t="str">
        <f aca="false">B9&amp;" &amp; "&amp;C9</f>
        <v> 2003-41-0026 &amp; 2003-41-0026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79</v>
      </c>
      <c r="E10" s="2" t="n">
        <v>86</v>
      </c>
      <c r="F10" s="0" t="str">
        <f aca="false">B10&amp;" &amp; "&amp;C10</f>
        <v> 2003-41-0029 &amp; 2003-41-0029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88</v>
      </c>
      <c r="E11" s="2" t="n">
        <v>99</v>
      </c>
      <c r="F11" s="0" t="str">
        <f aca="false">B11&amp;" &amp; "&amp;C11</f>
        <v> 2003-41-0034 &amp; 2003-41-0034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101</v>
      </c>
      <c r="E12" s="2" t="n">
        <v>110</v>
      </c>
      <c r="F12" s="0" t="str">
        <f aca="false">B12&amp;" &amp; "&amp;C12</f>
        <v> 2003-41-0035 &amp; 2003-41-0035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112</v>
      </c>
      <c r="E13" s="2" t="n">
        <v>125</v>
      </c>
      <c r="F13" s="0" t="str">
        <f aca="false">B13&amp;" &amp; "&amp;C13</f>
        <v> 2003-41-0039 &amp; 2003-41-0039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127</v>
      </c>
      <c r="E14" s="2" t="n">
        <v>140</v>
      </c>
      <c r="F14" s="0" t="str">
        <f aca="false">B14&amp;" &amp; "&amp;C14</f>
        <v> 2003-41-0042 &amp; 2003-41-0042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142</v>
      </c>
      <c r="E15" s="2" t="n">
        <v>155</v>
      </c>
      <c r="F15" s="0" t="str">
        <f aca="false">B15&amp;" &amp; "&amp;C15</f>
        <v> 2003-41-0046 &amp; 2003-41-0046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157</v>
      </c>
      <c r="E16" s="2" t="n">
        <v>165</v>
      </c>
      <c r="F16" s="0" t="str">
        <f aca="false">B16&amp;" &amp; "&amp;C16</f>
        <v> 2003-41-0051 &amp; 2003-41-0051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167</v>
      </c>
      <c r="E17" s="2" t="n">
        <v>180</v>
      </c>
      <c r="F17" s="0" t="str">
        <f aca="false">B17&amp;" &amp; "&amp;C17</f>
        <v> 2003-41-0053 &amp; 2003-41-0053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182</v>
      </c>
      <c r="E18" s="2" t="n">
        <v>195</v>
      </c>
      <c r="F18" s="0" t="str">
        <f aca="false">B18&amp;" &amp; "&amp;C18</f>
        <v> 2003-41-0055 &amp; 2003-41-0055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197</v>
      </c>
      <c r="E19" s="2" t="n">
        <v>206</v>
      </c>
      <c r="F19" s="0" t="str">
        <f aca="false">B19&amp;" &amp; "&amp;C19</f>
        <v> 2003-41-0058 &amp; 2003-41-0058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208</v>
      </c>
      <c r="E20" s="2" t="n">
        <v>218</v>
      </c>
      <c r="F20" s="0" t="str">
        <f aca="false">B20&amp;" &amp; "&amp;C20</f>
        <v> 2003-41-0061 &amp; 2003-41-0061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220</v>
      </c>
      <c r="E21" s="2" t="n">
        <v>232</v>
      </c>
      <c r="F21" s="0" t="str">
        <f aca="false">B21&amp;" &amp; "&amp;C21</f>
        <v> 2003-41-0064 &amp; 2003-41-0064</v>
      </c>
    </row>
    <row r="22" customFormat="false" ht="12.7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234</v>
      </c>
      <c r="E22" s="2" t="n">
        <v>245</v>
      </c>
      <c r="F22" s="0" t="str">
        <f aca="false">B22&amp;" &amp; "&amp;C22</f>
        <v> 2003-41-0066 &amp; 2003-41-00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7" activePane="bottomLeft" state="frozen"/>
      <selection pane="topLeft" activeCell="A1" activeCellId="0" sqref="A1"/>
      <selection pane="bottomLeft" activeCell="K199" activeCellId="0" sqref="K199:K2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5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4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47</v>
      </c>
    </row>
    <row r="5" customFormat="false" ht="12.75" hidden="false" customHeight="false" outlineLevel="0" collapsed="false">
      <c r="A5" s="0" t="s">
        <v>48</v>
      </c>
    </row>
    <row r="7" s="6" customFormat="true" ht="13.5" hidden="false" customHeight="false" outlineLevel="0" collapsed="false">
      <c r="A7" s="5" t="s">
        <v>49</v>
      </c>
      <c r="B7" s="5"/>
      <c r="C7" s="5"/>
      <c r="E7" s="5" t="s">
        <v>50</v>
      </c>
      <c r="F7" s="5"/>
      <c r="G7" s="5"/>
      <c r="I7" s="5" t="s">
        <v>51</v>
      </c>
      <c r="J7" s="5"/>
    </row>
    <row r="8" customFormat="false" ht="13.5" hidden="false" customHeight="false" outlineLevel="0" collapsed="false">
      <c r="A8" s="7"/>
      <c r="B8" s="8" t="s">
        <v>52</v>
      </c>
      <c r="C8" s="8" t="s">
        <v>53</v>
      </c>
      <c r="E8" s="9" t="s">
        <v>54</v>
      </c>
      <c r="F8" s="9"/>
      <c r="G8" s="9" t="n">
        <f aca="false">INDEX(LINEST(known_ys,known_xs,TRUE(),TRUE()),3,1)</f>
        <v>0.608711057506536</v>
      </c>
      <c r="I8" s="10" t="s">
        <v>55</v>
      </c>
      <c r="J8" s="10" t="s">
        <v>56</v>
      </c>
    </row>
    <row r="9" customFormat="false" ht="12.75" hidden="false" customHeight="false" outlineLevel="0" collapsed="false">
      <c r="A9" s="0" t="s">
        <v>57</v>
      </c>
      <c r="B9" s="0" t="n">
        <f aca="false">INDEX(LINEST(known_ys,known_xs,TRUE(),TRUE()),1,1)</f>
        <v>0.00159633044041476</v>
      </c>
      <c r="C9" s="0" t="n">
        <f aca="false">INDEX(LINEST(known_ys,known_xs,TRUE(),TRUE()),2,1)</f>
        <v>9.14193126693529E-005</v>
      </c>
      <c r="E9" s="0" t="s">
        <v>58</v>
      </c>
      <c r="G9" s="0" t="n">
        <f aca="false">INDEX(LINEST(known_ys,known_xs,TRUE(),TRUE()),3,2)</f>
        <v>0.113679280288876</v>
      </c>
      <c r="I9" s="0" t="n">
        <f aca="false">MIN(known_xs)</f>
        <v>1.18107</v>
      </c>
      <c r="J9" s="0" t="n">
        <f aca="false">I9*$B$9+$B$10</f>
        <v>-0.754218310182309</v>
      </c>
    </row>
    <row r="10" customFormat="false" ht="13.5" hidden="false" customHeight="false" outlineLevel="0" collapsed="false">
      <c r="A10" s="11" t="s">
        <v>59</v>
      </c>
      <c r="B10" s="11" t="n">
        <f aca="false">INDEX(LINEST(known_ys,known_xs,TRUE(),TRUE()),1,2)</f>
        <v>-0.75610368817557</v>
      </c>
      <c r="C10" s="11" t="n">
        <f aca="false">INDEX(LINEST(known_ys,known_xs,TRUE(),TRUE()),2,2)</f>
        <v>0.0124577526574555</v>
      </c>
      <c r="E10" s="11" t="s">
        <v>60</v>
      </c>
      <c r="F10" s="11"/>
      <c r="G10" s="11" t="n">
        <f aca="false">INDEX(LINEST(known_ys,known_xs,TRUE(),TRUE()),5,2)</f>
        <v>2.53290383833138</v>
      </c>
      <c r="I10" s="11" t="n">
        <f aca="false">MAX(known_xs)</f>
        <v>373.753</v>
      </c>
      <c r="J10" s="11" t="n">
        <f aca="false">I10*$B$9+$B$10</f>
        <v>-0.159470397079232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1</v>
      </c>
      <c r="D12" s="0" t="n">
        <v>217</v>
      </c>
    </row>
    <row r="13" customFormat="false" ht="12.75" hidden="false" customHeight="false" outlineLevel="0" collapsed="false">
      <c r="A13" s="0" t="s">
        <v>62</v>
      </c>
      <c r="D13" s="0" t="n">
        <v>198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3</v>
      </c>
      <c r="B15" s="13" t="s">
        <v>64</v>
      </c>
      <c r="C15" s="14" t="s">
        <v>65</v>
      </c>
      <c r="D15" s="13" t="s">
        <v>66</v>
      </c>
      <c r="E15" s="13" t="s">
        <v>66</v>
      </c>
      <c r="F15" s="13" t="s">
        <v>67</v>
      </c>
      <c r="G15" s="13"/>
      <c r="H15" s="13"/>
      <c r="J15" s="16" t="s">
        <v>68</v>
      </c>
      <c r="K15" s="13" t="s">
        <v>65</v>
      </c>
    </row>
    <row r="16" s="15" customFormat="true" ht="13.5" hidden="false" customHeight="false" outlineLevel="0" collapsed="false">
      <c r="A16" s="17" t="s">
        <v>1</v>
      </c>
      <c r="B16" s="18" t="s">
        <v>69</v>
      </c>
      <c r="C16" s="19" t="s">
        <v>70</v>
      </c>
      <c r="D16" s="18" t="s">
        <v>70</v>
      </c>
      <c r="E16" s="18" t="s">
        <v>71</v>
      </c>
      <c r="F16" s="20" t="s">
        <v>72</v>
      </c>
      <c r="G16" s="20" t="s">
        <v>73</v>
      </c>
      <c r="H16" s="21" t="s">
        <v>74</v>
      </c>
      <c r="J16" s="22" t="s">
        <v>55</v>
      </c>
      <c r="K16" s="21" t="s">
        <v>75</v>
      </c>
    </row>
    <row r="17" customFormat="false" ht="13.5" hidden="false" customHeight="false" outlineLevel="0" collapsed="false">
      <c r="A17" s="23" t="n">
        <v>1</v>
      </c>
      <c r="B17" s="24" t="s">
        <v>76</v>
      </c>
      <c r="C17" s="25" t="n">
        <v>191.803</v>
      </c>
      <c r="D17" s="24" t="n">
        <v>3.94622</v>
      </c>
      <c r="E17" s="24" t="n">
        <v>0.00164882</v>
      </c>
      <c r="F17" s="25" t="n">
        <v>-0.824784</v>
      </c>
      <c r="G17" s="25" t="n">
        <f aca="false">C17*$B$9+$B$10</f>
        <v>-0.449922720712698</v>
      </c>
      <c r="H17" s="24" t="n">
        <f aca="false">G17-F17</f>
        <v>0.374861279287302</v>
      </c>
      <c r="J17" s="26" t="n">
        <v>191.803</v>
      </c>
      <c r="K17" s="24" t="n">
        <v>-0.648784</v>
      </c>
    </row>
    <row r="18" customFormat="false" ht="12.75" hidden="false" customHeight="false" outlineLevel="0" collapsed="false">
      <c r="A18" s="23" t="n">
        <v>1</v>
      </c>
      <c r="B18" s="24" t="s">
        <v>77</v>
      </c>
      <c r="C18" s="25" t="n">
        <v>191.803</v>
      </c>
      <c r="D18" s="24" t="n">
        <v>3.94622</v>
      </c>
      <c r="E18" s="24" t="n">
        <v>0.00164882</v>
      </c>
      <c r="F18" s="25" t="n">
        <v>-0.648784</v>
      </c>
      <c r="G18" s="25" t="n">
        <f aca="false">C18*$B$9+$B$10</f>
        <v>-0.449922720712698</v>
      </c>
      <c r="H18" s="24" t="n">
        <f aca="false">G18-F18</f>
        <v>0.198861279287303</v>
      </c>
      <c r="J18" s="26" t="n">
        <v>177.494</v>
      </c>
      <c r="K18" s="24" t="n">
        <v>-0.639182</v>
      </c>
    </row>
    <row r="19" customFormat="false" ht="12.75" hidden="false" customHeight="false" outlineLevel="0" collapsed="false">
      <c r="A19" s="23" t="n">
        <v>1</v>
      </c>
      <c r="B19" s="24" t="s">
        <v>77</v>
      </c>
      <c r="C19" s="25" t="n">
        <v>177.494</v>
      </c>
      <c r="D19" s="24" t="n">
        <v>3.92282</v>
      </c>
      <c r="E19" s="24" t="n">
        <v>0.00199997</v>
      </c>
      <c r="F19" s="25" t="n">
        <v>-0.639182</v>
      </c>
      <c r="G19" s="25" t="n">
        <f aca="false">C19*$B$9+$B$10</f>
        <v>-0.472764612984592</v>
      </c>
      <c r="H19" s="24" t="n">
        <f aca="false">G19-F19</f>
        <v>0.166417387015408</v>
      </c>
      <c r="J19" s="26" t="n">
        <v>152.536</v>
      </c>
      <c r="K19" s="24" t="n">
        <v>-0.65681</v>
      </c>
    </row>
    <row r="20" customFormat="false" ht="12.75" hidden="false" customHeight="false" outlineLevel="0" collapsed="false">
      <c r="A20" s="23" t="n">
        <v>1</v>
      </c>
      <c r="B20" s="24" t="s">
        <v>77</v>
      </c>
      <c r="C20" s="25" t="n">
        <v>152.536</v>
      </c>
      <c r="D20" s="24" t="n">
        <v>3.92119</v>
      </c>
      <c r="E20" s="24" t="n">
        <v>0.00151828</v>
      </c>
      <c r="F20" s="25" t="n">
        <v>-0.65681</v>
      </c>
      <c r="G20" s="25" t="n">
        <f aca="false">C20*$B$9+$B$10</f>
        <v>-0.512605828116464</v>
      </c>
      <c r="H20" s="24" t="n">
        <f aca="false">G20-F20</f>
        <v>0.144204171883536</v>
      </c>
      <c r="J20" s="26" t="n">
        <v>127.108</v>
      </c>
      <c r="K20" s="24" t="n">
        <v>-0.628653</v>
      </c>
    </row>
    <row r="21" customFormat="false" ht="12.75" hidden="false" customHeight="false" outlineLevel="0" collapsed="false">
      <c r="A21" s="23" t="n">
        <v>1</v>
      </c>
      <c r="B21" s="24" t="s">
        <v>77</v>
      </c>
      <c r="C21" s="25" t="n">
        <v>127.108</v>
      </c>
      <c r="D21" s="24" t="n">
        <v>3.93435</v>
      </c>
      <c r="E21" s="24" t="n">
        <v>0.00583772</v>
      </c>
      <c r="F21" s="25" t="n">
        <v>-0.628653</v>
      </c>
      <c r="G21" s="25" t="n">
        <f aca="false">C21*$B$9+$B$10</f>
        <v>-0.55319731855533</v>
      </c>
      <c r="H21" s="24" t="n">
        <f aca="false">G21-F21</f>
        <v>0.0754556814446696</v>
      </c>
      <c r="J21" s="26" t="n">
        <v>102.724</v>
      </c>
      <c r="K21" s="24" t="n">
        <v>-0.648174</v>
      </c>
    </row>
    <row r="22" customFormat="false" ht="12.75" hidden="false" customHeight="false" outlineLevel="0" collapsed="false">
      <c r="A22" s="23" t="n">
        <v>1</v>
      </c>
      <c r="B22" s="24" t="s">
        <v>77</v>
      </c>
      <c r="C22" s="25" t="n">
        <v>102.724</v>
      </c>
      <c r="D22" s="24" t="n">
        <v>3.84383</v>
      </c>
      <c r="E22" s="24" t="n">
        <v>0.00171112</v>
      </c>
      <c r="F22" s="25" t="n">
        <v>-0.648174</v>
      </c>
      <c r="G22" s="25" t="n">
        <f aca="false">C22*$B$9+$B$10</f>
        <v>-0.592122240014404</v>
      </c>
      <c r="H22" s="24" t="n">
        <f aca="false">G22-F22</f>
        <v>0.0560517599855962</v>
      </c>
      <c r="J22" s="26" t="n">
        <v>77.2842</v>
      </c>
      <c r="K22" s="24" t="n">
        <v>-0.722843</v>
      </c>
    </row>
    <row r="23" customFormat="false" ht="12.75" hidden="false" customHeight="false" outlineLevel="0" collapsed="false">
      <c r="A23" s="23" t="n">
        <v>1</v>
      </c>
      <c r="B23" s="24" t="s">
        <v>77</v>
      </c>
      <c r="C23" s="25" t="n">
        <v>77.2842</v>
      </c>
      <c r="D23" s="24" t="n">
        <v>3.87316</v>
      </c>
      <c r="E23" s="24" t="n">
        <v>0.00199173</v>
      </c>
      <c r="F23" s="25" t="n">
        <v>-0.722843</v>
      </c>
      <c r="G23" s="25" t="n">
        <f aca="false">C23*$B$9+$B$10</f>
        <v>-0.632732567152467</v>
      </c>
      <c r="H23" s="24" t="n">
        <f aca="false">G23-F23</f>
        <v>0.0901104328475327</v>
      </c>
      <c r="J23" s="26" t="n">
        <v>52.823</v>
      </c>
      <c r="K23" s="24" t="n">
        <v>-0.669546</v>
      </c>
    </row>
    <row r="24" customFormat="false" ht="12.75" hidden="false" customHeight="false" outlineLevel="0" collapsed="false">
      <c r="A24" s="23" t="n">
        <v>1</v>
      </c>
      <c r="B24" s="24" t="s">
        <v>77</v>
      </c>
      <c r="C24" s="25" t="n">
        <v>52.823</v>
      </c>
      <c r="D24" s="24" t="n">
        <v>4.14445</v>
      </c>
      <c r="E24" s="24" t="n">
        <v>0.0015598</v>
      </c>
      <c r="F24" s="25" t="n">
        <v>-0.669546</v>
      </c>
      <c r="G24" s="25" t="n">
        <f aca="false">C24*$B$9+$B$10</f>
        <v>-0.671780725321541</v>
      </c>
      <c r="H24" s="24" t="n">
        <f aca="false">G24-F24</f>
        <v>-0.00223472532154079</v>
      </c>
      <c r="J24" s="26" t="n">
        <v>32.4331</v>
      </c>
      <c r="K24" s="24" t="n">
        <v>-0.684132</v>
      </c>
    </row>
    <row r="25" customFormat="false" ht="12.75" hidden="false" customHeight="false" outlineLevel="0" collapsed="false">
      <c r="A25" s="23" t="n">
        <v>1</v>
      </c>
      <c r="B25" s="24" t="s">
        <v>77</v>
      </c>
      <c r="C25" s="25" t="n">
        <v>32.4331</v>
      </c>
      <c r="D25" s="24" t="n">
        <v>4.19187</v>
      </c>
      <c r="E25" s="24" t="n">
        <v>0.00150514</v>
      </c>
      <c r="F25" s="25" t="n">
        <v>-0.684132</v>
      </c>
      <c r="G25" s="25" t="n">
        <f aca="false">C25*$B$9+$B$10</f>
        <v>-0.704329743368554</v>
      </c>
      <c r="H25" s="24" t="n">
        <f aca="false">G25-F25</f>
        <v>-0.0201977433685537</v>
      </c>
      <c r="J25" s="26" t="n">
        <v>22.3094</v>
      </c>
      <c r="K25" s="24" t="n">
        <v>-0.676215</v>
      </c>
    </row>
    <row r="26" customFormat="false" ht="12.75" hidden="false" customHeight="false" outlineLevel="0" collapsed="false">
      <c r="A26" s="23" t="n">
        <v>1</v>
      </c>
      <c r="B26" s="24" t="s">
        <v>77</v>
      </c>
      <c r="C26" s="25" t="n">
        <v>22.3094</v>
      </c>
      <c r="D26" s="24" t="n">
        <v>4.17678</v>
      </c>
      <c r="E26" s="24" t="n">
        <v>0.00180827</v>
      </c>
      <c r="F26" s="25" t="n">
        <v>-0.676215</v>
      </c>
      <c r="G26" s="25" t="n">
        <f aca="false">C26*$B$9+$B$10</f>
        <v>-0.720490513848181</v>
      </c>
      <c r="H26" s="24" t="n">
        <f aca="false">G26-F26</f>
        <v>-0.0442755138481805</v>
      </c>
      <c r="J26" s="26" t="n">
        <v>12.4616</v>
      </c>
      <c r="K26" s="24" t="n">
        <v>-0.664612</v>
      </c>
    </row>
    <row r="27" customFormat="false" ht="12.75" hidden="false" customHeight="false" outlineLevel="0" collapsed="false">
      <c r="A27" s="23" t="n">
        <v>1</v>
      </c>
      <c r="B27" s="24" t="s">
        <v>77</v>
      </c>
      <c r="C27" s="25" t="n">
        <v>12.4616</v>
      </c>
      <c r="D27" s="24" t="n">
        <v>4.15039</v>
      </c>
      <c r="E27" s="24" t="n">
        <v>0.00196381</v>
      </c>
      <c r="F27" s="25" t="n">
        <v>-0.664612</v>
      </c>
      <c r="G27" s="25" t="n">
        <f aca="false">C27*$B$9+$B$10</f>
        <v>-0.736210856759297</v>
      </c>
      <c r="H27" s="24" t="n">
        <f aca="false">G27-F27</f>
        <v>-0.0715988567592971</v>
      </c>
      <c r="J27" s="26" t="n">
        <v>145.54</v>
      </c>
      <c r="K27" s="24" t="n">
        <v>-0.634628</v>
      </c>
    </row>
    <row r="28" customFormat="false" ht="13.5" hidden="false" customHeight="false" outlineLevel="0" collapsed="false">
      <c r="A28" s="23" t="n">
        <v>1</v>
      </c>
      <c r="B28" s="24" t="s">
        <v>76</v>
      </c>
      <c r="C28" s="25" t="n">
        <v>1.74194</v>
      </c>
      <c r="D28" s="24" t="n">
        <v>4.85736</v>
      </c>
      <c r="E28" s="24" t="n">
        <v>0.0222385</v>
      </c>
      <c r="F28" s="25" t="n">
        <v>-1.06364</v>
      </c>
      <c r="G28" s="25" t="n">
        <f aca="false">C28*$B$9+$B$10</f>
        <v>-0.753322976328194</v>
      </c>
      <c r="H28" s="24" t="n">
        <f aca="false">G28-F28</f>
        <v>0.310317023671806</v>
      </c>
      <c r="J28" s="26" t="n">
        <v>127.828</v>
      </c>
      <c r="K28" s="24" t="n">
        <v>-0.60457</v>
      </c>
    </row>
    <row r="29" customFormat="false" ht="13.5" hidden="false" customHeight="false" outlineLevel="0" collapsed="false">
      <c r="A29" s="27" t="n">
        <v>2</v>
      </c>
      <c r="B29" s="24" t="s">
        <v>77</v>
      </c>
      <c r="C29" s="28" t="n">
        <v>145.54</v>
      </c>
      <c r="D29" s="29" t="n">
        <v>3.34937</v>
      </c>
      <c r="E29" s="29" t="n">
        <v>0.00296121</v>
      </c>
      <c r="F29" s="28" t="n">
        <v>-0.634628</v>
      </c>
      <c r="G29" s="28" t="n">
        <f aca="false">C29*$B$9+$B$10</f>
        <v>-0.523773755877606</v>
      </c>
      <c r="H29" s="29" t="n">
        <f aca="false">G29-F29</f>
        <v>0.110854244122394</v>
      </c>
      <c r="J29" s="26" t="n">
        <v>103.385</v>
      </c>
      <c r="K29" s="24" t="n">
        <v>-0.577719</v>
      </c>
    </row>
    <row r="30" customFormat="false" ht="12.75" hidden="false" customHeight="false" outlineLevel="0" collapsed="false">
      <c r="A30" s="23" t="n">
        <v>2</v>
      </c>
      <c r="B30" s="24" t="s">
        <v>77</v>
      </c>
      <c r="C30" s="25" t="n">
        <v>127.828</v>
      </c>
      <c r="D30" s="24" t="n">
        <v>3.45043</v>
      </c>
      <c r="E30" s="24" t="n">
        <v>0.00132177</v>
      </c>
      <c r="F30" s="25" t="n">
        <v>-0.60457</v>
      </c>
      <c r="G30" s="25" t="n">
        <f aca="false">C30*$B$9+$B$10</f>
        <v>-0.552047960638232</v>
      </c>
      <c r="H30" s="24" t="n">
        <f aca="false">G30-F30</f>
        <v>0.0525220393617684</v>
      </c>
      <c r="J30" s="26" t="n">
        <v>76.7874</v>
      </c>
      <c r="K30" s="24" t="n">
        <v>-0.634281</v>
      </c>
    </row>
    <row r="31" customFormat="false" ht="12.75" hidden="false" customHeight="false" outlineLevel="0" collapsed="false">
      <c r="A31" s="23" t="n">
        <v>2</v>
      </c>
      <c r="B31" s="24" t="s">
        <v>77</v>
      </c>
      <c r="C31" s="25" t="n">
        <v>103.385</v>
      </c>
      <c r="D31" s="24" t="n">
        <v>3.57028</v>
      </c>
      <c r="E31" s="24" t="n">
        <v>0.00305837</v>
      </c>
      <c r="F31" s="25" t="n">
        <v>-0.577719</v>
      </c>
      <c r="G31" s="25" t="n">
        <f aca="false">C31*$B$9+$B$10</f>
        <v>-0.59106706559329</v>
      </c>
      <c r="H31" s="24" t="n">
        <f aca="false">G31-F31</f>
        <v>-0.0133480655932897</v>
      </c>
      <c r="J31" s="26" t="n">
        <v>52.0336</v>
      </c>
      <c r="K31" s="24" t="n">
        <v>-0.733281</v>
      </c>
    </row>
    <row r="32" customFormat="false" ht="12.75" hidden="false" customHeight="false" outlineLevel="0" collapsed="false">
      <c r="A32" s="23" t="n">
        <v>2</v>
      </c>
      <c r="B32" s="24" t="s">
        <v>77</v>
      </c>
      <c r="C32" s="25" t="n">
        <v>76.7874</v>
      </c>
      <c r="D32" s="24" t="n">
        <v>3.90772</v>
      </c>
      <c r="E32" s="24" t="n">
        <v>0.00213002</v>
      </c>
      <c r="F32" s="25" t="n">
        <v>-0.634281</v>
      </c>
      <c r="G32" s="25" t="n">
        <f aca="false">C32*$B$9+$B$10</f>
        <v>-0.633525624115265</v>
      </c>
      <c r="H32" s="24" t="n">
        <f aca="false">G32-F32</f>
        <v>0.000755375884734733</v>
      </c>
      <c r="J32" s="26" t="n">
        <v>32.1549</v>
      </c>
      <c r="K32" s="24" t="n">
        <v>-0.785586</v>
      </c>
    </row>
    <row r="33" customFormat="false" ht="12.75" hidden="false" customHeight="false" outlineLevel="0" collapsed="false">
      <c r="A33" s="23" t="n">
        <v>2</v>
      </c>
      <c r="B33" s="24" t="s">
        <v>77</v>
      </c>
      <c r="C33" s="25" t="n">
        <v>52.0336</v>
      </c>
      <c r="D33" s="24" t="n">
        <v>4.13572</v>
      </c>
      <c r="E33" s="24" t="n">
        <v>0.00274839</v>
      </c>
      <c r="F33" s="25" t="n">
        <v>-0.733281</v>
      </c>
      <c r="G33" s="25" t="n">
        <f aca="false">C33*$B$9+$B$10</f>
        <v>-0.673040868571204</v>
      </c>
      <c r="H33" s="24" t="n">
        <f aca="false">G33-F33</f>
        <v>0.0602401314287958</v>
      </c>
      <c r="J33" s="26" t="n">
        <v>22.1281</v>
      </c>
      <c r="K33" s="24" t="n">
        <v>-0.761347</v>
      </c>
    </row>
    <row r="34" customFormat="false" ht="12.75" hidden="false" customHeight="false" outlineLevel="0" collapsed="false">
      <c r="A34" s="23" t="n">
        <v>2</v>
      </c>
      <c r="B34" s="24" t="s">
        <v>77</v>
      </c>
      <c r="C34" s="25" t="n">
        <v>32.1549</v>
      </c>
      <c r="D34" s="24" t="n">
        <v>4.32841</v>
      </c>
      <c r="E34" s="24" t="n">
        <v>0.00203976</v>
      </c>
      <c r="F34" s="25" t="n">
        <v>-0.785586</v>
      </c>
      <c r="G34" s="25" t="n">
        <f aca="false">C34*$B$9+$B$10</f>
        <v>-0.704773842497077</v>
      </c>
      <c r="H34" s="24" t="n">
        <f aca="false">G34-F34</f>
        <v>0.0808121575029229</v>
      </c>
      <c r="J34" s="26" t="n">
        <v>12.3045</v>
      </c>
      <c r="K34" s="24" t="n">
        <v>-0.723223</v>
      </c>
    </row>
    <row r="35" customFormat="false" ht="12.75" hidden="false" customHeight="false" outlineLevel="0" collapsed="false">
      <c r="A35" s="23" t="n">
        <v>2</v>
      </c>
      <c r="B35" s="24" t="s">
        <v>77</v>
      </c>
      <c r="C35" s="25" t="n">
        <v>22.1281</v>
      </c>
      <c r="D35" s="24" t="n">
        <v>4.40165</v>
      </c>
      <c r="E35" s="24" t="n">
        <v>0.00202764</v>
      </c>
      <c r="F35" s="25" t="n">
        <v>-0.761347</v>
      </c>
      <c r="G35" s="25" t="n">
        <f aca="false">C35*$B$9+$B$10</f>
        <v>-0.720779928557028</v>
      </c>
      <c r="H35" s="24" t="n">
        <f aca="false">G35-F35</f>
        <v>0.0405670714429722</v>
      </c>
      <c r="J35" s="26" t="n">
        <v>7.18286</v>
      </c>
      <c r="K35" s="24" t="n">
        <v>-0.776612</v>
      </c>
    </row>
    <row r="36" customFormat="false" ht="12.75" hidden="false" customHeight="false" outlineLevel="0" collapsed="false">
      <c r="A36" s="23" t="n">
        <v>2</v>
      </c>
      <c r="B36" s="24" t="s">
        <v>77</v>
      </c>
      <c r="C36" s="25" t="n">
        <v>12.3045</v>
      </c>
      <c r="D36" s="24" t="n">
        <v>4.46778</v>
      </c>
      <c r="E36" s="24" t="n">
        <v>0.00115096</v>
      </c>
      <c r="F36" s="25" t="n">
        <v>-0.723223</v>
      </c>
      <c r="G36" s="25" t="n">
        <f aca="false">C36*$B$9+$B$10</f>
        <v>-0.736461640271486</v>
      </c>
      <c r="H36" s="24" t="n">
        <f aca="false">G36-F36</f>
        <v>-0.0132386402714862</v>
      </c>
      <c r="J36" s="26" t="n">
        <v>1.71694</v>
      </c>
      <c r="K36" s="24" t="n">
        <v>-0.753636</v>
      </c>
    </row>
    <row r="37" customFormat="false" ht="12.75" hidden="false" customHeight="false" outlineLevel="0" collapsed="false">
      <c r="A37" s="23" t="n">
        <v>2</v>
      </c>
      <c r="B37" s="24" t="s">
        <v>77</v>
      </c>
      <c r="C37" s="25" t="n">
        <v>7.18286</v>
      </c>
      <c r="D37" s="24" t="n">
        <v>4.57839</v>
      </c>
      <c r="E37" s="24" t="n">
        <v>0.00257673</v>
      </c>
      <c r="F37" s="25" t="n">
        <v>-0.776612</v>
      </c>
      <c r="G37" s="25" t="n">
        <f aca="false">C37*$B$9+$B$10</f>
        <v>-0.744637470108332</v>
      </c>
      <c r="H37" s="24" t="n">
        <f aca="false">G37-F37</f>
        <v>0.0319745298916679</v>
      </c>
      <c r="J37" s="26" t="n">
        <v>224.079</v>
      </c>
      <c r="K37" s="24" t="n">
        <v>-0.470959</v>
      </c>
    </row>
    <row r="38" customFormat="false" ht="13.5" hidden="false" customHeight="false" outlineLevel="0" collapsed="false">
      <c r="A38" s="23" t="n">
        <v>2</v>
      </c>
      <c r="B38" s="24" t="s">
        <v>77</v>
      </c>
      <c r="C38" s="25" t="n">
        <v>1.71694</v>
      </c>
      <c r="D38" s="24" t="n">
        <v>4.65136</v>
      </c>
      <c r="E38" s="24" t="n">
        <v>0.00188401</v>
      </c>
      <c r="F38" s="25" t="n">
        <v>-0.753636</v>
      </c>
      <c r="G38" s="25" t="n">
        <f aca="false">C38*$B$9+$B$10</f>
        <v>-0.753362884589204</v>
      </c>
      <c r="H38" s="24" t="n">
        <f aca="false">G38-F38</f>
        <v>0.00027311541079611</v>
      </c>
      <c r="J38" s="26" t="n">
        <v>224.079</v>
      </c>
      <c r="K38" s="24" t="n">
        <v>-0.378959</v>
      </c>
    </row>
    <row r="39" customFormat="false" ht="13.5" hidden="false" customHeight="false" outlineLevel="0" collapsed="false">
      <c r="A39" s="27" t="n">
        <v>3</v>
      </c>
      <c r="B39" s="24" t="s">
        <v>77</v>
      </c>
      <c r="C39" s="28" t="n">
        <v>224.079</v>
      </c>
      <c r="D39" s="29" t="n">
        <v>1.92304</v>
      </c>
      <c r="E39" s="29" t="n">
        <v>0.00157727</v>
      </c>
      <c r="F39" s="28" t="n">
        <v>-0.470959</v>
      </c>
      <c r="G39" s="28" t="n">
        <f aca="false">C39*$B$9+$B$10</f>
        <v>-0.398399559417871</v>
      </c>
      <c r="H39" s="29" t="n">
        <f aca="false">G39-F39</f>
        <v>0.0725594405821293</v>
      </c>
      <c r="J39" s="26" t="n">
        <v>201.763</v>
      </c>
      <c r="K39" s="24" t="n">
        <v>-0.378529</v>
      </c>
    </row>
    <row r="40" customFormat="false" ht="12.75" hidden="false" customHeight="false" outlineLevel="0" collapsed="false">
      <c r="A40" s="23" t="n">
        <v>3</v>
      </c>
      <c r="B40" s="24" t="s">
        <v>77</v>
      </c>
      <c r="C40" s="25" t="n">
        <v>224.079</v>
      </c>
      <c r="D40" s="24" t="n">
        <v>1.92304</v>
      </c>
      <c r="E40" s="24" t="n">
        <v>0.00157727</v>
      </c>
      <c r="F40" s="25" t="n">
        <v>-0.378959</v>
      </c>
      <c r="G40" s="25" t="n">
        <f aca="false">C40*$B$9+$B$10</f>
        <v>-0.398399559417871</v>
      </c>
      <c r="H40" s="24" t="n">
        <f aca="false">G40-F40</f>
        <v>-0.0194405594178707</v>
      </c>
      <c r="J40" s="26" t="n">
        <v>177.269</v>
      </c>
      <c r="K40" s="24" t="n">
        <v>-0.362355</v>
      </c>
    </row>
    <row r="41" customFormat="false" ht="12.75" hidden="false" customHeight="false" outlineLevel="0" collapsed="false">
      <c r="A41" s="23" t="n">
        <v>3</v>
      </c>
      <c r="B41" s="24" t="s">
        <v>77</v>
      </c>
      <c r="C41" s="25" t="n">
        <v>201.763</v>
      </c>
      <c r="D41" s="24" t="n">
        <v>1.99947</v>
      </c>
      <c r="E41" s="24" t="n">
        <v>0.00173241</v>
      </c>
      <c r="F41" s="25" t="n">
        <v>-0.378529</v>
      </c>
      <c r="G41" s="25" t="n">
        <f aca="false">C41*$B$9+$B$10</f>
        <v>-0.434023269526167</v>
      </c>
      <c r="H41" s="24" t="n">
        <f aca="false">G41-F41</f>
        <v>-0.0554942695261665</v>
      </c>
      <c r="J41" s="26" t="n">
        <v>151.88</v>
      </c>
      <c r="K41" s="24" t="n">
        <v>-0.376306</v>
      </c>
    </row>
    <row r="42" customFormat="false" ht="12.75" hidden="false" customHeight="false" outlineLevel="0" collapsed="false">
      <c r="A42" s="23" t="n">
        <v>3</v>
      </c>
      <c r="B42" s="24" t="s">
        <v>77</v>
      </c>
      <c r="C42" s="25" t="n">
        <v>177.269</v>
      </c>
      <c r="D42" s="24" t="n">
        <v>2.10864</v>
      </c>
      <c r="E42" s="24" t="n">
        <v>0.00182509</v>
      </c>
      <c r="F42" s="25" t="n">
        <v>-0.362355</v>
      </c>
      <c r="G42" s="25" t="n">
        <f aca="false">C42*$B$9+$B$10</f>
        <v>-0.473123787333686</v>
      </c>
      <c r="H42" s="24" t="n">
        <f aca="false">G42-F42</f>
        <v>-0.110768787333686</v>
      </c>
      <c r="J42" s="26" t="n">
        <v>127.343</v>
      </c>
      <c r="K42" s="24" t="n">
        <v>-0.497727</v>
      </c>
    </row>
    <row r="43" customFormat="false" ht="12.75" hidden="false" customHeight="false" outlineLevel="0" collapsed="false">
      <c r="A43" s="23" t="n">
        <v>3</v>
      </c>
      <c r="B43" s="24" t="s">
        <v>77</v>
      </c>
      <c r="C43" s="25" t="n">
        <v>151.88</v>
      </c>
      <c r="D43" s="24" t="n">
        <v>2.37069</v>
      </c>
      <c r="E43" s="24" t="n">
        <v>0.00232321</v>
      </c>
      <c r="F43" s="25" t="n">
        <v>-0.376306</v>
      </c>
      <c r="G43" s="25" t="n">
        <f aca="false">C43*$B$9+$B$10</f>
        <v>-0.513653020885376</v>
      </c>
      <c r="H43" s="24" t="n">
        <f aca="false">G43-F43</f>
        <v>-0.137347020885376</v>
      </c>
      <c r="J43" s="26" t="n">
        <v>102.752</v>
      </c>
      <c r="K43" s="24" t="n">
        <v>-0.664347</v>
      </c>
    </row>
    <row r="44" customFormat="false" ht="12.75" hidden="false" customHeight="false" outlineLevel="0" collapsed="false">
      <c r="A44" s="23" t="n">
        <v>3</v>
      </c>
      <c r="B44" s="24" t="s">
        <v>77</v>
      </c>
      <c r="C44" s="25" t="n">
        <v>127.343</v>
      </c>
      <c r="D44" s="24" t="n">
        <v>3.01627</v>
      </c>
      <c r="E44" s="24" t="n">
        <v>0.00185741</v>
      </c>
      <c r="F44" s="25" t="n">
        <v>-0.497727</v>
      </c>
      <c r="G44" s="25" t="n">
        <f aca="false">C44*$B$9+$B$10</f>
        <v>-0.552822180901833</v>
      </c>
      <c r="H44" s="24" t="n">
        <f aca="false">G44-F44</f>
        <v>-0.0550951809018329</v>
      </c>
      <c r="J44" s="26" t="n">
        <v>77.4901</v>
      </c>
      <c r="K44" s="24" t="n">
        <v>-0.825636</v>
      </c>
    </row>
    <row r="45" customFormat="false" ht="12.75" hidden="false" customHeight="false" outlineLevel="0" collapsed="false">
      <c r="A45" s="23" t="n">
        <v>3</v>
      </c>
      <c r="B45" s="24" t="s">
        <v>77</v>
      </c>
      <c r="C45" s="25" t="n">
        <v>102.752</v>
      </c>
      <c r="D45" s="24" t="n">
        <v>3.45065</v>
      </c>
      <c r="E45" s="24" t="n">
        <v>0.0111008</v>
      </c>
      <c r="F45" s="25" t="n">
        <v>-0.664347</v>
      </c>
      <c r="G45" s="25" t="n">
        <f aca="false">C45*$B$9+$B$10</f>
        <v>-0.592077542762072</v>
      </c>
      <c r="H45" s="24" t="n">
        <f aca="false">G45-F45</f>
        <v>0.0722694572379278</v>
      </c>
      <c r="J45" s="26" t="n">
        <v>32.2268</v>
      </c>
      <c r="K45" s="24" t="n">
        <v>-0.867851</v>
      </c>
    </row>
    <row r="46" customFormat="false" ht="12.75" hidden="false" customHeight="false" outlineLevel="0" collapsed="false">
      <c r="A46" s="23" t="n">
        <v>3</v>
      </c>
      <c r="B46" s="24" t="s">
        <v>77</v>
      </c>
      <c r="C46" s="25" t="n">
        <v>77.4901</v>
      </c>
      <c r="D46" s="24" t="n">
        <v>4.46036</v>
      </c>
      <c r="E46" s="24" t="n">
        <v>0.00831161</v>
      </c>
      <c r="F46" s="25" t="n">
        <v>-0.825636</v>
      </c>
      <c r="G46" s="25" t="n">
        <f aca="false">C46*$B$9+$B$10</f>
        <v>-0.632403882714786</v>
      </c>
      <c r="H46" s="24" t="n">
        <f aca="false">G46-F46</f>
        <v>0.193232117285214</v>
      </c>
      <c r="J46" s="26" t="n">
        <v>22.6353</v>
      </c>
      <c r="K46" s="24" t="n">
        <v>-0.908099</v>
      </c>
    </row>
    <row r="47" customFormat="false" ht="12.75" hidden="false" customHeight="false" outlineLevel="0" collapsed="false">
      <c r="A47" s="23" t="n">
        <v>3</v>
      </c>
      <c r="B47" s="24" t="s">
        <v>77</v>
      </c>
      <c r="C47" s="25" t="n">
        <v>32.2268</v>
      </c>
      <c r="D47" s="24" t="n">
        <v>4.97515</v>
      </c>
      <c r="E47" s="24" t="n">
        <v>0.00257447</v>
      </c>
      <c r="F47" s="25" t="n">
        <v>-0.867851</v>
      </c>
      <c r="G47" s="25" t="n">
        <f aca="false">C47*$B$9+$B$10</f>
        <v>-0.704659066338411</v>
      </c>
      <c r="H47" s="24" t="n">
        <f aca="false">G47-F47</f>
        <v>0.163191933661589</v>
      </c>
      <c r="J47" s="26" t="n">
        <v>12.1274</v>
      </c>
      <c r="K47" s="24" t="n">
        <v>-0.927727</v>
      </c>
    </row>
    <row r="48" customFormat="false" ht="12.75" hidden="false" customHeight="false" outlineLevel="0" collapsed="false">
      <c r="A48" s="23" t="n">
        <v>3</v>
      </c>
      <c r="B48" s="24" t="s">
        <v>77</v>
      </c>
      <c r="C48" s="25" t="n">
        <v>22.6353</v>
      </c>
      <c r="D48" s="24" t="n">
        <v>5.4199</v>
      </c>
      <c r="E48" s="24" t="n">
        <v>0.00180913</v>
      </c>
      <c r="F48" s="25" t="n">
        <v>-0.908099</v>
      </c>
      <c r="G48" s="25" t="n">
        <f aca="false">C48*$B$9+$B$10</f>
        <v>-0.719970269757649</v>
      </c>
      <c r="H48" s="24" t="n">
        <f aca="false">G48-F48</f>
        <v>0.188128730242351</v>
      </c>
      <c r="J48" s="26" t="n">
        <v>2.0318</v>
      </c>
      <c r="K48" s="24" t="n">
        <v>-0.902215</v>
      </c>
    </row>
    <row r="49" customFormat="false" ht="12.75" hidden="false" customHeight="false" outlineLevel="0" collapsed="false">
      <c r="A49" s="23" t="n">
        <v>3</v>
      </c>
      <c r="B49" s="24" t="s">
        <v>77</v>
      </c>
      <c r="C49" s="25" t="n">
        <v>12.1274</v>
      </c>
      <c r="D49" s="24" t="n">
        <v>5.48927</v>
      </c>
      <c r="E49" s="24" t="n">
        <v>0.00149998</v>
      </c>
      <c r="F49" s="25" t="n">
        <v>-0.927727</v>
      </c>
      <c r="G49" s="25" t="n">
        <f aca="false">C49*$B$9+$B$10</f>
        <v>-0.736744350392484</v>
      </c>
      <c r="H49" s="24" t="n">
        <f aca="false">G49-F49</f>
        <v>0.190982649607516</v>
      </c>
      <c r="J49" s="26" t="n">
        <v>183.048</v>
      </c>
      <c r="K49" s="24" t="n">
        <v>-0.325959</v>
      </c>
    </row>
    <row r="50" customFormat="false" ht="13.5" hidden="false" customHeight="false" outlineLevel="0" collapsed="false">
      <c r="A50" s="23" t="n">
        <v>3</v>
      </c>
      <c r="B50" s="24" t="s">
        <v>77</v>
      </c>
      <c r="C50" s="25" t="n">
        <v>2.0318</v>
      </c>
      <c r="D50" s="24" t="n">
        <v>5.52678</v>
      </c>
      <c r="E50" s="24" t="n">
        <v>0.00224051</v>
      </c>
      <c r="F50" s="25" t="n">
        <v>-0.902215</v>
      </c>
      <c r="G50" s="25" t="n">
        <f aca="false">C50*$B$9+$B$10</f>
        <v>-0.752860263986735</v>
      </c>
      <c r="H50" s="24" t="n">
        <f aca="false">G50-F50</f>
        <v>0.149354736013265</v>
      </c>
      <c r="J50" s="26" t="n">
        <v>152.571</v>
      </c>
      <c r="K50" s="24" t="n">
        <v>-0.35981</v>
      </c>
    </row>
    <row r="51" customFormat="false" ht="13.5" hidden="false" customHeight="false" outlineLevel="0" collapsed="false">
      <c r="A51" s="27" t="n">
        <v>4</v>
      </c>
      <c r="B51" s="24" t="s">
        <v>77</v>
      </c>
      <c r="C51" s="28" t="n">
        <v>183.048</v>
      </c>
      <c r="D51" s="29" t="n">
        <v>2.08204</v>
      </c>
      <c r="E51" s="29" t="n">
        <v>0.0015022</v>
      </c>
      <c r="F51" s="28" t="n">
        <v>-0.325959</v>
      </c>
      <c r="G51" s="28" t="n">
        <f aca="false">C51*$B$9+$B$10</f>
        <v>-0.463898593718529</v>
      </c>
      <c r="H51" s="29" t="n">
        <f aca="false">G51-F51</f>
        <v>-0.137939593718529</v>
      </c>
      <c r="J51" s="26" t="n">
        <v>127.824</v>
      </c>
      <c r="K51" s="24" t="n">
        <v>-0.477545</v>
      </c>
    </row>
    <row r="52" customFormat="false" ht="12.75" hidden="false" customHeight="false" outlineLevel="0" collapsed="false">
      <c r="A52" s="23" t="n">
        <v>4</v>
      </c>
      <c r="B52" s="24" t="s">
        <v>76</v>
      </c>
      <c r="C52" s="25" t="n">
        <v>177.833</v>
      </c>
      <c r="D52" s="24" t="n">
        <v>2.07799</v>
      </c>
      <c r="E52" s="24" t="n">
        <v>0.00141714</v>
      </c>
      <c r="F52" s="25" t="n">
        <v>-0.525008</v>
      </c>
      <c r="G52" s="25" t="n">
        <f aca="false">C52*$B$9+$B$10</f>
        <v>-0.472223456965292</v>
      </c>
      <c r="H52" s="24" t="n">
        <f aca="false">G52-F52</f>
        <v>0.0527845430347084</v>
      </c>
      <c r="J52" s="26" t="n">
        <v>102.615</v>
      </c>
      <c r="K52" s="24" t="n">
        <v>-0.695174</v>
      </c>
    </row>
    <row r="53" customFormat="false" ht="12.75" hidden="false" customHeight="false" outlineLevel="0" collapsed="false">
      <c r="A53" s="23" t="n">
        <v>4</v>
      </c>
      <c r="B53" s="24" t="s">
        <v>77</v>
      </c>
      <c r="C53" s="25" t="n">
        <v>152.571</v>
      </c>
      <c r="D53" s="24" t="n">
        <v>2.17019</v>
      </c>
      <c r="E53" s="24" t="n">
        <v>0.0020425</v>
      </c>
      <c r="F53" s="25" t="n">
        <v>-0.35981</v>
      </c>
      <c r="G53" s="25" t="n">
        <f aca="false">C53*$B$9+$B$10</f>
        <v>-0.512549956551049</v>
      </c>
      <c r="H53" s="24" t="n">
        <f aca="false">G53-F53</f>
        <v>-0.152739956551049</v>
      </c>
      <c r="J53" s="26" t="n">
        <v>76.9638</v>
      </c>
      <c r="K53" s="24" t="n">
        <v>-0.748645</v>
      </c>
    </row>
    <row r="54" customFormat="false" ht="12.75" hidden="false" customHeight="false" outlineLevel="0" collapsed="false">
      <c r="A54" s="23" t="n">
        <v>4</v>
      </c>
      <c r="B54" s="24" t="s">
        <v>77</v>
      </c>
      <c r="C54" s="25" t="n">
        <v>127.824</v>
      </c>
      <c r="D54" s="24" t="n">
        <v>2.88745</v>
      </c>
      <c r="E54" s="24" t="n">
        <v>0.005885</v>
      </c>
      <c r="F54" s="25" t="n">
        <v>-0.477545</v>
      </c>
      <c r="G54" s="25" t="n">
        <f aca="false">C54*$B$9+$B$10</f>
        <v>-0.552054345959993</v>
      </c>
      <c r="H54" s="24" t="n">
        <f aca="false">G54-F54</f>
        <v>-0.0745093459599934</v>
      </c>
      <c r="J54" s="26" t="n">
        <v>51.8993</v>
      </c>
      <c r="K54" s="24" t="n">
        <v>-0.70538</v>
      </c>
    </row>
    <row r="55" customFormat="false" ht="12.75" hidden="false" customHeight="false" outlineLevel="0" collapsed="false">
      <c r="A55" s="23" t="n">
        <v>4</v>
      </c>
      <c r="B55" s="24" t="s">
        <v>77</v>
      </c>
      <c r="C55" s="25" t="n">
        <v>102.615</v>
      </c>
      <c r="D55" s="24" t="n">
        <v>3.48483</v>
      </c>
      <c r="E55" s="24" t="n">
        <v>0.00273154</v>
      </c>
      <c r="F55" s="25" t="n">
        <v>-0.695174</v>
      </c>
      <c r="G55" s="25" t="n">
        <f aca="false">C55*$B$9+$B$10</f>
        <v>-0.592296240032409</v>
      </c>
      <c r="H55" s="24" t="n">
        <f aca="false">G55-F55</f>
        <v>0.102877759967591</v>
      </c>
      <c r="J55" s="26" t="n">
        <v>1.87189</v>
      </c>
      <c r="K55" s="24" t="n">
        <v>-0.902017</v>
      </c>
    </row>
    <row r="56" customFormat="false" ht="12.75" hidden="false" customHeight="false" outlineLevel="0" collapsed="false">
      <c r="A56" s="23" t="n">
        <v>4</v>
      </c>
      <c r="B56" s="24" t="s">
        <v>77</v>
      </c>
      <c r="C56" s="25" t="n">
        <v>76.9638</v>
      </c>
      <c r="D56" s="24" t="n">
        <v>3.79136</v>
      </c>
      <c r="E56" s="24" t="n">
        <v>0.00166764</v>
      </c>
      <c r="F56" s="25" t="n">
        <v>-0.748645</v>
      </c>
      <c r="G56" s="25" t="n">
        <f aca="false">C56*$B$9+$B$10</f>
        <v>-0.633244031425576</v>
      </c>
      <c r="H56" s="24" t="n">
        <f aca="false">G56-F56</f>
        <v>0.115400968574424</v>
      </c>
      <c r="J56" s="26" t="n">
        <v>177.078</v>
      </c>
      <c r="K56" s="24" t="n">
        <v>-0.372124</v>
      </c>
    </row>
    <row r="57" customFormat="false" ht="12.75" hidden="false" customHeight="false" outlineLevel="0" collapsed="false">
      <c r="A57" s="23" t="n">
        <v>4</v>
      </c>
      <c r="B57" s="24" t="s">
        <v>77</v>
      </c>
      <c r="C57" s="25" t="n">
        <v>51.8993</v>
      </c>
      <c r="D57" s="24" t="n">
        <v>3.93862</v>
      </c>
      <c r="E57" s="24" t="n">
        <v>0.00216122</v>
      </c>
      <c r="F57" s="25" t="n">
        <v>-0.70538</v>
      </c>
      <c r="G57" s="25" t="n">
        <f aca="false">C57*$B$9+$B$10</f>
        <v>-0.673255255749352</v>
      </c>
      <c r="H57" s="24" t="n">
        <f aca="false">G57-F57</f>
        <v>0.0321247442506482</v>
      </c>
      <c r="J57" s="26" t="n">
        <v>153.649</v>
      </c>
      <c r="K57" s="24" t="n">
        <v>-0.336297</v>
      </c>
    </row>
    <row r="58" customFormat="false" ht="12.75" hidden="false" customHeight="false" outlineLevel="0" collapsed="false">
      <c r="A58" s="23" t="n">
        <v>4</v>
      </c>
      <c r="B58" s="24" t="s">
        <v>76</v>
      </c>
      <c r="C58" s="25" t="n">
        <v>32.5236</v>
      </c>
      <c r="D58" s="24" t="n">
        <v>4.47904</v>
      </c>
      <c r="E58" s="24" t="n">
        <v>0.0167379</v>
      </c>
      <c r="F58" s="25" t="n">
        <v>-1.03796</v>
      </c>
      <c r="G58" s="25" t="n">
        <f aca="false">C58*$B$9+$B$10</f>
        <v>-0.704185275463696</v>
      </c>
      <c r="H58" s="24" t="n">
        <f aca="false">G58-F58</f>
        <v>0.333774724536304</v>
      </c>
      <c r="J58" s="26" t="n">
        <v>128.497</v>
      </c>
      <c r="K58" s="24" t="n">
        <v>-0.467281</v>
      </c>
    </row>
    <row r="59" customFormat="false" ht="12.75" hidden="false" customHeight="false" outlineLevel="0" collapsed="false">
      <c r="A59" s="23" t="n">
        <v>4</v>
      </c>
      <c r="B59" s="24" t="s">
        <v>76</v>
      </c>
      <c r="C59" s="25" t="n">
        <v>22.6167</v>
      </c>
      <c r="D59" s="24" t="n">
        <v>4.87155</v>
      </c>
      <c r="E59" s="24" t="n">
        <v>0.00264247</v>
      </c>
      <c r="F59" s="25" t="n">
        <v>-0.970446</v>
      </c>
      <c r="G59" s="25" t="n">
        <f aca="false">C59*$B$9+$B$10</f>
        <v>-0.719999961503841</v>
      </c>
      <c r="H59" s="24" t="n">
        <f aca="false">G59-F59</f>
        <v>0.250446038496159</v>
      </c>
      <c r="J59" s="26" t="n">
        <v>102.69</v>
      </c>
      <c r="K59" s="24" t="n">
        <v>-0.61305</v>
      </c>
    </row>
    <row r="60" customFormat="false" ht="12.75" hidden="false" customHeight="false" outlineLevel="0" collapsed="false">
      <c r="A60" s="23" t="n">
        <v>4</v>
      </c>
      <c r="B60" s="24" t="s">
        <v>76</v>
      </c>
      <c r="C60" s="25" t="n">
        <v>12.4323</v>
      </c>
      <c r="D60" s="24" t="n">
        <v>5.02169</v>
      </c>
      <c r="E60" s="24" t="n">
        <v>0.0127639</v>
      </c>
      <c r="F60" s="25" t="n">
        <v>-1.04431</v>
      </c>
      <c r="G60" s="25" t="n">
        <f aca="false">C60*$B$9+$B$10</f>
        <v>-0.736257629241201</v>
      </c>
      <c r="H60" s="24" t="n">
        <f aca="false">G60-F60</f>
        <v>0.308052370758799</v>
      </c>
      <c r="J60" s="26" t="n">
        <v>77.4264</v>
      </c>
      <c r="K60" s="24" t="n">
        <v>-0.594513</v>
      </c>
    </row>
    <row r="61" customFormat="false" ht="13.5" hidden="false" customHeight="false" outlineLevel="0" collapsed="false">
      <c r="A61" s="23" t="n">
        <v>4</v>
      </c>
      <c r="B61" s="24" t="s">
        <v>77</v>
      </c>
      <c r="C61" s="25" t="n">
        <v>1.87189</v>
      </c>
      <c r="D61" s="24" t="n">
        <v>5.24998</v>
      </c>
      <c r="E61" s="24" t="n">
        <v>0.00127131</v>
      </c>
      <c r="F61" s="25" t="n">
        <v>-0.902017</v>
      </c>
      <c r="G61" s="25" t="n">
        <f aca="false">C61*$B$9+$B$10</f>
        <v>-0.753115533187462</v>
      </c>
      <c r="H61" s="24" t="n">
        <f aca="false">G61-F61</f>
        <v>0.148901466812538</v>
      </c>
      <c r="J61" s="26" t="n">
        <v>52.3382</v>
      </c>
      <c r="K61" s="24" t="n">
        <v>-0.668083</v>
      </c>
    </row>
    <row r="62" customFormat="false" ht="13.5" hidden="false" customHeight="false" outlineLevel="0" collapsed="false">
      <c r="A62" s="27" t="n">
        <v>5</v>
      </c>
      <c r="B62" s="24" t="s">
        <v>77</v>
      </c>
      <c r="C62" s="28" t="n">
        <v>177.078</v>
      </c>
      <c r="D62" s="29" t="n">
        <v>2.24088</v>
      </c>
      <c r="E62" s="29" t="n">
        <v>0.00141757</v>
      </c>
      <c r="F62" s="28" t="n">
        <v>-0.372124</v>
      </c>
      <c r="G62" s="28" t="n">
        <f aca="false">C62*$B$9+$B$10</f>
        <v>-0.473428686447805</v>
      </c>
      <c r="H62" s="29" t="n">
        <f aca="false">G62-F62</f>
        <v>-0.101304686447805</v>
      </c>
      <c r="J62" s="26" t="n">
        <v>31.9182</v>
      </c>
      <c r="K62" s="24" t="n">
        <v>-0.70252</v>
      </c>
    </row>
    <row r="63" customFormat="false" ht="12.75" hidden="false" customHeight="false" outlineLevel="0" collapsed="false">
      <c r="A63" s="23" t="n">
        <v>5</v>
      </c>
      <c r="B63" s="24" t="s">
        <v>77</v>
      </c>
      <c r="C63" s="25" t="n">
        <v>153.649</v>
      </c>
      <c r="D63" s="24" t="n">
        <v>2.2277</v>
      </c>
      <c r="E63" s="24" t="n">
        <v>0.00192198</v>
      </c>
      <c r="F63" s="25" t="n">
        <v>-0.336297</v>
      </c>
      <c r="G63" s="25" t="n">
        <f aca="false">C63*$B$9+$B$10</f>
        <v>-0.510829112336282</v>
      </c>
      <c r="H63" s="24" t="n">
        <f aca="false">G63-F63</f>
        <v>-0.174532112336282</v>
      </c>
      <c r="J63" s="26" t="n">
        <v>22.1024</v>
      </c>
      <c r="K63" s="24" t="n">
        <v>-0.67405</v>
      </c>
    </row>
    <row r="64" customFormat="false" ht="12.75" hidden="false" customHeight="false" outlineLevel="0" collapsed="false">
      <c r="A64" s="23" t="n">
        <v>5</v>
      </c>
      <c r="B64" s="24" t="s">
        <v>77</v>
      </c>
      <c r="C64" s="25" t="n">
        <v>128.497</v>
      </c>
      <c r="D64" s="24" t="n">
        <v>2.85072</v>
      </c>
      <c r="E64" s="24" t="n">
        <v>0.00202164</v>
      </c>
      <c r="F64" s="25" t="n">
        <v>-0.467281</v>
      </c>
      <c r="G64" s="25" t="n">
        <f aca="false">C64*$B$9+$B$10</f>
        <v>-0.550980015573594</v>
      </c>
      <c r="H64" s="24" t="n">
        <f aca="false">G64-F64</f>
        <v>-0.0836990155735942</v>
      </c>
      <c r="J64" s="26" t="n">
        <v>12.3415</v>
      </c>
      <c r="K64" s="24" t="n">
        <v>-0.748727</v>
      </c>
    </row>
    <row r="65" customFormat="false" ht="12.75" hidden="false" customHeight="false" outlineLevel="0" collapsed="false">
      <c r="A65" s="23" t="n">
        <v>5</v>
      </c>
      <c r="B65" s="24" t="s">
        <v>77</v>
      </c>
      <c r="C65" s="25" t="n">
        <v>102.69</v>
      </c>
      <c r="D65" s="24" t="n">
        <v>3.54195</v>
      </c>
      <c r="E65" s="24" t="n">
        <v>0.00217503</v>
      </c>
      <c r="F65" s="25" t="n">
        <v>-0.61305</v>
      </c>
      <c r="G65" s="25" t="n">
        <f aca="false">C65*$B$9+$B$10</f>
        <v>-0.592176515249378</v>
      </c>
      <c r="H65" s="24" t="n">
        <f aca="false">G65-F65</f>
        <v>0.020873484750622</v>
      </c>
      <c r="J65" s="26" t="n">
        <v>2.27891</v>
      </c>
      <c r="K65" s="24" t="n">
        <v>-0.763942</v>
      </c>
    </row>
    <row r="66" customFormat="false" ht="12.75" hidden="false" customHeight="false" outlineLevel="0" collapsed="false">
      <c r="A66" s="23" t="n">
        <v>5</v>
      </c>
      <c r="B66" s="24" t="s">
        <v>77</v>
      </c>
      <c r="C66" s="25" t="n">
        <v>77.4264</v>
      </c>
      <c r="D66" s="24" t="n">
        <v>3.66549</v>
      </c>
      <c r="E66" s="24" t="n">
        <v>0.00183082</v>
      </c>
      <c r="F66" s="25" t="n">
        <v>-0.594513</v>
      </c>
      <c r="G66" s="25" t="n">
        <f aca="false">C66*$B$9+$B$10</f>
        <v>-0.63250556896384</v>
      </c>
      <c r="H66" s="24" t="n">
        <f aca="false">G66-F66</f>
        <v>-0.0379925689638403</v>
      </c>
      <c r="J66" s="26" t="n">
        <v>118.818</v>
      </c>
      <c r="K66" s="24" t="n">
        <v>-0.532066</v>
      </c>
    </row>
    <row r="67" customFormat="false" ht="12.75" hidden="false" customHeight="false" outlineLevel="0" collapsed="false">
      <c r="A67" s="23" t="n">
        <v>5</v>
      </c>
      <c r="B67" s="24" t="s">
        <v>77</v>
      </c>
      <c r="C67" s="25" t="n">
        <v>52.3382</v>
      </c>
      <c r="D67" s="24" t="n">
        <v>3.93192</v>
      </c>
      <c r="E67" s="24" t="n">
        <v>0.00195616</v>
      </c>
      <c r="F67" s="25" t="n">
        <v>-0.668083</v>
      </c>
      <c r="G67" s="25" t="n">
        <f aca="false">C67*$B$9+$B$10</f>
        <v>-0.672554626319054</v>
      </c>
      <c r="H67" s="24" t="n">
        <f aca="false">G67-F67</f>
        <v>-0.00447162631905385</v>
      </c>
      <c r="J67" s="26" t="n">
        <v>101.423</v>
      </c>
      <c r="K67" s="24" t="n">
        <v>-0.527917</v>
      </c>
    </row>
    <row r="68" customFormat="false" ht="12.75" hidden="false" customHeight="false" outlineLevel="0" collapsed="false">
      <c r="A68" s="23" t="n">
        <v>5</v>
      </c>
      <c r="B68" s="24" t="s">
        <v>77</v>
      </c>
      <c r="C68" s="25" t="n">
        <v>31.9182</v>
      </c>
      <c r="D68" s="24" t="n">
        <v>4.08148</v>
      </c>
      <c r="E68" s="24" t="n">
        <v>0.00172298</v>
      </c>
      <c r="F68" s="25" t="n">
        <v>-0.70252</v>
      </c>
      <c r="G68" s="25" t="n">
        <f aca="false">C68*$B$9+$B$10</f>
        <v>-0.705151693912323</v>
      </c>
      <c r="H68" s="24" t="n">
        <f aca="false">G68-F68</f>
        <v>-0.00263169391232321</v>
      </c>
      <c r="J68" s="26" t="n">
        <v>76.63</v>
      </c>
      <c r="K68" s="24" t="n">
        <v>-0.583132</v>
      </c>
    </row>
    <row r="69" customFormat="false" ht="12.75" hidden="false" customHeight="false" outlineLevel="0" collapsed="false">
      <c r="A69" s="23" t="n">
        <v>5</v>
      </c>
      <c r="B69" s="24" t="s">
        <v>77</v>
      </c>
      <c r="C69" s="25" t="n">
        <v>22.1024</v>
      </c>
      <c r="D69" s="24" t="n">
        <v>4.12795</v>
      </c>
      <c r="E69" s="24" t="n">
        <v>0.00165759</v>
      </c>
      <c r="F69" s="25" t="n">
        <v>-0.67405</v>
      </c>
      <c r="G69" s="25" t="n">
        <f aca="false">C69*$B$9+$B$10</f>
        <v>-0.720820954249346</v>
      </c>
      <c r="H69" s="24" t="n">
        <f aca="false">G69-F69</f>
        <v>-0.0467709542493464</v>
      </c>
      <c r="J69" s="26" t="n">
        <v>52</v>
      </c>
      <c r="K69" s="24" t="n">
        <v>-0.59595</v>
      </c>
    </row>
    <row r="70" customFormat="false" ht="12.75" hidden="false" customHeight="false" outlineLevel="0" collapsed="false">
      <c r="A70" s="23" t="n">
        <v>5</v>
      </c>
      <c r="B70" s="24" t="s">
        <v>77</v>
      </c>
      <c r="C70" s="25" t="n">
        <v>12.3415</v>
      </c>
      <c r="D70" s="24" t="n">
        <v>4.27427</v>
      </c>
      <c r="E70" s="24" t="n">
        <v>0.00652435</v>
      </c>
      <c r="F70" s="25" t="n">
        <v>-0.748727</v>
      </c>
      <c r="G70" s="25" t="n">
        <f aca="false">C70*$B$9+$B$10</f>
        <v>-0.736402576045191</v>
      </c>
      <c r="H70" s="24" t="n">
        <f aca="false">G70-F70</f>
        <v>0.0123244239548092</v>
      </c>
      <c r="J70" s="26" t="n">
        <v>31.9798</v>
      </c>
      <c r="K70" s="24" t="n">
        <v>-0.662273</v>
      </c>
    </row>
    <row r="71" customFormat="false" ht="13.5" hidden="false" customHeight="false" outlineLevel="0" collapsed="false">
      <c r="A71" s="23" t="n">
        <v>5</v>
      </c>
      <c r="B71" s="24" t="s">
        <v>77</v>
      </c>
      <c r="C71" s="25" t="n">
        <v>2.27891</v>
      </c>
      <c r="D71" s="24" t="n">
        <v>4.45406</v>
      </c>
      <c r="E71" s="24" t="n">
        <v>0.00180404</v>
      </c>
      <c r="F71" s="25" t="n">
        <v>-0.763942</v>
      </c>
      <c r="G71" s="25" t="n">
        <f aca="false">C71*$B$9+$B$10</f>
        <v>-0.752465794771604</v>
      </c>
      <c r="H71" s="24" t="n">
        <f aca="false">G71-F71</f>
        <v>0.011476205228396</v>
      </c>
      <c r="J71" s="26" t="n">
        <v>22.0804</v>
      </c>
      <c r="K71" s="24" t="n">
        <v>-0.675124</v>
      </c>
    </row>
    <row r="72" customFormat="false" ht="13.5" hidden="false" customHeight="false" outlineLevel="0" collapsed="false">
      <c r="A72" s="27" t="n">
        <v>6</v>
      </c>
      <c r="B72" s="24" t="s">
        <v>77</v>
      </c>
      <c r="C72" s="28" t="n">
        <v>118.818</v>
      </c>
      <c r="D72" s="29" t="n">
        <v>3.18793</v>
      </c>
      <c r="E72" s="29" t="n">
        <v>0.00144174</v>
      </c>
      <c r="F72" s="28" t="n">
        <v>-0.532066</v>
      </c>
      <c r="G72" s="28" t="n">
        <f aca="false">C72*$B$9+$B$10</f>
        <v>-0.566430897906369</v>
      </c>
      <c r="H72" s="29" t="n">
        <f aca="false">G72-F72</f>
        <v>-0.0343648979063687</v>
      </c>
      <c r="J72" s="26" t="n">
        <v>11.7754</v>
      </c>
      <c r="K72" s="24" t="n">
        <v>-0.668777</v>
      </c>
    </row>
    <row r="73" customFormat="false" ht="12.75" hidden="false" customHeight="false" outlineLevel="0" collapsed="false">
      <c r="A73" s="23" t="n">
        <v>6</v>
      </c>
      <c r="B73" s="24" t="s">
        <v>77</v>
      </c>
      <c r="C73" s="25" t="n">
        <v>101.423</v>
      </c>
      <c r="D73" s="24" t="n">
        <v>3.23708</v>
      </c>
      <c r="E73" s="24" t="n">
        <v>0.00118734</v>
      </c>
      <c r="F73" s="25" t="n">
        <v>-0.527917</v>
      </c>
      <c r="G73" s="25" t="n">
        <f aca="false">C73*$B$9+$B$10</f>
        <v>-0.594199065917384</v>
      </c>
      <c r="H73" s="24" t="n">
        <f aca="false">G73-F73</f>
        <v>-0.0662820659173835</v>
      </c>
      <c r="J73" s="26" t="n">
        <v>122.618</v>
      </c>
      <c r="K73" s="24" t="n">
        <v>-0.566868</v>
      </c>
    </row>
    <row r="74" customFormat="false" ht="12.75" hidden="false" customHeight="false" outlineLevel="0" collapsed="false">
      <c r="A74" s="23" t="n">
        <v>6</v>
      </c>
      <c r="B74" s="24" t="s">
        <v>77</v>
      </c>
      <c r="C74" s="25" t="n">
        <v>76.63</v>
      </c>
      <c r="D74" s="24" t="n">
        <v>3.60087</v>
      </c>
      <c r="E74" s="24" t="n">
        <v>0.00158611</v>
      </c>
      <c r="F74" s="25" t="n">
        <v>-0.583132</v>
      </c>
      <c r="G74" s="25" t="n">
        <f aca="false">C74*$B$9+$B$10</f>
        <v>-0.633776886526587</v>
      </c>
      <c r="H74" s="24" t="n">
        <f aca="false">G74-F74</f>
        <v>-0.0506448865265866</v>
      </c>
      <c r="J74" s="26" t="n">
        <v>77.037</v>
      </c>
      <c r="K74" s="24" t="n">
        <v>-0.668083</v>
      </c>
    </row>
    <row r="75" customFormat="false" ht="12.75" hidden="false" customHeight="false" outlineLevel="0" collapsed="false">
      <c r="A75" s="23" t="n">
        <v>6</v>
      </c>
      <c r="B75" s="24" t="s">
        <v>77</v>
      </c>
      <c r="C75" s="25" t="n">
        <v>52</v>
      </c>
      <c r="D75" s="24" t="n">
        <v>3.73605</v>
      </c>
      <c r="E75" s="24" t="n">
        <v>0.00171682</v>
      </c>
      <c r="F75" s="25" t="n">
        <v>-0.59595</v>
      </c>
      <c r="G75" s="25" t="n">
        <f aca="false">C75*$B$9+$B$10</f>
        <v>-0.673094505274002</v>
      </c>
      <c r="H75" s="24" t="n">
        <f aca="false">G75-F75</f>
        <v>-0.0771445052740021</v>
      </c>
      <c r="J75" s="26" t="n">
        <v>51.5623</v>
      </c>
      <c r="K75" s="24" t="n">
        <v>-0.728066</v>
      </c>
    </row>
    <row r="76" customFormat="false" ht="12.75" hidden="false" customHeight="false" outlineLevel="0" collapsed="false">
      <c r="A76" s="23" t="n">
        <v>6</v>
      </c>
      <c r="B76" s="24" t="s">
        <v>77</v>
      </c>
      <c r="C76" s="25" t="n">
        <v>31.9798</v>
      </c>
      <c r="D76" s="24" t="n">
        <v>4.03573</v>
      </c>
      <c r="E76" s="24" t="n">
        <v>0.00223609</v>
      </c>
      <c r="F76" s="25" t="n">
        <v>-0.662273</v>
      </c>
      <c r="G76" s="25" t="n">
        <f aca="false">C76*$B$9+$B$10</f>
        <v>-0.705053359957194</v>
      </c>
      <c r="H76" s="24" t="n">
        <f aca="false">G76-F76</f>
        <v>-0.0427803599571937</v>
      </c>
      <c r="J76" s="26" t="n">
        <v>32.3827</v>
      </c>
      <c r="K76" s="24" t="n">
        <v>-0.796743</v>
      </c>
    </row>
    <row r="77" customFormat="false" ht="12.75" hidden="false" customHeight="false" outlineLevel="0" collapsed="false">
      <c r="A77" s="23" t="n">
        <v>6</v>
      </c>
      <c r="B77" s="24" t="s">
        <v>77</v>
      </c>
      <c r="C77" s="25" t="n">
        <v>22.0804</v>
      </c>
      <c r="D77" s="24" t="n">
        <v>4.13388</v>
      </c>
      <c r="E77" s="24" t="n">
        <v>0.00180549</v>
      </c>
      <c r="F77" s="25" t="n">
        <v>-0.675124</v>
      </c>
      <c r="G77" s="25" t="n">
        <f aca="false">C77*$B$9+$B$10</f>
        <v>-0.720856073519036</v>
      </c>
      <c r="H77" s="24" t="n">
        <f aca="false">G77-F77</f>
        <v>-0.0457320735190356</v>
      </c>
      <c r="J77" s="26" t="n">
        <v>22.1382</v>
      </c>
      <c r="K77" s="24" t="n">
        <v>-0.780975</v>
      </c>
    </row>
    <row r="78" customFormat="false" ht="13.5" hidden="false" customHeight="false" outlineLevel="0" collapsed="false">
      <c r="A78" s="23" t="n">
        <v>6</v>
      </c>
      <c r="B78" s="24" t="s">
        <v>77</v>
      </c>
      <c r="C78" s="25" t="n">
        <v>11.7754</v>
      </c>
      <c r="D78" s="24" t="n">
        <v>4.38022</v>
      </c>
      <c r="E78" s="24" t="n">
        <v>0.0012348</v>
      </c>
      <c r="F78" s="25" t="n">
        <v>-0.668777</v>
      </c>
      <c r="G78" s="25" t="n">
        <f aca="false">C78*$B$9+$B$10</f>
        <v>-0.73730625870751</v>
      </c>
      <c r="H78" s="24" t="n">
        <f aca="false">G78-F78</f>
        <v>-0.0685292587075097</v>
      </c>
      <c r="J78" s="26" t="n">
        <v>12.2157</v>
      </c>
      <c r="K78" s="24" t="n">
        <v>-0.775239</v>
      </c>
    </row>
    <row r="79" customFormat="false" ht="13.5" hidden="false" customHeight="false" outlineLevel="0" collapsed="false">
      <c r="A79" s="27" t="n">
        <v>7</v>
      </c>
      <c r="B79" s="24" t="s">
        <v>77</v>
      </c>
      <c r="C79" s="28" t="n">
        <v>122.618</v>
      </c>
      <c r="D79" s="29" t="n">
        <v>3.51213</v>
      </c>
      <c r="E79" s="29" t="n">
        <v>0.00187946</v>
      </c>
      <c r="F79" s="28" t="n">
        <v>-0.566868</v>
      </c>
      <c r="G79" s="28" t="n">
        <f aca="false">C79*$B$9+$B$10</f>
        <v>-0.560364842232793</v>
      </c>
      <c r="H79" s="29" t="n">
        <f aca="false">G79-F79</f>
        <v>0.00650315776720745</v>
      </c>
      <c r="J79" s="26" t="n">
        <v>1.55216</v>
      </c>
      <c r="K79" s="24" t="n">
        <v>-0.805595</v>
      </c>
    </row>
    <row r="80" customFormat="false" ht="12.75" hidden="false" customHeight="false" outlineLevel="0" collapsed="false">
      <c r="A80" s="23" t="n">
        <v>7</v>
      </c>
      <c r="B80" s="24" t="s">
        <v>76</v>
      </c>
      <c r="C80" s="25" t="n">
        <v>102.486</v>
      </c>
      <c r="D80" s="24" t="n">
        <v>3.63227</v>
      </c>
      <c r="E80" s="24" t="n">
        <v>0.00122475</v>
      </c>
      <c r="F80" s="25" t="n">
        <v>102.632</v>
      </c>
      <c r="G80" s="25" t="n">
        <f aca="false">C80*$B$9+$B$10</f>
        <v>-0.592502166659223</v>
      </c>
      <c r="H80" s="24" t="n">
        <f aca="false">G80-F80</f>
        <v>-103.224502166659</v>
      </c>
      <c r="J80" s="26" t="n">
        <v>177.147</v>
      </c>
      <c r="K80" s="24" t="n">
        <v>-0.616653</v>
      </c>
    </row>
    <row r="81" customFormat="false" ht="12.75" hidden="false" customHeight="false" outlineLevel="0" collapsed="false">
      <c r="A81" s="23" t="n">
        <v>7</v>
      </c>
      <c r="B81" s="24" t="s">
        <v>77</v>
      </c>
      <c r="C81" s="25" t="n">
        <v>77.037</v>
      </c>
      <c r="D81" s="24" t="n">
        <v>4.07592</v>
      </c>
      <c r="E81" s="24" t="n">
        <v>0.00225313</v>
      </c>
      <c r="F81" s="25" t="n">
        <v>-0.668083</v>
      </c>
      <c r="G81" s="25" t="n">
        <f aca="false">C81*$B$9+$B$10</f>
        <v>-0.633127180037338</v>
      </c>
      <c r="H81" s="24" t="n">
        <f aca="false">G81-F81</f>
        <v>0.0349558199626622</v>
      </c>
      <c r="J81" s="26" t="n">
        <v>152.386</v>
      </c>
      <c r="K81" s="24" t="n">
        <v>-0.630322</v>
      </c>
    </row>
    <row r="82" customFormat="false" ht="12.75" hidden="false" customHeight="false" outlineLevel="0" collapsed="false">
      <c r="A82" s="23" t="n">
        <v>7</v>
      </c>
      <c r="B82" s="24" t="s">
        <v>77</v>
      </c>
      <c r="C82" s="25" t="n">
        <v>51.5623</v>
      </c>
      <c r="D82" s="24" t="n">
        <v>4.33593</v>
      </c>
      <c r="E82" s="24" t="n">
        <v>0.00219741</v>
      </c>
      <c r="F82" s="25" t="n">
        <v>-0.728066</v>
      </c>
      <c r="G82" s="25" t="n">
        <f aca="false">C82*$B$9+$B$10</f>
        <v>-0.673793219107772</v>
      </c>
      <c r="H82" s="24" t="n">
        <f aca="false">G82-F82</f>
        <v>0.0542727808922283</v>
      </c>
      <c r="J82" s="26" t="n">
        <v>127.514</v>
      </c>
      <c r="K82" s="24" t="n">
        <v>-0.648554</v>
      </c>
    </row>
    <row r="83" customFormat="false" ht="12.75" hidden="false" customHeight="false" outlineLevel="0" collapsed="false">
      <c r="A83" s="23" t="n">
        <v>7</v>
      </c>
      <c r="B83" s="24" t="s">
        <v>77</v>
      </c>
      <c r="C83" s="25" t="n">
        <v>32.3827</v>
      </c>
      <c r="D83" s="24" t="n">
        <v>4.60726</v>
      </c>
      <c r="E83" s="24" t="n">
        <v>0.00156285</v>
      </c>
      <c r="F83" s="25" t="n">
        <v>-0.796743</v>
      </c>
      <c r="G83" s="25" t="n">
        <f aca="false">C83*$B$9+$B$10</f>
        <v>-0.704410198422751</v>
      </c>
      <c r="H83" s="24" t="n">
        <f aca="false">G83-F83</f>
        <v>0.0923328015772494</v>
      </c>
      <c r="J83" s="26" t="n">
        <v>103.273</v>
      </c>
      <c r="K83" s="24" t="n">
        <v>-0.651529</v>
      </c>
    </row>
    <row r="84" customFormat="false" ht="12.75" hidden="false" customHeight="false" outlineLevel="0" collapsed="false">
      <c r="A84" s="23" t="n">
        <v>7</v>
      </c>
      <c r="B84" s="24" t="s">
        <v>77</v>
      </c>
      <c r="C84" s="25" t="n">
        <v>22.1382</v>
      </c>
      <c r="D84" s="24" t="n">
        <v>4.64602</v>
      </c>
      <c r="E84" s="24" t="n">
        <v>0.00172457</v>
      </c>
      <c r="F84" s="25" t="n">
        <v>-0.780975</v>
      </c>
      <c r="G84" s="25" t="n">
        <f aca="false">C84*$B$9+$B$10</f>
        <v>-0.72076380561958</v>
      </c>
      <c r="H84" s="24" t="n">
        <f aca="false">G84-F84</f>
        <v>0.0602111943804204</v>
      </c>
      <c r="J84" s="26" t="n">
        <v>79.227</v>
      </c>
      <c r="K84" s="24" t="n">
        <v>-0.683918</v>
      </c>
    </row>
    <row r="85" customFormat="false" ht="12.75" hidden="false" customHeight="false" outlineLevel="0" collapsed="false">
      <c r="A85" s="23" t="n">
        <v>7</v>
      </c>
      <c r="B85" s="24" t="s">
        <v>77</v>
      </c>
      <c r="C85" s="25" t="n">
        <v>12.2157</v>
      </c>
      <c r="D85" s="24" t="n">
        <v>4.67976</v>
      </c>
      <c r="E85" s="24" t="n">
        <v>0.00196232</v>
      </c>
      <c r="F85" s="25" t="n">
        <v>-0.775239</v>
      </c>
      <c r="G85" s="25" t="n">
        <f aca="false">C85*$B$9+$B$10</f>
        <v>-0.736603394414595</v>
      </c>
      <c r="H85" s="24" t="n">
        <f aca="false">G85-F85</f>
        <v>0.038635605585405</v>
      </c>
      <c r="J85" s="26" t="n">
        <v>53.8073</v>
      </c>
      <c r="K85" s="24" t="n">
        <v>-0.682611</v>
      </c>
    </row>
    <row r="86" customFormat="false" ht="13.5" hidden="false" customHeight="false" outlineLevel="0" collapsed="false">
      <c r="A86" s="23" t="n">
        <v>7</v>
      </c>
      <c r="B86" s="24" t="s">
        <v>77</v>
      </c>
      <c r="C86" s="25" t="n">
        <v>1.55216</v>
      </c>
      <c r="D86" s="24" t="n">
        <v>4.7314</v>
      </c>
      <c r="E86" s="24" t="n">
        <v>0.00217779</v>
      </c>
      <c r="F86" s="25" t="n">
        <v>-0.805595</v>
      </c>
      <c r="G86" s="25" t="n">
        <f aca="false">C86*$B$9+$B$10</f>
        <v>-0.753625927919176</v>
      </c>
      <c r="H86" s="24" t="n">
        <f aca="false">G86-F86</f>
        <v>0.0519690720808245</v>
      </c>
      <c r="J86" s="26" t="n">
        <v>32.5752</v>
      </c>
      <c r="K86" s="24" t="n">
        <v>-0.6829</v>
      </c>
    </row>
    <row r="87" customFormat="false" ht="13.5" hidden="false" customHeight="false" outlineLevel="0" collapsed="false">
      <c r="A87" s="27" t="n">
        <v>8</v>
      </c>
      <c r="B87" s="24" t="s">
        <v>76</v>
      </c>
      <c r="C87" s="28" t="n">
        <v>239.195</v>
      </c>
      <c r="D87" s="29" t="n">
        <v>3.82736</v>
      </c>
      <c r="E87" s="29" t="n">
        <v>0.00206153</v>
      </c>
      <c r="F87" s="28" t="n">
        <v>-0.662636</v>
      </c>
      <c r="G87" s="28" t="n">
        <f aca="false">C87*$B$9+$B$10</f>
        <v>-0.374269428480561</v>
      </c>
      <c r="H87" s="29" t="n">
        <f aca="false">G87-F87</f>
        <v>0.288366571519439</v>
      </c>
      <c r="J87" s="26" t="n">
        <v>21.9955</v>
      </c>
      <c r="K87" s="24" t="n">
        <v>-0.69038</v>
      </c>
    </row>
    <row r="88" customFormat="false" ht="12.75" hidden="false" customHeight="false" outlineLevel="0" collapsed="false">
      <c r="A88" s="23" t="n">
        <v>8</v>
      </c>
      <c r="B88" s="24" t="s">
        <v>76</v>
      </c>
      <c r="C88" s="25" t="n">
        <v>202.711</v>
      </c>
      <c r="D88" s="24" t="n">
        <v>3.83814</v>
      </c>
      <c r="E88" s="24" t="n">
        <v>0.00165482</v>
      </c>
      <c r="F88" s="25" t="n">
        <v>-0.361859</v>
      </c>
      <c r="G88" s="25" t="n">
        <f aca="false">C88*$B$9+$B$10</f>
        <v>-0.432509948268653</v>
      </c>
      <c r="H88" s="24" t="n">
        <f aca="false">G88-F88</f>
        <v>-0.0706509482686533</v>
      </c>
      <c r="J88" s="26" t="n">
        <v>11.9583</v>
      </c>
      <c r="K88" s="24" t="n">
        <v>-0.684413</v>
      </c>
    </row>
    <row r="89" customFormat="false" ht="12.75" hidden="false" customHeight="false" outlineLevel="0" collapsed="false">
      <c r="A89" s="23" t="n">
        <v>8</v>
      </c>
      <c r="B89" s="24" t="s">
        <v>77</v>
      </c>
      <c r="C89" s="25" t="n">
        <v>177.147</v>
      </c>
      <c r="D89" s="24" t="n">
        <v>3.84935</v>
      </c>
      <c r="E89" s="24" t="n">
        <v>0.00152595</v>
      </c>
      <c r="F89" s="25" t="n">
        <v>-0.616653</v>
      </c>
      <c r="G89" s="25" t="n">
        <f aca="false">C89*$B$9+$B$10</f>
        <v>-0.473318539647416</v>
      </c>
      <c r="H89" s="24" t="n">
        <f aca="false">G89-F89</f>
        <v>0.143334460352584</v>
      </c>
      <c r="J89" s="26" t="n">
        <v>2.35678</v>
      </c>
      <c r="K89" s="24" t="n">
        <v>-0.710867</v>
      </c>
    </row>
    <row r="90" customFormat="false" ht="12.75" hidden="false" customHeight="false" outlineLevel="0" collapsed="false">
      <c r="A90" s="23" t="n">
        <v>8</v>
      </c>
      <c r="B90" s="24" t="s">
        <v>77</v>
      </c>
      <c r="C90" s="25" t="n">
        <v>152.386</v>
      </c>
      <c r="D90" s="24" t="n">
        <v>3.92168</v>
      </c>
      <c r="E90" s="24" t="n">
        <v>0.00169422</v>
      </c>
      <c r="F90" s="25" t="n">
        <v>-0.630322</v>
      </c>
      <c r="G90" s="25" t="n">
        <f aca="false">C90*$B$9+$B$10</f>
        <v>-0.512845277682526</v>
      </c>
      <c r="H90" s="24" t="n">
        <f aca="false">G90-F90</f>
        <v>0.117476722317474</v>
      </c>
      <c r="J90" s="26" t="n">
        <v>169.834</v>
      </c>
      <c r="K90" s="24" t="n">
        <v>-0.675827</v>
      </c>
    </row>
    <row r="91" customFormat="false" ht="12.75" hidden="false" customHeight="false" outlineLevel="0" collapsed="false">
      <c r="A91" s="23" t="n">
        <v>8</v>
      </c>
      <c r="B91" s="24" t="s">
        <v>77</v>
      </c>
      <c r="C91" s="25" t="n">
        <v>127.514</v>
      </c>
      <c r="D91" s="24" t="n">
        <v>3.93845</v>
      </c>
      <c r="E91" s="24" t="n">
        <v>0.00244931</v>
      </c>
      <c r="F91" s="25" t="n">
        <v>-0.648554</v>
      </c>
      <c r="G91" s="25" t="n">
        <f aca="false">C91*$B$9+$B$10</f>
        <v>-0.552549208396522</v>
      </c>
      <c r="H91" s="24" t="n">
        <f aca="false">G91-F91</f>
        <v>0.096004791603478</v>
      </c>
      <c r="J91" s="26" t="n">
        <v>151.985</v>
      </c>
      <c r="K91" s="24" t="n">
        <v>-0.605504</v>
      </c>
    </row>
    <row r="92" customFormat="false" ht="12.75" hidden="false" customHeight="false" outlineLevel="0" collapsed="false">
      <c r="A92" s="23" t="n">
        <v>8</v>
      </c>
      <c r="B92" s="24" t="s">
        <v>77</v>
      </c>
      <c r="C92" s="25" t="n">
        <v>103.273</v>
      </c>
      <c r="D92" s="24" t="n">
        <v>3.95447</v>
      </c>
      <c r="E92" s="24" t="n">
        <v>0.00157628</v>
      </c>
      <c r="F92" s="25" t="n">
        <v>-0.651529</v>
      </c>
      <c r="G92" s="25" t="n">
        <f aca="false">C92*$B$9+$B$10</f>
        <v>-0.591245854602616</v>
      </c>
      <c r="H92" s="24" t="n">
        <f aca="false">G92-F92</f>
        <v>0.0602831453973839</v>
      </c>
      <c r="J92" s="26" t="n">
        <v>126.765</v>
      </c>
      <c r="K92" s="24" t="n">
        <v>-0.607248</v>
      </c>
    </row>
    <row r="93" customFormat="false" ht="12.75" hidden="false" customHeight="false" outlineLevel="0" collapsed="false">
      <c r="A93" s="23" t="n">
        <v>8</v>
      </c>
      <c r="B93" s="24" t="s">
        <v>77</v>
      </c>
      <c r="C93" s="25" t="n">
        <v>79.227</v>
      </c>
      <c r="D93" s="24" t="n">
        <v>4.07008</v>
      </c>
      <c r="E93" s="24" t="n">
        <v>0.00304844</v>
      </c>
      <c r="F93" s="25" t="n">
        <v>-0.683918</v>
      </c>
      <c r="G93" s="25" t="n">
        <f aca="false">C93*$B$9+$B$10</f>
        <v>-0.62963121637283</v>
      </c>
      <c r="H93" s="24" t="n">
        <f aca="false">G93-F93</f>
        <v>0.0542867836271705</v>
      </c>
      <c r="J93" s="26" t="n">
        <v>102.314</v>
      </c>
      <c r="K93" s="24" t="n">
        <v>-0.642496</v>
      </c>
    </row>
    <row r="94" customFormat="false" ht="12.75" hidden="false" customHeight="false" outlineLevel="0" collapsed="false">
      <c r="A94" s="23" t="n">
        <v>8</v>
      </c>
      <c r="B94" s="24" t="s">
        <v>77</v>
      </c>
      <c r="C94" s="25" t="n">
        <v>53.8073</v>
      </c>
      <c r="D94" s="24" t="n">
        <v>4.22439</v>
      </c>
      <c r="E94" s="24" t="n">
        <v>0.00406689</v>
      </c>
      <c r="F94" s="25" t="n">
        <v>-0.682611</v>
      </c>
      <c r="G94" s="25" t="n">
        <f aca="false">C94*$B$9+$B$10</f>
        <v>-0.670209457269041</v>
      </c>
      <c r="H94" s="24" t="n">
        <f aca="false">G94-F94</f>
        <v>0.0124015427309595</v>
      </c>
      <c r="J94" s="26" t="n">
        <v>76.7073</v>
      </c>
      <c r="K94" s="24" t="n">
        <v>-0.687719</v>
      </c>
    </row>
    <row r="95" customFormat="false" ht="12.75" hidden="false" customHeight="false" outlineLevel="0" collapsed="false">
      <c r="A95" s="23" t="n">
        <v>8</v>
      </c>
      <c r="B95" s="24" t="s">
        <v>77</v>
      </c>
      <c r="C95" s="25" t="n">
        <v>32.5752</v>
      </c>
      <c r="D95" s="24" t="n">
        <v>4.2401</v>
      </c>
      <c r="E95" s="24" t="n">
        <v>0.00219246</v>
      </c>
      <c r="F95" s="25" t="n">
        <v>-0.6829</v>
      </c>
      <c r="G95" s="25" t="n">
        <f aca="false">C95*$B$9+$B$10</f>
        <v>-0.704102904812971</v>
      </c>
      <c r="H95" s="24" t="n">
        <f aca="false">G95-F95</f>
        <v>-0.0212029048129708</v>
      </c>
      <c r="J95" s="26" t="n">
        <v>52.0584</v>
      </c>
      <c r="K95" s="24" t="n">
        <v>-0.516421</v>
      </c>
    </row>
    <row r="96" customFormat="false" ht="12.75" hidden="false" customHeight="false" outlineLevel="0" collapsed="false">
      <c r="A96" s="23" t="n">
        <v>8</v>
      </c>
      <c r="B96" s="24" t="s">
        <v>77</v>
      </c>
      <c r="C96" s="25" t="n">
        <v>21.9955</v>
      </c>
      <c r="D96" s="24" t="n">
        <v>4.27062</v>
      </c>
      <c r="E96" s="24" t="n">
        <v>0.00130544</v>
      </c>
      <c r="F96" s="25" t="n">
        <v>-0.69038</v>
      </c>
      <c r="G96" s="25" t="n">
        <f aca="false">C96*$B$9+$B$10</f>
        <v>-0.720991601973427</v>
      </c>
      <c r="H96" s="24" t="n">
        <f aca="false">G96-F96</f>
        <v>-0.0306116019734268</v>
      </c>
      <c r="J96" s="26" t="n">
        <v>31.269</v>
      </c>
      <c r="K96" s="24" t="n">
        <v>-0.582595</v>
      </c>
    </row>
    <row r="97" customFormat="false" ht="12.75" hidden="false" customHeight="false" outlineLevel="0" collapsed="false">
      <c r="A97" s="23" t="n">
        <v>8</v>
      </c>
      <c r="B97" s="24" t="s">
        <v>77</v>
      </c>
      <c r="C97" s="25" t="n">
        <v>11.9583</v>
      </c>
      <c r="D97" s="24" t="n">
        <v>4.30959</v>
      </c>
      <c r="E97" s="24" t="n">
        <v>0.00174962</v>
      </c>
      <c r="F97" s="25" t="n">
        <v>-0.684413</v>
      </c>
      <c r="G97" s="25" t="n">
        <f aca="false">C97*$B$9+$B$10</f>
        <v>-0.737014289869958</v>
      </c>
      <c r="H97" s="24" t="n">
        <f aca="false">G97-F97</f>
        <v>-0.0526012898699577</v>
      </c>
      <c r="J97" s="26" t="n">
        <v>22.5349</v>
      </c>
      <c r="K97" s="24" t="n">
        <v>-0.757876</v>
      </c>
    </row>
    <row r="98" customFormat="false" ht="13.5" hidden="false" customHeight="false" outlineLevel="0" collapsed="false">
      <c r="A98" s="23" t="n">
        <v>8</v>
      </c>
      <c r="B98" s="24" t="s">
        <v>77</v>
      </c>
      <c r="C98" s="25" t="n">
        <v>2.35678</v>
      </c>
      <c r="D98" s="24" t="n">
        <v>4.35813</v>
      </c>
      <c r="E98" s="24" t="n">
        <v>0.00221719</v>
      </c>
      <c r="F98" s="25" t="n">
        <v>-0.710867</v>
      </c>
      <c r="G98" s="25" t="n">
        <f aca="false">C98*$B$9+$B$10</f>
        <v>-0.752341488520209</v>
      </c>
      <c r="H98" s="24" t="n">
        <f aca="false">G98-F98</f>
        <v>-0.0414744885202089</v>
      </c>
      <c r="J98" s="26" t="n">
        <v>11.2206</v>
      </c>
      <c r="K98" s="24" t="n">
        <v>-0.739446</v>
      </c>
    </row>
    <row r="99" customFormat="false" ht="13.5" hidden="false" customHeight="false" outlineLevel="0" collapsed="false">
      <c r="A99" s="27" t="n">
        <v>9</v>
      </c>
      <c r="B99" s="24" t="s">
        <v>77</v>
      </c>
      <c r="C99" s="28" t="n">
        <v>169.834</v>
      </c>
      <c r="D99" s="29" t="n">
        <v>3.23917</v>
      </c>
      <c r="E99" s="29" t="n">
        <v>0.00235116</v>
      </c>
      <c r="F99" s="28" t="n">
        <v>-0.675827</v>
      </c>
      <c r="G99" s="28" t="n">
        <f aca="false">C99*$B$9+$B$10</f>
        <v>-0.484992504158169</v>
      </c>
      <c r="H99" s="29" t="n">
        <f aca="false">G99-F99</f>
        <v>0.190834495841831</v>
      </c>
      <c r="J99" s="26" t="n">
        <v>2.03983</v>
      </c>
      <c r="K99" s="24" t="n">
        <v>-0.932677</v>
      </c>
    </row>
    <row r="100" customFormat="false" ht="12.75" hidden="false" customHeight="false" outlineLevel="0" collapsed="false">
      <c r="A100" s="23" t="n">
        <v>9</v>
      </c>
      <c r="B100" s="24" t="s">
        <v>77</v>
      </c>
      <c r="C100" s="25" t="n">
        <v>151.985</v>
      </c>
      <c r="D100" s="24" t="n">
        <v>3.5475</v>
      </c>
      <c r="E100" s="24" t="n">
        <v>0.00223279</v>
      </c>
      <c r="F100" s="25" t="n">
        <v>-0.605504</v>
      </c>
      <c r="G100" s="25" t="n">
        <f aca="false">C100*$B$9+$B$10</f>
        <v>-0.513485406189132</v>
      </c>
      <c r="H100" s="24" t="n">
        <f aca="false">G100-F100</f>
        <v>0.0920185938108677</v>
      </c>
      <c r="J100" s="26" t="n">
        <v>315.279</v>
      </c>
      <c r="K100" s="24" t="n">
        <v>-0.368645</v>
      </c>
    </row>
    <row r="101" customFormat="false" ht="12.75" hidden="false" customHeight="false" outlineLevel="0" collapsed="false">
      <c r="A101" s="23" t="n">
        <v>9</v>
      </c>
      <c r="B101" s="24" t="s">
        <v>77</v>
      </c>
      <c r="C101" s="25" t="n">
        <v>126.765</v>
      </c>
      <c r="D101" s="24" t="n">
        <v>3.71975</v>
      </c>
      <c r="E101" s="24" t="n">
        <v>0.00188097</v>
      </c>
      <c r="F101" s="25" t="n">
        <v>-0.607248</v>
      </c>
      <c r="G101" s="25" t="n">
        <f aca="false">C101*$B$9+$B$10</f>
        <v>-0.553744859896393</v>
      </c>
      <c r="H101" s="24" t="n">
        <f aca="false">G101-F101</f>
        <v>0.0535031401036075</v>
      </c>
      <c r="J101" s="26" t="n">
        <v>300.951</v>
      </c>
      <c r="K101" s="24" t="n">
        <v>-0.470083</v>
      </c>
    </row>
    <row r="102" customFormat="false" ht="12.75" hidden="false" customHeight="false" outlineLevel="0" collapsed="false">
      <c r="A102" s="23" t="n">
        <v>9</v>
      </c>
      <c r="B102" s="24" t="s">
        <v>77</v>
      </c>
      <c r="C102" s="25" t="n">
        <v>102.314</v>
      </c>
      <c r="D102" s="24" t="n">
        <v>3.8495</v>
      </c>
      <c r="E102" s="24" t="n">
        <v>0.00182632</v>
      </c>
      <c r="F102" s="25" t="n">
        <v>-0.642496</v>
      </c>
      <c r="G102" s="25" t="n">
        <f aca="false">C102*$B$9+$B$10</f>
        <v>-0.592776735494974</v>
      </c>
      <c r="H102" s="24" t="n">
        <f aca="false">G102-F102</f>
        <v>0.0497192645050261</v>
      </c>
      <c r="J102" s="26" t="n">
        <v>252.785</v>
      </c>
      <c r="K102" s="24" t="n">
        <v>-0.424322</v>
      </c>
    </row>
    <row r="103" customFormat="false" ht="12.75" hidden="false" customHeight="false" outlineLevel="0" collapsed="false">
      <c r="A103" s="23" t="n">
        <v>9</v>
      </c>
      <c r="B103" s="24" t="s">
        <v>77</v>
      </c>
      <c r="C103" s="25" t="n">
        <v>76.7073</v>
      </c>
      <c r="D103" s="24" t="n">
        <v>4.11828</v>
      </c>
      <c r="E103" s="24" t="n">
        <v>0.00226644</v>
      </c>
      <c r="F103" s="25" t="n">
        <v>-0.687719</v>
      </c>
      <c r="G103" s="25" t="n">
        <f aca="false">C103*$B$9+$B$10</f>
        <v>-0.633653490183543</v>
      </c>
      <c r="H103" s="24" t="n">
        <f aca="false">G103-F103</f>
        <v>0.0540655098164574</v>
      </c>
      <c r="J103" s="26" t="n">
        <v>202.06</v>
      </c>
      <c r="K103" s="24" t="n">
        <v>-0.398397</v>
      </c>
    </row>
    <row r="104" customFormat="false" ht="12.75" hidden="false" customHeight="false" outlineLevel="0" collapsed="false">
      <c r="A104" s="23" t="n">
        <v>9</v>
      </c>
      <c r="B104" s="24" t="s">
        <v>77</v>
      </c>
      <c r="C104" s="25" t="n">
        <v>52.0584</v>
      </c>
      <c r="D104" s="24" t="n">
        <v>3.51258</v>
      </c>
      <c r="E104" s="24" t="n">
        <v>0.00200315</v>
      </c>
      <c r="F104" s="25" t="n">
        <v>-0.516421</v>
      </c>
      <c r="G104" s="25" t="n">
        <f aca="false">C104*$B$9+$B$10</f>
        <v>-0.673001279576282</v>
      </c>
      <c r="H104" s="24" t="n">
        <f aca="false">G104-F104</f>
        <v>-0.156580279576282</v>
      </c>
      <c r="J104" s="26" t="n">
        <v>176.686</v>
      </c>
      <c r="K104" s="24" t="n">
        <v>-0.448132</v>
      </c>
    </row>
    <row r="105" customFormat="false" ht="12.75" hidden="false" customHeight="false" outlineLevel="0" collapsed="false">
      <c r="A105" s="23" t="n">
        <v>9</v>
      </c>
      <c r="B105" s="24" t="s">
        <v>77</v>
      </c>
      <c r="C105" s="25" t="n">
        <v>31.269</v>
      </c>
      <c r="D105" s="24" t="n">
        <v>3.7474</v>
      </c>
      <c r="E105" s="24" t="n">
        <v>0.00249861</v>
      </c>
      <c r="F105" s="25" t="n">
        <v>-0.582595</v>
      </c>
      <c r="G105" s="25" t="n">
        <f aca="false">C105*$B$9+$B$10</f>
        <v>-0.706188031634241</v>
      </c>
      <c r="H105" s="24" t="n">
        <f aca="false">G105-F105</f>
        <v>-0.123593031634241</v>
      </c>
      <c r="J105" s="26" t="n">
        <v>152.02</v>
      </c>
      <c r="K105" s="24" t="n">
        <v>-0.407785</v>
      </c>
    </row>
    <row r="106" customFormat="false" ht="12.75" hidden="false" customHeight="false" outlineLevel="0" collapsed="false">
      <c r="A106" s="23" t="n">
        <v>9</v>
      </c>
      <c r="B106" s="24" t="s">
        <v>77</v>
      </c>
      <c r="C106" s="25" t="n">
        <v>22.5349</v>
      </c>
      <c r="D106" s="24" t="n">
        <v>3.78512</v>
      </c>
      <c r="E106" s="24" t="n">
        <v>0.00566947</v>
      </c>
      <c r="F106" s="25" t="n">
        <v>-0.757876</v>
      </c>
      <c r="G106" s="25" t="n">
        <f aca="false">C106*$B$9+$B$10</f>
        <v>-0.720130541333867</v>
      </c>
      <c r="H106" s="24" t="n">
        <f aca="false">G106-F106</f>
        <v>0.037745458666133</v>
      </c>
      <c r="J106" s="26" t="n">
        <v>126.673</v>
      </c>
      <c r="K106" s="24" t="n">
        <v>-0.685785</v>
      </c>
    </row>
    <row r="107" customFormat="false" ht="12.75" hidden="false" customHeight="false" outlineLevel="0" collapsed="false">
      <c r="A107" s="23" t="n">
        <v>9</v>
      </c>
      <c r="B107" s="24" t="s">
        <v>77</v>
      </c>
      <c r="C107" s="25" t="n">
        <v>11.2206</v>
      </c>
      <c r="D107" s="24" t="n">
        <v>4.37055</v>
      </c>
      <c r="E107" s="24" t="n">
        <v>0.00348561</v>
      </c>
      <c r="F107" s="25" t="n">
        <v>-0.739446</v>
      </c>
      <c r="G107" s="25" t="n">
        <f aca="false">C107*$B$9+$B$10</f>
        <v>-0.738191902835852</v>
      </c>
      <c r="H107" s="24" t="n">
        <f aca="false">G107-F107</f>
        <v>0.00125409716414826</v>
      </c>
      <c r="J107" s="26" t="n">
        <v>102.233</v>
      </c>
      <c r="K107" s="24" t="n">
        <v>-0.748388</v>
      </c>
    </row>
    <row r="108" customFormat="false" ht="13.5" hidden="false" customHeight="false" outlineLevel="0" collapsed="false">
      <c r="A108" s="23" t="n">
        <v>9</v>
      </c>
      <c r="B108" s="24" t="s">
        <v>77</v>
      </c>
      <c r="C108" s="25" t="n">
        <v>2.03983</v>
      </c>
      <c r="D108" s="24" t="n">
        <v>5.61632</v>
      </c>
      <c r="E108" s="24" t="n">
        <v>0.00286998</v>
      </c>
      <c r="F108" s="25" t="n">
        <v>-0.932677</v>
      </c>
      <c r="G108" s="25" t="n">
        <f aca="false">C108*$B$9+$B$10</f>
        <v>-0.752847445453298</v>
      </c>
      <c r="H108" s="24" t="n">
        <f aca="false">G108-F108</f>
        <v>0.179829554546702</v>
      </c>
      <c r="J108" s="26" t="n">
        <v>76.9253</v>
      </c>
      <c r="K108" s="24" t="n">
        <v>-0.727124</v>
      </c>
    </row>
    <row r="109" customFormat="false" ht="13.5" hidden="false" customHeight="false" outlineLevel="0" collapsed="false">
      <c r="A109" s="27" t="n">
        <v>10</v>
      </c>
      <c r="B109" s="24" t="s">
        <v>77</v>
      </c>
      <c r="C109" s="28" t="n">
        <v>315.279</v>
      </c>
      <c r="D109" s="29" t="n">
        <v>2.26036</v>
      </c>
      <c r="E109" s="29" t="n">
        <v>0.00142516</v>
      </c>
      <c r="F109" s="28" t="n">
        <v>-0.368645</v>
      </c>
      <c r="G109" s="28" t="n">
        <f aca="false">C109*$B$9+$B$10</f>
        <v>-0.252814223252045</v>
      </c>
      <c r="H109" s="29" t="n">
        <f aca="false">G109-F109</f>
        <v>0.115830776747955</v>
      </c>
      <c r="J109" s="26" t="n">
        <v>52.0382</v>
      </c>
      <c r="K109" s="24" t="n">
        <v>-0.621405</v>
      </c>
    </row>
    <row r="110" customFormat="false" ht="12.75" hidden="false" customHeight="false" outlineLevel="0" collapsed="false">
      <c r="A110" s="23" t="n">
        <v>10</v>
      </c>
      <c r="B110" s="24" t="s">
        <v>77</v>
      </c>
      <c r="C110" s="25" t="n">
        <v>300.951</v>
      </c>
      <c r="D110" s="24" t="n">
        <v>2.32592</v>
      </c>
      <c r="E110" s="24" t="n">
        <v>0.00160511</v>
      </c>
      <c r="F110" s="25" t="n">
        <v>-0.470083</v>
      </c>
      <c r="G110" s="25" t="n">
        <f aca="false">C110*$B$9+$B$10</f>
        <v>-0.275686445802307</v>
      </c>
      <c r="H110" s="24" t="n">
        <f aca="false">G110-F110</f>
        <v>0.194396554197693</v>
      </c>
      <c r="J110" s="26" t="n">
        <v>32.6297</v>
      </c>
      <c r="K110" s="24" t="n">
        <v>-0.49281</v>
      </c>
    </row>
    <row r="111" customFormat="false" ht="12.75" hidden="false" customHeight="false" outlineLevel="0" collapsed="false">
      <c r="A111" s="23" t="n">
        <v>10</v>
      </c>
      <c r="B111" s="24" t="s">
        <v>77</v>
      </c>
      <c r="C111" s="25" t="n">
        <v>252.785</v>
      </c>
      <c r="D111" s="24" t="n">
        <v>2.43168</v>
      </c>
      <c r="E111" s="24" t="n">
        <v>0.0013116</v>
      </c>
      <c r="F111" s="25" t="n">
        <v>-0.424322</v>
      </c>
      <c r="G111" s="25" t="n">
        <f aca="false">C111*$B$9+$B$10</f>
        <v>-0.352575297795325</v>
      </c>
      <c r="H111" s="24" t="n">
        <f aca="false">G111-F111</f>
        <v>0.0717467022046753</v>
      </c>
      <c r="J111" s="26" t="n">
        <v>22.3518</v>
      </c>
      <c r="K111" s="24" t="n">
        <v>-0.605942</v>
      </c>
    </row>
    <row r="112" customFormat="false" ht="12.75" hidden="false" customHeight="false" outlineLevel="0" collapsed="false">
      <c r="A112" s="23" t="n">
        <v>10</v>
      </c>
      <c r="B112" s="24" t="s">
        <v>77</v>
      </c>
      <c r="C112" s="25" t="n">
        <v>202.06</v>
      </c>
      <c r="D112" s="24" t="n">
        <v>2.5096</v>
      </c>
      <c r="E112" s="24" t="n">
        <v>0.00149709</v>
      </c>
      <c r="F112" s="25" t="n">
        <v>-0.398397</v>
      </c>
      <c r="G112" s="25" t="n">
        <f aca="false">C112*$B$9+$B$10</f>
        <v>-0.433549159385363</v>
      </c>
      <c r="H112" s="24" t="n">
        <f aca="false">G112-F112</f>
        <v>-0.0351521593853633</v>
      </c>
      <c r="J112" s="26" t="n">
        <v>2.39174</v>
      </c>
      <c r="K112" s="24" t="n">
        <v>-1.01321</v>
      </c>
    </row>
    <row r="113" customFormat="false" ht="12.75" hidden="false" customHeight="false" outlineLevel="0" collapsed="false">
      <c r="A113" s="23" t="n">
        <v>10</v>
      </c>
      <c r="B113" s="24" t="s">
        <v>77</v>
      </c>
      <c r="C113" s="25" t="n">
        <v>176.686</v>
      </c>
      <c r="D113" s="24" t="n">
        <v>2.67087</v>
      </c>
      <c r="E113" s="24" t="n">
        <v>0.00143145</v>
      </c>
      <c r="F113" s="25" t="n">
        <v>-0.448132</v>
      </c>
      <c r="G113" s="25" t="n">
        <f aca="false">C113*$B$9+$B$10</f>
        <v>-0.474054447980447</v>
      </c>
      <c r="H113" s="24" t="n">
        <f aca="false">G113-F113</f>
        <v>-0.0259224479804474</v>
      </c>
      <c r="J113" s="26" t="n">
        <v>373.753</v>
      </c>
      <c r="K113" s="24" t="n">
        <v>-0.331992</v>
      </c>
    </row>
    <row r="114" customFormat="false" ht="12.75" hidden="false" customHeight="false" outlineLevel="0" collapsed="false">
      <c r="A114" s="23" t="n">
        <v>10</v>
      </c>
      <c r="B114" s="24" t="s">
        <v>77</v>
      </c>
      <c r="C114" s="25" t="n">
        <v>152.02</v>
      </c>
      <c r="D114" s="24" t="n">
        <v>2.64621</v>
      </c>
      <c r="E114" s="24" t="n">
        <v>0.00149558</v>
      </c>
      <c r="F114" s="25" t="n">
        <v>-0.407785</v>
      </c>
      <c r="G114" s="25" t="n">
        <f aca="false">C114*$B$9+$B$10</f>
        <v>-0.513429534623718</v>
      </c>
      <c r="H114" s="24" t="n">
        <f aca="false">G114-F114</f>
        <v>-0.105644534623718</v>
      </c>
      <c r="J114" s="26" t="n">
        <v>353.181</v>
      </c>
      <c r="K114" s="24" t="n">
        <v>-0.352984</v>
      </c>
    </row>
    <row r="115" customFormat="false" ht="12.75" hidden="false" customHeight="false" outlineLevel="0" collapsed="false">
      <c r="A115" s="23" t="n">
        <v>10</v>
      </c>
      <c r="B115" s="24" t="s">
        <v>77</v>
      </c>
      <c r="C115" s="25" t="n">
        <v>126.673</v>
      </c>
      <c r="D115" s="24" t="n">
        <v>3.53021</v>
      </c>
      <c r="E115" s="24" t="n">
        <v>0.00286997</v>
      </c>
      <c r="F115" s="25" t="n">
        <v>-0.685785</v>
      </c>
      <c r="G115" s="25" t="n">
        <f aca="false">C115*$B$9+$B$10</f>
        <v>-0.553891722296911</v>
      </c>
      <c r="H115" s="24" t="n">
        <f aca="false">G115-F115</f>
        <v>0.131893277703089</v>
      </c>
      <c r="J115" s="26" t="n">
        <v>302.416</v>
      </c>
      <c r="K115" s="24" t="n">
        <v>-0.349488</v>
      </c>
    </row>
    <row r="116" customFormat="false" ht="12.75" hidden="false" customHeight="false" outlineLevel="0" collapsed="false">
      <c r="A116" s="23" t="n">
        <v>10</v>
      </c>
      <c r="B116" s="24" t="s">
        <v>77</v>
      </c>
      <c r="C116" s="25" t="n">
        <v>102.233</v>
      </c>
      <c r="D116" s="24" t="n">
        <v>3.87761</v>
      </c>
      <c r="E116" s="24" t="n">
        <v>0.002014</v>
      </c>
      <c r="F116" s="25" t="n">
        <v>-0.748388</v>
      </c>
      <c r="G116" s="25" t="n">
        <f aca="false">C116*$B$9+$B$10</f>
        <v>-0.592906038260648</v>
      </c>
      <c r="H116" s="24" t="n">
        <f aca="false">G116-F116</f>
        <v>0.155481961739353</v>
      </c>
      <c r="J116" s="26" t="n">
        <v>252.415</v>
      </c>
      <c r="K116" s="24" t="n">
        <v>-0.375463</v>
      </c>
    </row>
    <row r="117" customFormat="false" ht="12.75" hidden="false" customHeight="false" outlineLevel="0" collapsed="false">
      <c r="A117" s="23" t="n">
        <v>10</v>
      </c>
      <c r="B117" s="24" t="s">
        <v>77</v>
      </c>
      <c r="C117" s="25" t="n">
        <v>76.9253</v>
      </c>
      <c r="D117" s="24" t="n">
        <v>3.98388</v>
      </c>
      <c r="E117" s="24" t="n">
        <v>0.00153064</v>
      </c>
      <c r="F117" s="25" t="n">
        <v>-0.727124</v>
      </c>
      <c r="G117" s="25" t="n">
        <f aca="false">C117*$B$9+$B$10</f>
        <v>-0.633305490147532</v>
      </c>
      <c r="H117" s="24" t="n">
        <f aca="false">G117-F117</f>
        <v>0.0938185098524679</v>
      </c>
      <c r="J117" s="26" t="n">
        <v>202.272</v>
      </c>
      <c r="K117" s="24" t="n">
        <v>-0.429017</v>
      </c>
    </row>
    <row r="118" customFormat="false" ht="12.75" hidden="false" customHeight="false" outlineLevel="0" collapsed="false">
      <c r="A118" s="23" t="n">
        <v>10</v>
      </c>
      <c r="B118" s="24" t="s">
        <v>77</v>
      </c>
      <c r="C118" s="25" t="n">
        <v>52.0382</v>
      </c>
      <c r="D118" s="24" t="n">
        <v>3.73559</v>
      </c>
      <c r="E118" s="24" t="n">
        <v>0.00141175</v>
      </c>
      <c r="F118" s="25" t="n">
        <v>-0.621405</v>
      </c>
      <c r="G118" s="25" t="n">
        <f aca="false">C118*$B$9+$B$10</f>
        <v>-0.673033525451178</v>
      </c>
      <c r="H118" s="24" t="n">
        <f aca="false">G118-F118</f>
        <v>-0.0516285254511782</v>
      </c>
      <c r="J118" s="26" t="n">
        <v>177.361</v>
      </c>
      <c r="K118" s="24" t="n">
        <v>-0.428033</v>
      </c>
    </row>
    <row r="119" customFormat="false" ht="12.75" hidden="false" customHeight="false" outlineLevel="0" collapsed="false">
      <c r="A119" s="23" t="n">
        <v>10</v>
      </c>
      <c r="B119" s="24" t="s">
        <v>77</v>
      </c>
      <c r="C119" s="25" t="n">
        <v>32.6297</v>
      </c>
      <c r="D119" s="24" t="n">
        <v>3.18719</v>
      </c>
      <c r="E119" s="24" t="n">
        <v>0.00167977</v>
      </c>
      <c r="F119" s="25" t="n">
        <v>-0.49281</v>
      </c>
      <c r="G119" s="25" t="n">
        <f aca="false">C119*$B$9+$B$10</f>
        <v>-0.704015904803968</v>
      </c>
      <c r="H119" s="24" t="n">
        <f aca="false">G119-F119</f>
        <v>-0.211205904803968</v>
      </c>
      <c r="J119" s="26" t="n">
        <v>126.99</v>
      </c>
      <c r="K119" s="24" t="n">
        <v>-0.391711</v>
      </c>
    </row>
    <row r="120" customFormat="false" ht="12.75" hidden="false" customHeight="false" outlineLevel="0" collapsed="false">
      <c r="A120" s="23" t="n">
        <v>10</v>
      </c>
      <c r="B120" s="24" t="s">
        <v>77</v>
      </c>
      <c r="C120" s="25" t="n">
        <v>22.3518</v>
      </c>
      <c r="D120" s="24" t="n">
        <v>3.66906</v>
      </c>
      <c r="E120" s="24" t="n">
        <v>0.00922164</v>
      </c>
      <c r="F120" s="25" t="n">
        <v>-0.605942</v>
      </c>
      <c r="G120" s="25" t="n">
        <f aca="false">C120*$B$9+$B$10</f>
        <v>-0.720422829437507</v>
      </c>
      <c r="H120" s="24" t="n">
        <f aca="false">G120-F120</f>
        <v>-0.114480829437507</v>
      </c>
      <c r="J120" s="26" t="n">
        <v>102.121</v>
      </c>
      <c r="K120" s="24" t="n">
        <v>-0.582554</v>
      </c>
    </row>
    <row r="121" customFormat="false" ht="12.75" hidden="false" customHeight="false" outlineLevel="0" collapsed="false">
      <c r="A121" s="23" t="n">
        <v>10</v>
      </c>
      <c r="B121" s="24" t="s">
        <v>76</v>
      </c>
      <c r="C121" s="25" t="n">
        <v>11.9889</v>
      </c>
      <c r="D121" s="24" t="n">
        <v>4.76561</v>
      </c>
      <c r="E121" s="24" t="n">
        <v>0.00388447</v>
      </c>
      <c r="F121" s="25" t="n">
        <v>-0.915389</v>
      </c>
      <c r="G121" s="25" t="n">
        <f aca="false">C121*$B$9+$B$10</f>
        <v>-0.736965442158481</v>
      </c>
      <c r="H121" s="24" t="n">
        <f aca="false">G121-F121</f>
        <v>0.178423557841519</v>
      </c>
      <c r="J121" s="26" t="n">
        <v>77.3815</v>
      </c>
      <c r="K121" s="24" t="n">
        <v>-0.414165</v>
      </c>
    </row>
    <row r="122" customFormat="false" ht="13.5" hidden="false" customHeight="false" outlineLevel="0" collapsed="false">
      <c r="A122" s="23" t="n">
        <v>10</v>
      </c>
      <c r="B122" s="24" t="s">
        <v>77</v>
      </c>
      <c r="C122" s="25" t="n">
        <v>2.39174</v>
      </c>
      <c r="D122" s="24" t="n">
        <v>5.80579</v>
      </c>
      <c r="E122" s="24" t="n">
        <v>0.00209449</v>
      </c>
      <c r="F122" s="25" t="n">
        <v>-1.01321</v>
      </c>
      <c r="G122" s="25" t="n">
        <f aca="false">C122*$B$9+$B$10</f>
        <v>-0.752285680808012</v>
      </c>
      <c r="H122" s="24" t="n">
        <f aca="false">G122-F122</f>
        <v>0.260924319191988</v>
      </c>
      <c r="J122" s="26" t="n">
        <v>52.4951</v>
      </c>
      <c r="K122" s="24" t="n">
        <v>-0.53733</v>
      </c>
    </row>
    <row r="123" customFormat="false" ht="13.5" hidden="false" customHeight="false" outlineLevel="0" collapsed="false">
      <c r="A123" s="27" t="n">
        <v>11</v>
      </c>
      <c r="B123" s="24" t="s">
        <v>77</v>
      </c>
      <c r="C123" s="28" t="n">
        <v>373.753</v>
      </c>
      <c r="D123" s="29" t="n">
        <v>2.17001</v>
      </c>
      <c r="E123" s="29" t="n">
        <v>0.00109921</v>
      </c>
      <c r="F123" s="28" t="n">
        <v>-0.331992</v>
      </c>
      <c r="G123" s="28" t="n">
        <f aca="false">C123*$B$9+$B$10</f>
        <v>-0.159470397079232</v>
      </c>
      <c r="H123" s="29" t="n">
        <f aca="false">G123-F123</f>
        <v>0.172521602920768</v>
      </c>
      <c r="J123" s="26" t="n">
        <v>31.9514</v>
      </c>
      <c r="K123" s="24" t="n">
        <v>-0.683653</v>
      </c>
    </row>
    <row r="124" customFormat="false" ht="12.75" hidden="false" customHeight="false" outlineLevel="0" collapsed="false">
      <c r="A124" s="23" t="n">
        <v>11</v>
      </c>
      <c r="B124" s="24" t="s">
        <v>77</v>
      </c>
      <c r="C124" s="25" t="n">
        <v>353.181</v>
      </c>
      <c r="D124" s="24" t="n">
        <v>2.18502</v>
      </c>
      <c r="E124" s="24" t="n">
        <v>0.00129732</v>
      </c>
      <c r="F124" s="25" t="n">
        <v>-0.352984</v>
      </c>
      <c r="G124" s="25" t="n">
        <f aca="false">C124*$B$9+$B$10</f>
        <v>-0.192310106899445</v>
      </c>
      <c r="H124" s="24" t="n">
        <f aca="false">G124-F124</f>
        <v>0.160673893100556</v>
      </c>
      <c r="J124" s="26" t="n">
        <v>2.06829</v>
      </c>
      <c r="K124" s="24" t="n">
        <v>-1.01059</v>
      </c>
    </row>
    <row r="125" customFormat="false" ht="12.75" hidden="false" customHeight="false" outlineLevel="0" collapsed="false">
      <c r="A125" s="23" t="n">
        <v>11</v>
      </c>
      <c r="B125" s="24" t="s">
        <v>77</v>
      </c>
      <c r="C125" s="25" t="n">
        <v>302.416</v>
      </c>
      <c r="D125" s="24" t="n">
        <v>2.26151</v>
      </c>
      <c r="E125" s="24" t="n">
        <v>0.0015062</v>
      </c>
      <c r="F125" s="25" t="n">
        <v>-0.349488</v>
      </c>
      <c r="G125" s="25" t="n">
        <f aca="false">C125*$B$9+$B$10</f>
        <v>-0.2733478217071</v>
      </c>
      <c r="H125" s="24" t="n">
        <f aca="false">G125-F125</f>
        <v>0.0761401782929003</v>
      </c>
      <c r="J125" s="26" t="n">
        <v>301.818</v>
      </c>
      <c r="K125" s="24" t="n">
        <v>-0.359256</v>
      </c>
    </row>
    <row r="126" customFormat="false" ht="12.75" hidden="false" customHeight="false" outlineLevel="0" collapsed="false">
      <c r="A126" s="23" t="n">
        <v>11</v>
      </c>
      <c r="B126" s="24" t="s">
        <v>77</v>
      </c>
      <c r="C126" s="25" t="n">
        <v>252.415</v>
      </c>
      <c r="D126" s="24" t="n">
        <v>2.44054</v>
      </c>
      <c r="E126" s="24" t="n">
        <v>0.00150578</v>
      </c>
      <c r="F126" s="25" t="n">
        <v>-0.375463</v>
      </c>
      <c r="G126" s="25" t="n">
        <f aca="false">C126*$B$9+$B$10</f>
        <v>-0.353165940058278</v>
      </c>
      <c r="H126" s="24" t="n">
        <f aca="false">G126-F126</f>
        <v>0.0222970599417219</v>
      </c>
      <c r="J126" s="26" t="n">
        <v>252.299</v>
      </c>
      <c r="K126" s="24" t="n">
        <v>-0.372471</v>
      </c>
    </row>
    <row r="127" customFormat="false" ht="12.75" hidden="false" customHeight="false" outlineLevel="0" collapsed="false">
      <c r="A127" s="23" t="n">
        <v>11</v>
      </c>
      <c r="B127" s="24" t="s">
        <v>77</v>
      </c>
      <c r="C127" s="25" t="n">
        <v>202.272</v>
      </c>
      <c r="D127" s="24" t="n">
        <v>2.70098</v>
      </c>
      <c r="E127" s="24" t="n">
        <v>0.00141999</v>
      </c>
      <c r="F127" s="25" t="n">
        <v>-0.429017</v>
      </c>
      <c r="G127" s="25" t="n">
        <f aca="false">C127*$B$9+$B$10</f>
        <v>-0.433210737331995</v>
      </c>
      <c r="H127" s="24" t="n">
        <f aca="false">G127-F127</f>
        <v>-0.00419373733199541</v>
      </c>
      <c r="J127" s="26" t="n">
        <v>201.665</v>
      </c>
      <c r="K127" s="24" t="n">
        <v>-0.45138</v>
      </c>
    </row>
    <row r="128" customFormat="false" ht="12.75" hidden="false" customHeight="false" outlineLevel="0" collapsed="false">
      <c r="A128" s="23" t="n">
        <v>11</v>
      </c>
      <c r="B128" s="24" t="s">
        <v>77</v>
      </c>
      <c r="C128" s="25" t="n">
        <v>177.361</v>
      </c>
      <c r="D128" s="24" t="n">
        <v>2.75097</v>
      </c>
      <c r="E128" s="24" t="n">
        <v>0.001443</v>
      </c>
      <c r="F128" s="25" t="n">
        <v>-0.428033</v>
      </c>
      <c r="G128" s="25" t="n">
        <f aca="false">C128*$B$9+$B$10</f>
        <v>-0.472976924933167</v>
      </c>
      <c r="H128" s="24" t="n">
        <f aca="false">G128-F128</f>
        <v>-0.0449439249331675</v>
      </c>
      <c r="J128" s="26" t="n">
        <v>176.743</v>
      </c>
      <c r="K128" s="24" t="n">
        <v>-0.463281</v>
      </c>
    </row>
    <row r="129" customFormat="false" ht="12.75" hidden="false" customHeight="false" outlineLevel="0" collapsed="false">
      <c r="A129" s="23" t="n">
        <v>11</v>
      </c>
      <c r="B129" s="24" t="s">
        <v>76</v>
      </c>
      <c r="C129" s="25" t="n">
        <v>152.259</v>
      </c>
      <c r="D129" s="24" t="n">
        <v>2.64607</v>
      </c>
      <c r="E129" s="24" t="n">
        <v>0.00174037</v>
      </c>
      <c r="F129" s="25" t="n">
        <v>-0.917934</v>
      </c>
      <c r="G129" s="25" t="n">
        <f aca="false">C129*$B$9+$B$10</f>
        <v>-0.513048011648459</v>
      </c>
      <c r="H129" s="24" t="n">
        <f aca="false">G129-F129</f>
        <v>0.404885988351541</v>
      </c>
      <c r="J129" s="26" t="n">
        <v>151.967</v>
      </c>
      <c r="K129" s="24" t="n">
        <v>-0.489818</v>
      </c>
    </row>
    <row r="130" customFormat="false" ht="12.75" hidden="false" customHeight="false" outlineLevel="0" collapsed="false">
      <c r="A130" s="23" t="n">
        <v>11</v>
      </c>
      <c r="B130" s="24" t="s">
        <v>77</v>
      </c>
      <c r="C130" s="25" t="n">
        <v>126.99</v>
      </c>
      <c r="D130" s="24" t="n">
        <v>2.62529</v>
      </c>
      <c r="E130" s="24" t="n">
        <v>0.00141677</v>
      </c>
      <c r="F130" s="25" t="n">
        <v>-0.391711</v>
      </c>
      <c r="G130" s="25" t="n">
        <f aca="false">C130*$B$9+$B$10</f>
        <v>-0.553385685547299</v>
      </c>
      <c r="H130" s="24" t="n">
        <f aca="false">G130-F130</f>
        <v>-0.161674685547299</v>
      </c>
      <c r="J130" s="26" t="n">
        <v>127.31</v>
      </c>
      <c r="K130" s="24" t="n">
        <v>-0.486372</v>
      </c>
    </row>
    <row r="131" customFormat="false" ht="12.75" hidden="false" customHeight="false" outlineLevel="0" collapsed="false">
      <c r="A131" s="23" t="n">
        <v>11</v>
      </c>
      <c r="B131" s="24" t="s">
        <v>77</v>
      </c>
      <c r="C131" s="25" t="n">
        <v>102.121</v>
      </c>
      <c r="D131" s="24" t="n">
        <v>2.64545</v>
      </c>
      <c r="E131" s="24" t="n">
        <v>0.00195777</v>
      </c>
      <c r="F131" s="25" t="n">
        <v>-0.582554</v>
      </c>
      <c r="G131" s="25" t="n">
        <f aca="false">C131*$B$9+$B$10</f>
        <v>-0.593084827269974</v>
      </c>
      <c r="H131" s="24" t="n">
        <f aca="false">G131-F131</f>
        <v>-0.010530827269974</v>
      </c>
      <c r="J131" s="26" t="n">
        <v>102.017</v>
      </c>
      <c r="K131" s="24" t="n">
        <v>-0.512099</v>
      </c>
    </row>
    <row r="132" customFormat="false" ht="12.75" hidden="false" customHeight="false" outlineLevel="0" collapsed="false">
      <c r="A132" s="23" t="n">
        <v>11</v>
      </c>
      <c r="B132" s="24" t="s">
        <v>77</v>
      </c>
      <c r="C132" s="25" t="n">
        <v>77.3815</v>
      </c>
      <c r="D132" s="24" t="n">
        <v>2.72483</v>
      </c>
      <c r="E132" s="24" t="n">
        <v>0.00165502</v>
      </c>
      <c r="F132" s="25" t="n">
        <v>-0.414165</v>
      </c>
      <c r="G132" s="25" t="n">
        <f aca="false">C132*$B$9+$B$10</f>
        <v>-0.632577244200615</v>
      </c>
      <c r="H132" s="24" t="n">
        <f aca="false">G132-F132</f>
        <v>-0.218412244200615</v>
      </c>
      <c r="J132" s="26" t="n">
        <v>76.8375</v>
      </c>
      <c r="K132" s="24" t="n">
        <v>-0.552016</v>
      </c>
    </row>
    <row r="133" customFormat="false" ht="12.75" hidden="false" customHeight="false" outlineLevel="0" collapsed="false">
      <c r="A133" s="23" t="n">
        <v>11</v>
      </c>
      <c r="B133" s="24" t="s">
        <v>77</v>
      </c>
      <c r="C133" s="25" t="n">
        <v>52.4951</v>
      </c>
      <c r="D133" s="24" t="n">
        <v>3.41467</v>
      </c>
      <c r="E133" s="24" t="n">
        <v>0.00127402</v>
      </c>
      <c r="F133" s="25" t="n">
        <v>-0.53733</v>
      </c>
      <c r="G133" s="25" t="n">
        <f aca="false">C133*$B$9+$B$10</f>
        <v>-0.672304162072953</v>
      </c>
      <c r="H133" s="24" t="n">
        <f aca="false">G133-F133</f>
        <v>-0.134974162072953</v>
      </c>
      <c r="J133" s="26" t="n">
        <v>51.7677</v>
      </c>
      <c r="K133" s="24" t="n">
        <v>-0.545041</v>
      </c>
    </row>
    <row r="134" customFormat="false" ht="12.75" hidden="false" customHeight="false" outlineLevel="0" collapsed="false">
      <c r="A134" s="23" t="n">
        <v>11</v>
      </c>
      <c r="B134" s="24" t="s">
        <v>77</v>
      </c>
      <c r="C134" s="25" t="n">
        <v>31.9514</v>
      </c>
      <c r="D134" s="24" t="n">
        <v>3.38635</v>
      </c>
      <c r="E134" s="24" t="n">
        <v>0.00187844</v>
      </c>
      <c r="F134" s="25" t="n">
        <v>-0.683653</v>
      </c>
      <c r="G134" s="25" t="n">
        <f aca="false">C134*$B$9+$B$10</f>
        <v>-0.705098695741702</v>
      </c>
      <c r="H134" s="24" t="n">
        <f aca="false">G134-F134</f>
        <v>-0.0214456957417015</v>
      </c>
      <c r="J134" s="26" t="n">
        <v>31.9869</v>
      </c>
      <c r="K134" s="24" t="n">
        <v>-0.642281</v>
      </c>
    </row>
    <row r="135" customFormat="false" ht="12.75" hidden="false" customHeight="false" outlineLevel="0" collapsed="false">
      <c r="A135" s="23" t="n">
        <v>11</v>
      </c>
      <c r="B135" s="24" t="s">
        <v>76</v>
      </c>
      <c r="C135" s="25" t="n">
        <v>11.7461</v>
      </c>
      <c r="D135" s="24" t="n">
        <v>4.51189</v>
      </c>
      <c r="E135" s="24" t="n">
        <v>0.0168922</v>
      </c>
      <c r="F135" s="25" t="n">
        <v>-1.17311</v>
      </c>
      <c r="G135" s="25" t="n">
        <f aca="false">C135*$B$9+$B$10</f>
        <v>-0.737353031189414</v>
      </c>
      <c r="H135" s="24" t="n">
        <f aca="false">G135-F135</f>
        <v>0.435756968810586</v>
      </c>
      <c r="J135" s="26" t="n">
        <v>21.8074</v>
      </c>
      <c r="K135" s="24" t="n">
        <v>-0.769752</v>
      </c>
    </row>
    <row r="136" customFormat="false" ht="13.5" hidden="false" customHeight="false" outlineLevel="0" collapsed="false">
      <c r="A136" s="23" t="n">
        <v>11</v>
      </c>
      <c r="B136" s="24" t="s">
        <v>77</v>
      </c>
      <c r="C136" s="25" t="n">
        <v>2.06829</v>
      </c>
      <c r="D136" s="24" t="n">
        <v>5.8014</v>
      </c>
      <c r="E136" s="24" t="n">
        <v>0.00511145</v>
      </c>
      <c r="F136" s="25" t="n">
        <v>-1.01059</v>
      </c>
      <c r="G136" s="25" t="n">
        <f aca="false">C136*$B$9+$B$10</f>
        <v>-0.752802013888964</v>
      </c>
      <c r="H136" s="24" t="n">
        <f aca="false">G136-F136</f>
        <v>0.257787986111036</v>
      </c>
      <c r="J136" s="26" t="n">
        <v>12.0635</v>
      </c>
      <c r="K136" s="24" t="n">
        <v>-0.821174</v>
      </c>
    </row>
    <row r="137" customFormat="false" ht="13.5" hidden="false" customHeight="false" outlineLevel="0" collapsed="false">
      <c r="A137" s="27" t="n">
        <v>12</v>
      </c>
      <c r="B137" s="24" t="s">
        <v>76</v>
      </c>
      <c r="C137" s="28" t="n">
        <v>347.21</v>
      </c>
      <c r="D137" s="29" t="n">
        <v>2.23169</v>
      </c>
      <c r="E137" s="29" t="n">
        <v>0.0014085</v>
      </c>
      <c r="F137" s="28" t="n">
        <v>-0.556314</v>
      </c>
      <c r="G137" s="28" t="n">
        <f aca="false">C137*$B$9+$B$10</f>
        <v>-0.201841795959161</v>
      </c>
      <c r="H137" s="29" t="n">
        <f aca="false">G137-F137</f>
        <v>0.354472204040839</v>
      </c>
      <c r="J137" s="26" t="n">
        <v>2.05249</v>
      </c>
      <c r="K137" s="24" t="n">
        <v>-0.937901</v>
      </c>
    </row>
    <row r="138" customFormat="false" ht="12.75" hidden="false" customHeight="false" outlineLevel="0" collapsed="false">
      <c r="A138" s="23" t="n">
        <v>12</v>
      </c>
      <c r="B138" s="24" t="s">
        <v>77</v>
      </c>
      <c r="C138" s="25" t="n">
        <v>301.818</v>
      </c>
      <c r="D138" s="24" t="n">
        <v>2.28374</v>
      </c>
      <c r="E138" s="24" t="n">
        <v>0.00154664</v>
      </c>
      <c r="F138" s="25" t="n">
        <v>-0.359256</v>
      </c>
      <c r="G138" s="25" t="n">
        <f aca="false">C138*$B$9+$B$10</f>
        <v>-0.274302427310468</v>
      </c>
      <c r="H138" s="24" t="n">
        <f aca="false">G138-F138</f>
        <v>0.0849535726895323</v>
      </c>
      <c r="J138" s="26" t="n">
        <v>126.796</v>
      </c>
      <c r="K138" s="24" t="n">
        <v>-0.647545</v>
      </c>
    </row>
    <row r="139" customFormat="false" ht="12.75" hidden="false" customHeight="false" outlineLevel="0" collapsed="false">
      <c r="A139" s="23" t="n">
        <v>12</v>
      </c>
      <c r="B139" s="24" t="s">
        <v>77</v>
      </c>
      <c r="C139" s="25" t="n">
        <v>252.299</v>
      </c>
      <c r="D139" s="24" t="n">
        <v>2.30353</v>
      </c>
      <c r="E139" s="24" t="n">
        <v>0.00126538</v>
      </c>
      <c r="F139" s="25" t="n">
        <v>-0.372471</v>
      </c>
      <c r="G139" s="25" t="n">
        <f aca="false">C139*$B$9+$B$10</f>
        <v>-0.353351114389366</v>
      </c>
      <c r="H139" s="24" t="n">
        <f aca="false">G139-F139</f>
        <v>0.0191198856106338</v>
      </c>
      <c r="J139" s="26" t="n">
        <v>101.588</v>
      </c>
      <c r="K139" s="24" t="n">
        <v>-0.580496</v>
      </c>
    </row>
    <row r="140" customFormat="false" ht="12.75" hidden="false" customHeight="false" outlineLevel="0" collapsed="false">
      <c r="A140" s="23" t="n">
        <v>12</v>
      </c>
      <c r="B140" s="24" t="s">
        <v>77</v>
      </c>
      <c r="C140" s="25" t="n">
        <v>201.665</v>
      </c>
      <c r="D140" s="24" t="n">
        <v>2.42862</v>
      </c>
      <c r="E140" s="24" t="n">
        <v>0.00157722</v>
      </c>
      <c r="F140" s="25" t="n">
        <v>-0.45138</v>
      </c>
      <c r="G140" s="25" t="n">
        <f aca="false">C140*$B$9+$B$10</f>
        <v>-0.434179709909327</v>
      </c>
      <c r="H140" s="24" t="n">
        <f aca="false">G140-F140</f>
        <v>0.0172002900906729</v>
      </c>
      <c r="J140" s="26" t="n">
        <v>76.6168</v>
      </c>
      <c r="K140" s="24" t="n">
        <v>-0.666603</v>
      </c>
    </row>
    <row r="141" customFormat="false" ht="12.75" hidden="false" customHeight="false" outlineLevel="0" collapsed="false">
      <c r="A141" s="23" t="n">
        <v>12</v>
      </c>
      <c r="B141" s="24" t="s">
        <v>77</v>
      </c>
      <c r="C141" s="25" t="n">
        <v>176.743</v>
      </c>
      <c r="D141" s="24" t="n">
        <v>2.81972</v>
      </c>
      <c r="E141" s="24" t="n">
        <v>0.00342593</v>
      </c>
      <c r="F141" s="25" t="n">
        <v>-0.463281</v>
      </c>
      <c r="G141" s="25" t="n">
        <f aca="false">C141*$B$9+$B$10</f>
        <v>-0.473963457145344</v>
      </c>
      <c r="H141" s="24" t="n">
        <f aca="false">G141-F141</f>
        <v>-0.0106824571453438</v>
      </c>
      <c r="J141" s="26" t="n">
        <v>51.7739</v>
      </c>
      <c r="K141" s="24" t="n">
        <v>-0.715545</v>
      </c>
    </row>
    <row r="142" customFormat="false" ht="12.75" hidden="false" customHeight="false" outlineLevel="0" collapsed="false">
      <c r="A142" s="23" t="n">
        <v>12</v>
      </c>
      <c r="B142" s="24" t="s">
        <v>77</v>
      </c>
      <c r="C142" s="25" t="n">
        <v>151.967</v>
      </c>
      <c r="D142" s="24" t="n">
        <v>3.01918</v>
      </c>
      <c r="E142" s="24" t="n">
        <v>0.00113285</v>
      </c>
      <c r="F142" s="25" t="n">
        <v>-0.489818</v>
      </c>
      <c r="G142" s="25" t="n">
        <f aca="false">C142*$B$9+$B$10</f>
        <v>-0.51351414013706</v>
      </c>
      <c r="H142" s="24" t="n">
        <f aca="false">G142-F142</f>
        <v>-0.0236961401370598</v>
      </c>
      <c r="J142" s="26" t="n">
        <v>32.0397</v>
      </c>
      <c r="K142" s="24" t="n">
        <v>-0.707455</v>
      </c>
    </row>
    <row r="143" customFormat="false" ht="12.75" hidden="false" customHeight="false" outlineLevel="0" collapsed="false">
      <c r="A143" s="23" t="n">
        <v>12</v>
      </c>
      <c r="B143" s="24" t="s">
        <v>77</v>
      </c>
      <c r="C143" s="25" t="n">
        <v>127.31</v>
      </c>
      <c r="D143" s="24" t="n">
        <v>3.08363</v>
      </c>
      <c r="E143" s="24" t="n">
        <v>0.00142674</v>
      </c>
      <c r="F143" s="25" t="n">
        <v>-0.486372</v>
      </c>
      <c r="G143" s="25" t="n">
        <f aca="false">C143*$B$9+$B$10</f>
        <v>-0.552874859806367</v>
      </c>
      <c r="H143" s="24" t="n">
        <f aca="false">G143-F143</f>
        <v>-0.0665028598063666</v>
      </c>
      <c r="J143" s="26" t="n">
        <v>22.0968</v>
      </c>
      <c r="K143" s="24" t="n">
        <v>-0.776438</v>
      </c>
    </row>
    <row r="144" customFormat="false" ht="12.75" hidden="false" customHeight="false" outlineLevel="0" collapsed="false">
      <c r="A144" s="23" t="n">
        <v>12</v>
      </c>
      <c r="B144" s="24" t="s">
        <v>77</v>
      </c>
      <c r="C144" s="25" t="n">
        <v>102.017</v>
      </c>
      <c r="D144" s="24" t="n">
        <v>3.4059</v>
      </c>
      <c r="E144" s="24" t="n">
        <v>0.00142832</v>
      </c>
      <c r="F144" s="25" t="n">
        <v>-0.512099</v>
      </c>
      <c r="G144" s="25" t="n">
        <f aca="false">C144*$B$9+$B$10</f>
        <v>-0.593250845635777</v>
      </c>
      <c r="H144" s="24" t="n">
        <f aca="false">G144-F144</f>
        <v>-0.0811518456357772</v>
      </c>
      <c r="J144" s="26" t="n">
        <v>11.7861</v>
      </c>
      <c r="K144" s="24" t="n">
        <v>-0.75467</v>
      </c>
    </row>
    <row r="145" customFormat="false" ht="12.75" hidden="false" customHeight="false" outlineLevel="0" collapsed="false">
      <c r="A145" s="23" t="n">
        <v>12</v>
      </c>
      <c r="B145" s="24" t="s">
        <v>77</v>
      </c>
      <c r="C145" s="25" t="n">
        <v>76.8375</v>
      </c>
      <c r="D145" s="24" t="n">
        <v>3.19298</v>
      </c>
      <c r="E145" s="24" t="n">
        <v>0.00507771</v>
      </c>
      <c r="F145" s="25" t="n">
        <v>-0.552016</v>
      </c>
      <c r="G145" s="25" t="n">
        <f aca="false">C145*$B$9+$B$10</f>
        <v>-0.633445647960201</v>
      </c>
      <c r="H145" s="24" t="n">
        <f aca="false">G145-F145</f>
        <v>-0.0814296479602006</v>
      </c>
      <c r="J145" s="26" t="n">
        <v>2.49593</v>
      </c>
      <c r="K145" s="24" t="n">
        <v>-0.758339</v>
      </c>
    </row>
    <row r="146" customFormat="false" ht="12.75" hidden="false" customHeight="false" outlineLevel="0" collapsed="false">
      <c r="A146" s="23" t="n">
        <v>12</v>
      </c>
      <c r="B146" s="24" t="s">
        <v>77</v>
      </c>
      <c r="C146" s="25" t="n">
        <v>51.7677</v>
      </c>
      <c r="D146" s="24" t="n">
        <v>3.39196</v>
      </c>
      <c r="E146" s="24" t="n">
        <v>0.00350332</v>
      </c>
      <c r="F146" s="25" t="n">
        <v>-0.545041</v>
      </c>
      <c r="G146" s="25" t="n">
        <f aca="false">C146*$B$9+$B$10</f>
        <v>-0.673465332835311</v>
      </c>
      <c r="H146" s="24" t="n">
        <f aca="false">G146-F146</f>
        <v>-0.128424332835311</v>
      </c>
      <c r="J146" s="26" t="n">
        <v>314.295</v>
      </c>
      <c r="K146" s="24" t="n">
        <v>-0.337397</v>
      </c>
    </row>
    <row r="147" customFormat="false" ht="12.75" hidden="false" customHeight="false" outlineLevel="0" collapsed="false">
      <c r="A147" s="23" t="n">
        <v>12</v>
      </c>
      <c r="B147" s="24" t="s">
        <v>77</v>
      </c>
      <c r="C147" s="25" t="n">
        <v>31.9869</v>
      </c>
      <c r="D147" s="24" t="n">
        <v>3.96872</v>
      </c>
      <c r="E147" s="24" t="n">
        <v>0.00221442</v>
      </c>
      <c r="F147" s="25" t="n">
        <v>-0.642281</v>
      </c>
      <c r="G147" s="25" t="n">
        <f aca="false">C147*$B$9+$B$10</f>
        <v>-0.705042026011067</v>
      </c>
      <c r="H147" s="24" t="n">
        <f aca="false">G147-F147</f>
        <v>-0.0627610260110667</v>
      </c>
      <c r="J147" s="26" t="n">
        <v>298.783</v>
      </c>
      <c r="K147" s="24" t="n">
        <v>-0.319455</v>
      </c>
    </row>
    <row r="148" customFormat="false" ht="12.75" hidden="false" customHeight="false" outlineLevel="0" collapsed="false">
      <c r="A148" s="23" t="n">
        <v>12</v>
      </c>
      <c r="B148" s="24" t="s">
        <v>77</v>
      </c>
      <c r="C148" s="25" t="n">
        <v>21.8074</v>
      </c>
      <c r="D148" s="24" t="n">
        <v>4.60725</v>
      </c>
      <c r="E148" s="24" t="n">
        <v>0.00219957</v>
      </c>
      <c r="F148" s="25" t="n">
        <v>-0.769752</v>
      </c>
      <c r="G148" s="25" t="n">
        <f aca="false">C148*$B$9+$B$10</f>
        <v>-0.721291871729269</v>
      </c>
      <c r="H148" s="24" t="n">
        <f aca="false">G148-F148</f>
        <v>0.0484601282707312</v>
      </c>
      <c r="J148" s="26" t="n">
        <v>254.019</v>
      </c>
      <c r="K148" s="24" t="n">
        <v>-0.359736</v>
      </c>
    </row>
    <row r="149" customFormat="false" ht="12.75" hidden="false" customHeight="false" outlineLevel="0" collapsed="false">
      <c r="A149" s="23" t="n">
        <v>12</v>
      </c>
      <c r="B149" s="24" t="s">
        <v>77</v>
      </c>
      <c r="C149" s="25" t="n">
        <v>12.0635</v>
      </c>
      <c r="D149" s="24" t="n">
        <v>5.09983</v>
      </c>
      <c r="E149" s="24" t="n">
        <v>0.00244501</v>
      </c>
      <c r="F149" s="25" t="n">
        <v>-0.821174</v>
      </c>
      <c r="G149" s="25" t="n">
        <f aca="false">C149*$B$9+$B$10</f>
        <v>-0.736846355907626</v>
      </c>
      <c r="H149" s="24" t="n">
        <f aca="false">G149-F149</f>
        <v>0.0843276440923738</v>
      </c>
      <c r="J149" s="26" t="n">
        <v>203.283</v>
      </c>
      <c r="K149" s="24" t="n">
        <v>-0.408174</v>
      </c>
    </row>
    <row r="150" customFormat="false" ht="13.5" hidden="false" customHeight="false" outlineLevel="0" collapsed="false">
      <c r="A150" s="23" t="n">
        <v>12</v>
      </c>
      <c r="B150" s="24" t="s">
        <v>77</v>
      </c>
      <c r="C150" s="25" t="n">
        <v>2.05249</v>
      </c>
      <c r="D150" s="24" t="n">
        <v>5.5881</v>
      </c>
      <c r="E150" s="24" t="n">
        <v>0.00194262</v>
      </c>
      <c r="F150" s="25" t="n">
        <v>-0.937901</v>
      </c>
      <c r="G150" s="25" t="n">
        <f aca="false">C150*$B$9+$B$10</f>
        <v>-0.752827235909923</v>
      </c>
      <c r="H150" s="24" t="n">
        <f aca="false">G150-F150</f>
        <v>0.185073764090077</v>
      </c>
      <c r="J150" s="26" t="n">
        <v>177.675</v>
      </c>
      <c r="K150" s="24" t="n">
        <v>-0.350099</v>
      </c>
    </row>
    <row r="151" customFormat="false" ht="13.5" hidden="false" customHeight="false" outlineLevel="0" collapsed="false">
      <c r="A151" s="27" t="n">
        <v>13</v>
      </c>
      <c r="B151" s="24" t="s">
        <v>76</v>
      </c>
      <c r="C151" s="28" t="n">
        <v>151.486</v>
      </c>
      <c r="D151" s="29" t="n">
        <v>2.43642</v>
      </c>
      <c r="E151" s="29" t="n">
        <v>0.0019354</v>
      </c>
      <c r="F151" s="28" t="n">
        <v>-0.844579</v>
      </c>
      <c r="G151" s="28" t="n">
        <f aca="false">C151*$B$9+$B$10</f>
        <v>-0.514281975078899</v>
      </c>
      <c r="H151" s="29" t="n">
        <f aca="false">G151-F151</f>
        <v>0.330297024921101</v>
      </c>
      <c r="J151" s="26" t="n">
        <v>152.415</v>
      </c>
      <c r="K151" s="24" t="n">
        <v>-0.349703</v>
      </c>
    </row>
    <row r="152" customFormat="false" ht="12.75" hidden="false" customHeight="false" outlineLevel="0" collapsed="false">
      <c r="A152" s="23" t="n">
        <v>13</v>
      </c>
      <c r="B152" s="24" t="s">
        <v>77</v>
      </c>
      <c r="C152" s="25" t="n">
        <v>126.796</v>
      </c>
      <c r="D152" s="24" t="n">
        <v>3.39445</v>
      </c>
      <c r="E152" s="24" t="n">
        <v>0.00710518</v>
      </c>
      <c r="F152" s="25" t="n">
        <v>-0.647545</v>
      </c>
      <c r="G152" s="25" t="n">
        <f aca="false">C152*$B$9+$B$10</f>
        <v>-0.55369537365274</v>
      </c>
      <c r="H152" s="24" t="n">
        <f aca="false">G152-F152</f>
        <v>0.0938496263472604</v>
      </c>
      <c r="J152" s="26" t="n">
        <v>127.828</v>
      </c>
      <c r="K152" s="24" t="n">
        <v>-0.362636</v>
      </c>
    </row>
    <row r="153" customFormat="false" ht="12.75" hidden="false" customHeight="false" outlineLevel="0" collapsed="false">
      <c r="A153" s="23" t="n">
        <v>13</v>
      </c>
      <c r="B153" s="24" t="s">
        <v>77</v>
      </c>
      <c r="C153" s="25" t="n">
        <v>101.588</v>
      </c>
      <c r="D153" s="24" t="n">
        <v>3.5845</v>
      </c>
      <c r="E153" s="24" t="n">
        <v>0.00308522</v>
      </c>
      <c r="F153" s="25" t="n">
        <v>-0.580496</v>
      </c>
      <c r="G153" s="25" t="n">
        <f aca="false">C153*$B$9+$B$10</f>
        <v>-0.593935671394715</v>
      </c>
      <c r="H153" s="24" t="n">
        <f aca="false">G153-F153</f>
        <v>-0.013439671394715</v>
      </c>
      <c r="J153" s="26" t="n">
        <v>102.343</v>
      </c>
      <c r="K153" s="24" t="n">
        <v>-0.431017</v>
      </c>
    </row>
    <row r="154" customFormat="false" ht="12.75" hidden="false" customHeight="false" outlineLevel="0" collapsed="false">
      <c r="A154" s="23" t="n">
        <v>13</v>
      </c>
      <c r="B154" s="24" t="s">
        <v>77</v>
      </c>
      <c r="C154" s="25" t="n">
        <v>76.6168</v>
      </c>
      <c r="D154" s="24" t="n">
        <v>3.9994</v>
      </c>
      <c r="E154" s="24" t="n">
        <v>0.00102038</v>
      </c>
      <c r="F154" s="25" t="n">
        <v>-0.666603</v>
      </c>
      <c r="G154" s="25" t="n">
        <f aca="false">C154*$B$9+$B$10</f>
        <v>-0.6337979580884</v>
      </c>
      <c r="H154" s="24" t="n">
        <f aca="false">G154-F154</f>
        <v>0.0328050419115998</v>
      </c>
      <c r="J154" s="26" t="n">
        <v>51.8428</v>
      </c>
      <c r="K154" s="24" t="n">
        <v>-0.897066</v>
      </c>
    </row>
    <row r="155" customFormat="false" ht="12.75" hidden="false" customHeight="false" outlineLevel="0" collapsed="false">
      <c r="A155" s="23" t="n">
        <v>13</v>
      </c>
      <c r="B155" s="24" t="s">
        <v>77</v>
      </c>
      <c r="C155" s="25" t="n">
        <v>51.7739</v>
      </c>
      <c r="D155" s="24" t="n">
        <v>4.29345</v>
      </c>
      <c r="E155" s="24" t="n">
        <v>0.00174642</v>
      </c>
      <c r="F155" s="25" t="n">
        <v>-0.715545</v>
      </c>
      <c r="G155" s="25" t="n">
        <f aca="false">C155*$B$9+$B$10</f>
        <v>-0.67345543558658</v>
      </c>
      <c r="H155" s="24" t="n">
        <f aca="false">G155-F155</f>
        <v>0.04208956441342</v>
      </c>
      <c r="J155" s="26" t="n">
        <v>32.8272</v>
      </c>
      <c r="K155" s="24" t="n">
        <v>-0.878529</v>
      </c>
    </row>
    <row r="156" customFormat="false" ht="12.75" hidden="false" customHeight="false" outlineLevel="0" collapsed="false">
      <c r="A156" s="23" t="n">
        <v>13</v>
      </c>
      <c r="B156" s="24" t="s">
        <v>77</v>
      </c>
      <c r="C156" s="25" t="n">
        <v>32.0397</v>
      </c>
      <c r="D156" s="24" t="n">
        <v>4.34855</v>
      </c>
      <c r="E156" s="24" t="n">
        <v>0.00303041</v>
      </c>
      <c r="F156" s="25" t="n">
        <v>-0.707455</v>
      </c>
      <c r="G156" s="25" t="n">
        <f aca="false">C156*$B$9+$B$10</f>
        <v>-0.704957739763813</v>
      </c>
      <c r="H156" s="24" t="n">
        <f aca="false">G156-F156</f>
        <v>0.00249726023618713</v>
      </c>
      <c r="J156" s="26" t="n">
        <v>21.8822</v>
      </c>
      <c r="K156" s="24" t="n">
        <v>-0.826323</v>
      </c>
    </row>
    <row r="157" customFormat="false" ht="12.75" hidden="false" customHeight="false" outlineLevel="0" collapsed="false">
      <c r="A157" s="23" t="n">
        <v>13</v>
      </c>
      <c r="B157" s="24" t="s">
        <v>77</v>
      </c>
      <c r="C157" s="25" t="n">
        <v>22.0968</v>
      </c>
      <c r="D157" s="24" t="n">
        <v>4.50356</v>
      </c>
      <c r="E157" s="24" t="n">
        <v>0.00366038</v>
      </c>
      <c r="F157" s="25" t="n">
        <v>-0.776438</v>
      </c>
      <c r="G157" s="25" t="n">
        <f aca="false">C157*$B$9+$B$10</f>
        <v>-0.720829893699813</v>
      </c>
      <c r="H157" s="24" t="n">
        <f aca="false">G157-F157</f>
        <v>0.0556081063001872</v>
      </c>
      <c r="J157" s="26" t="n">
        <v>1.18107</v>
      </c>
      <c r="K157" s="24" t="n">
        <v>-0.880446</v>
      </c>
    </row>
    <row r="158" customFormat="false" ht="12.75" hidden="false" customHeight="false" outlineLevel="0" collapsed="false">
      <c r="A158" s="23" t="n">
        <v>13</v>
      </c>
      <c r="B158" s="24" t="s">
        <v>77</v>
      </c>
      <c r="C158" s="25" t="n">
        <v>11.7861</v>
      </c>
      <c r="D158" s="24" t="n">
        <v>4.60733</v>
      </c>
      <c r="E158" s="24" t="n">
        <v>0.00212676</v>
      </c>
      <c r="F158" s="25" t="n">
        <v>-0.75467</v>
      </c>
      <c r="G158" s="25" t="n">
        <f aca="false">C158*$B$9+$B$10</f>
        <v>-0.737289177971797</v>
      </c>
      <c r="H158" s="24" t="n">
        <f aca="false">G158-F158</f>
        <v>0.0173808220282028</v>
      </c>
      <c r="J158" s="26" t="n">
        <v>353.899</v>
      </c>
      <c r="K158" s="24" t="n">
        <v>-0.329793</v>
      </c>
    </row>
    <row r="159" customFormat="false" ht="13.5" hidden="false" customHeight="false" outlineLevel="0" collapsed="false">
      <c r="A159" s="23" t="n">
        <v>13</v>
      </c>
      <c r="B159" s="24" t="s">
        <v>77</v>
      </c>
      <c r="C159" s="25" t="n">
        <v>2.49593</v>
      </c>
      <c r="D159" s="24" t="n">
        <v>4.61366</v>
      </c>
      <c r="E159" s="24" t="n">
        <v>0.00185093</v>
      </c>
      <c r="F159" s="25" t="n">
        <v>-0.758339</v>
      </c>
      <c r="G159" s="25" t="n">
        <f aca="false">C159*$B$9+$B$10</f>
        <v>-0.752119359139425</v>
      </c>
      <c r="H159" s="24" t="n">
        <f aca="false">G159-F159</f>
        <v>0.0062196408605748</v>
      </c>
      <c r="J159" s="26" t="n">
        <v>302.338</v>
      </c>
      <c r="K159" s="24" t="n">
        <v>-0.348967</v>
      </c>
    </row>
    <row r="160" customFormat="false" ht="13.5" hidden="false" customHeight="false" outlineLevel="0" collapsed="false">
      <c r="A160" s="27" t="n">
        <v>14</v>
      </c>
      <c r="B160" s="24" t="s">
        <v>77</v>
      </c>
      <c r="C160" s="28" t="n">
        <v>314.295</v>
      </c>
      <c r="D160" s="29" t="n">
        <v>2.2016</v>
      </c>
      <c r="E160" s="29" t="n">
        <v>0.00184614</v>
      </c>
      <c r="F160" s="28" t="n">
        <v>-0.337397</v>
      </c>
      <c r="G160" s="28" t="n">
        <f aca="false">C160*$B$9+$B$10</f>
        <v>-0.254385012405413</v>
      </c>
      <c r="H160" s="29" t="n">
        <f aca="false">G160-F160</f>
        <v>0.0830119875945872</v>
      </c>
      <c r="J160" s="26" t="n">
        <v>252.152</v>
      </c>
      <c r="K160" s="24" t="n">
        <v>-0.339703</v>
      </c>
    </row>
    <row r="161" customFormat="false" ht="12.75" hidden="false" customHeight="false" outlineLevel="0" collapsed="false">
      <c r="A161" s="23" t="n">
        <v>14</v>
      </c>
      <c r="B161" s="24" t="s">
        <v>77</v>
      </c>
      <c r="C161" s="25" t="n">
        <v>298.783</v>
      </c>
      <c r="D161" s="24" t="n">
        <v>2.20055</v>
      </c>
      <c r="E161" s="24" t="n">
        <v>0.00185291</v>
      </c>
      <c r="F161" s="25" t="n">
        <v>-0.319455</v>
      </c>
      <c r="G161" s="25" t="n">
        <f aca="false">C161*$B$9+$B$10</f>
        <v>-0.279147290197127</v>
      </c>
      <c r="H161" s="24" t="n">
        <f aca="false">G161-F161</f>
        <v>0.0403077098028735</v>
      </c>
      <c r="J161" s="26" t="n">
        <v>202.269</v>
      </c>
      <c r="K161" s="24" t="n">
        <v>-0.33681</v>
      </c>
    </row>
    <row r="162" customFormat="false" ht="12.75" hidden="false" customHeight="false" outlineLevel="0" collapsed="false">
      <c r="A162" s="23" t="n">
        <v>14</v>
      </c>
      <c r="B162" s="24" t="s">
        <v>77</v>
      </c>
      <c r="C162" s="25" t="n">
        <v>254.019</v>
      </c>
      <c r="D162" s="24" t="n">
        <v>2.22426</v>
      </c>
      <c r="E162" s="24" t="n">
        <v>0.00200328</v>
      </c>
      <c r="F162" s="25" t="n">
        <v>-0.359736</v>
      </c>
      <c r="G162" s="25" t="n">
        <f aca="false">C162*$B$9+$B$10</f>
        <v>-0.350605426031853</v>
      </c>
      <c r="H162" s="24" t="n">
        <f aca="false">G162-F162</f>
        <v>0.0091305739681472</v>
      </c>
      <c r="J162" s="26" t="n">
        <v>177.197</v>
      </c>
      <c r="K162" s="24" t="n">
        <v>-0.321859</v>
      </c>
    </row>
    <row r="163" customFormat="false" ht="12.75" hidden="false" customHeight="false" outlineLevel="0" collapsed="false">
      <c r="A163" s="23" t="n">
        <v>14</v>
      </c>
      <c r="B163" s="24" t="s">
        <v>77</v>
      </c>
      <c r="C163" s="25" t="n">
        <v>203.283</v>
      </c>
      <c r="D163" s="24" t="n">
        <v>2.25583</v>
      </c>
      <c r="E163" s="24" t="n">
        <v>0.00135816</v>
      </c>
      <c r="F163" s="25" t="n">
        <v>-0.408174</v>
      </c>
      <c r="G163" s="25" t="n">
        <f aca="false">C163*$B$9+$B$10</f>
        <v>-0.431596847256736</v>
      </c>
      <c r="H163" s="24" t="n">
        <f aca="false">G163-F163</f>
        <v>-0.0234228472567361</v>
      </c>
      <c r="J163" s="26" t="n">
        <v>151.813</v>
      </c>
      <c r="K163" s="24" t="n">
        <v>-0.33662</v>
      </c>
    </row>
    <row r="164" customFormat="false" ht="12.75" hidden="false" customHeight="false" outlineLevel="0" collapsed="false">
      <c r="A164" s="23" t="n">
        <v>14</v>
      </c>
      <c r="B164" s="24" t="s">
        <v>77</v>
      </c>
      <c r="C164" s="25" t="n">
        <v>177.675</v>
      </c>
      <c r="D164" s="24" t="n">
        <v>2.2939</v>
      </c>
      <c r="E164" s="24" t="n">
        <v>0.00173879</v>
      </c>
      <c r="F164" s="25" t="n">
        <v>-0.350099</v>
      </c>
      <c r="G164" s="25" t="n">
        <f aca="false">C164*$B$9+$B$10</f>
        <v>-0.472475677174877</v>
      </c>
      <c r="H164" s="24" t="n">
        <f aca="false">G164-F164</f>
        <v>-0.122376677174877</v>
      </c>
      <c r="J164" s="26" t="n">
        <v>127.337</v>
      </c>
      <c r="K164" s="24" t="n">
        <v>-0.342785</v>
      </c>
    </row>
    <row r="165" customFormat="false" ht="12.75" hidden="false" customHeight="false" outlineLevel="0" collapsed="false">
      <c r="A165" s="23" t="n">
        <v>14</v>
      </c>
      <c r="B165" s="24" t="s">
        <v>77</v>
      </c>
      <c r="C165" s="25" t="n">
        <v>152.415</v>
      </c>
      <c r="D165" s="24" t="n">
        <v>2.2903</v>
      </c>
      <c r="E165" s="24" t="n">
        <v>0.00150356</v>
      </c>
      <c r="F165" s="25" t="n">
        <v>-0.349703</v>
      </c>
      <c r="G165" s="25" t="n">
        <f aca="false">C165*$B$9+$B$10</f>
        <v>-0.512798984099754</v>
      </c>
      <c r="H165" s="24" t="n">
        <f aca="false">G165-F165</f>
        <v>-0.163095984099754</v>
      </c>
      <c r="J165" s="26" t="n">
        <v>102.056</v>
      </c>
      <c r="K165" s="24" t="n">
        <v>-0.33843</v>
      </c>
    </row>
    <row r="166" customFormat="false" ht="12.75" hidden="false" customHeight="false" outlineLevel="0" collapsed="false">
      <c r="A166" s="23" t="n">
        <v>14</v>
      </c>
      <c r="B166" s="24" t="s">
        <v>77</v>
      </c>
      <c r="C166" s="25" t="n">
        <v>127.828</v>
      </c>
      <c r="D166" s="24" t="n">
        <v>2.31236</v>
      </c>
      <c r="E166" s="24" t="n">
        <v>0.00146629</v>
      </c>
      <c r="F166" s="25" t="n">
        <v>-0.362636</v>
      </c>
      <c r="G166" s="25" t="n">
        <f aca="false">C166*$B$9+$B$10</f>
        <v>-0.552047960638232</v>
      </c>
      <c r="H166" s="24" t="n">
        <f aca="false">G166-F166</f>
        <v>-0.189411960638232</v>
      </c>
      <c r="J166" s="26" t="n">
        <v>76.9457</v>
      </c>
      <c r="K166" s="24" t="n">
        <v>-0.435793</v>
      </c>
    </row>
    <row r="167" customFormat="false" ht="12.75" hidden="false" customHeight="false" outlineLevel="0" collapsed="false">
      <c r="A167" s="23" t="n">
        <v>14</v>
      </c>
      <c r="B167" s="24" t="s">
        <v>77</v>
      </c>
      <c r="C167" s="25" t="n">
        <v>102.343</v>
      </c>
      <c r="D167" s="24" t="n">
        <v>2.53498</v>
      </c>
      <c r="E167" s="24" t="n">
        <v>0.00296083</v>
      </c>
      <c r="F167" s="25" t="n">
        <v>-0.431017</v>
      </c>
      <c r="G167" s="25" t="n">
        <f aca="false">C167*$B$9+$B$10</f>
        <v>-0.592730441912202</v>
      </c>
      <c r="H167" s="24" t="n">
        <f aca="false">G167-F167</f>
        <v>-0.161713441912202</v>
      </c>
      <c r="J167" s="26" t="n">
        <v>51.9821</v>
      </c>
      <c r="K167" s="24" t="n">
        <v>-0.867678</v>
      </c>
    </row>
    <row r="168" customFormat="false" ht="12.75" hidden="false" customHeight="false" outlineLevel="0" collapsed="false">
      <c r="A168" s="23" t="n">
        <v>14</v>
      </c>
      <c r="B168" s="24" t="s">
        <v>76</v>
      </c>
      <c r="C168" s="25" t="n">
        <v>77.3587</v>
      </c>
      <c r="D168" s="24" t="n">
        <v>3.43681</v>
      </c>
      <c r="E168" s="24" t="n">
        <v>0.00214594</v>
      </c>
      <c r="F168" s="25" t="n">
        <v>-0.71819</v>
      </c>
      <c r="G168" s="25" t="n">
        <f aca="false">C168*$B$9+$B$10</f>
        <v>-0.632613640534656</v>
      </c>
      <c r="H168" s="24" t="n">
        <f aca="false">G168-F168</f>
        <v>0.0855763594653437</v>
      </c>
      <c r="J168" s="26" t="n">
        <v>31.9717</v>
      </c>
      <c r="K168" s="24" t="n">
        <v>-0.866835</v>
      </c>
    </row>
    <row r="169" customFormat="false" ht="12.75" hidden="false" customHeight="false" outlineLevel="0" collapsed="false">
      <c r="A169" s="23" t="n">
        <v>14</v>
      </c>
      <c r="B169" s="24" t="s">
        <v>77</v>
      </c>
      <c r="C169" s="25" t="n">
        <v>51.8428</v>
      </c>
      <c r="D169" s="24" t="n">
        <v>4.09693</v>
      </c>
      <c r="E169" s="24" t="n">
        <v>0.0148699</v>
      </c>
      <c r="F169" s="25" t="n">
        <v>-0.897066</v>
      </c>
      <c r="G169" s="25" t="n">
        <f aca="false">C169*$B$9+$B$10</f>
        <v>-0.673345448419235</v>
      </c>
      <c r="H169" s="24" t="n">
        <f aca="false">G169-F169</f>
        <v>0.223720551580765</v>
      </c>
      <c r="J169" s="26" t="n">
        <v>22.0586</v>
      </c>
      <c r="K169" s="24" t="n">
        <v>-0.908041</v>
      </c>
    </row>
    <row r="170" customFormat="false" ht="12.75" hidden="false" customHeight="false" outlineLevel="0" collapsed="false">
      <c r="A170" s="23" t="n">
        <v>14</v>
      </c>
      <c r="B170" s="24" t="s">
        <v>77</v>
      </c>
      <c r="C170" s="25" t="n">
        <v>32.8272</v>
      </c>
      <c r="D170" s="24" t="n">
        <v>4.76547</v>
      </c>
      <c r="E170" s="24" t="n">
        <v>0.00240161</v>
      </c>
      <c r="F170" s="25" t="n">
        <v>-0.878529</v>
      </c>
      <c r="G170" s="25" t="n">
        <f aca="false">C170*$B$9+$B$10</f>
        <v>-0.703700629541986</v>
      </c>
      <c r="H170" s="24" t="n">
        <f aca="false">G170-F170</f>
        <v>0.174828370458014</v>
      </c>
      <c r="J170" s="26" t="n">
        <v>12.3604</v>
      </c>
      <c r="K170" s="24" t="n">
        <v>-0.878</v>
      </c>
    </row>
    <row r="171" customFormat="false" ht="12.75" hidden="false" customHeight="false" outlineLevel="0" collapsed="false">
      <c r="A171" s="23" t="n">
        <v>14</v>
      </c>
      <c r="B171" s="24" t="s">
        <v>77</v>
      </c>
      <c r="C171" s="25" t="n">
        <v>21.8822</v>
      </c>
      <c r="D171" s="24" t="n">
        <v>4.81768</v>
      </c>
      <c r="E171" s="24" t="n">
        <v>0.00129874</v>
      </c>
      <c r="F171" s="25" t="n">
        <v>-0.826323</v>
      </c>
      <c r="G171" s="25" t="n">
        <f aca="false">C171*$B$9+$B$10</f>
        <v>-0.721172466212326</v>
      </c>
      <c r="H171" s="24" t="n">
        <f aca="false">G171-F171</f>
        <v>0.105150533787674</v>
      </c>
      <c r="J171" s="26" t="n">
        <v>1.80417</v>
      </c>
      <c r="K171" s="24" t="n">
        <v>-0.881653</v>
      </c>
    </row>
    <row r="172" customFormat="false" ht="12.75" hidden="false" customHeight="false" outlineLevel="0" collapsed="false">
      <c r="A172" s="23" t="n">
        <v>14</v>
      </c>
      <c r="B172" s="24" t="s">
        <v>76</v>
      </c>
      <c r="C172" s="25" t="n">
        <v>12.6858</v>
      </c>
      <c r="D172" s="24" t="n">
        <v>4.83244</v>
      </c>
      <c r="E172" s="24" t="n">
        <v>0.00227998</v>
      </c>
      <c r="F172" s="25" t="n">
        <v>-1.05956</v>
      </c>
      <c r="G172" s="25" t="n">
        <f aca="false">C172*$B$9+$B$10</f>
        <v>-0.735852959474556</v>
      </c>
      <c r="H172" s="24" t="n">
        <f aca="false">G172-F172</f>
        <v>0.323707040525444</v>
      </c>
      <c r="J172" s="26" t="n">
        <v>168.156</v>
      </c>
      <c r="K172" s="24" t="n">
        <v>-0.532132</v>
      </c>
    </row>
    <row r="173" customFormat="false" ht="13.5" hidden="false" customHeight="false" outlineLevel="0" collapsed="false">
      <c r="A173" s="23" t="n">
        <v>14</v>
      </c>
      <c r="B173" s="24" t="s">
        <v>77</v>
      </c>
      <c r="C173" s="25" t="n">
        <v>1.18107</v>
      </c>
      <c r="D173" s="24" t="n">
        <v>4.83955</v>
      </c>
      <c r="E173" s="24" t="n">
        <v>0.00175098</v>
      </c>
      <c r="F173" s="25" t="n">
        <v>-0.880446</v>
      </c>
      <c r="G173" s="25" t="n">
        <f aca="false">C173*$B$9+$B$10</f>
        <v>-0.754218310182309</v>
      </c>
      <c r="H173" s="24" t="n">
        <f aca="false">G173-F173</f>
        <v>0.126227689817691</v>
      </c>
      <c r="J173" s="26" t="n">
        <v>151.956</v>
      </c>
      <c r="K173" s="24" t="n">
        <v>-0.37324</v>
      </c>
    </row>
    <row r="174" customFormat="false" ht="13.5" hidden="false" customHeight="false" outlineLevel="0" collapsed="false">
      <c r="A174" s="27" t="n">
        <v>15</v>
      </c>
      <c r="B174" s="24" t="s">
        <v>77</v>
      </c>
      <c r="C174" s="28" t="n">
        <v>353.899</v>
      </c>
      <c r="D174" s="29" t="n">
        <v>2.19921</v>
      </c>
      <c r="E174" s="29" t="n">
        <v>0.00169271</v>
      </c>
      <c r="F174" s="28" t="n">
        <v>-0.329793</v>
      </c>
      <c r="G174" s="28" t="n">
        <f aca="false">C174*$B$9+$B$10</f>
        <v>-0.191163941643227</v>
      </c>
      <c r="H174" s="29" t="n">
        <f aca="false">G174-F174</f>
        <v>0.138629058356773</v>
      </c>
      <c r="J174" s="26" t="n">
        <v>127.197</v>
      </c>
      <c r="K174" s="24" t="n">
        <v>-0.318777</v>
      </c>
    </row>
    <row r="175" customFormat="false" ht="12.75" hidden="false" customHeight="false" outlineLevel="0" collapsed="false">
      <c r="A175" s="23" t="n">
        <v>15</v>
      </c>
      <c r="B175" s="24" t="s">
        <v>77</v>
      </c>
      <c r="C175" s="25" t="n">
        <v>302.338</v>
      </c>
      <c r="D175" s="24" t="n">
        <v>2.26003</v>
      </c>
      <c r="E175" s="24" t="n">
        <v>0.00140793</v>
      </c>
      <c r="F175" s="25" t="n">
        <v>-0.348967</v>
      </c>
      <c r="G175" s="25" t="n">
        <f aca="false">C175*$B$9+$B$10</f>
        <v>-0.273472335481452</v>
      </c>
      <c r="H175" s="24" t="n">
        <f aca="false">G175-F175</f>
        <v>0.075494664518548</v>
      </c>
      <c r="J175" s="26" t="n">
        <v>102.472</v>
      </c>
      <c r="K175" s="24" t="n">
        <v>-0.341843</v>
      </c>
    </row>
    <row r="176" customFormat="false" ht="12.75" hidden="false" customHeight="false" outlineLevel="0" collapsed="false">
      <c r="A176" s="23" t="n">
        <v>15</v>
      </c>
      <c r="B176" s="24" t="s">
        <v>77</v>
      </c>
      <c r="C176" s="25" t="n">
        <v>252.152</v>
      </c>
      <c r="D176" s="24" t="n">
        <v>2.2903</v>
      </c>
      <c r="E176" s="24" t="n">
        <v>0.00192631</v>
      </c>
      <c r="F176" s="25" t="n">
        <v>-0.339703</v>
      </c>
      <c r="G176" s="25" t="n">
        <f aca="false">C176*$B$9+$B$10</f>
        <v>-0.353585774964107</v>
      </c>
      <c r="H176" s="24" t="n">
        <f aca="false">G176-F176</f>
        <v>-0.0138827749641072</v>
      </c>
      <c r="J176" s="26" t="n">
        <v>77.4925</v>
      </c>
      <c r="K176" s="24" t="n">
        <v>-0.379983</v>
      </c>
    </row>
    <row r="177" customFormat="false" ht="12.75" hidden="false" customHeight="false" outlineLevel="0" collapsed="false">
      <c r="A177" s="23" t="n">
        <v>15</v>
      </c>
      <c r="B177" s="24" t="s">
        <v>77</v>
      </c>
      <c r="C177" s="25" t="n">
        <v>202.269</v>
      </c>
      <c r="D177" s="24" t="n">
        <v>2.30919</v>
      </c>
      <c r="E177" s="24" t="n">
        <v>0.00162948</v>
      </c>
      <c r="F177" s="25" t="n">
        <v>-0.33681</v>
      </c>
      <c r="G177" s="25" t="n">
        <f aca="false">C177*$B$9+$B$10</f>
        <v>-0.433215526323317</v>
      </c>
      <c r="H177" s="24" t="n">
        <f aca="false">G177-F177</f>
        <v>-0.0964055263233166</v>
      </c>
      <c r="J177" s="26" t="n">
        <v>52.3303</v>
      </c>
      <c r="K177" s="24" t="n">
        <v>-0.485496</v>
      </c>
    </row>
    <row r="178" customFormat="false" ht="12.75" hidden="false" customHeight="false" outlineLevel="0" collapsed="false">
      <c r="A178" s="23" t="n">
        <v>15</v>
      </c>
      <c r="B178" s="24" t="s">
        <v>77</v>
      </c>
      <c r="C178" s="25" t="n">
        <v>177.197</v>
      </c>
      <c r="D178" s="24" t="n">
        <v>2.31714</v>
      </c>
      <c r="E178" s="24" t="n">
        <v>0.00164985</v>
      </c>
      <c r="F178" s="25" t="n">
        <v>-0.321859</v>
      </c>
      <c r="G178" s="25" t="n">
        <f aca="false">C178*$B$9+$B$10</f>
        <v>-0.473238723125395</v>
      </c>
      <c r="H178" s="24" t="n">
        <f aca="false">G178-F178</f>
        <v>-0.151379723125395</v>
      </c>
      <c r="J178" s="26" t="n">
        <v>32.4498</v>
      </c>
      <c r="K178" s="24" t="n">
        <v>-0.642447</v>
      </c>
    </row>
    <row r="179" customFormat="false" ht="12.75" hidden="false" customHeight="false" outlineLevel="0" collapsed="false">
      <c r="A179" s="23" t="n">
        <v>15</v>
      </c>
      <c r="B179" s="24" t="s">
        <v>77</v>
      </c>
      <c r="C179" s="25" t="n">
        <v>151.813</v>
      </c>
      <c r="D179" s="24" t="n">
        <v>2.32438</v>
      </c>
      <c r="E179" s="24" t="n">
        <v>0.00121968</v>
      </c>
      <c r="F179" s="25" t="n">
        <v>-0.33662</v>
      </c>
      <c r="G179" s="25" t="n">
        <f aca="false">C179*$B$9+$B$10</f>
        <v>-0.513759975024884</v>
      </c>
      <c r="H179" s="24" t="n">
        <f aca="false">G179-F179</f>
        <v>-0.177139975024884</v>
      </c>
      <c r="J179" s="26" t="n">
        <v>22.295</v>
      </c>
      <c r="K179" s="24" t="n">
        <v>-0.739892</v>
      </c>
    </row>
    <row r="180" customFormat="false" ht="12.75" hidden="false" customHeight="false" outlineLevel="0" collapsed="false">
      <c r="A180" s="23" t="n">
        <v>15</v>
      </c>
      <c r="B180" s="24" t="s">
        <v>77</v>
      </c>
      <c r="C180" s="25" t="n">
        <v>127.337</v>
      </c>
      <c r="D180" s="24" t="n">
        <v>2.31421</v>
      </c>
      <c r="E180" s="24" t="n">
        <v>0.00147879</v>
      </c>
      <c r="F180" s="25" t="n">
        <v>-0.342785</v>
      </c>
      <c r="G180" s="25" t="n">
        <f aca="false">C180*$B$9+$B$10</f>
        <v>-0.552831758884475</v>
      </c>
      <c r="H180" s="24" t="n">
        <f aca="false">G180-F180</f>
        <v>-0.210046758884475</v>
      </c>
      <c r="J180" s="26" t="n">
        <v>12.2822</v>
      </c>
      <c r="K180" s="24" t="n">
        <v>-0.789579</v>
      </c>
    </row>
    <row r="181" customFormat="false" ht="12.75" hidden="false" customHeight="false" outlineLevel="0" collapsed="false">
      <c r="A181" s="23" t="n">
        <v>15</v>
      </c>
      <c r="B181" s="24" t="s">
        <v>77</v>
      </c>
      <c r="C181" s="25" t="n">
        <v>102.056</v>
      </c>
      <c r="D181" s="24" t="n">
        <v>2.33557</v>
      </c>
      <c r="E181" s="24" t="n">
        <v>0.00207294</v>
      </c>
      <c r="F181" s="25" t="n">
        <v>-0.33843</v>
      </c>
      <c r="G181" s="25" t="n">
        <f aca="false">C181*$B$9+$B$10</f>
        <v>-0.593188588748601</v>
      </c>
      <c r="H181" s="24" t="n">
        <f aca="false">G181-F181</f>
        <v>-0.254758588748601</v>
      </c>
      <c r="J181" s="26" t="n">
        <v>1.95432</v>
      </c>
      <c r="K181" s="24" t="n">
        <v>-0.818297</v>
      </c>
    </row>
    <row r="182" customFormat="false" ht="12.75" hidden="false" customHeight="false" outlineLevel="0" collapsed="false">
      <c r="A182" s="23" t="n">
        <v>15</v>
      </c>
      <c r="B182" s="24" t="s">
        <v>77</v>
      </c>
      <c r="C182" s="25" t="n">
        <v>76.9457</v>
      </c>
      <c r="D182" s="24" t="n">
        <v>2.76921</v>
      </c>
      <c r="E182" s="24" t="n">
        <v>0.00177445</v>
      </c>
      <c r="F182" s="25" t="n">
        <v>-0.435793</v>
      </c>
      <c r="G182" s="25" t="n">
        <f aca="false">C182*$B$9+$B$10</f>
        <v>-0.633272925006548</v>
      </c>
      <c r="H182" s="24" t="n">
        <f aca="false">G182-F182</f>
        <v>-0.197479925006548</v>
      </c>
      <c r="J182" s="26" t="n">
        <v>193.804</v>
      </c>
      <c r="K182" s="24" t="n">
        <v>-0.331636</v>
      </c>
    </row>
    <row r="183" customFormat="false" ht="12.75" hidden="false" customHeight="false" outlineLevel="0" collapsed="false">
      <c r="A183" s="23" t="n">
        <v>15</v>
      </c>
      <c r="B183" s="24" t="s">
        <v>77</v>
      </c>
      <c r="C183" s="25" t="n">
        <v>51.9821</v>
      </c>
      <c r="D183" s="24" t="n">
        <v>5.10932</v>
      </c>
      <c r="E183" s="24" t="n">
        <v>0.00239173</v>
      </c>
      <c r="F183" s="25" t="n">
        <v>-0.867678</v>
      </c>
      <c r="G183" s="25" t="n">
        <f aca="false">C183*$B$9+$B$10</f>
        <v>-0.673123079588886</v>
      </c>
      <c r="H183" s="24" t="n">
        <f aca="false">G183-F183</f>
        <v>0.194554920411114</v>
      </c>
      <c r="J183" s="26" t="n">
        <v>177.644</v>
      </c>
      <c r="K183" s="24" t="n">
        <v>-0.359273</v>
      </c>
    </row>
    <row r="184" customFormat="false" ht="12.75" hidden="false" customHeight="false" outlineLevel="0" collapsed="false">
      <c r="A184" s="23" t="n">
        <v>15</v>
      </c>
      <c r="B184" s="24" t="s">
        <v>77</v>
      </c>
      <c r="C184" s="25" t="n">
        <v>31.9717</v>
      </c>
      <c r="D184" s="24" t="n">
        <v>5.23017</v>
      </c>
      <c r="E184" s="24" t="n">
        <v>0.00212258</v>
      </c>
      <c r="F184" s="25" t="n">
        <v>-0.866835</v>
      </c>
      <c r="G184" s="25" t="n">
        <f aca="false">C184*$B$9+$B$10</f>
        <v>-0.705066290233761</v>
      </c>
      <c r="H184" s="24" t="n">
        <f aca="false">G184-F184</f>
        <v>0.161768709766239</v>
      </c>
      <c r="J184" s="26" t="n">
        <v>151.177</v>
      </c>
      <c r="K184" s="24" t="n">
        <v>-0.362289</v>
      </c>
    </row>
    <row r="185" customFormat="false" ht="12.75" hidden="false" customHeight="false" outlineLevel="0" collapsed="false">
      <c r="A185" s="23" t="n">
        <v>15</v>
      </c>
      <c r="B185" s="24" t="s">
        <v>77</v>
      </c>
      <c r="C185" s="25" t="n">
        <v>22.0586</v>
      </c>
      <c r="D185" s="24" t="n">
        <v>5.26396</v>
      </c>
      <c r="E185" s="24" t="n">
        <v>0.0010279</v>
      </c>
      <c r="F185" s="25" t="n">
        <v>-0.908041</v>
      </c>
      <c r="G185" s="25" t="n">
        <f aca="false">C185*$B$9+$B$10</f>
        <v>-0.720890873522637</v>
      </c>
      <c r="H185" s="24" t="n">
        <f aca="false">G185-F185</f>
        <v>0.187150126477363</v>
      </c>
      <c r="J185" s="26" t="n">
        <v>127.221</v>
      </c>
      <c r="K185" s="24" t="n">
        <v>-0.372331</v>
      </c>
    </row>
    <row r="186" customFormat="false" ht="12.75" hidden="false" customHeight="false" outlineLevel="0" collapsed="false">
      <c r="A186" s="23" t="n">
        <v>15</v>
      </c>
      <c r="B186" s="24" t="s">
        <v>77</v>
      </c>
      <c r="C186" s="25" t="n">
        <v>12.3604</v>
      </c>
      <c r="D186" s="24" t="n">
        <v>5.276</v>
      </c>
      <c r="E186" s="24" t="n">
        <v>0.00118329</v>
      </c>
      <c r="F186" s="25" t="n">
        <v>-0.878</v>
      </c>
      <c r="G186" s="25" t="n">
        <f aca="false">C186*$B$9+$B$10</f>
        <v>-0.736372405399867</v>
      </c>
      <c r="H186" s="24" t="n">
        <f aca="false">G186-F186</f>
        <v>0.141627594600133</v>
      </c>
      <c r="J186" s="26" t="n">
        <v>104.279</v>
      </c>
      <c r="K186" s="24" t="n">
        <v>-0.343347</v>
      </c>
    </row>
    <row r="187" customFormat="false" ht="13.5" hidden="false" customHeight="false" outlineLevel="0" collapsed="false">
      <c r="A187" s="23" t="n">
        <v>15</v>
      </c>
      <c r="B187" s="24" t="s">
        <v>77</v>
      </c>
      <c r="C187" s="25" t="n">
        <v>1.80417</v>
      </c>
      <c r="D187" s="24" t="n">
        <v>5.29935</v>
      </c>
      <c r="E187" s="24" t="n">
        <v>0.00203191</v>
      </c>
      <c r="F187" s="25" t="n">
        <v>-0.881653</v>
      </c>
      <c r="G187" s="25" t="n">
        <f aca="false">C187*$B$9+$B$10</f>
        <v>-0.753223636684887</v>
      </c>
      <c r="H187" s="24" t="n">
        <f aca="false">G187-F187</f>
        <v>0.128429363315113</v>
      </c>
      <c r="J187" s="26" t="n">
        <v>77.3905</v>
      </c>
      <c r="K187" s="24" t="n">
        <v>-0.397149</v>
      </c>
    </row>
    <row r="188" customFormat="false" ht="13.5" hidden="false" customHeight="false" outlineLevel="0" collapsed="false">
      <c r="A188" s="27" t="n">
        <v>16</v>
      </c>
      <c r="B188" s="24" t="s">
        <v>77</v>
      </c>
      <c r="C188" s="28" t="n">
        <v>168.156</v>
      </c>
      <c r="D188" s="29" t="n">
        <v>2.14487</v>
      </c>
      <c r="E188" s="29" t="n">
        <v>0.00107192</v>
      </c>
      <c r="F188" s="28" t="n">
        <v>-0.532132</v>
      </c>
      <c r="G188" s="28" t="n">
        <f aca="false">C188*$B$9+$B$10</f>
        <v>-0.487671146637185</v>
      </c>
      <c r="H188" s="29" t="n">
        <f aca="false">G188-F188</f>
        <v>0.0444608533628147</v>
      </c>
      <c r="J188" s="26" t="n">
        <v>51.5219</v>
      </c>
      <c r="K188" s="24" t="n">
        <v>-0.552827</v>
      </c>
    </row>
    <row r="189" customFormat="false" ht="12.75" hidden="false" customHeight="false" outlineLevel="0" collapsed="false">
      <c r="A189" s="23" t="n">
        <v>16</v>
      </c>
      <c r="B189" s="24" t="s">
        <v>77</v>
      </c>
      <c r="C189" s="25" t="n">
        <v>151.956</v>
      </c>
      <c r="D189" s="24" t="n">
        <v>2.20676</v>
      </c>
      <c r="E189" s="24" t="n">
        <v>0.00173217</v>
      </c>
      <c r="F189" s="25" t="n">
        <v>-0.37324</v>
      </c>
      <c r="G189" s="25" t="n">
        <f aca="false">C189*$B$9+$B$10</f>
        <v>-0.513531699771904</v>
      </c>
      <c r="H189" s="24" t="n">
        <f aca="false">G189-F189</f>
        <v>-0.140291699771904</v>
      </c>
      <c r="J189" s="26" t="n">
        <v>31.722</v>
      </c>
      <c r="K189" s="24" t="n">
        <v>-0.68957</v>
      </c>
    </row>
    <row r="190" customFormat="false" ht="12.75" hidden="false" customHeight="false" outlineLevel="0" collapsed="false">
      <c r="A190" s="23" t="n">
        <v>16</v>
      </c>
      <c r="B190" s="24" t="s">
        <v>77</v>
      </c>
      <c r="C190" s="25" t="n">
        <v>127.197</v>
      </c>
      <c r="D190" s="24" t="n">
        <v>2.27922</v>
      </c>
      <c r="E190" s="24" t="n">
        <v>0.00135086</v>
      </c>
      <c r="F190" s="25" t="n">
        <v>-0.318777</v>
      </c>
      <c r="G190" s="25" t="n">
        <f aca="false">C190*$B$9+$B$10</f>
        <v>-0.553055245146134</v>
      </c>
      <c r="H190" s="24" t="n">
        <f aca="false">G190-F190</f>
        <v>-0.234278245146134</v>
      </c>
      <c r="J190" s="26" t="n">
        <v>22.4987</v>
      </c>
      <c r="K190" s="24" t="n">
        <v>-0.752892</v>
      </c>
    </row>
    <row r="191" customFormat="false" ht="12.75" hidden="false" customHeight="false" outlineLevel="0" collapsed="false">
      <c r="A191" s="23" t="n">
        <v>16</v>
      </c>
      <c r="B191" s="24" t="s">
        <v>77</v>
      </c>
      <c r="C191" s="25" t="n">
        <v>102.472</v>
      </c>
      <c r="D191" s="24" t="n">
        <v>2.36516</v>
      </c>
      <c r="E191" s="24" t="n">
        <v>0.00228776</v>
      </c>
      <c r="F191" s="25" t="n">
        <v>-0.341843</v>
      </c>
      <c r="G191" s="25" t="n">
        <f aca="false">C191*$B$9+$B$10</f>
        <v>-0.592524515285388</v>
      </c>
      <c r="H191" s="24" t="n">
        <f aca="false">G191-F191</f>
        <v>-0.250681515285388</v>
      </c>
      <c r="J191" s="26" t="n">
        <v>11.9798</v>
      </c>
      <c r="K191" s="24" t="n">
        <v>-0.832983</v>
      </c>
    </row>
    <row r="192" customFormat="false" ht="12.75" hidden="false" customHeight="false" outlineLevel="0" collapsed="false">
      <c r="A192" s="23" t="n">
        <v>16</v>
      </c>
      <c r="B192" s="24" t="s">
        <v>77</v>
      </c>
      <c r="C192" s="25" t="n">
        <v>77.4925</v>
      </c>
      <c r="D192" s="24" t="n">
        <v>2.56402</v>
      </c>
      <c r="E192" s="24" t="n">
        <v>0.00142586</v>
      </c>
      <c r="F192" s="25" t="n">
        <v>-0.379983</v>
      </c>
      <c r="G192" s="25" t="n">
        <f aca="false">C192*$B$9+$B$10</f>
        <v>-0.632400051521729</v>
      </c>
      <c r="H192" s="24" t="n">
        <f aca="false">G192-F192</f>
        <v>-0.252417051521729</v>
      </c>
      <c r="J192" s="26" t="n">
        <v>1.84662</v>
      </c>
      <c r="K192" s="24" t="n">
        <v>-0.81881</v>
      </c>
    </row>
    <row r="193" customFormat="false" ht="12.75" hidden="false" customHeight="false" outlineLevel="0" collapsed="false">
      <c r="A193" s="23" t="n">
        <v>16</v>
      </c>
      <c r="B193" s="24" t="s">
        <v>77</v>
      </c>
      <c r="C193" s="25" t="n">
        <v>52.3303</v>
      </c>
      <c r="D193" s="24" t="n">
        <v>3.0405</v>
      </c>
      <c r="E193" s="24" t="n">
        <v>0.00170349</v>
      </c>
      <c r="F193" s="25" t="n">
        <v>-0.485496</v>
      </c>
      <c r="G193" s="25" t="n">
        <f aca="false">C193*$B$9+$B$10</f>
        <v>-0.672567237329533</v>
      </c>
      <c r="H193" s="24" t="n">
        <f aca="false">G193-F193</f>
        <v>-0.187071237329533</v>
      </c>
      <c r="J193" s="26" t="n">
        <v>329.711</v>
      </c>
      <c r="K193" s="24" t="n">
        <v>-0.322942</v>
      </c>
    </row>
    <row r="194" customFormat="false" ht="12.75" hidden="false" customHeight="false" outlineLevel="0" collapsed="false">
      <c r="A194" s="23" t="n">
        <v>16</v>
      </c>
      <c r="B194" s="24" t="s">
        <v>77</v>
      </c>
      <c r="C194" s="25" t="n">
        <v>32.4498</v>
      </c>
      <c r="D194" s="24" t="n">
        <v>4.47355</v>
      </c>
      <c r="E194" s="24" t="n">
        <v>0.00159133</v>
      </c>
      <c r="F194" s="25" t="n">
        <v>-0.642447</v>
      </c>
      <c r="G194" s="25" t="n">
        <f aca="false">C194*$B$9+$B$10</f>
        <v>-0.704303084650199</v>
      </c>
      <c r="H194" s="24" t="n">
        <f aca="false">G194-F194</f>
        <v>-0.0618560846501988</v>
      </c>
      <c r="J194" s="26" t="n">
        <v>301.902</v>
      </c>
      <c r="K194" s="24" t="n">
        <v>-0.328479</v>
      </c>
    </row>
    <row r="195" customFormat="false" ht="12.75" hidden="false" customHeight="false" outlineLevel="0" collapsed="false">
      <c r="A195" s="23" t="n">
        <v>16</v>
      </c>
      <c r="B195" s="24" t="s">
        <v>77</v>
      </c>
      <c r="C195" s="25" t="n">
        <v>22.295</v>
      </c>
      <c r="D195" s="24" t="n">
        <v>4.72711</v>
      </c>
      <c r="E195" s="24" t="n">
        <v>0.00228689</v>
      </c>
      <c r="F195" s="25" t="n">
        <v>-0.739892</v>
      </c>
      <c r="G195" s="25" t="n">
        <f aca="false">C195*$B$9+$B$10</f>
        <v>-0.720513501006523</v>
      </c>
      <c r="H195" s="24" t="n">
        <f aca="false">G195-F195</f>
        <v>0.0193784989934774</v>
      </c>
      <c r="J195" s="26" t="n">
        <v>202.4</v>
      </c>
      <c r="K195" s="24" t="n">
        <v>-0.376992</v>
      </c>
    </row>
    <row r="196" customFormat="false" ht="12.75" hidden="false" customHeight="false" outlineLevel="0" collapsed="false">
      <c r="A196" s="23" t="n">
        <v>16</v>
      </c>
      <c r="B196" s="24" t="s">
        <v>77</v>
      </c>
      <c r="C196" s="25" t="n">
        <v>12.2822</v>
      </c>
      <c r="D196" s="24" t="n">
        <v>5.03642</v>
      </c>
      <c r="E196" s="24" t="n">
        <v>0.00134016</v>
      </c>
      <c r="F196" s="25" t="n">
        <v>-0.789579</v>
      </c>
      <c r="G196" s="25" t="n">
        <f aca="false">C196*$B$9+$B$10</f>
        <v>-0.736497238440308</v>
      </c>
      <c r="H196" s="24" t="n">
        <f aca="false">G196-F196</f>
        <v>0.0530817615596926</v>
      </c>
      <c r="J196" s="26" t="n">
        <v>176.862</v>
      </c>
      <c r="K196" s="24" t="n">
        <v>-0.391058</v>
      </c>
    </row>
    <row r="197" customFormat="false" ht="13.5" hidden="false" customHeight="false" outlineLevel="0" collapsed="false">
      <c r="A197" s="23" t="n">
        <v>16</v>
      </c>
      <c r="B197" s="24" t="s">
        <v>77</v>
      </c>
      <c r="C197" s="25" t="n">
        <v>1.95432</v>
      </c>
      <c r="D197" s="24" t="n">
        <v>5.0987</v>
      </c>
      <c r="E197" s="24" t="n">
        <v>0.00214739</v>
      </c>
      <c r="F197" s="25" t="n">
        <v>-0.818297</v>
      </c>
      <c r="G197" s="25" t="n">
        <f aca="false">C197*$B$9+$B$10</f>
        <v>-0.752983947669258</v>
      </c>
      <c r="H197" s="24" t="n">
        <f aca="false">G197-F197</f>
        <v>0.0653130523307418</v>
      </c>
      <c r="J197" s="26" t="n">
        <v>151.386</v>
      </c>
      <c r="K197" s="24" t="n">
        <v>-0.458942</v>
      </c>
    </row>
    <row r="198" customFormat="false" ht="13.5" hidden="false" customHeight="false" outlineLevel="0" collapsed="false">
      <c r="A198" s="27" t="n">
        <v>17</v>
      </c>
      <c r="B198" s="24" t="s">
        <v>77</v>
      </c>
      <c r="C198" s="28" t="n">
        <v>193.804</v>
      </c>
      <c r="D198" s="29" t="n">
        <v>2.26536</v>
      </c>
      <c r="E198" s="29" t="n">
        <v>0.00174163</v>
      </c>
      <c r="F198" s="28" t="n">
        <v>-0.331636</v>
      </c>
      <c r="G198" s="28" t="n">
        <f aca="false">C198*$B$9+$B$10</f>
        <v>-0.446728463501428</v>
      </c>
      <c r="H198" s="29" t="n">
        <f aca="false">G198-F198</f>
        <v>-0.115092463501428</v>
      </c>
      <c r="J198" s="26" t="n">
        <v>127.397</v>
      </c>
      <c r="K198" s="24" t="n">
        <v>-0.560868</v>
      </c>
    </row>
    <row r="199" customFormat="false" ht="12.75" hidden="false" customHeight="false" outlineLevel="0" collapsed="false">
      <c r="A199" s="23" t="n">
        <v>17</v>
      </c>
      <c r="B199" s="24" t="s">
        <v>77</v>
      </c>
      <c r="C199" s="25" t="n">
        <v>177.644</v>
      </c>
      <c r="D199" s="24" t="n">
        <v>2.29073</v>
      </c>
      <c r="E199" s="24" t="n">
        <v>0.00130385</v>
      </c>
      <c r="F199" s="25" t="n">
        <v>-0.359273</v>
      </c>
      <c r="G199" s="25" t="n">
        <f aca="false">C199*$B$9+$B$10</f>
        <v>-0.47252516341853</v>
      </c>
      <c r="H199" s="24" t="n">
        <f aca="false">G199-F199</f>
        <v>-0.11325216341853</v>
      </c>
      <c r="J199" s="26" t="n">
        <v>31.7587</v>
      </c>
      <c r="K199" s="24" t="n">
        <v>-0.620512</v>
      </c>
    </row>
    <row r="200" customFormat="false" ht="12.75" hidden="false" customHeight="false" outlineLevel="0" collapsed="false">
      <c r="A200" s="23" t="n">
        <v>17</v>
      </c>
      <c r="B200" s="24" t="s">
        <v>77</v>
      </c>
      <c r="C200" s="25" t="n">
        <v>151.177</v>
      </c>
      <c r="D200" s="24" t="n">
        <v>2.41671</v>
      </c>
      <c r="E200" s="24" t="n">
        <v>0.0018772</v>
      </c>
      <c r="F200" s="25" t="n">
        <v>-0.362289</v>
      </c>
      <c r="G200" s="25" t="n">
        <f aca="false">C200*$B$9+$B$10</f>
        <v>-0.514775241184988</v>
      </c>
      <c r="H200" s="24" t="n">
        <f aca="false">G200-F200</f>
        <v>-0.152486241184988</v>
      </c>
      <c r="J200" s="26" t="n">
        <v>22.1462</v>
      </c>
      <c r="K200" s="24" t="n">
        <v>-0.704826</v>
      </c>
    </row>
    <row r="201" customFormat="false" ht="12.75" hidden="false" customHeight="false" outlineLevel="0" collapsed="false">
      <c r="A201" s="23" t="n">
        <v>17</v>
      </c>
      <c r="B201" s="24" t="s">
        <v>77</v>
      </c>
      <c r="C201" s="25" t="n">
        <v>127.221</v>
      </c>
      <c r="D201" s="24" t="n">
        <v>2.40367</v>
      </c>
      <c r="E201" s="24" t="n">
        <v>0.00138676</v>
      </c>
      <c r="F201" s="25" t="n">
        <v>-0.372331</v>
      </c>
      <c r="G201" s="25" t="n">
        <f aca="false">C201*$B$9+$B$10</f>
        <v>-0.553016933215563</v>
      </c>
      <c r="H201" s="24" t="n">
        <f aca="false">G201-F201</f>
        <v>-0.180685933215563</v>
      </c>
      <c r="J201" s="26" t="n">
        <v>12.0816</v>
      </c>
      <c r="K201" s="24" t="n">
        <v>-0.775893</v>
      </c>
    </row>
    <row r="202" customFormat="false" ht="12.75" hidden="false" customHeight="false" outlineLevel="0" collapsed="false">
      <c r="A202" s="23" t="n">
        <v>17</v>
      </c>
      <c r="B202" s="24" t="s">
        <v>77</v>
      </c>
      <c r="C202" s="25" t="n">
        <v>104.279</v>
      </c>
      <c r="D202" s="24" t="n">
        <v>2.37565</v>
      </c>
      <c r="E202" s="24" t="n">
        <v>0.0016518</v>
      </c>
      <c r="F202" s="25" t="n">
        <v>-0.343347</v>
      </c>
      <c r="G202" s="25" t="n">
        <f aca="false">C202*$B$9+$B$10</f>
        <v>-0.589639946179559</v>
      </c>
      <c r="H202" s="24" t="n">
        <f aca="false">G202-F202</f>
        <v>-0.246292946179559</v>
      </c>
      <c r="J202" s="26" t="n">
        <v>1.345</v>
      </c>
      <c r="K202" s="24" t="n">
        <v>-0.870446</v>
      </c>
    </row>
    <row r="203" customFormat="false" ht="12.75" hidden="false" customHeight="false" outlineLevel="0" collapsed="false">
      <c r="A203" s="23" t="n">
        <v>17</v>
      </c>
      <c r="B203" s="24" t="s">
        <v>77</v>
      </c>
      <c r="C203" s="25" t="n">
        <v>77.3905</v>
      </c>
      <c r="D203" s="24" t="n">
        <v>2.62885</v>
      </c>
      <c r="E203" s="24" t="n">
        <v>0.00197763</v>
      </c>
      <c r="F203" s="25" t="n">
        <v>-0.397149</v>
      </c>
      <c r="G203" s="25" t="n">
        <f aca="false">C203*$B$9+$B$10</f>
        <v>-0.632562877226651</v>
      </c>
      <c r="H203" s="24" t="n">
        <f aca="false">G203-F203</f>
        <v>-0.235413877226651</v>
      </c>
      <c r="J203" s="26" t="n">
        <v>277.683</v>
      </c>
      <c r="K203" s="24" t="n">
        <v>-0.376364</v>
      </c>
    </row>
    <row r="204" customFormat="false" ht="12.75" hidden="false" customHeight="false" outlineLevel="0" collapsed="false">
      <c r="A204" s="23" t="n">
        <v>17</v>
      </c>
      <c r="B204" s="24" t="s">
        <v>77</v>
      </c>
      <c r="C204" s="25" t="n">
        <v>51.5219</v>
      </c>
      <c r="D204" s="24" t="n">
        <v>3.74717</v>
      </c>
      <c r="E204" s="24" t="n">
        <v>0.0018151</v>
      </c>
      <c r="F204" s="25" t="n">
        <v>-0.552827</v>
      </c>
      <c r="G204" s="25" t="n">
        <f aca="false">C204*$B$9+$B$10</f>
        <v>-0.673857710857564</v>
      </c>
      <c r="H204" s="24" t="n">
        <f aca="false">G204-F204</f>
        <v>-0.121030710857564</v>
      </c>
      <c r="J204" s="26" t="n">
        <v>252.239</v>
      </c>
      <c r="K204" s="24" t="n">
        <v>-0.365198</v>
      </c>
    </row>
    <row r="205" customFormat="false" ht="12.75" hidden="false" customHeight="false" outlineLevel="0" collapsed="false">
      <c r="A205" s="23" t="n">
        <v>17</v>
      </c>
      <c r="B205" s="24" t="s">
        <v>77</v>
      </c>
      <c r="C205" s="25" t="n">
        <v>31.722</v>
      </c>
      <c r="D205" s="24" t="n">
        <v>4.55743</v>
      </c>
      <c r="E205" s="24" t="n">
        <v>0.00710498</v>
      </c>
      <c r="F205" s="25" t="n">
        <v>-0.68957</v>
      </c>
      <c r="G205" s="25" t="n">
        <f aca="false">C205*$B$9+$B$10</f>
        <v>-0.705464893944733</v>
      </c>
      <c r="H205" s="24" t="n">
        <f aca="false">G205-F205</f>
        <v>-0.0158948939447325</v>
      </c>
      <c r="J205" s="26" t="n">
        <v>202.724</v>
      </c>
      <c r="K205" s="24" t="n">
        <v>-0.400017</v>
      </c>
    </row>
    <row r="206" customFormat="false" ht="12.75" hidden="false" customHeight="false" outlineLevel="0" collapsed="false">
      <c r="A206" s="23" t="n">
        <v>17</v>
      </c>
      <c r="B206" s="24" t="s">
        <v>77</v>
      </c>
      <c r="C206" s="25" t="n">
        <v>22.4987</v>
      </c>
      <c r="D206" s="24" t="n">
        <v>4.95311</v>
      </c>
      <c r="E206" s="24" t="n">
        <v>0.00144222</v>
      </c>
      <c r="F206" s="25" t="n">
        <v>-0.752892</v>
      </c>
      <c r="G206" s="25" t="n">
        <f aca="false">C206*$B$9+$B$10</f>
        <v>-0.72018832849581</v>
      </c>
      <c r="H206" s="24" t="n">
        <f aca="false">G206-F206</f>
        <v>0.03270367150419</v>
      </c>
      <c r="J206" s="26" t="n">
        <v>177.623</v>
      </c>
      <c r="K206" s="24" t="n">
        <v>-0.415463</v>
      </c>
    </row>
    <row r="207" customFormat="false" ht="12.75" hidden="false" customHeight="false" outlineLevel="0" collapsed="false">
      <c r="A207" s="23" t="n">
        <v>17</v>
      </c>
      <c r="B207" s="24" t="s">
        <v>77</v>
      </c>
      <c r="C207" s="25" t="n">
        <v>11.9798</v>
      </c>
      <c r="D207" s="24" t="n">
        <v>4.96702</v>
      </c>
      <c r="E207" s="24" t="n">
        <v>0.00154368</v>
      </c>
      <c r="F207" s="25" t="n">
        <v>-0.832983</v>
      </c>
      <c r="G207" s="25" t="n">
        <f aca="false">C207*$B$9+$B$10</f>
        <v>-0.736979968765489</v>
      </c>
      <c r="H207" s="24" t="n">
        <f aca="false">G207-F207</f>
        <v>0.0960030312345112</v>
      </c>
      <c r="J207" s="26" t="n">
        <v>152.214</v>
      </c>
      <c r="K207" s="24" t="n">
        <v>-0.443909</v>
      </c>
    </row>
    <row r="208" customFormat="false" ht="13.5" hidden="false" customHeight="false" outlineLevel="0" collapsed="false">
      <c r="A208" s="23" t="n">
        <v>17</v>
      </c>
      <c r="B208" s="24" t="s">
        <v>77</v>
      </c>
      <c r="C208" s="25" t="n">
        <v>1.84662</v>
      </c>
      <c r="D208" s="24" t="n">
        <v>4.98319</v>
      </c>
      <c r="E208" s="24" t="n">
        <v>0.00131228</v>
      </c>
      <c r="F208" s="25" t="n">
        <v>-0.81881</v>
      </c>
      <c r="G208" s="25" t="n">
        <f aca="false">C208*$B$9+$B$10</f>
        <v>-0.753155872457691</v>
      </c>
      <c r="H208" s="24" t="n">
        <f aca="false">G208-F208</f>
        <v>0.0656541275423092</v>
      </c>
      <c r="J208" s="26" t="n">
        <v>127.366</v>
      </c>
      <c r="K208" s="24" t="n">
        <v>-0.479488</v>
      </c>
    </row>
    <row r="209" customFormat="false" ht="13.5" hidden="false" customHeight="false" outlineLevel="0" collapsed="false">
      <c r="A209" s="27" t="n">
        <v>18</v>
      </c>
      <c r="B209" s="24" t="s">
        <v>77</v>
      </c>
      <c r="C209" s="28" t="n">
        <v>329.711</v>
      </c>
      <c r="D209" s="29" t="n">
        <v>2.02506</v>
      </c>
      <c r="E209" s="29" t="n">
        <v>0.00595301</v>
      </c>
      <c r="F209" s="28" t="n">
        <v>-0.322942</v>
      </c>
      <c r="G209" s="28" t="n">
        <f aca="false">C209*$B$9+$B$10</f>
        <v>-0.229775982335979</v>
      </c>
      <c r="H209" s="29" t="n">
        <f aca="false">G209-F209</f>
        <v>0.0931660176640212</v>
      </c>
      <c r="J209" s="26" t="n">
        <v>102.157</v>
      </c>
      <c r="K209" s="24" t="n">
        <v>-0.514537</v>
      </c>
    </row>
    <row r="210" customFormat="false" ht="12.75" hidden="false" customHeight="false" outlineLevel="0" collapsed="false">
      <c r="A210" s="23" t="n">
        <v>18</v>
      </c>
      <c r="B210" s="24" t="s">
        <v>77</v>
      </c>
      <c r="C210" s="25" t="n">
        <v>301.902</v>
      </c>
      <c r="D210" s="24" t="n">
        <v>2.13352</v>
      </c>
      <c r="E210" s="24" t="n">
        <v>0.00141481</v>
      </c>
      <c r="F210" s="25" t="n">
        <v>-0.328479</v>
      </c>
      <c r="G210" s="25" t="n">
        <f aca="false">C210*$B$9+$B$10</f>
        <v>-0.274168335553473</v>
      </c>
      <c r="H210" s="24" t="n">
        <f aca="false">G210-F210</f>
        <v>0.0543106644465271</v>
      </c>
      <c r="J210" s="26" t="n">
        <v>77.0725</v>
      </c>
      <c r="K210" s="24" t="n">
        <v>-0.444372</v>
      </c>
    </row>
    <row r="211" customFormat="false" ht="12.75" hidden="false" customHeight="false" outlineLevel="0" collapsed="false">
      <c r="A211" s="23" t="n">
        <v>18</v>
      </c>
      <c r="B211" s="24" t="s">
        <v>76</v>
      </c>
      <c r="C211" s="25" t="n">
        <v>252.253</v>
      </c>
      <c r="D211" s="24" t="n">
        <v>2.25083</v>
      </c>
      <c r="E211" s="24" t="n">
        <v>0.0014852</v>
      </c>
      <c r="F211" s="25" t="n">
        <v>-0.580165</v>
      </c>
      <c r="G211" s="25" t="n">
        <f aca="false">C211*$B$9+$B$10</f>
        <v>-0.353424545589625</v>
      </c>
      <c r="H211" s="24" t="n">
        <f aca="false">G211-F211</f>
        <v>0.226740454410375</v>
      </c>
      <c r="J211" s="26" t="n">
        <v>51.7763</v>
      </c>
      <c r="K211" s="24" t="n">
        <v>-0.502165</v>
      </c>
    </row>
    <row r="212" customFormat="false" ht="12.75" hidden="false" customHeight="false" outlineLevel="0" collapsed="false">
      <c r="A212" s="23" t="n">
        <v>18</v>
      </c>
      <c r="B212" s="24" t="s">
        <v>77</v>
      </c>
      <c r="C212" s="25" t="n">
        <v>202.4</v>
      </c>
      <c r="D212" s="24" t="n">
        <v>2.46301</v>
      </c>
      <c r="E212" s="24" t="n">
        <v>0.00173441</v>
      </c>
      <c r="F212" s="25" t="n">
        <v>-0.376992</v>
      </c>
      <c r="G212" s="25" t="n">
        <f aca="false">C212*$B$9+$B$10</f>
        <v>-0.433006407035622</v>
      </c>
      <c r="H212" s="24" t="n">
        <f aca="false">G212-F212</f>
        <v>-0.0560144070356223</v>
      </c>
      <c r="J212" s="26" t="n">
        <v>31.7164</v>
      </c>
      <c r="K212" s="24" t="n">
        <v>-0.539025</v>
      </c>
    </row>
    <row r="213" customFormat="false" ht="12.75" hidden="false" customHeight="false" outlineLevel="0" collapsed="false">
      <c r="A213" s="23" t="n">
        <v>18</v>
      </c>
      <c r="B213" s="24" t="s">
        <v>77</v>
      </c>
      <c r="C213" s="25" t="n">
        <v>176.862</v>
      </c>
      <c r="D213" s="24" t="n">
        <v>2.60594</v>
      </c>
      <c r="E213" s="24" t="n">
        <v>0.00193776</v>
      </c>
      <c r="F213" s="25" t="n">
        <v>-0.391058</v>
      </c>
      <c r="G213" s="25" t="n">
        <f aca="false">C213*$B$9+$B$10</f>
        <v>-0.473773493822934</v>
      </c>
      <c r="H213" s="24" t="n">
        <f aca="false">G213-F213</f>
        <v>-0.0827154938229344</v>
      </c>
      <c r="J213" s="26" t="n">
        <v>22.1516</v>
      </c>
      <c r="K213" s="24" t="n">
        <v>-0.717058</v>
      </c>
    </row>
    <row r="214" customFormat="false" ht="12.75" hidden="false" customHeight="false" outlineLevel="0" collapsed="false">
      <c r="A214" s="23" t="n">
        <v>18</v>
      </c>
      <c r="B214" s="24" t="s">
        <v>77</v>
      </c>
      <c r="C214" s="25" t="n">
        <v>151.386</v>
      </c>
      <c r="D214" s="24" t="n">
        <v>2.93706</v>
      </c>
      <c r="E214" s="24" t="n">
        <v>0.00165979</v>
      </c>
      <c r="F214" s="25" t="n">
        <v>-0.458942</v>
      </c>
      <c r="G214" s="25" t="n">
        <f aca="false">C214*$B$9+$B$10</f>
        <v>-0.514441608122941</v>
      </c>
      <c r="H214" s="24" t="n">
        <f aca="false">G214-F214</f>
        <v>-0.0554996081229408</v>
      </c>
      <c r="J214" s="26" t="n">
        <v>11.8826</v>
      </c>
      <c r="K214" s="24" t="n">
        <v>-0.699579</v>
      </c>
    </row>
    <row r="215" customFormat="false" ht="12.75" hidden="false" customHeight="false" outlineLevel="0" collapsed="false">
      <c r="A215" s="23" t="n">
        <v>18</v>
      </c>
      <c r="B215" s="24" t="s">
        <v>77</v>
      </c>
      <c r="C215" s="25" t="n">
        <v>127.397</v>
      </c>
      <c r="D215" s="24" t="n">
        <v>3.08613</v>
      </c>
      <c r="E215" s="24" t="n">
        <v>0.00247637</v>
      </c>
      <c r="F215" s="25" t="n">
        <v>-0.560868</v>
      </c>
      <c r="G215" s="25" t="n">
        <f aca="false">C215*$B$9+$B$10</f>
        <v>-0.552735979058051</v>
      </c>
      <c r="H215" s="24" t="n">
        <f aca="false">G215-F215</f>
        <v>0.00813202094194954</v>
      </c>
      <c r="J215" s="26"/>
      <c r="K215" s="24"/>
    </row>
    <row r="216" customFormat="false" ht="12.75" hidden="false" customHeight="false" outlineLevel="0" collapsed="false">
      <c r="A216" s="23" t="n">
        <v>18</v>
      </c>
      <c r="B216" s="24" t="s">
        <v>76</v>
      </c>
      <c r="C216" s="25" t="n">
        <v>101.678</v>
      </c>
      <c r="D216" s="24" t="n">
        <v>2.7667</v>
      </c>
      <c r="E216" s="24" t="n">
        <v>0.00179184</v>
      </c>
      <c r="F216" s="25" t="n">
        <v>-0.122298</v>
      </c>
      <c r="G216" s="25" t="n">
        <f aca="false">C216*$B$9+$B$10</f>
        <v>-0.593792001655078</v>
      </c>
      <c r="H216" s="24" t="n">
        <f aca="false">G216-F216</f>
        <v>-0.471494001655078</v>
      </c>
      <c r="J216" s="26"/>
      <c r="K216" s="24"/>
    </row>
    <row r="217" customFormat="false" ht="12.75" hidden="false" customHeight="false" outlineLevel="0" collapsed="false">
      <c r="A217" s="23" t="n">
        <v>18</v>
      </c>
      <c r="B217" s="24" t="s">
        <v>76</v>
      </c>
      <c r="C217" s="25" t="n">
        <v>76.8854</v>
      </c>
      <c r="D217" s="24" t="n">
        <v>2.52846</v>
      </c>
      <c r="E217" s="24" t="n">
        <v>0.00294402</v>
      </c>
      <c r="F217" s="25" t="n">
        <v>-0.836537</v>
      </c>
      <c r="G217" s="25" t="n">
        <f aca="false">C217*$B$9+$B$10</f>
        <v>-0.633369183732105</v>
      </c>
      <c r="H217" s="24" t="n">
        <f aca="false">G217-F217</f>
        <v>0.203167816267895</v>
      </c>
      <c r="J217" s="26"/>
      <c r="K217" s="24"/>
    </row>
    <row r="218" customFormat="false" ht="12.75" hidden="false" customHeight="false" outlineLevel="0" collapsed="false">
      <c r="A218" s="23" t="n">
        <v>18</v>
      </c>
      <c r="B218" s="24" t="s">
        <v>77</v>
      </c>
      <c r="C218" s="25" t="n">
        <v>31.7587</v>
      </c>
      <c r="D218" s="24" t="n">
        <v>4.32649</v>
      </c>
      <c r="E218" s="24" t="n">
        <v>0.00484269</v>
      </c>
      <c r="F218" s="25" t="n">
        <v>-0.620512</v>
      </c>
      <c r="G218" s="25" t="n">
        <f aca="false">C218*$B$9+$B$10</f>
        <v>-0.705406308617569</v>
      </c>
      <c r="H218" s="24" t="n">
        <f aca="false">G218-F218</f>
        <v>-0.0848943086175694</v>
      </c>
      <c r="J218" s="26"/>
      <c r="K218" s="24"/>
    </row>
    <row r="219" customFormat="false" ht="12.75" hidden="false" customHeight="false" outlineLevel="0" collapsed="false">
      <c r="A219" s="23" t="n">
        <v>18</v>
      </c>
      <c r="B219" s="24" t="s">
        <v>77</v>
      </c>
      <c r="C219" s="25" t="n">
        <v>22.1462</v>
      </c>
      <c r="D219" s="24" t="n">
        <v>4.66017</v>
      </c>
      <c r="E219" s="24" t="n">
        <v>0.0015953</v>
      </c>
      <c r="F219" s="25" t="n">
        <v>-0.704826</v>
      </c>
      <c r="G219" s="25" t="n">
        <f aca="false">C219*$B$9+$B$10</f>
        <v>-0.720751034976056</v>
      </c>
      <c r="H219" s="24" t="n">
        <f aca="false">G219-F219</f>
        <v>-0.0159250349760564</v>
      </c>
      <c r="J219" s="26"/>
      <c r="K219" s="24"/>
    </row>
    <row r="220" customFormat="false" ht="12.75" hidden="false" customHeight="false" outlineLevel="0" collapsed="false">
      <c r="A220" s="23" t="n">
        <v>18</v>
      </c>
      <c r="B220" s="24" t="s">
        <v>77</v>
      </c>
      <c r="C220" s="25" t="n">
        <v>12.0816</v>
      </c>
      <c r="D220" s="24" t="n">
        <v>4.66711</v>
      </c>
      <c r="E220" s="24" t="n">
        <v>0.00144225</v>
      </c>
      <c r="F220" s="25" t="n">
        <v>-0.775893</v>
      </c>
      <c r="G220" s="25" t="n">
        <f aca="false">C220*$B$9+$B$10</f>
        <v>-0.736817462326655</v>
      </c>
      <c r="H220" s="24" t="n">
        <f aca="false">G220-F220</f>
        <v>0.0390755376733454</v>
      </c>
      <c r="J220" s="26"/>
      <c r="K220" s="24"/>
    </row>
    <row r="221" customFormat="false" ht="13.5" hidden="false" customHeight="false" outlineLevel="0" collapsed="false">
      <c r="A221" s="23" t="n">
        <v>18</v>
      </c>
      <c r="B221" s="24" t="s">
        <v>77</v>
      </c>
      <c r="C221" s="25" t="n">
        <v>1.345</v>
      </c>
      <c r="D221" s="24" t="n">
        <v>5.28655</v>
      </c>
      <c r="E221" s="24" t="n">
        <v>0.001581</v>
      </c>
      <c r="F221" s="25" t="n">
        <v>-0.870446</v>
      </c>
      <c r="G221" s="25" t="n">
        <f aca="false">C221*$B$9+$B$10</f>
        <v>-0.753956623733212</v>
      </c>
      <c r="H221" s="24" t="n">
        <f aca="false">G221-F221</f>
        <v>0.116489376266788</v>
      </c>
      <c r="J221" s="26"/>
      <c r="K221" s="24"/>
    </row>
    <row r="222" customFormat="false" ht="13.5" hidden="false" customHeight="false" outlineLevel="0" collapsed="false">
      <c r="A222" s="27" t="n">
        <v>19</v>
      </c>
      <c r="B222" s="24" t="s">
        <v>77</v>
      </c>
      <c r="C222" s="28" t="n">
        <v>277.683</v>
      </c>
      <c r="D222" s="29" t="n">
        <v>2.24364</v>
      </c>
      <c r="E222" s="29" t="n">
        <v>0.00142594</v>
      </c>
      <c r="F222" s="28" t="n">
        <v>-0.376364</v>
      </c>
      <c r="G222" s="28" t="n">
        <f aca="false">C222*$B$9+$B$10</f>
        <v>-0.312829862489878</v>
      </c>
      <c r="H222" s="29" t="n">
        <f aca="false">G222-F222</f>
        <v>0.0635341375101221</v>
      </c>
      <c r="J222" s="26"/>
      <c r="K222" s="24"/>
    </row>
    <row r="223" customFormat="false" ht="12.75" hidden="false" customHeight="false" outlineLevel="0" collapsed="false">
      <c r="A223" s="23" t="n">
        <v>19</v>
      </c>
      <c r="B223" s="24" t="s">
        <v>77</v>
      </c>
      <c r="C223" s="25" t="n">
        <v>252.239</v>
      </c>
      <c r="D223" s="24" t="n">
        <v>2.3948</v>
      </c>
      <c r="E223" s="24" t="n">
        <v>0.00199842</v>
      </c>
      <c r="F223" s="25" t="n">
        <v>-0.365198</v>
      </c>
      <c r="G223" s="25" t="n">
        <f aca="false">C223*$B$9+$B$10</f>
        <v>-0.353446894215791</v>
      </c>
      <c r="H223" s="24" t="n">
        <f aca="false">G223-F223</f>
        <v>0.011751105784209</v>
      </c>
      <c r="J223" s="26"/>
      <c r="K223" s="24"/>
    </row>
    <row r="224" customFormat="false" ht="12.75" hidden="false" customHeight="false" outlineLevel="0" collapsed="false">
      <c r="A224" s="23" t="n">
        <v>19</v>
      </c>
      <c r="B224" s="24" t="s">
        <v>77</v>
      </c>
      <c r="C224" s="25" t="n">
        <v>202.724</v>
      </c>
      <c r="D224" s="24" t="n">
        <v>2.47398</v>
      </c>
      <c r="E224" s="24" t="n">
        <v>0.00200834</v>
      </c>
      <c r="F224" s="25" t="n">
        <v>-0.400017</v>
      </c>
      <c r="G224" s="25" t="n">
        <f aca="false">C224*$B$9+$B$10</f>
        <v>-0.432489195972928</v>
      </c>
      <c r="H224" s="24" t="n">
        <f aca="false">G224-F224</f>
        <v>-0.0324721959729279</v>
      </c>
      <c r="J224" s="26"/>
      <c r="K224" s="24"/>
    </row>
    <row r="225" customFormat="false" ht="12.75" hidden="false" customHeight="false" outlineLevel="0" collapsed="false">
      <c r="A225" s="23" t="n">
        <v>19</v>
      </c>
      <c r="B225" s="24" t="s">
        <v>77</v>
      </c>
      <c r="C225" s="25" t="n">
        <v>177.623</v>
      </c>
      <c r="D225" s="24" t="n">
        <v>2.66854</v>
      </c>
      <c r="E225" s="24" t="n">
        <v>0.00145514</v>
      </c>
      <c r="F225" s="25" t="n">
        <v>-0.415463</v>
      </c>
      <c r="G225" s="25" t="n">
        <f aca="false">C225*$B$9+$B$10</f>
        <v>-0.472558686357779</v>
      </c>
      <c r="H225" s="24" t="n">
        <f aca="false">G225-F225</f>
        <v>-0.0570956863577788</v>
      </c>
      <c r="J225" s="26"/>
      <c r="K225" s="24"/>
    </row>
    <row r="226" customFormat="false" ht="12.75" hidden="false" customHeight="false" outlineLevel="0" collapsed="false">
      <c r="A226" s="23" t="n">
        <v>19</v>
      </c>
      <c r="B226" s="24" t="s">
        <v>77</v>
      </c>
      <c r="C226" s="25" t="n">
        <v>152.214</v>
      </c>
      <c r="D226" s="24" t="n">
        <v>2.85009</v>
      </c>
      <c r="E226" s="24" t="n">
        <v>0.00156524</v>
      </c>
      <c r="F226" s="25" t="n">
        <v>-0.443909</v>
      </c>
      <c r="G226" s="25" t="n">
        <f aca="false">C226*$B$9+$B$10</f>
        <v>-0.513119846518277</v>
      </c>
      <c r="H226" s="24" t="n">
        <f aca="false">G226-F226</f>
        <v>-0.0692108465182774</v>
      </c>
      <c r="J226" s="26"/>
      <c r="K226" s="24"/>
    </row>
    <row r="227" customFormat="false" ht="12.75" hidden="false" customHeight="false" outlineLevel="0" collapsed="false">
      <c r="A227" s="23" t="n">
        <v>19</v>
      </c>
      <c r="B227" s="24" t="s">
        <v>77</v>
      </c>
      <c r="C227" s="25" t="n">
        <v>127.366</v>
      </c>
      <c r="D227" s="24" t="n">
        <v>3.10851</v>
      </c>
      <c r="E227" s="24" t="n">
        <v>0.00120496</v>
      </c>
      <c r="F227" s="25" t="n">
        <v>-0.479488</v>
      </c>
      <c r="G227" s="25" t="n">
        <f aca="false">C227*$B$9+$B$10</f>
        <v>-0.552785465301703</v>
      </c>
      <c r="H227" s="24" t="n">
        <f aca="false">G227-F227</f>
        <v>-0.0732974653017033</v>
      </c>
      <c r="J227" s="26"/>
      <c r="K227" s="24"/>
    </row>
    <row r="228" customFormat="false" ht="12.75" hidden="false" customHeight="false" outlineLevel="0" collapsed="false">
      <c r="A228" s="23" t="n">
        <v>19</v>
      </c>
      <c r="B228" s="24" t="s">
        <v>77</v>
      </c>
      <c r="C228" s="25" t="n">
        <v>102.157</v>
      </c>
      <c r="D228" s="24" t="n">
        <v>3.25146</v>
      </c>
      <c r="E228" s="24" t="n">
        <v>0.00150578</v>
      </c>
      <c r="F228" s="25" t="n">
        <v>-0.514537</v>
      </c>
      <c r="G228" s="25" t="n">
        <f aca="false">C228*$B$9+$B$10</f>
        <v>-0.593027359374119</v>
      </c>
      <c r="H228" s="24" t="n">
        <f aca="false">G228-F228</f>
        <v>-0.078490359374119</v>
      </c>
      <c r="J228" s="26"/>
      <c r="K228" s="24"/>
    </row>
    <row r="229" customFormat="false" ht="12.75" hidden="false" customHeight="false" outlineLevel="0" collapsed="false">
      <c r="A229" s="23" t="n">
        <v>19</v>
      </c>
      <c r="B229" s="24" t="s">
        <v>77</v>
      </c>
      <c r="C229" s="25" t="n">
        <v>77.0725</v>
      </c>
      <c r="D229" s="24" t="n">
        <v>3.25263</v>
      </c>
      <c r="E229" s="24" t="n">
        <v>0.00140907</v>
      </c>
      <c r="F229" s="25" t="n">
        <v>-0.444372</v>
      </c>
      <c r="G229" s="25" t="n">
        <f aca="false">C229*$B$9+$B$10</f>
        <v>-0.633070510306703</v>
      </c>
      <c r="H229" s="24" t="n">
        <f aca="false">G229-F229</f>
        <v>-0.188698510306703</v>
      </c>
      <c r="J229" s="26"/>
      <c r="K229" s="24"/>
    </row>
    <row r="230" customFormat="false" ht="12.75" hidden="false" customHeight="false" outlineLevel="0" collapsed="false">
      <c r="A230" s="23" t="n">
        <v>19</v>
      </c>
      <c r="B230" s="24" t="s">
        <v>77</v>
      </c>
      <c r="C230" s="25" t="n">
        <v>51.7763</v>
      </c>
      <c r="D230" s="24" t="n">
        <v>3.20083</v>
      </c>
      <c r="E230" s="24" t="n">
        <v>0.005052</v>
      </c>
      <c r="F230" s="25" t="n">
        <v>-0.502165</v>
      </c>
      <c r="G230" s="25" t="n">
        <f aca="false">C230*$B$9+$B$10</f>
        <v>-0.673451604393523</v>
      </c>
      <c r="H230" s="24" t="n">
        <f aca="false">G230-F230</f>
        <v>-0.171286604393523</v>
      </c>
      <c r="J230" s="26"/>
      <c r="K230" s="24"/>
    </row>
    <row r="231" customFormat="false" ht="12.75" hidden="false" customHeight="false" outlineLevel="0" collapsed="false">
      <c r="A231" s="23" t="n">
        <v>19</v>
      </c>
      <c r="B231" s="24" t="s">
        <v>77</v>
      </c>
      <c r="C231" s="25" t="n">
        <v>31.7164</v>
      </c>
      <c r="D231" s="24" t="n">
        <v>3.25198</v>
      </c>
      <c r="E231" s="24" t="n">
        <v>0.00431753</v>
      </c>
      <c r="F231" s="25" t="n">
        <v>-0.539025</v>
      </c>
      <c r="G231" s="25" t="n">
        <f aca="false">C231*$B$9+$B$10</f>
        <v>-0.705473833395199</v>
      </c>
      <c r="H231" s="24" t="n">
        <f aca="false">G231-F231</f>
        <v>-0.166448833395199</v>
      </c>
      <c r="J231" s="26"/>
      <c r="K231" s="24"/>
    </row>
    <row r="232" customFormat="false" ht="12.75" hidden="false" customHeight="false" outlineLevel="0" collapsed="false">
      <c r="A232" s="23" t="n">
        <v>19</v>
      </c>
      <c r="B232" s="24" t="s">
        <v>77</v>
      </c>
      <c r="C232" s="25" t="n">
        <v>22.1516</v>
      </c>
      <c r="D232" s="24" t="n">
        <v>4.71094</v>
      </c>
      <c r="E232" s="24" t="n">
        <v>0.0106398</v>
      </c>
      <c r="F232" s="25" t="n">
        <v>-0.717058</v>
      </c>
      <c r="G232" s="25" t="n">
        <f aca="false">C232*$B$9+$B$10</f>
        <v>-0.720742414791678</v>
      </c>
      <c r="H232" s="24" t="n">
        <f aca="false">G232-F232</f>
        <v>-0.00368441479167803</v>
      </c>
      <c r="J232" s="26"/>
      <c r="K232" s="24"/>
    </row>
    <row r="233" customFormat="false" ht="13.5" hidden="false" customHeight="false" outlineLevel="0" collapsed="false">
      <c r="A233" s="23" t="n">
        <v>19</v>
      </c>
      <c r="B233" s="24" t="s">
        <v>77</v>
      </c>
      <c r="C233" s="25" t="n">
        <v>11.8826</v>
      </c>
      <c r="D233" s="24" t="n">
        <v>4.93742</v>
      </c>
      <c r="E233" s="24" t="n">
        <v>0.00184287</v>
      </c>
      <c r="F233" s="25" t="n">
        <v>-0.699579</v>
      </c>
      <c r="G233" s="25" t="n">
        <f aca="false">C233*$B$9+$B$10</f>
        <v>-0.737135132084297</v>
      </c>
      <c r="H233" s="24" t="n">
        <f aca="false">G233-F233</f>
        <v>-0.0375561320842972</v>
      </c>
      <c r="J233" s="30"/>
      <c r="K233" s="31"/>
    </row>
    <row r="234" customFormat="false" ht="13.5" hidden="false" customHeight="false" outlineLevel="0" collapsed="false">
      <c r="A234" s="9"/>
      <c r="B234" s="9"/>
      <c r="C234" s="9"/>
      <c r="D234" s="9"/>
      <c r="E234" s="9"/>
      <c r="F234" s="9"/>
      <c r="G234" s="9"/>
      <c r="H234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79" activePane="bottomLeft" state="frozen"/>
      <selection pane="topLeft" activeCell="A1" activeCellId="0" sqref="A1"/>
      <selection pane="bottomLeft" activeCell="K196" activeCellId="0" sqref="K196:K2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5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4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47</v>
      </c>
    </row>
    <row r="5" customFormat="false" ht="12.75" hidden="false" customHeight="false" outlineLevel="0" collapsed="false">
      <c r="A5" s="0" t="s">
        <v>78</v>
      </c>
    </row>
    <row r="7" s="6" customFormat="true" ht="13.5" hidden="false" customHeight="false" outlineLevel="0" collapsed="false">
      <c r="A7" s="5" t="s">
        <v>49</v>
      </c>
      <c r="B7" s="5"/>
      <c r="C7" s="5"/>
      <c r="E7" s="5" t="s">
        <v>50</v>
      </c>
      <c r="F7" s="5"/>
      <c r="G7" s="5"/>
      <c r="I7" s="5" t="s">
        <v>51</v>
      </c>
      <c r="J7" s="5"/>
    </row>
    <row r="8" customFormat="false" ht="13.5" hidden="false" customHeight="false" outlineLevel="0" collapsed="false">
      <c r="A8" s="7"/>
      <c r="B8" s="8" t="s">
        <v>52</v>
      </c>
      <c r="C8" s="8" t="s">
        <v>53</v>
      </c>
      <c r="E8" s="9" t="s">
        <v>54</v>
      </c>
      <c r="F8" s="9"/>
      <c r="G8" s="9" t="n">
        <f aca="false">INDEX(LINEST(known_ys,known_xs,TRUE(),TRUE()),3,1)</f>
        <v>0.945616964543883</v>
      </c>
      <c r="I8" s="10" t="s">
        <v>55</v>
      </c>
      <c r="J8" s="10" t="s">
        <v>56</v>
      </c>
    </row>
    <row r="9" customFormat="false" ht="12.75" hidden="false" customHeight="false" outlineLevel="0" collapsed="false">
      <c r="A9" s="0" t="s">
        <v>57</v>
      </c>
      <c r="B9" s="0" t="n">
        <f aca="false">INDEX(LINEST(known_ys,known_xs,TRUE(),TRUE()),1,1)</f>
        <v>-0.173052694605289</v>
      </c>
      <c r="C9" s="0" t="n">
        <f aca="false">INDEX(LINEST(known_ys,known_xs,TRUE(),TRUE()),2,1)</f>
        <v>0.0029872653844085</v>
      </c>
      <c r="E9" s="0" t="s">
        <v>58</v>
      </c>
      <c r="G9" s="0" t="n">
        <f aca="false">INDEX(LINEST(known_ys,known_xs,TRUE(),TRUE()),3,2)</f>
        <v>0.0423554822046798</v>
      </c>
      <c r="I9" s="0" t="n">
        <f aca="false">MIN(known_xs)</f>
        <v>1.92304</v>
      </c>
      <c r="J9" s="0" t="n">
        <f aca="false">I9*$B$9+$B$10</f>
        <v>-0.30393037866322</v>
      </c>
    </row>
    <row r="10" customFormat="false" ht="13.5" hidden="false" customHeight="false" outlineLevel="0" collapsed="false">
      <c r="A10" s="11" t="s">
        <v>59</v>
      </c>
      <c r="B10" s="11" t="n">
        <f aca="false">INDEX(LINEST(known_ys,known_xs,TRUE(),TRUE()),1,2)</f>
        <v>0.028856875170535</v>
      </c>
      <c r="C10" s="11" t="n">
        <f aca="false">INDEX(LINEST(known_ys,known_xs,TRUE(),TRUE()),2,2)</f>
        <v>0.0111094721746983</v>
      </c>
      <c r="E10" s="11" t="s">
        <v>60</v>
      </c>
      <c r="F10" s="11"/>
      <c r="G10" s="11" t="n">
        <f aca="false">INDEX(LINEST(known_ys,known_xs,TRUE(),TRUE()),5,2)</f>
        <v>0.346239466448652</v>
      </c>
      <c r="I10" s="11" t="n">
        <f aca="false">MAX(known_xs)</f>
        <v>5.80579</v>
      </c>
      <c r="J10" s="11" t="n">
        <f aca="false">I10*$B$9+$B$10</f>
        <v>-0.975850728641907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1</v>
      </c>
      <c r="D12" s="0" t="n">
        <v>217</v>
      </c>
    </row>
    <row r="13" customFormat="false" ht="12.75" hidden="false" customHeight="false" outlineLevel="0" collapsed="false">
      <c r="A13" s="0" t="s">
        <v>62</v>
      </c>
      <c r="D13" s="0" t="n">
        <v>195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3</v>
      </c>
      <c r="B15" s="13" t="s">
        <v>64</v>
      </c>
      <c r="C15" s="14" t="s">
        <v>65</v>
      </c>
      <c r="D15" s="13" t="s">
        <v>66</v>
      </c>
      <c r="E15" s="13" t="s">
        <v>66</v>
      </c>
      <c r="F15" s="13" t="s">
        <v>67</v>
      </c>
      <c r="G15" s="13"/>
      <c r="H15" s="13"/>
      <c r="J15" s="16" t="s">
        <v>68</v>
      </c>
      <c r="K15" s="13" t="s">
        <v>66</v>
      </c>
    </row>
    <row r="16" s="15" customFormat="true" ht="13.5" hidden="false" customHeight="false" outlineLevel="0" collapsed="false">
      <c r="A16" s="17" t="s">
        <v>1</v>
      </c>
      <c r="B16" s="18" t="s">
        <v>69</v>
      </c>
      <c r="C16" s="19" t="s">
        <v>70</v>
      </c>
      <c r="D16" s="18" t="s">
        <v>70</v>
      </c>
      <c r="E16" s="18" t="s">
        <v>71</v>
      </c>
      <c r="F16" s="20" t="s">
        <v>72</v>
      </c>
      <c r="G16" s="20" t="s">
        <v>73</v>
      </c>
      <c r="H16" s="21" t="s">
        <v>74</v>
      </c>
      <c r="J16" s="22" t="s">
        <v>55</v>
      </c>
      <c r="K16" s="21" t="s">
        <v>75</v>
      </c>
    </row>
    <row r="17" customFormat="false" ht="13.5" hidden="false" customHeight="false" outlineLevel="0" collapsed="false">
      <c r="A17" s="23" t="n">
        <v>1</v>
      </c>
      <c r="B17" s="24" t="s">
        <v>76</v>
      </c>
      <c r="C17" s="25" t="n">
        <v>191.803</v>
      </c>
      <c r="D17" s="24" t="n">
        <v>3.94622</v>
      </c>
      <c r="E17" s="24" t="n">
        <v>0.00164882</v>
      </c>
      <c r="F17" s="25" t="n">
        <v>-0.824784</v>
      </c>
      <c r="G17" s="25" t="n">
        <f aca="false">D17*$B$9+$B$10</f>
        <v>-0.654047129334749</v>
      </c>
      <c r="H17" s="24" t="n">
        <f aca="false">G17-F17</f>
        <v>0.170736870665251</v>
      </c>
      <c r="J17" s="26" t="n">
        <v>3.94622</v>
      </c>
      <c r="K17" s="24" t="n">
        <v>-0.648784</v>
      </c>
    </row>
    <row r="18" customFormat="false" ht="12.75" hidden="false" customHeight="false" outlineLevel="0" collapsed="false">
      <c r="A18" s="23" t="n">
        <v>1</v>
      </c>
      <c r="B18" s="24" t="s">
        <v>77</v>
      </c>
      <c r="C18" s="25" t="n">
        <v>191.803</v>
      </c>
      <c r="D18" s="24" t="n">
        <v>3.94622</v>
      </c>
      <c r="E18" s="24" t="n">
        <v>0.00164882</v>
      </c>
      <c r="F18" s="25" t="n">
        <v>-0.648784</v>
      </c>
      <c r="G18" s="25" t="n">
        <f aca="false">D18*$B$9+$B$10</f>
        <v>-0.654047129334749</v>
      </c>
      <c r="H18" s="24" t="n">
        <f aca="false">G18-F18</f>
        <v>-0.00526312933474926</v>
      </c>
      <c r="J18" s="26" t="n">
        <v>3.92282</v>
      </c>
      <c r="K18" s="24" t="n">
        <v>-0.639182</v>
      </c>
    </row>
    <row r="19" customFormat="false" ht="12.75" hidden="false" customHeight="false" outlineLevel="0" collapsed="false">
      <c r="A19" s="23" t="n">
        <v>1</v>
      </c>
      <c r="B19" s="24" t="s">
        <v>77</v>
      </c>
      <c r="C19" s="25" t="n">
        <v>177.494</v>
      </c>
      <c r="D19" s="24" t="n">
        <v>3.92282</v>
      </c>
      <c r="E19" s="24" t="n">
        <v>0.00199997</v>
      </c>
      <c r="F19" s="25" t="n">
        <v>-0.639182</v>
      </c>
      <c r="G19" s="25" t="n">
        <f aca="false">D19*$B$9+$B$10</f>
        <v>-0.649997696280986</v>
      </c>
      <c r="H19" s="24" t="n">
        <f aca="false">G19-F19</f>
        <v>-0.0108156962809856</v>
      </c>
      <c r="J19" s="26" t="n">
        <v>3.92119</v>
      </c>
      <c r="K19" s="24" t="n">
        <v>-0.65681</v>
      </c>
    </row>
    <row r="20" customFormat="false" ht="12.75" hidden="false" customHeight="false" outlineLevel="0" collapsed="false">
      <c r="A20" s="23" t="n">
        <v>1</v>
      </c>
      <c r="B20" s="24" t="s">
        <v>77</v>
      </c>
      <c r="C20" s="25" t="n">
        <v>152.536</v>
      </c>
      <c r="D20" s="24" t="n">
        <v>3.92119</v>
      </c>
      <c r="E20" s="24" t="n">
        <v>0.00151828</v>
      </c>
      <c r="F20" s="25" t="n">
        <v>-0.65681</v>
      </c>
      <c r="G20" s="25" t="n">
        <f aca="false">D20*$B$9+$B$10</f>
        <v>-0.649715620388779</v>
      </c>
      <c r="H20" s="24" t="n">
        <f aca="false">G20-F20</f>
        <v>0.00709437961122095</v>
      </c>
      <c r="J20" s="26" t="n">
        <v>3.93435</v>
      </c>
      <c r="K20" s="24" t="n">
        <v>-0.628653</v>
      </c>
    </row>
    <row r="21" customFormat="false" ht="12.75" hidden="false" customHeight="false" outlineLevel="0" collapsed="false">
      <c r="A21" s="23" t="n">
        <v>1</v>
      </c>
      <c r="B21" s="24" t="s">
        <v>77</v>
      </c>
      <c r="C21" s="25" t="n">
        <v>127.108</v>
      </c>
      <c r="D21" s="24" t="n">
        <v>3.93435</v>
      </c>
      <c r="E21" s="24" t="n">
        <v>0.00583772</v>
      </c>
      <c r="F21" s="25" t="n">
        <v>-0.628653</v>
      </c>
      <c r="G21" s="25" t="n">
        <f aca="false">D21*$B$9+$B$10</f>
        <v>-0.651992993849785</v>
      </c>
      <c r="H21" s="24" t="n">
        <f aca="false">G21-F21</f>
        <v>-0.0233399938497846</v>
      </c>
      <c r="J21" s="26" t="n">
        <v>3.84383</v>
      </c>
      <c r="K21" s="24" t="n">
        <v>-0.648174</v>
      </c>
    </row>
    <row r="22" customFormat="false" ht="12.75" hidden="false" customHeight="false" outlineLevel="0" collapsed="false">
      <c r="A22" s="23" t="n">
        <v>1</v>
      </c>
      <c r="B22" s="24" t="s">
        <v>77</v>
      </c>
      <c r="C22" s="25" t="n">
        <v>102.724</v>
      </c>
      <c r="D22" s="24" t="n">
        <v>3.84383</v>
      </c>
      <c r="E22" s="24" t="n">
        <v>0.00171112</v>
      </c>
      <c r="F22" s="25" t="n">
        <v>-0.648174</v>
      </c>
      <c r="G22" s="25" t="n">
        <f aca="false">D22*$B$9+$B$10</f>
        <v>-0.636328263934114</v>
      </c>
      <c r="H22" s="24" t="n">
        <f aca="false">G22-F22</f>
        <v>0.0118457360658862</v>
      </c>
      <c r="J22" s="26" t="n">
        <v>3.87316</v>
      </c>
      <c r="K22" s="24" t="n">
        <v>-0.722843</v>
      </c>
    </row>
    <row r="23" customFormat="false" ht="12.75" hidden="false" customHeight="false" outlineLevel="0" collapsed="false">
      <c r="A23" s="23" t="n">
        <v>1</v>
      </c>
      <c r="B23" s="24" t="s">
        <v>77</v>
      </c>
      <c r="C23" s="25" t="n">
        <v>77.2842</v>
      </c>
      <c r="D23" s="24" t="n">
        <v>3.87316</v>
      </c>
      <c r="E23" s="24" t="n">
        <v>0.00199173</v>
      </c>
      <c r="F23" s="25" t="n">
        <v>-0.722843</v>
      </c>
      <c r="G23" s="25" t="n">
        <f aca="false">D23*$B$9+$B$10</f>
        <v>-0.641403899466887</v>
      </c>
      <c r="H23" s="24" t="n">
        <f aca="false">G23-F23</f>
        <v>0.0814391005331131</v>
      </c>
      <c r="J23" s="26" t="n">
        <v>4.14445</v>
      </c>
      <c r="K23" s="24" t="n">
        <v>-0.669546</v>
      </c>
    </row>
    <row r="24" customFormat="false" ht="12.75" hidden="false" customHeight="false" outlineLevel="0" collapsed="false">
      <c r="A24" s="23" t="n">
        <v>1</v>
      </c>
      <c r="B24" s="24" t="s">
        <v>77</v>
      </c>
      <c r="C24" s="25" t="n">
        <v>52.823</v>
      </c>
      <c r="D24" s="24" t="n">
        <v>4.14445</v>
      </c>
      <c r="E24" s="24" t="n">
        <v>0.0015598</v>
      </c>
      <c r="F24" s="25" t="n">
        <v>-0.669546</v>
      </c>
      <c r="G24" s="25" t="n">
        <f aca="false">D24*$B$9+$B$10</f>
        <v>-0.688351364986356</v>
      </c>
      <c r="H24" s="24" t="n">
        <f aca="false">G24-F24</f>
        <v>-0.0188053649863559</v>
      </c>
      <c r="J24" s="26" t="n">
        <v>4.19187</v>
      </c>
      <c r="K24" s="24" t="n">
        <v>-0.684132</v>
      </c>
    </row>
    <row r="25" customFormat="false" ht="12.75" hidden="false" customHeight="false" outlineLevel="0" collapsed="false">
      <c r="A25" s="23" t="n">
        <v>1</v>
      </c>
      <c r="B25" s="24" t="s">
        <v>77</v>
      </c>
      <c r="C25" s="25" t="n">
        <v>32.4331</v>
      </c>
      <c r="D25" s="24" t="n">
        <v>4.19187</v>
      </c>
      <c r="E25" s="24" t="n">
        <v>0.00150514</v>
      </c>
      <c r="F25" s="25" t="n">
        <v>-0.684132</v>
      </c>
      <c r="G25" s="25" t="n">
        <f aca="false">D25*$B$9+$B$10</f>
        <v>-0.696557523764539</v>
      </c>
      <c r="H25" s="24" t="n">
        <f aca="false">G25-F25</f>
        <v>-0.0124255237645386</v>
      </c>
      <c r="J25" s="26" t="n">
        <v>4.17678</v>
      </c>
      <c r="K25" s="24" t="n">
        <v>-0.676215</v>
      </c>
    </row>
    <row r="26" customFormat="false" ht="12.75" hidden="false" customHeight="false" outlineLevel="0" collapsed="false">
      <c r="A26" s="23" t="n">
        <v>1</v>
      </c>
      <c r="B26" s="24" t="s">
        <v>77</v>
      </c>
      <c r="C26" s="25" t="n">
        <v>22.3094</v>
      </c>
      <c r="D26" s="24" t="n">
        <v>4.17678</v>
      </c>
      <c r="E26" s="24" t="n">
        <v>0.00180827</v>
      </c>
      <c r="F26" s="25" t="n">
        <v>-0.676215</v>
      </c>
      <c r="G26" s="25" t="n">
        <f aca="false">D26*$B$9+$B$10</f>
        <v>-0.693946158602945</v>
      </c>
      <c r="H26" s="24" t="n">
        <f aca="false">G26-F26</f>
        <v>-0.0177311586029448</v>
      </c>
      <c r="J26" s="26" t="n">
        <v>4.15039</v>
      </c>
      <c r="K26" s="24" t="n">
        <v>-0.664612</v>
      </c>
    </row>
    <row r="27" customFormat="false" ht="12.75" hidden="false" customHeight="false" outlineLevel="0" collapsed="false">
      <c r="A27" s="23" t="n">
        <v>1</v>
      </c>
      <c r="B27" s="24" t="s">
        <v>77</v>
      </c>
      <c r="C27" s="25" t="n">
        <v>12.4616</v>
      </c>
      <c r="D27" s="24" t="n">
        <v>4.15039</v>
      </c>
      <c r="E27" s="24" t="n">
        <v>0.00196381</v>
      </c>
      <c r="F27" s="25" t="n">
        <v>-0.664612</v>
      </c>
      <c r="G27" s="25" t="n">
        <f aca="false">D27*$B$9+$B$10</f>
        <v>-0.689379297992311</v>
      </c>
      <c r="H27" s="24" t="n">
        <f aca="false">G27-F27</f>
        <v>-0.0247672979923113</v>
      </c>
      <c r="J27" s="26" t="n">
        <v>3.34937</v>
      </c>
      <c r="K27" s="24" t="n">
        <v>-0.634628</v>
      </c>
    </row>
    <row r="28" customFormat="false" ht="13.5" hidden="false" customHeight="false" outlineLevel="0" collapsed="false">
      <c r="A28" s="23" t="n">
        <v>1</v>
      </c>
      <c r="B28" s="24" t="s">
        <v>76</v>
      </c>
      <c r="C28" s="25" t="n">
        <v>1.74194</v>
      </c>
      <c r="D28" s="24" t="n">
        <v>4.85736</v>
      </c>
      <c r="E28" s="24" t="n">
        <v>0.0222385</v>
      </c>
      <c r="F28" s="25" t="n">
        <v>-1.06364</v>
      </c>
      <c r="G28" s="25" t="n">
        <f aca="false">D28*$B$9+$B$10</f>
        <v>-0.811722361497413</v>
      </c>
      <c r="H28" s="24" t="n">
        <f aca="false">G28-F28</f>
        <v>0.251917638502587</v>
      </c>
      <c r="J28" s="26" t="n">
        <v>3.45043</v>
      </c>
      <c r="K28" s="24" t="n">
        <v>-0.60457</v>
      </c>
    </row>
    <row r="29" customFormat="false" ht="13.5" hidden="false" customHeight="false" outlineLevel="0" collapsed="false">
      <c r="A29" s="27" t="n">
        <v>2</v>
      </c>
      <c r="B29" s="24" t="s">
        <v>77</v>
      </c>
      <c r="C29" s="28" t="n">
        <v>145.54</v>
      </c>
      <c r="D29" s="29" t="n">
        <v>3.34937</v>
      </c>
      <c r="E29" s="29" t="n">
        <v>0.00296121</v>
      </c>
      <c r="F29" s="28" t="n">
        <v>-0.634628</v>
      </c>
      <c r="G29" s="28" t="n">
        <f aca="false">D29*$B$9+$B$10</f>
        <v>-0.550760628559583</v>
      </c>
      <c r="H29" s="29" t="n">
        <f aca="false">G29-F29</f>
        <v>0.0838673714404175</v>
      </c>
      <c r="J29" s="26" t="n">
        <v>3.57028</v>
      </c>
      <c r="K29" s="24" t="n">
        <v>-0.577719</v>
      </c>
    </row>
    <row r="30" customFormat="false" ht="12.75" hidden="false" customHeight="false" outlineLevel="0" collapsed="false">
      <c r="A30" s="23" t="n">
        <v>2</v>
      </c>
      <c r="B30" s="24" t="s">
        <v>77</v>
      </c>
      <c r="C30" s="25" t="n">
        <v>127.828</v>
      </c>
      <c r="D30" s="24" t="n">
        <v>3.45043</v>
      </c>
      <c r="E30" s="24" t="n">
        <v>0.00132177</v>
      </c>
      <c r="F30" s="25" t="n">
        <v>-0.60457</v>
      </c>
      <c r="G30" s="25" t="n">
        <f aca="false">D30*$B$9+$B$10</f>
        <v>-0.568249333876393</v>
      </c>
      <c r="H30" s="24" t="n">
        <f aca="false">G30-F30</f>
        <v>0.0363206661236071</v>
      </c>
      <c r="J30" s="26" t="n">
        <v>3.90772</v>
      </c>
      <c r="K30" s="24" t="n">
        <v>-0.634281</v>
      </c>
    </row>
    <row r="31" customFormat="false" ht="12.75" hidden="false" customHeight="false" outlineLevel="0" collapsed="false">
      <c r="A31" s="23" t="n">
        <v>2</v>
      </c>
      <c r="B31" s="24" t="s">
        <v>77</v>
      </c>
      <c r="C31" s="25" t="n">
        <v>103.385</v>
      </c>
      <c r="D31" s="24" t="n">
        <v>3.57028</v>
      </c>
      <c r="E31" s="24" t="n">
        <v>0.00305837</v>
      </c>
      <c r="F31" s="25" t="n">
        <v>-0.577719</v>
      </c>
      <c r="G31" s="25" t="n">
        <f aca="false">D31*$B$9+$B$10</f>
        <v>-0.588989699324837</v>
      </c>
      <c r="H31" s="24" t="n">
        <f aca="false">G31-F31</f>
        <v>-0.0112706993248369</v>
      </c>
      <c r="J31" s="26" t="n">
        <v>4.13572</v>
      </c>
      <c r="K31" s="24" t="n">
        <v>-0.733281</v>
      </c>
    </row>
    <row r="32" customFormat="false" ht="12.75" hidden="false" customHeight="false" outlineLevel="0" collapsed="false">
      <c r="A32" s="23" t="n">
        <v>2</v>
      </c>
      <c r="B32" s="24" t="s">
        <v>77</v>
      </c>
      <c r="C32" s="25" t="n">
        <v>76.7874</v>
      </c>
      <c r="D32" s="24" t="n">
        <v>3.90772</v>
      </c>
      <c r="E32" s="24" t="n">
        <v>0.00213002</v>
      </c>
      <c r="F32" s="25" t="n">
        <v>-0.634281</v>
      </c>
      <c r="G32" s="25" t="n">
        <f aca="false">D32*$B$9+$B$10</f>
        <v>-0.647384600592446</v>
      </c>
      <c r="H32" s="24" t="n">
        <f aca="false">G32-F32</f>
        <v>-0.0131036005924458</v>
      </c>
      <c r="J32" s="26" t="n">
        <v>4.32841</v>
      </c>
      <c r="K32" s="24" t="n">
        <v>-0.785586</v>
      </c>
    </row>
    <row r="33" customFormat="false" ht="12.75" hidden="false" customHeight="false" outlineLevel="0" collapsed="false">
      <c r="A33" s="23" t="n">
        <v>2</v>
      </c>
      <c r="B33" s="24" t="s">
        <v>77</v>
      </c>
      <c r="C33" s="25" t="n">
        <v>52.0336</v>
      </c>
      <c r="D33" s="24" t="n">
        <v>4.13572</v>
      </c>
      <c r="E33" s="24" t="n">
        <v>0.00274839</v>
      </c>
      <c r="F33" s="25" t="n">
        <v>-0.733281</v>
      </c>
      <c r="G33" s="25" t="n">
        <f aca="false">D33*$B$9+$B$10</f>
        <v>-0.686840614962452</v>
      </c>
      <c r="H33" s="24" t="n">
        <f aca="false">G33-F33</f>
        <v>0.0464403850375483</v>
      </c>
      <c r="J33" s="26" t="n">
        <v>4.40165</v>
      </c>
      <c r="K33" s="24" t="n">
        <v>-0.761347</v>
      </c>
    </row>
    <row r="34" customFormat="false" ht="12.75" hidden="false" customHeight="false" outlineLevel="0" collapsed="false">
      <c r="A34" s="23" t="n">
        <v>2</v>
      </c>
      <c r="B34" s="24" t="s">
        <v>77</v>
      </c>
      <c r="C34" s="25" t="n">
        <v>32.1549</v>
      </c>
      <c r="D34" s="24" t="n">
        <v>4.32841</v>
      </c>
      <c r="E34" s="24" t="n">
        <v>0.00203976</v>
      </c>
      <c r="F34" s="25" t="n">
        <v>-0.785586</v>
      </c>
      <c r="G34" s="25" t="n">
        <f aca="false">D34*$B$9+$B$10</f>
        <v>-0.720186138685945</v>
      </c>
      <c r="H34" s="24" t="n">
        <f aca="false">G34-F34</f>
        <v>0.0653998613140552</v>
      </c>
      <c r="J34" s="26" t="n">
        <v>4.46778</v>
      </c>
      <c r="K34" s="24" t="n">
        <v>-0.723223</v>
      </c>
    </row>
    <row r="35" customFormat="false" ht="12.75" hidden="false" customHeight="false" outlineLevel="0" collapsed="false">
      <c r="A35" s="23" t="n">
        <v>2</v>
      </c>
      <c r="B35" s="24" t="s">
        <v>77</v>
      </c>
      <c r="C35" s="25" t="n">
        <v>22.1281</v>
      </c>
      <c r="D35" s="24" t="n">
        <v>4.40165</v>
      </c>
      <c r="E35" s="24" t="n">
        <v>0.00202764</v>
      </c>
      <c r="F35" s="25" t="n">
        <v>-0.761347</v>
      </c>
      <c r="G35" s="25" t="n">
        <f aca="false">D35*$B$9+$B$10</f>
        <v>-0.732860518038836</v>
      </c>
      <c r="H35" s="24" t="n">
        <f aca="false">G35-F35</f>
        <v>0.0284864819611638</v>
      </c>
      <c r="J35" s="26" t="n">
        <v>4.57839</v>
      </c>
      <c r="K35" s="24" t="n">
        <v>-0.776612</v>
      </c>
    </row>
    <row r="36" customFormat="false" ht="12.75" hidden="false" customHeight="false" outlineLevel="0" collapsed="false">
      <c r="A36" s="23" t="n">
        <v>2</v>
      </c>
      <c r="B36" s="24" t="s">
        <v>77</v>
      </c>
      <c r="C36" s="25" t="n">
        <v>12.3045</v>
      </c>
      <c r="D36" s="24" t="n">
        <v>4.46778</v>
      </c>
      <c r="E36" s="24" t="n">
        <v>0.00115096</v>
      </c>
      <c r="F36" s="25" t="n">
        <v>-0.723223</v>
      </c>
      <c r="G36" s="25" t="n">
        <f aca="false">D36*$B$9+$B$10</f>
        <v>-0.744304492733084</v>
      </c>
      <c r="H36" s="24" t="n">
        <f aca="false">G36-F36</f>
        <v>-0.0210814927330841</v>
      </c>
      <c r="J36" s="26" t="n">
        <v>4.65136</v>
      </c>
      <c r="K36" s="24" t="n">
        <v>-0.753636</v>
      </c>
    </row>
    <row r="37" customFormat="false" ht="12.75" hidden="false" customHeight="false" outlineLevel="0" collapsed="false">
      <c r="A37" s="23" t="n">
        <v>2</v>
      </c>
      <c r="B37" s="24" t="s">
        <v>77</v>
      </c>
      <c r="C37" s="25" t="n">
        <v>7.18286</v>
      </c>
      <c r="D37" s="24" t="n">
        <v>4.57839</v>
      </c>
      <c r="E37" s="24" t="n">
        <v>0.00257673</v>
      </c>
      <c r="F37" s="25" t="n">
        <v>-0.776612</v>
      </c>
      <c r="G37" s="25" t="n">
        <f aca="false">D37*$B$9+$B$10</f>
        <v>-0.763445851283375</v>
      </c>
      <c r="H37" s="24" t="n">
        <f aca="false">G37-F37</f>
        <v>0.0131661487166249</v>
      </c>
      <c r="J37" s="26" t="n">
        <v>1.92304</v>
      </c>
      <c r="K37" s="24" t="n">
        <v>-0.378959</v>
      </c>
    </row>
    <row r="38" customFormat="false" ht="13.5" hidden="false" customHeight="false" outlineLevel="0" collapsed="false">
      <c r="A38" s="23" t="n">
        <v>2</v>
      </c>
      <c r="B38" s="24" t="s">
        <v>77</v>
      </c>
      <c r="C38" s="25" t="n">
        <v>1.71694</v>
      </c>
      <c r="D38" s="24" t="n">
        <v>4.65136</v>
      </c>
      <c r="E38" s="24" t="n">
        <v>0.00188401</v>
      </c>
      <c r="F38" s="25" t="n">
        <v>-0.753636</v>
      </c>
      <c r="G38" s="25" t="n">
        <f aca="false">D38*$B$9+$B$10</f>
        <v>-0.776073506408723</v>
      </c>
      <c r="H38" s="24" t="n">
        <f aca="false">G38-F38</f>
        <v>-0.0224375064087231</v>
      </c>
      <c r="J38" s="26" t="n">
        <v>1.99947</v>
      </c>
      <c r="K38" s="24" t="n">
        <v>-0.378529</v>
      </c>
    </row>
    <row r="39" customFormat="false" ht="13.5" hidden="false" customHeight="false" outlineLevel="0" collapsed="false">
      <c r="A39" s="27" t="n">
        <v>3</v>
      </c>
      <c r="B39" s="24" t="s">
        <v>76</v>
      </c>
      <c r="C39" s="28" t="n">
        <v>224.079</v>
      </c>
      <c r="D39" s="29" t="n">
        <v>1.92304</v>
      </c>
      <c r="E39" s="29" t="n">
        <v>0.00157727</v>
      </c>
      <c r="F39" s="28" t="n">
        <v>-0.470959</v>
      </c>
      <c r="G39" s="28" t="n">
        <f aca="false">D39*$B$9+$B$10</f>
        <v>-0.30393037866322</v>
      </c>
      <c r="H39" s="29" t="n">
        <f aca="false">G39-F39</f>
        <v>0.16702862133678</v>
      </c>
      <c r="J39" s="26" t="n">
        <v>2.10864</v>
      </c>
      <c r="K39" s="24" t="n">
        <v>-0.362355</v>
      </c>
    </row>
    <row r="40" customFormat="false" ht="12.75" hidden="false" customHeight="false" outlineLevel="0" collapsed="false">
      <c r="A40" s="23" t="n">
        <v>3</v>
      </c>
      <c r="B40" s="24" t="s">
        <v>77</v>
      </c>
      <c r="C40" s="25" t="n">
        <v>224.079</v>
      </c>
      <c r="D40" s="24" t="n">
        <v>1.92304</v>
      </c>
      <c r="E40" s="24" t="n">
        <v>0.00157727</v>
      </c>
      <c r="F40" s="25" t="n">
        <v>-0.378959</v>
      </c>
      <c r="G40" s="25" t="n">
        <f aca="false">D40*$B$9+$B$10</f>
        <v>-0.30393037866322</v>
      </c>
      <c r="H40" s="24" t="n">
        <f aca="false">G40-F40</f>
        <v>0.0750286213367796</v>
      </c>
      <c r="J40" s="26" t="n">
        <v>2.37069</v>
      </c>
      <c r="K40" s="24" t="n">
        <v>-0.376306</v>
      </c>
    </row>
    <row r="41" customFormat="false" ht="12.75" hidden="false" customHeight="false" outlineLevel="0" collapsed="false">
      <c r="A41" s="23" t="n">
        <v>3</v>
      </c>
      <c r="B41" s="24" t="s">
        <v>77</v>
      </c>
      <c r="C41" s="25" t="n">
        <v>201.763</v>
      </c>
      <c r="D41" s="24" t="n">
        <v>1.99947</v>
      </c>
      <c r="E41" s="24" t="n">
        <v>0.00173241</v>
      </c>
      <c r="F41" s="25" t="n">
        <v>-0.378529</v>
      </c>
      <c r="G41" s="25" t="n">
        <f aca="false">D41*$B$9+$B$10</f>
        <v>-0.317156796111903</v>
      </c>
      <c r="H41" s="24" t="n">
        <f aca="false">G41-F41</f>
        <v>0.0613722038880974</v>
      </c>
      <c r="J41" s="26" t="n">
        <v>3.01627</v>
      </c>
      <c r="K41" s="24" t="n">
        <v>-0.497727</v>
      </c>
    </row>
    <row r="42" customFormat="false" ht="12.75" hidden="false" customHeight="false" outlineLevel="0" collapsed="false">
      <c r="A42" s="23" t="n">
        <v>3</v>
      </c>
      <c r="B42" s="24" t="s">
        <v>77</v>
      </c>
      <c r="C42" s="25" t="n">
        <v>177.269</v>
      </c>
      <c r="D42" s="24" t="n">
        <v>2.10864</v>
      </c>
      <c r="E42" s="24" t="n">
        <v>0.00182509</v>
      </c>
      <c r="F42" s="25" t="n">
        <v>-0.362355</v>
      </c>
      <c r="G42" s="25" t="n">
        <f aca="false">D42*$B$9+$B$10</f>
        <v>-0.336048958781962</v>
      </c>
      <c r="H42" s="24" t="n">
        <f aca="false">G42-F42</f>
        <v>0.026306041218038</v>
      </c>
      <c r="J42" s="26" t="n">
        <v>3.45065</v>
      </c>
      <c r="K42" s="24" t="n">
        <v>-0.664347</v>
      </c>
    </row>
    <row r="43" customFormat="false" ht="12.75" hidden="false" customHeight="false" outlineLevel="0" collapsed="false">
      <c r="A43" s="23" t="n">
        <v>3</v>
      </c>
      <c r="B43" s="24" t="s">
        <v>77</v>
      </c>
      <c r="C43" s="25" t="n">
        <v>151.88</v>
      </c>
      <c r="D43" s="24" t="n">
        <v>2.37069</v>
      </c>
      <c r="E43" s="24" t="n">
        <v>0.00232321</v>
      </c>
      <c r="F43" s="25" t="n">
        <v>-0.376306</v>
      </c>
      <c r="G43" s="25" t="n">
        <f aca="false">D43*$B$9+$B$10</f>
        <v>-0.381397417403278</v>
      </c>
      <c r="H43" s="24" t="n">
        <f aca="false">G43-F43</f>
        <v>-0.00509141740327812</v>
      </c>
      <c r="J43" s="26" t="n">
        <v>4.46036</v>
      </c>
      <c r="K43" s="24" t="n">
        <v>-0.825636</v>
      </c>
    </row>
    <row r="44" customFormat="false" ht="12.75" hidden="false" customHeight="false" outlineLevel="0" collapsed="false">
      <c r="A44" s="23" t="n">
        <v>3</v>
      </c>
      <c r="B44" s="24" t="s">
        <v>77</v>
      </c>
      <c r="C44" s="25" t="n">
        <v>127.343</v>
      </c>
      <c r="D44" s="24" t="n">
        <v>3.01627</v>
      </c>
      <c r="E44" s="24" t="n">
        <v>0.00185741</v>
      </c>
      <c r="F44" s="25" t="n">
        <v>-0.497727</v>
      </c>
      <c r="G44" s="25" t="n">
        <f aca="false">D44*$B$9+$B$10</f>
        <v>-0.493116775986561</v>
      </c>
      <c r="H44" s="24" t="n">
        <f aca="false">G44-F44</f>
        <v>0.0046102240134393</v>
      </c>
      <c r="J44" s="26" t="n">
        <v>4.97515</v>
      </c>
      <c r="K44" s="24" t="n">
        <v>-0.867851</v>
      </c>
    </row>
    <row r="45" customFormat="false" ht="12.75" hidden="false" customHeight="false" outlineLevel="0" collapsed="false">
      <c r="A45" s="23" t="n">
        <v>3</v>
      </c>
      <c r="B45" s="24" t="s">
        <v>77</v>
      </c>
      <c r="C45" s="25" t="n">
        <v>102.752</v>
      </c>
      <c r="D45" s="24" t="n">
        <v>3.45065</v>
      </c>
      <c r="E45" s="24" t="n">
        <v>0.0111008</v>
      </c>
      <c r="F45" s="25" t="n">
        <v>-0.664347</v>
      </c>
      <c r="G45" s="25" t="n">
        <f aca="false">D45*$B$9+$B$10</f>
        <v>-0.568287405469206</v>
      </c>
      <c r="H45" s="24" t="n">
        <f aca="false">G45-F45</f>
        <v>0.0960595945307938</v>
      </c>
      <c r="J45" s="26" t="n">
        <v>5.4199</v>
      </c>
      <c r="K45" s="24" t="n">
        <v>-0.908099</v>
      </c>
    </row>
    <row r="46" customFormat="false" ht="12.75" hidden="false" customHeight="false" outlineLevel="0" collapsed="false">
      <c r="A46" s="23" t="n">
        <v>3</v>
      </c>
      <c r="B46" s="24" t="s">
        <v>77</v>
      </c>
      <c r="C46" s="25" t="n">
        <v>77.4901</v>
      </c>
      <c r="D46" s="24" t="n">
        <v>4.46036</v>
      </c>
      <c r="E46" s="24" t="n">
        <v>0.00831161</v>
      </c>
      <c r="F46" s="25" t="n">
        <v>-0.825636</v>
      </c>
      <c r="G46" s="25" t="n">
        <f aca="false">D46*$B$9+$B$10</f>
        <v>-0.743020441739113</v>
      </c>
      <c r="H46" s="24" t="n">
        <f aca="false">G46-F46</f>
        <v>0.0826155582608873</v>
      </c>
      <c r="J46" s="26" t="n">
        <v>5.48927</v>
      </c>
      <c r="K46" s="24" t="n">
        <v>-0.927727</v>
      </c>
    </row>
    <row r="47" customFormat="false" ht="12.75" hidden="false" customHeight="false" outlineLevel="0" collapsed="false">
      <c r="A47" s="23" t="n">
        <v>3</v>
      </c>
      <c r="B47" s="24" t="s">
        <v>77</v>
      </c>
      <c r="C47" s="25" t="n">
        <v>32.2268</v>
      </c>
      <c r="D47" s="24" t="n">
        <v>4.97515</v>
      </c>
      <c r="E47" s="24" t="n">
        <v>0.00257447</v>
      </c>
      <c r="F47" s="25" t="n">
        <v>-0.867851</v>
      </c>
      <c r="G47" s="25" t="n">
        <f aca="false">D47*$B$9+$B$10</f>
        <v>-0.83210623839497</v>
      </c>
      <c r="H47" s="24" t="n">
        <f aca="false">G47-F47</f>
        <v>0.0357447616050304</v>
      </c>
      <c r="J47" s="26" t="n">
        <v>5.52678</v>
      </c>
      <c r="K47" s="24" t="n">
        <v>-0.902215</v>
      </c>
    </row>
    <row r="48" customFormat="false" ht="12.75" hidden="false" customHeight="false" outlineLevel="0" collapsed="false">
      <c r="A48" s="23" t="n">
        <v>3</v>
      </c>
      <c r="B48" s="24" t="s">
        <v>77</v>
      </c>
      <c r="C48" s="25" t="n">
        <v>22.6353</v>
      </c>
      <c r="D48" s="24" t="n">
        <v>5.4199</v>
      </c>
      <c r="E48" s="24" t="n">
        <v>0.00180913</v>
      </c>
      <c r="F48" s="25" t="n">
        <v>-0.908099</v>
      </c>
      <c r="G48" s="25" t="n">
        <f aca="false">D48*$B$9+$B$10</f>
        <v>-0.909071424320672</v>
      </c>
      <c r="H48" s="24" t="n">
        <f aca="false">G48-F48</f>
        <v>-0.000972424320672016</v>
      </c>
      <c r="J48" s="26" t="n">
        <v>2.08204</v>
      </c>
      <c r="K48" s="24" t="n">
        <v>-0.325959</v>
      </c>
    </row>
    <row r="49" customFormat="false" ht="12.75" hidden="false" customHeight="false" outlineLevel="0" collapsed="false">
      <c r="A49" s="23" t="n">
        <v>3</v>
      </c>
      <c r="B49" s="24" t="s">
        <v>77</v>
      </c>
      <c r="C49" s="25" t="n">
        <v>12.1274</v>
      </c>
      <c r="D49" s="24" t="n">
        <v>5.48927</v>
      </c>
      <c r="E49" s="24" t="n">
        <v>0.00149998</v>
      </c>
      <c r="F49" s="25" t="n">
        <v>-0.927727</v>
      </c>
      <c r="G49" s="25" t="n">
        <f aca="false">D49*$B$9+$B$10</f>
        <v>-0.921076089745441</v>
      </c>
      <c r="H49" s="24" t="n">
        <f aca="false">G49-F49</f>
        <v>0.006650910254559</v>
      </c>
      <c r="J49" s="26" t="n">
        <v>2.17019</v>
      </c>
      <c r="K49" s="24" t="n">
        <v>-0.35981</v>
      </c>
    </row>
    <row r="50" customFormat="false" ht="13.5" hidden="false" customHeight="false" outlineLevel="0" collapsed="false">
      <c r="A50" s="23" t="n">
        <v>3</v>
      </c>
      <c r="B50" s="24" t="s">
        <v>77</v>
      </c>
      <c r="C50" s="25" t="n">
        <v>2.0318</v>
      </c>
      <c r="D50" s="24" t="n">
        <v>5.52678</v>
      </c>
      <c r="E50" s="24" t="n">
        <v>0.00224051</v>
      </c>
      <c r="F50" s="25" t="n">
        <v>-0.902215</v>
      </c>
      <c r="G50" s="25" t="n">
        <f aca="false">D50*$B$9+$B$10</f>
        <v>-0.927567296320085</v>
      </c>
      <c r="H50" s="24" t="n">
        <f aca="false">G50-F50</f>
        <v>-0.0253522963200852</v>
      </c>
      <c r="J50" s="26" t="n">
        <v>2.88745</v>
      </c>
      <c r="K50" s="24" t="n">
        <v>-0.477545</v>
      </c>
    </row>
    <row r="51" customFormat="false" ht="13.5" hidden="false" customHeight="false" outlineLevel="0" collapsed="false">
      <c r="A51" s="27" t="n">
        <v>4</v>
      </c>
      <c r="B51" s="24" t="s">
        <v>77</v>
      </c>
      <c r="C51" s="28" t="n">
        <v>183.048</v>
      </c>
      <c r="D51" s="29" t="n">
        <v>2.08204</v>
      </c>
      <c r="E51" s="29" t="n">
        <v>0.0015022</v>
      </c>
      <c r="F51" s="28" t="n">
        <v>-0.325959</v>
      </c>
      <c r="G51" s="28" t="n">
        <f aca="false">D51*$B$9+$B$10</f>
        <v>-0.331445757105461</v>
      </c>
      <c r="H51" s="29" t="n">
        <f aca="false">G51-F51</f>
        <v>-0.00548675710546132</v>
      </c>
      <c r="J51" s="26" t="n">
        <v>3.48483</v>
      </c>
      <c r="K51" s="24" t="n">
        <v>-0.695174</v>
      </c>
    </row>
    <row r="52" customFormat="false" ht="12.75" hidden="false" customHeight="false" outlineLevel="0" collapsed="false">
      <c r="A52" s="23" t="n">
        <v>4</v>
      </c>
      <c r="B52" s="24" t="s">
        <v>76</v>
      </c>
      <c r="C52" s="25" t="n">
        <v>177.833</v>
      </c>
      <c r="D52" s="24" t="n">
        <v>2.07799</v>
      </c>
      <c r="E52" s="24" t="n">
        <v>0.00141714</v>
      </c>
      <c r="F52" s="25" t="n">
        <v>-0.525008</v>
      </c>
      <c r="G52" s="25" t="n">
        <f aca="false">D52*$B$9+$B$10</f>
        <v>-0.33074489369231</v>
      </c>
      <c r="H52" s="24" t="n">
        <f aca="false">G52-F52</f>
        <v>0.19426310630769</v>
      </c>
      <c r="J52" s="26" t="n">
        <v>3.79136</v>
      </c>
      <c r="K52" s="24" t="n">
        <v>-0.748645</v>
      </c>
    </row>
    <row r="53" customFormat="false" ht="12.75" hidden="false" customHeight="false" outlineLevel="0" collapsed="false">
      <c r="A53" s="23" t="n">
        <v>4</v>
      </c>
      <c r="B53" s="24" t="s">
        <v>77</v>
      </c>
      <c r="C53" s="25" t="n">
        <v>152.571</v>
      </c>
      <c r="D53" s="24" t="n">
        <v>2.17019</v>
      </c>
      <c r="E53" s="24" t="n">
        <v>0.0020425</v>
      </c>
      <c r="F53" s="25" t="n">
        <v>-0.35981</v>
      </c>
      <c r="G53" s="25" t="n">
        <f aca="false">D53*$B$9+$B$10</f>
        <v>-0.346700352134918</v>
      </c>
      <c r="H53" s="24" t="n">
        <f aca="false">G53-F53</f>
        <v>0.0131096478650825</v>
      </c>
      <c r="J53" s="26" t="n">
        <v>3.93862</v>
      </c>
      <c r="K53" s="24" t="n">
        <v>-0.70538</v>
      </c>
    </row>
    <row r="54" customFormat="false" ht="12.75" hidden="false" customHeight="false" outlineLevel="0" collapsed="false">
      <c r="A54" s="23" t="n">
        <v>4</v>
      </c>
      <c r="B54" s="24" t="s">
        <v>77</v>
      </c>
      <c r="C54" s="25" t="n">
        <v>127.824</v>
      </c>
      <c r="D54" s="24" t="n">
        <v>2.88745</v>
      </c>
      <c r="E54" s="24" t="n">
        <v>0.005885</v>
      </c>
      <c r="F54" s="25" t="n">
        <v>-0.477545</v>
      </c>
      <c r="G54" s="25" t="n">
        <f aca="false">D54*$B$9+$B$10</f>
        <v>-0.470824127867507</v>
      </c>
      <c r="H54" s="24" t="n">
        <f aca="false">G54-F54</f>
        <v>0.00672087213249273</v>
      </c>
      <c r="J54" s="26" t="n">
        <v>5.24998</v>
      </c>
      <c r="K54" s="24" t="n">
        <v>-0.902017</v>
      </c>
    </row>
    <row r="55" customFormat="false" ht="12.75" hidden="false" customHeight="false" outlineLevel="0" collapsed="false">
      <c r="A55" s="23" t="n">
        <v>4</v>
      </c>
      <c r="B55" s="24" t="s">
        <v>77</v>
      </c>
      <c r="C55" s="25" t="n">
        <v>102.615</v>
      </c>
      <c r="D55" s="24" t="n">
        <v>3.48483</v>
      </c>
      <c r="E55" s="24" t="n">
        <v>0.00273154</v>
      </c>
      <c r="F55" s="25" t="n">
        <v>-0.695174</v>
      </c>
      <c r="G55" s="25" t="n">
        <f aca="false">D55*$B$9+$B$10</f>
        <v>-0.574202346570815</v>
      </c>
      <c r="H55" s="24" t="n">
        <f aca="false">G55-F55</f>
        <v>0.120971653429185</v>
      </c>
      <c r="J55" s="26" t="n">
        <v>2.24088</v>
      </c>
      <c r="K55" s="24" t="n">
        <v>-0.372124</v>
      </c>
    </row>
    <row r="56" customFormat="false" ht="12.75" hidden="false" customHeight="false" outlineLevel="0" collapsed="false">
      <c r="A56" s="23" t="n">
        <v>4</v>
      </c>
      <c r="B56" s="24" t="s">
        <v>77</v>
      </c>
      <c r="C56" s="25" t="n">
        <v>76.9638</v>
      </c>
      <c r="D56" s="24" t="n">
        <v>3.79136</v>
      </c>
      <c r="E56" s="24" t="n">
        <v>0.00166764</v>
      </c>
      <c r="F56" s="25" t="n">
        <v>-0.748645</v>
      </c>
      <c r="G56" s="25" t="n">
        <f aca="false">D56*$B$9+$B$10</f>
        <v>-0.627248189048174</v>
      </c>
      <c r="H56" s="24" t="n">
        <f aca="false">G56-F56</f>
        <v>0.121396810951826</v>
      </c>
      <c r="J56" s="26" t="n">
        <v>2.2277</v>
      </c>
      <c r="K56" s="24" t="n">
        <v>-0.336297</v>
      </c>
    </row>
    <row r="57" customFormat="false" ht="12.75" hidden="false" customHeight="false" outlineLevel="0" collapsed="false">
      <c r="A57" s="23" t="n">
        <v>4</v>
      </c>
      <c r="B57" s="24" t="s">
        <v>77</v>
      </c>
      <c r="C57" s="25" t="n">
        <v>51.8993</v>
      </c>
      <c r="D57" s="24" t="n">
        <v>3.93862</v>
      </c>
      <c r="E57" s="24" t="n">
        <v>0.00216122</v>
      </c>
      <c r="F57" s="25" t="n">
        <v>-0.70538</v>
      </c>
      <c r="G57" s="25" t="n">
        <f aca="false">D57*$B$9+$B$10</f>
        <v>-0.652731928855749</v>
      </c>
      <c r="H57" s="24" t="n">
        <f aca="false">G57-F57</f>
        <v>0.0526480711442509</v>
      </c>
      <c r="J57" s="26" t="n">
        <v>2.85072</v>
      </c>
      <c r="K57" s="24" t="n">
        <v>-0.467281</v>
      </c>
    </row>
    <row r="58" customFormat="false" ht="12.75" hidden="false" customHeight="false" outlineLevel="0" collapsed="false">
      <c r="A58" s="23" t="n">
        <v>4</v>
      </c>
      <c r="B58" s="24" t="s">
        <v>76</v>
      </c>
      <c r="C58" s="25" t="n">
        <v>32.5236</v>
      </c>
      <c r="D58" s="24" t="n">
        <v>4.47904</v>
      </c>
      <c r="E58" s="24" t="n">
        <v>0.0167379</v>
      </c>
      <c r="F58" s="25" t="n">
        <v>-1.03796</v>
      </c>
      <c r="G58" s="25" t="n">
        <f aca="false">D58*$B$9+$B$10</f>
        <v>-0.74625306607434</v>
      </c>
      <c r="H58" s="24" t="n">
        <f aca="false">G58-F58</f>
        <v>0.29170693392566</v>
      </c>
      <c r="J58" s="26" t="n">
        <v>3.54195</v>
      </c>
      <c r="K58" s="24" t="n">
        <v>-0.61305</v>
      </c>
    </row>
    <row r="59" customFormat="false" ht="12.75" hidden="false" customHeight="false" outlineLevel="0" collapsed="false">
      <c r="A59" s="23" t="n">
        <v>4</v>
      </c>
      <c r="B59" s="24" t="s">
        <v>76</v>
      </c>
      <c r="C59" s="25" t="n">
        <v>22.6167</v>
      </c>
      <c r="D59" s="24" t="n">
        <v>4.87155</v>
      </c>
      <c r="E59" s="24" t="n">
        <v>0.00264247</v>
      </c>
      <c r="F59" s="25" t="n">
        <v>-0.970446</v>
      </c>
      <c r="G59" s="25" t="n">
        <f aca="false">D59*$B$9+$B$10</f>
        <v>-0.814177979233862</v>
      </c>
      <c r="H59" s="24" t="n">
        <f aca="false">G59-F59</f>
        <v>0.156268020766138</v>
      </c>
      <c r="J59" s="26" t="n">
        <v>3.66549</v>
      </c>
      <c r="K59" s="24" t="n">
        <v>-0.594513</v>
      </c>
    </row>
    <row r="60" customFormat="false" ht="12.75" hidden="false" customHeight="false" outlineLevel="0" collapsed="false">
      <c r="A60" s="23" t="n">
        <v>4</v>
      </c>
      <c r="B60" s="24" t="s">
        <v>76</v>
      </c>
      <c r="C60" s="25" t="n">
        <v>12.4323</v>
      </c>
      <c r="D60" s="24" t="n">
        <v>5.02169</v>
      </c>
      <c r="E60" s="24" t="n">
        <v>0.0127639</v>
      </c>
      <c r="F60" s="25" t="n">
        <v>-1.04431</v>
      </c>
      <c r="G60" s="25" t="n">
        <f aca="false">D60*$B$9+$B$10</f>
        <v>-0.8401601108019</v>
      </c>
      <c r="H60" s="24" t="n">
        <f aca="false">G60-F60</f>
        <v>0.2041498891981</v>
      </c>
      <c r="J60" s="26" t="n">
        <v>3.93192</v>
      </c>
      <c r="K60" s="24" t="n">
        <v>-0.668083</v>
      </c>
    </row>
    <row r="61" customFormat="false" ht="13.5" hidden="false" customHeight="false" outlineLevel="0" collapsed="false">
      <c r="A61" s="23" t="n">
        <v>4</v>
      </c>
      <c r="B61" s="24" t="s">
        <v>77</v>
      </c>
      <c r="C61" s="25" t="n">
        <v>1.87189</v>
      </c>
      <c r="D61" s="24" t="n">
        <v>5.24998</v>
      </c>
      <c r="E61" s="24" t="n">
        <v>0.00127131</v>
      </c>
      <c r="F61" s="25" t="n">
        <v>-0.902017</v>
      </c>
      <c r="G61" s="25" t="n">
        <f aca="false">D61*$B$9+$B$10</f>
        <v>-0.879666310453341</v>
      </c>
      <c r="H61" s="24" t="n">
        <f aca="false">G61-F61</f>
        <v>0.0223506895466588</v>
      </c>
      <c r="J61" s="26" t="n">
        <v>4.08148</v>
      </c>
      <c r="K61" s="24" t="n">
        <v>-0.70252</v>
      </c>
    </row>
    <row r="62" customFormat="false" ht="13.5" hidden="false" customHeight="false" outlineLevel="0" collapsed="false">
      <c r="A62" s="27" t="n">
        <v>5</v>
      </c>
      <c r="B62" s="24" t="s">
        <v>77</v>
      </c>
      <c r="C62" s="28" t="n">
        <v>177.078</v>
      </c>
      <c r="D62" s="29" t="n">
        <v>2.24088</v>
      </c>
      <c r="E62" s="29" t="n">
        <v>0.00141757</v>
      </c>
      <c r="F62" s="28" t="n">
        <v>-0.372124</v>
      </c>
      <c r="G62" s="28" t="n">
        <f aca="false">D62*$B$9+$B$10</f>
        <v>-0.358933447116566</v>
      </c>
      <c r="H62" s="29" t="n">
        <f aca="false">G62-F62</f>
        <v>0.0131905528834345</v>
      </c>
      <c r="J62" s="26" t="n">
        <v>4.12795</v>
      </c>
      <c r="K62" s="24" t="n">
        <v>-0.67405</v>
      </c>
    </row>
    <row r="63" customFormat="false" ht="12.75" hidden="false" customHeight="false" outlineLevel="0" collapsed="false">
      <c r="A63" s="23" t="n">
        <v>5</v>
      </c>
      <c r="B63" s="24" t="s">
        <v>77</v>
      </c>
      <c r="C63" s="25" t="n">
        <v>153.649</v>
      </c>
      <c r="D63" s="24" t="n">
        <v>2.2277</v>
      </c>
      <c r="E63" s="24" t="n">
        <v>0.00192198</v>
      </c>
      <c r="F63" s="25" t="n">
        <v>-0.336297</v>
      </c>
      <c r="G63" s="25" t="n">
        <f aca="false">D63*$B$9+$B$10</f>
        <v>-0.356652612601668</v>
      </c>
      <c r="H63" s="24" t="n">
        <f aca="false">G63-F63</f>
        <v>-0.0203556126016677</v>
      </c>
      <c r="J63" s="26" t="n">
        <v>4.27427</v>
      </c>
      <c r="K63" s="24" t="n">
        <v>-0.748727</v>
      </c>
    </row>
    <row r="64" customFormat="false" ht="12.75" hidden="false" customHeight="false" outlineLevel="0" collapsed="false">
      <c r="A64" s="23" t="n">
        <v>5</v>
      </c>
      <c r="B64" s="24" t="s">
        <v>77</v>
      </c>
      <c r="C64" s="25" t="n">
        <v>128.497</v>
      </c>
      <c r="D64" s="24" t="n">
        <v>2.85072</v>
      </c>
      <c r="E64" s="24" t="n">
        <v>0.00202164</v>
      </c>
      <c r="F64" s="25" t="n">
        <v>-0.467281</v>
      </c>
      <c r="G64" s="25" t="n">
        <f aca="false">D64*$B$9+$B$10</f>
        <v>-0.464467902394655</v>
      </c>
      <c r="H64" s="24" t="n">
        <f aca="false">G64-F64</f>
        <v>0.00281309760534498</v>
      </c>
      <c r="J64" s="26" t="n">
        <v>4.45406</v>
      </c>
      <c r="K64" s="24" t="n">
        <v>-0.763942</v>
      </c>
    </row>
    <row r="65" customFormat="false" ht="12.75" hidden="false" customHeight="false" outlineLevel="0" collapsed="false">
      <c r="A65" s="23" t="n">
        <v>5</v>
      </c>
      <c r="B65" s="24" t="s">
        <v>77</v>
      </c>
      <c r="C65" s="25" t="n">
        <v>102.69</v>
      </c>
      <c r="D65" s="24" t="n">
        <v>3.54195</v>
      </c>
      <c r="E65" s="24" t="n">
        <v>0.00217503</v>
      </c>
      <c r="F65" s="25" t="n">
        <v>-0.61305</v>
      </c>
      <c r="G65" s="25" t="n">
        <f aca="false">D65*$B$9+$B$10</f>
        <v>-0.584087116486669</v>
      </c>
      <c r="H65" s="24" t="n">
        <f aca="false">G65-F65</f>
        <v>0.0289628835133309</v>
      </c>
      <c r="J65" s="26" t="n">
        <v>3.18793</v>
      </c>
      <c r="K65" s="24" t="n">
        <v>-0.532066</v>
      </c>
    </row>
    <row r="66" customFormat="false" ht="12.75" hidden="false" customHeight="false" outlineLevel="0" collapsed="false">
      <c r="A66" s="23" t="n">
        <v>5</v>
      </c>
      <c r="B66" s="24" t="s">
        <v>77</v>
      </c>
      <c r="C66" s="25" t="n">
        <v>77.4264</v>
      </c>
      <c r="D66" s="24" t="n">
        <v>3.66549</v>
      </c>
      <c r="E66" s="24" t="n">
        <v>0.00183082</v>
      </c>
      <c r="F66" s="25" t="n">
        <v>-0.594513</v>
      </c>
      <c r="G66" s="25" t="n">
        <f aca="false">D66*$B$9+$B$10</f>
        <v>-0.605466046378207</v>
      </c>
      <c r="H66" s="24" t="n">
        <f aca="false">G66-F66</f>
        <v>-0.0109530463782066</v>
      </c>
      <c r="J66" s="26" t="n">
        <v>3.23708</v>
      </c>
      <c r="K66" s="24" t="n">
        <v>-0.527917</v>
      </c>
    </row>
    <row r="67" customFormat="false" ht="12.75" hidden="false" customHeight="false" outlineLevel="0" collapsed="false">
      <c r="A67" s="23" t="n">
        <v>5</v>
      </c>
      <c r="B67" s="24" t="s">
        <v>77</v>
      </c>
      <c r="C67" s="25" t="n">
        <v>52.3382</v>
      </c>
      <c r="D67" s="24" t="n">
        <v>3.93192</v>
      </c>
      <c r="E67" s="24" t="n">
        <v>0.00195616</v>
      </c>
      <c r="F67" s="25" t="n">
        <v>-0.668083</v>
      </c>
      <c r="G67" s="25" t="n">
        <f aca="false">D67*$B$9+$B$10</f>
        <v>-0.651572475801894</v>
      </c>
      <c r="H67" s="24" t="n">
        <f aca="false">G67-F67</f>
        <v>0.0165105241981063</v>
      </c>
      <c r="J67" s="26" t="n">
        <v>3.60087</v>
      </c>
      <c r="K67" s="24" t="n">
        <v>-0.583132</v>
      </c>
    </row>
    <row r="68" customFormat="false" ht="12.75" hidden="false" customHeight="false" outlineLevel="0" collapsed="false">
      <c r="A68" s="23" t="n">
        <v>5</v>
      </c>
      <c r="B68" s="24" t="s">
        <v>77</v>
      </c>
      <c r="C68" s="25" t="n">
        <v>31.9182</v>
      </c>
      <c r="D68" s="24" t="n">
        <v>4.08148</v>
      </c>
      <c r="E68" s="24" t="n">
        <v>0.00172298</v>
      </c>
      <c r="F68" s="25" t="n">
        <v>-0.70252</v>
      </c>
      <c r="G68" s="25" t="n">
        <f aca="false">D68*$B$9+$B$10</f>
        <v>-0.677454236807061</v>
      </c>
      <c r="H68" s="24" t="n">
        <f aca="false">G68-F68</f>
        <v>0.0250657631929393</v>
      </c>
      <c r="J68" s="26" t="n">
        <v>3.73605</v>
      </c>
      <c r="K68" s="24" t="n">
        <v>-0.59595</v>
      </c>
    </row>
    <row r="69" customFormat="false" ht="12.75" hidden="false" customHeight="false" outlineLevel="0" collapsed="false">
      <c r="A69" s="23" t="n">
        <v>5</v>
      </c>
      <c r="B69" s="24" t="s">
        <v>77</v>
      </c>
      <c r="C69" s="25" t="n">
        <v>22.1024</v>
      </c>
      <c r="D69" s="24" t="n">
        <v>4.12795</v>
      </c>
      <c r="E69" s="24" t="n">
        <v>0.00165759</v>
      </c>
      <c r="F69" s="25" t="n">
        <v>-0.67405</v>
      </c>
      <c r="G69" s="25" t="n">
        <f aca="false">D69*$B$9+$B$10</f>
        <v>-0.685495995525369</v>
      </c>
      <c r="H69" s="24" t="n">
        <f aca="false">G69-F69</f>
        <v>-0.0114459955253686</v>
      </c>
      <c r="J69" s="26" t="n">
        <v>4.03573</v>
      </c>
      <c r="K69" s="24" t="n">
        <v>-0.662273</v>
      </c>
    </row>
    <row r="70" customFormat="false" ht="12.75" hidden="false" customHeight="false" outlineLevel="0" collapsed="false">
      <c r="A70" s="23" t="n">
        <v>5</v>
      </c>
      <c r="B70" s="24" t="s">
        <v>77</v>
      </c>
      <c r="C70" s="25" t="n">
        <v>12.3415</v>
      </c>
      <c r="D70" s="24" t="n">
        <v>4.27427</v>
      </c>
      <c r="E70" s="24" t="n">
        <v>0.00652435</v>
      </c>
      <c r="F70" s="25" t="n">
        <v>-0.748727</v>
      </c>
      <c r="G70" s="25" t="n">
        <f aca="false">D70*$B$9+$B$10</f>
        <v>-0.710817065800015</v>
      </c>
      <c r="H70" s="24" t="n">
        <f aca="false">G70-F70</f>
        <v>0.0379099341999856</v>
      </c>
      <c r="J70" s="26" t="n">
        <v>4.13388</v>
      </c>
      <c r="K70" s="24" t="n">
        <v>-0.675124</v>
      </c>
    </row>
    <row r="71" customFormat="false" ht="13.5" hidden="false" customHeight="false" outlineLevel="0" collapsed="false">
      <c r="A71" s="23" t="n">
        <v>5</v>
      </c>
      <c r="B71" s="24" t="s">
        <v>77</v>
      </c>
      <c r="C71" s="25" t="n">
        <v>2.27891</v>
      </c>
      <c r="D71" s="24" t="n">
        <v>4.45406</v>
      </c>
      <c r="E71" s="24" t="n">
        <v>0.00180404</v>
      </c>
      <c r="F71" s="25" t="n">
        <v>-0.763942</v>
      </c>
      <c r="G71" s="25" t="n">
        <f aca="false">D71*$B$9+$B$10</f>
        <v>-0.741930209763099</v>
      </c>
      <c r="H71" s="24" t="n">
        <f aca="false">G71-F71</f>
        <v>0.0220117902369006</v>
      </c>
      <c r="J71" s="26" t="n">
        <v>4.38022</v>
      </c>
      <c r="K71" s="24" t="n">
        <v>-0.668777</v>
      </c>
    </row>
    <row r="72" customFormat="false" ht="13.5" hidden="false" customHeight="false" outlineLevel="0" collapsed="false">
      <c r="A72" s="27" t="n">
        <v>6</v>
      </c>
      <c r="B72" s="24" t="s">
        <v>77</v>
      </c>
      <c r="C72" s="28" t="n">
        <v>118.818</v>
      </c>
      <c r="D72" s="29" t="n">
        <v>3.18793</v>
      </c>
      <c r="E72" s="29" t="n">
        <v>0.00144174</v>
      </c>
      <c r="F72" s="28" t="n">
        <v>-0.532066</v>
      </c>
      <c r="G72" s="28" t="n">
        <f aca="false">D72*$B$9+$B$10</f>
        <v>-0.522823001542505</v>
      </c>
      <c r="H72" s="29" t="n">
        <f aca="false">G72-F72</f>
        <v>0.00924299845749543</v>
      </c>
      <c r="J72" s="26" t="n">
        <v>3.51213</v>
      </c>
      <c r="K72" s="24" t="n">
        <v>-0.566868</v>
      </c>
    </row>
    <row r="73" customFormat="false" ht="12.75" hidden="false" customHeight="false" outlineLevel="0" collapsed="false">
      <c r="A73" s="23" t="n">
        <v>6</v>
      </c>
      <c r="B73" s="24" t="s">
        <v>77</v>
      </c>
      <c r="C73" s="25" t="n">
        <v>101.423</v>
      </c>
      <c r="D73" s="24" t="n">
        <v>3.23708</v>
      </c>
      <c r="E73" s="24" t="n">
        <v>0.00118734</v>
      </c>
      <c r="F73" s="25" t="n">
        <v>-0.527917</v>
      </c>
      <c r="G73" s="25" t="n">
        <f aca="false">D73*$B$9+$B$10</f>
        <v>-0.531328541482355</v>
      </c>
      <c r="H73" s="24" t="n">
        <f aca="false">G73-F73</f>
        <v>-0.00341154148235467</v>
      </c>
      <c r="J73" s="26" t="n">
        <v>4.07592</v>
      </c>
      <c r="K73" s="24" t="n">
        <v>-0.668083</v>
      </c>
    </row>
    <row r="74" customFormat="false" ht="12.75" hidden="false" customHeight="false" outlineLevel="0" collapsed="false">
      <c r="A74" s="23" t="n">
        <v>6</v>
      </c>
      <c r="B74" s="24" t="s">
        <v>77</v>
      </c>
      <c r="C74" s="25" t="n">
        <v>76.63</v>
      </c>
      <c r="D74" s="24" t="n">
        <v>3.60087</v>
      </c>
      <c r="E74" s="24" t="n">
        <v>0.00158611</v>
      </c>
      <c r="F74" s="25" t="n">
        <v>-0.583132</v>
      </c>
      <c r="G74" s="25" t="n">
        <f aca="false">D74*$B$9+$B$10</f>
        <v>-0.594283381252813</v>
      </c>
      <c r="H74" s="24" t="n">
        <f aca="false">G74-F74</f>
        <v>-0.0111513812528128</v>
      </c>
      <c r="J74" s="26" t="n">
        <v>4.33593</v>
      </c>
      <c r="K74" s="24" t="n">
        <v>-0.728066</v>
      </c>
    </row>
    <row r="75" customFormat="false" ht="12.75" hidden="false" customHeight="false" outlineLevel="0" collapsed="false">
      <c r="A75" s="23" t="n">
        <v>6</v>
      </c>
      <c r="B75" s="24" t="s">
        <v>77</v>
      </c>
      <c r="C75" s="25" t="n">
        <v>52</v>
      </c>
      <c r="D75" s="24" t="n">
        <v>3.73605</v>
      </c>
      <c r="E75" s="24" t="n">
        <v>0.00171682</v>
      </c>
      <c r="F75" s="25" t="n">
        <v>-0.59595</v>
      </c>
      <c r="G75" s="25" t="n">
        <f aca="false">D75*$B$9+$B$10</f>
        <v>-0.617676644509556</v>
      </c>
      <c r="H75" s="24" t="n">
        <f aca="false">G75-F75</f>
        <v>-0.0217266445095557</v>
      </c>
      <c r="J75" s="26" t="n">
        <v>4.60726</v>
      </c>
      <c r="K75" s="24" t="n">
        <v>-0.796743</v>
      </c>
    </row>
    <row r="76" customFormat="false" ht="12.75" hidden="false" customHeight="false" outlineLevel="0" collapsed="false">
      <c r="A76" s="23" t="n">
        <v>6</v>
      </c>
      <c r="B76" s="24" t="s">
        <v>77</v>
      </c>
      <c r="C76" s="25" t="n">
        <v>31.9798</v>
      </c>
      <c r="D76" s="24" t="n">
        <v>4.03573</v>
      </c>
      <c r="E76" s="24" t="n">
        <v>0.00223609</v>
      </c>
      <c r="F76" s="25" t="n">
        <v>-0.662273</v>
      </c>
      <c r="G76" s="25" t="n">
        <f aca="false">D76*$B$9+$B$10</f>
        <v>-0.669537076028869</v>
      </c>
      <c r="H76" s="24" t="n">
        <f aca="false">G76-F76</f>
        <v>-0.0072640760288688</v>
      </c>
      <c r="J76" s="26" t="n">
        <v>4.64602</v>
      </c>
      <c r="K76" s="24" t="n">
        <v>-0.780975</v>
      </c>
    </row>
    <row r="77" customFormat="false" ht="12.75" hidden="false" customHeight="false" outlineLevel="0" collapsed="false">
      <c r="A77" s="23" t="n">
        <v>6</v>
      </c>
      <c r="B77" s="24" t="s">
        <v>77</v>
      </c>
      <c r="C77" s="25" t="n">
        <v>22.0804</v>
      </c>
      <c r="D77" s="24" t="n">
        <v>4.13388</v>
      </c>
      <c r="E77" s="24" t="n">
        <v>0.00180549</v>
      </c>
      <c r="F77" s="25" t="n">
        <v>-0.675124</v>
      </c>
      <c r="G77" s="25" t="n">
        <f aca="false">D77*$B$9+$B$10</f>
        <v>-0.686522198004378</v>
      </c>
      <c r="H77" s="24" t="n">
        <f aca="false">G77-F77</f>
        <v>-0.011398198004378</v>
      </c>
      <c r="J77" s="26" t="n">
        <v>4.67976</v>
      </c>
      <c r="K77" s="24" t="n">
        <v>-0.775239</v>
      </c>
    </row>
    <row r="78" customFormat="false" ht="13.5" hidden="false" customHeight="false" outlineLevel="0" collapsed="false">
      <c r="A78" s="23" t="n">
        <v>6</v>
      </c>
      <c r="B78" s="24" t="s">
        <v>77</v>
      </c>
      <c r="C78" s="25" t="n">
        <v>11.7754</v>
      </c>
      <c r="D78" s="24" t="n">
        <v>4.38022</v>
      </c>
      <c r="E78" s="24" t="n">
        <v>0.0012348</v>
      </c>
      <c r="F78" s="25" t="n">
        <v>-0.668777</v>
      </c>
      <c r="G78" s="25" t="n">
        <f aca="false">D78*$B$9+$B$10</f>
        <v>-0.729151998793445</v>
      </c>
      <c r="H78" s="24" t="n">
        <f aca="false">G78-F78</f>
        <v>-0.0603749987934449</v>
      </c>
      <c r="J78" s="26" t="n">
        <v>4.7314</v>
      </c>
      <c r="K78" s="24" t="n">
        <v>-0.805595</v>
      </c>
    </row>
    <row r="79" customFormat="false" ht="13.5" hidden="false" customHeight="false" outlineLevel="0" collapsed="false">
      <c r="A79" s="27" t="n">
        <v>7</v>
      </c>
      <c r="B79" s="24" t="s">
        <v>77</v>
      </c>
      <c r="C79" s="28" t="n">
        <v>122.618</v>
      </c>
      <c r="D79" s="29" t="n">
        <v>3.51213</v>
      </c>
      <c r="E79" s="29" t="n">
        <v>0.00187946</v>
      </c>
      <c r="F79" s="28" t="n">
        <v>-0.566868</v>
      </c>
      <c r="G79" s="28" t="n">
        <f aca="false">D79*$B$9+$B$10</f>
        <v>-0.578926685133539</v>
      </c>
      <c r="H79" s="29" t="n">
        <f aca="false">G79-F79</f>
        <v>-0.0120586851335394</v>
      </c>
      <c r="J79" s="26" t="n">
        <v>3.82736</v>
      </c>
      <c r="K79" s="24" t="n">
        <v>-0.662636</v>
      </c>
    </row>
    <row r="80" customFormat="false" ht="12.75" hidden="false" customHeight="false" outlineLevel="0" collapsed="false">
      <c r="A80" s="23" t="n">
        <v>7</v>
      </c>
      <c r="B80" s="24" t="s">
        <v>76</v>
      </c>
      <c r="C80" s="25" t="n">
        <v>102.486</v>
      </c>
      <c r="D80" s="24" t="n">
        <v>3.63227</v>
      </c>
      <c r="E80" s="24" t="n">
        <v>0.00122475</v>
      </c>
      <c r="F80" s="25" t="n">
        <v>102.632</v>
      </c>
      <c r="G80" s="25" t="n">
        <f aca="false">D80*$B$9+$B$10</f>
        <v>-0.599717235863419</v>
      </c>
      <c r="H80" s="24" t="n">
        <f aca="false">G80-F80</f>
        <v>-103.231717235863</v>
      </c>
      <c r="J80" s="26" t="n">
        <v>3.84935</v>
      </c>
      <c r="K80" s="24" t="n">
        <v>-0.616653</v>
      </c>
    </row>
    <row r="81" customFormat="false" ht="12.75" hidden="false" customHeight="false" outlineLevel="0" collapsed="false">
      <c r="A81" s="23" t="n">
        <v>7</v>
      </c>
      <c r="B81" s="24" t="s">
        <v>77</v>
      </c>
      <c r="C81" s="25" t="n">
        <v>77.037</v>
      </c>
      <c r="D81" s="24" t="n">
        <v>4.07592</v>
      </c>
      <c r="E81" s="24" t="n">
        <v>0.00225313</v>
      </c>
      <c r="F81" s="25" t="n">
        <v>-0.668083</v>
      </c>
      <c r="G81" s="25" t="n">
        <f aca="false">D81*$B$9+$B$10</f>
        <v>-0.676492063825055</v>
      </c>
      <c r="H81" s="24" t="n">
        <f aca="false">G81-F81</f>
        <v>-0.00840906382505535</v>
      </c>
      <c r="J81" s="26" t="n">
        <v>3.92168</v>
      </c>
      <c r="K81" s="24" t="n">
        <v>-0.630322</v>
      </c>
    </row>
    <row r="82" customFormat="false" ht="12.75" hidden="false" customHeight="false" outlineLevel="0" collapsed="false">
      <c r="A82" s="23" t="n">
        <v>7</v>
      </c>
      <c r="B82" s="24" t="s">
        <v>77</v>
      </c>
      <c r="C82" s="25" t="n">
        <v>51.5623</v>
      </c>
      <c r="D82" s="24" t="n">
        <v>4.33593</v>
      </c>
      <c r="E82" s="24" t="n">
        <v>0.00219741</v>
      </c>
      <c r="F82" s="25" t="n">
        <v>-0.728066</v>
      </c>
      <c r="G82" s="25" t="n">
        <f aca="false">D82*$B$9+$B$10</f>
        <v>-0.721487494949377</v>
      </c>
      <c r="H82" s="24" t="n">
        <f aca="false">G82-F82</f>
        <v>0.0065785050506233</v>
      </c>
      <c r="J82" s="26" t="n">
        <v>3.93845</v>
      </c>
      <c r="K82" s="24" t="n">
        <v>-0.648554</v>
      </c>
    </row>
    <row r="83" customFormat="false" ht="12.75" hidden="false" customHeight="false" outlineLevel="0" collapsed="false">
      <c r="A83" s="23" t="n">
        <v>7</v>
      </c>
      <c r="B83" s="24" t="s">
        <v>77</v>
      </c>
      <c r="C83" s="25" t="n">
        <v>32.3827</v>
      </c>
      <c r="D83" s="24" t="n">
        <v>4.60726</v>
      </c>
      <c r="E83" s="24" t="n">
        <v>0.00156285</v>
      </c>
      <c r="F83" s="25" t="n">
        <v>-0.796743</v>
      </c>
      <c r="G83" s="25" t="n">
        <f aca="false">D83*$B$9+$B$10</f>
        <v>-0.76844188257663</v>
      </c>
      <c r="H83" s="24" t="n">
        <f aca="false">G83-F83</f>
        <v>0.0283011174233702</v>
      </c>
      <c r="J83" s="26" t="n">
        <v>3.95447</v>
      </c>
      <c r="K83" s="24" t="n">
        <v>-0.651529</v>
      </c>
    </row>
    <row r="84" customFormat="false" ht="12.75" hidden="false" customHeight="false" outlineLevel="0" collapsed="false">
      <c r="A84" s="23" t="n">
        <v>7</v>
      </c>
      <c r="B84" s="24" t="s">
        <v>77</v>
      </c>
      <c r="C84" s="25" t="n">
        <v>22.1382</v>
      </c>
      <c r="D84" s="24" t="n">
        <v>4.64602</v>
      </c>
      <c r="E84" s="24" t="n">
        <v>0.00172457</v>
      </c>
      <c r="F84" s="25" t="n">
        <v>-0.780975</v>
      </c>
      <c r="G84" s="25" t="n">
        <f aca="false">D84*$B$9+$B$10</f>
        <v>-0.775149405019531</v>
      </c>
      <c r="H84" s="24" t="n">
        <f aca="false">G84-F84</f>
        <v>0.0058255949804692</v>
      </c>
      <c r="J84" s="26" t="n">
        <v>4.07008</v>
      </c>
      <c r="K84" s="24" t="n">
        <v>-0.683918</v>
      </c>
    </row>
    <row r="85" customFormat="false" ht="12.75" hidden="false" customHeight="false" outlineLevel="0" collapsed="false">
      <c r="A85" s="23" t="n">
        <v>7</v>
      </c>
      <c r="B85" s="24" t="s">
        <v>77</v>
      </c>
      <c r="C85" s="25" t="n">
        <v>12.2157</v>
      </c>
      <c r="D85" s="24" t="n">
        <v>4.67976</v>
      </c>
      <c r="E85" s="24" t="n">
        <v>0.00196232</v>
      </c>
      <c r="F85" s="25" t="n">
        <v>-0.775239</v>
      </c>
      <c r="G85" s="25" t="n">
        <f aca="false">D85*$B$9+$B$10</f>
        <v>-0.780988202935513</v>
      </c>
      <c r="H85" s="24" t="n">
        <f aca="false">G85-F85</f>
        <v>-0.00574920293551318</v>
      </c>
      <c r="J85" s="26" t="n">
        <v>4.22439</v>
      </c>
      <c r="K85" s="24" t="n">
        <v>-0.682611</v>
      </c>
    </row>
    <row r="86" customFormat="false" ht="13.5" hidden="false" customHeight="false" outlineLevel="0" collapsed="false">
      <c r="A86" s="23" t="n">
        <v>7</v>
      </c>
      <c r="B86" s="24" t="s">
        <v>77</v>
      </c>
      <c r="C86" s="25" t="n">
        <v>1.55216</v>
      </c>
      <c r="D86" s="24" t="n">
        <v>4.7314</v>
      </c>
      <c r="E86" s="24" t="n">
        <v>0.00217779</v>
      </c>
      <c r="F86" s="25" t="n">
        <v>-0.805595</v>
      </c>
      <c r="G86" s="25" t="n">
        <f aca="false">D86*$B$9+$B$10</f>
        <v>-0.78992464408493</v>
      </c>
      <c r="H86" s="24" t="n">
        <f aca="false">G86-F86</f>
        <v>0.0156703559150696</v>
      </c>
      <c r="J86" s="26" t="n">
        <v>4.2401</v>
      </c>
      <c r="K86" s="24" t="n">
        <v>-0.6829</v>
      </c>
    </row>
    <row r="87" customFormat="false" ht="13.5" hidden="false" customHeight="false" outlineLevel="0" collapsed="false">
      <c r="A87" s="27" t="n">
        <v>8</v>
      </c>
      <c r="B87" s="24" t="s">
        <v>77</v>
      </c>
      <c r="C87" s="28" t="n">
        <v>239.195</v>
      </c>
      <c r="D87" s="29" t="n">
        <v>3.82736</v>
      </c>
      <c r="E87" s="29" t="n">
        <v>0.00206153</v>
      </c>
      <c r="F87" s="28" t="n">
        <v>-0.662636</v>
      </c>
      <c r="G87" s="28" t="n">
        <f aca="false">D87*$B$9+$B$10</f>
        <v>-0.633478086053965</v>
      </c>
      <c r="H87" s="29" t="n">
        <f aca="false">G87-F87</f>
        <v>0.0291579139460353</v>
      </c>
      <c r="J87" s="26" t="n">
        <v>4.27062</v>
      </c>
      <c r="K87" s="24" t="n">
        <v>-0.69038</v>
      </c>
    </row>
    <row r="88" customFormat="false" ht="12.75" hidden="false" customHeight="false" outlineLevel="0" collapsed="false">
      <c r="A88" s="23" t="n">
        <v>8</v>
      </c>
      <c r="B88" s="24" t="s">
        <v>76</v>
      </c>
      <c r="C88" s="25" t="n">
        <v>202.711</v>
      </c>
      <c r="D88" s="24" t="n">
        <v>3.83814</v>
      </c>
      <c r="E88" s="24" t="n">
        <v>0.00165482</v>
      </c>
      <c r="F88" s="25" t="n">
        <v>-0.361859</v>
      </c>
      <c r="G88" s="25" t="n">
        <f aca="false">D88*$B$9+$B$10</f>
        <v>-0.63534359410181</v>
      </c>
      <c r="H88" s="24" t="n">
        <f aca="false">G88-F88</f>
        <v>-0.27348459410181</v>
      </c>
      <c r="J88" s="26" t="n">
        <v>4.30959</v>
      </c>
      <c r="K88" s="24" t="n">
        <v>-0.684413</v>
      </c>
    </row>
    <row r="89" customFormat="false" ht="12.75" hidden="false" customHeight="false" outlineLevel="0" collapsed="false">
      <c r="A89" s="23" t="n">
        <v>8</v>
      </c>
      <c r="B89" s="24" t="s">
        <v>77</v>
      </c>
      <c r="C89" s="25" t="n">
        <v>177.147</v>
      </c>
      <c r="D89" s="24" t="n">
        <v>3.84935</v>
      </c>
      <c r="E89" s="24" t="n">
        <v>0.00152595</v>
      </c>
      <c r="F89" s="25" t="n">
        <v>-0.616653</v>
      </c>
      <c r="G89" s="25" t="n">
        <f aca="false">D89*$B$9+$B$10</f>
        <v>-0.637283514808335</v>
      </c>
      <c r="H89" s="24" t="n">
        <f aca="false">G89-F89</f>
        <v>-0.020630514808335</v>
      </c>
      <c r="J89" s="26" t="n">
        <v>4.35813</v>
      </c>
      <c r="K89" s="24" t="n">
        <v>-0.710867</v>
      </c>
    </row>
    <row r="90" customFormat="false" ht="12.75" hidden="false" customHeight="false" outlineLevel="0" collapsed="false">
      <c r="A90" s="23" t="n">
        <v>8</v>
      </c>
      <c r="B90" s="24" t="s">
        <v>77</v>
      </c>
      <c r="C90" s="25" t="n">
        <v>152.386</v>
      </c>
      <c r="D90" s="24" t="n">
        <v>3.92168</v>
      </c>
      <c r="E90" s="24" t="n">
        <v>0.00169422</v>
      </c>
      <c r="F90" s="25" t="n">
        <v>-0.630322</v>
      </c>
      <c r="G90" s="25" t="n">
        <f aca="false">D90*$B$9+$B$10</f>
        <v>-0.649800416209136</v>
      </c>
      <c r="H90" s="24" t="n">
        <f aca="false">G90-F90</f>
        <v>-0.0194784162091355</v>
      </c>
      <c r="J90" s="26" t="n">
        <v>3.23917</v>
      </c>
      <c r="K90" s="24" t="n">
        <v>-0.675827</v>
      </c>
    </row>
    <row r="91" customFormat="false" ht="12.75" hidden="false" customHeight="false" outlineLevel="0" collapsed="false">
      <c r="A91" s="23" t="n">
        <v>8</v>
      </c>
      <c r="B91" s="24" t="s">
        <v>77</v>
      </c>
      <c r="C91" s="25" t="n">
        <v>127.514</v>
      </c>
      <c r="D91" s="24" t="n">
        <v>3.93845</v>
      </c>
      <c r="E91" s="24" t="n">
        <v>0.00244931</v>
      </c>
      <c r="F91" s="25" t="n">
        <v>-0.648554</v>
      </c>
      <c r="G91" s="25" t="n">
        <f aca="false">D91*$B$9+$B$10</f>
        <v>-0.652702509897666</v>
      </c>
      <c r="H91" s="24" t="n">
        <f aca="false">G91-F91</f>
        <v>-0.00414850989766635</v>
      </c>
      <c r="J91" s="26" t="n">
        <v>3.5475</v>
      </c>
      <c r="K91" s="24" t="n">
        <v>-0.605504</v>
      </c>
    </row>
    <row r="92" customFormat="false" ht="12.75" hidden="false" customHeight="false" outlineLevel="0" collapsed="false">
      <c r="A92" s="23" t="n">
        <v>8</v>
      </c>
      <c r="B92" s="24" t="s">
        <v>77</v>
      </c>
      <c r="C92" s="25" t="n">
        <v>103.273</v>
      </c>
      <c r="D92" s="24" t="n">
        <v>3.95447</v>
      </c>
      <c r="E92" s="24" t="n">
        <v>0.00157628</v>
      </c>
      <c r="F92" s="25" t="n">
        <v>-0.651529</v>
      </c>
      <c r="G92" s="25" t="n">
        <f aca="false">D92*$B$9+$B$10</f>
        <v>-0.655474814065243</v>
      </c>
      <c r="H92" s="24" t="n">
        <f aca="false">G92-F92</f>
        <v>-0.00394581406524297</v>
      </c>
      <c r="J92" s="26" t="n">
        <v>3.71975</v>
      </c>
      <c r="K92" s="24" t="n">
        <v>-0.607248</v>
      </c>
    </row>
    <row r="93" customFormat="false" ht="12.75" hidden="false" customHeight="false" outlineLevel="0" collapsed="false">
      <c r="A93" s="23" t="n">
        <v>8</v>
      </c>
      <c r="B93" s="24" t="s">
        <v>77</v>
      </c>
      <c r="C93" s="25" t="n">
        <v>79.227</v>
      </c>
      <c r="D93" s="24" t="n">
        <v>4.07008</v>
      </c>
      <c r="E93" s="24" t="n">
        <v>0.00304844</v>
      </c>
      <c r="F93" s="25" t="n">
        <v>-0.683918</v>
      </c>
      <c r="G93" s="25" t="n">
        <f aca="false">D93*$B$9+$B$10</f>
        <v>-0.675481436088561</v>
      </c>
      <c r="H93" s="24" t="n">
        <f aca="false">G93-F93</f>
        <v>0.00843656391143954</v>
      </c>
      <c r="J93" s="26" t="n">
        <v>3.8495</v>
      </c>
      <c r="K93" s="24" t="n">
        <v>-0.642496</v>
      </c>
    </row>
    <row r="94" customFormat="false" ht="12.75" hidden="false" customHeight="false" outlineLevel="0" collapsed="false">
      <c r="A94" s="23" t="n">
        <v>8</v>
      </c>
      <c r="B94" s="24" t="s">
        <v>77</v>
      </c>
      <c r="C94" s="25" t="n">
        <v>53.8073</v>
      </c>
      <c r="D94" s="24" t="n">
        <v>4.22439</v>
      </c>
      <c r="E94" s="24" t="n">
        <v>0.00406689</v>
      </c>
      <c r="F94" s="25" t="n">
        <v>-0.682611</v>
      </c>
      <c r="G94" s="25" t="n">
        <f aca="false">D94*$B$9+$B$10</f>
        <v>-0.702185197393103</v>
      </c>
      <c r="H94" s="24" t="n">
        <f aca="false">G94-F94</f>
        <v>-0.0195741973931026</v>
      </c>
      <c r="J94" s="26" t="n">
        <v>4.11828</v>
      </c>
      <c r="K94" s="24" t="n">
        <v>-0.687719</v>
      </c>
    </row>
    <row r="95" customFormat="false" ht="12.75" hidden="false" customHeight="false" outlineLevel="0" collapsed="false">
      <c r="A95" s="23" t="n">
        <v>8</v>
      </c>
      <c r="B95" s="24" t="s">
        <v>77</v>
      </c>
      <c r="C95" s="25" t="n">
        <v>32.5752</v>
      </c>
      <c r="D95" s="24" t="n">
        <v>4.2401</v>
      </c>
      <c r="E95" s="24" t="n">
        <v>0.00219246</v>
      </c>
      <c r="F95" s="25" t="n">
        <v>-0.6829</v>
      </c>
      <c r="G95" s="25" t="n">
        <f aca="false">D95*$B$9+$B$10</f>
        <v>-0.704903855225352</v>
      </c>
      <c r="H95" s="24" t="n">
        <f aca="false">G95-F95</f>
        <v>-0.0220038552253518</v>
      </c>
      <c r="J95" s="26" t="n">
        <v>3.51258</v>
      </c>
      <c r="K95" s="24" t="n">
        <v>-0.516421</v>
      </c>
    </row>
    <row r="96" customFormat="false" ht="12.75" hidden="false" customHeight="false" outlineLevel="0" collapsed="false">
      <c r="A96" s="23" t="n">
        <v>8</v>
      </c>
      <c r="B96" s="24" t="s">
        <v>77</v>
      </c>
      <c r="C96" s="25" t="n">
        <v>21.9955</v>
      </c>
      <c r="D96" s="24" t="n">
        <v>4.27062</v>
      </c>
      <c r="E96" s="24" t="n">
        <v>0.00130544</v>
      </c>
      <c r="F96" s="25" t="n">
        <v>-0.69038</v>
      </c>
      <c r="G96" s="25" t="n">
        <f aca="false">D96*$B$9+$B$10</f>
        <v>-0.710185423464705</v>
      </c>
      <c r="H96" s="24" t="n">
        <f aca="false">G96-F96</f>
        <v>-0.0198054234647053</v>
      </c>
      <c r="J96" s="26" t="n">
        <v>3.7474</v>
      </c>
      <c r="K96" s="24" t="n">
        <v>-0.582595</v>
      </c>
    </row>
    <row r="97" customFormat="false" ht="12.75" hidden="false" customHeight="false" outlineLevel="0" collapsed="false">
      <c r="A97" s="23" t="n">
        <v>8</v>
      </c>
      <c r="B97" s="24" t="s">
        <v>77</v>
      </c>
      <c r="C97" s="25" t="n">
        <v>11.9583</v>
      </c>
      <c r="D97" s="24" t="n">
        <v>4.30959</v>
      </c>
      <c r="E97" s="24" t="n">
        <v>0.00174962</v>
      </c>
      <c r="F97" s="25" t="n">
        <v>-0.684413</v>
      </c>
      <c r="G97" s="25" t="n">
        <f aca="false">D97*$B$9+$B$10</f>
        <v>-0.716929286973473</v>
      </c>
      <c r="H97" s="24" t="n">
        <f aca="false">G97-F97</f>
        <v>-0.0325162869734733</v>
      </c>
      <c r="J97" s="26" t="n">
        <v>3.78512</v>
      </c>
      <c r="K97" s="24" t="n">
        <v>-0.757876</v>
      </c>
    </row>
    <row r="98" customFormat="false" ht="13.5" hidden="false" customHeight="false" outlineLevel="0" collapsed="false">
      <c r="A98" s="23" t="n">
        <v>8</v>
      </c>
      <c r="B98" s="24" t="s">
        <v>77</v>
      </c>
      <c r="C98" s="25" t="n">
        <v>2.35678</v>
      </c>
      <c r="D98" s="24" t="n">
        <v>4.35813</v>
      </c>
      <c r="E98" s="24" t="n">
        <v>0.00221719</v>
      </c>
      <c r="F98" s="25" t="n">
        <v>-0.710867</v>
      </c>
      <c r="G98" s="25" t="n">
        <f aca="false">D98*$B$9+$B$10</f>
        <v>-0.725329264769614</v>
      </c>
      <c r="H98" s="24" t="n">
        <f aca="false">G98-F98</f>
        <v>-0.014462264769614</v>
      </c>
      <c r="J98" s="26" t="n">
        <v>4.37055</v>
      </c>
      <c r="K98" s="24" t="n">
        <v>-0.739446</v>
      </c>
    </row>
    <row r="99" customFormat="false" ht="13.5" hidden="false" customHeight="false" outlineLevel="0" collapsed="false">
      <c r="A99" s="27" t="n">
        <v>9</v>
      </c>
      <c r="B99" s="24" t="s">
        <v>77</v>
      </c>
      <c r="C99" s="28" t="n">
        <v>169.834</v>
      </c>
      <c r="D99" s="29" t="n">
        <v>3.23917</v>
      </c>
      <c r="E99" s="29" t="n">
        <v>0.00235116</v>
      </c>
      <c r="F99" s="28" t="n">
        <v>-0.675827</v>
      </c>
      <c r="G99" s="28" t="n">
        <f aca="false">D99*$B$9+$B$10</f>
        <v>-0.53169022161408</v>
      </c>
      <c r="H99" s="29" t="n">
        <f aca="false">G99-F99</f>
        <v>0.14413677838592</v>
      </c>
      <c r="J99" s="26" t="n">
        <v>5.61632</v>
      </c>
      <c r="K99" s="24" t="n">
        <v>-0.932677</v>
      </c>
    </row>
    <row r="100" customFormat="false" ht="12.75" hidden="false" customHeight="false" outlineLevel="0" collapsed="false">
      <c r="A100" s="23" t="n">
        <v>9</v>
      </c>
      <c r="B100" s="24" t="s">
        <v>77</v>
      </c>
      <c r="C100" s="25" t="n">
        <v>151.985</v>
      </c>
      <c r="D100" s="24" t="n">
        <v>3.5475</v>
      </c>
      <c r="E100" s="24" t="n">
        <v>0.00223279</v>
      </c>
      <c r="F100" s="25" t="n">
        <v>-0.605504</v>
      </c>
      <c r="G100" s="25" t="n">
        <f aca="false">D100*$B$9+$B$10</f>
        <v>-0.585047558941728</v>
      </c>
      <c r="H100" s="24" t="n">
        <f aca="false">G100-F100</f>
        <v>0.0204564410582716</v>
      </c>
      <c r="J100" s="26" t="n">
        <v>2.26036</v>
      </c>
      <c r="K100" s="24" t="n">
        <v>-0.368645</v>
      </c>
    </row>
    <row r="101" customFormat="false" ht="12.75" hidden="false" customHeight="false" outlineLevel="0" collapsed="false">
      <c r="A101" s="23" t="n">
        <v>9</v>
      </c>
      <c r="B101" s="24" t="s">
        <v>77</v>
      </c>
      <c r="C101" s="25" t="n">
        <v>126.765</v>
      </c>
      <c r="D101" s="24" t="n">
        <v>3.71975</v>
      </c>
      <c r="E101" s="24" t="n">
        <v>0.00188097</v>
      </c>
      <c r="F101" s="25" t="n">
        <v>-0.607248</v>
      </c>
      <c r="G101" s="25" t="n">
        <f aca="false">D101*$B$9+$B$10</f>
        <v>-0.61485588558749</v>
      </c>
      <c r="H101" s="24" t="n">
        <f aca="false">G101-F101</f>
        <v>-0.00760788558748948</v>
      </c>
      <c r="J101" s="26" t="n">
        <v>2.32592</v>
      </c>
      <c r="K101" s="24" t="n">
        <v>-0.470083</v>
      </c>
    </row>
    <row r="102" customFormat="false" ht="12.75" hidden="false" customHeight="false" outlineLevel="0" collapsed="false">
      <c r="A102" s="23" t="n">
        <v>9</v>
      </c>
      <c r="B102" s="24" t="s">
        <v>77</v>
      </c>
      <c r="C102" s="25" t="n">
        <v>102.314</v>
      </c>
      <c r="D102" s="24" t="n">
        <v>3.8495</v>
      </c>
      <c r="E102" s="24" t="n">
        <v>0.00182632</v>
      </c>
      <c r="F102" s="25" t="n">
        <v>-0.642496</v>
      </c>
      <c r="G102" s="25" t="n">
        <f aca="false">D102*$B$9+$B$10</f>
        <v>-0.637309472712526</v>
      </c>
      <c r="H102" s="24" t="n">
        <f aca="false">G102-F102</f>
        <v>0.00518652728747415</v>
      </c>
      <c r="J102" s="26" t="n">
        <v>2.43168</v>
      </c>
      <c r="K102" s="24" t="n">
        <v>-0.424322</v>
      </c>
    </row>
    <row r="103" customFormat="false" ht="12.75" hidden="false" customHeight="false" outlineLevel="0" collapsed="false">
      <c r="A103" s="23" t="n">
        <v>9</v>
      </c>
      <c r="B103" s="24" t="s">
        <v>77</v>
      </c>
      <c r="C103" s="25" t="n">
        <v>76.7073</v>
      </c>
      <c r="D103" s="24" t="n">
        <v>4.11828</v>
      </c>
      <c r="E103" s="24" t="n">
        <v>0.00226644</v>
      </c>
      <c r="F103" s="25" t="n">
        <v>-0.687719</v>
      </c>
      <c r="G103" s="25" t="n">
        <f aca="false">D103*$B$9+$B$10</f>
        <v>-0.683822575968536</v>
      </c>
      <c r="H103" s="24" t="n">
        <f aca="false">G103-F103</f>
        <v>0.00389642403146451</v>
      </c>
      <c r="J103" s="26" t="n">
        <v>2.5096</v>
      </c>
      <c r="K103" s="24" t="n">
        <v>-0.398397</v>
      </c>
    </row>
    <row r="104" customFormat="false" ht="12.75" hidden="false" customHeight="false" outlineLevel="0" collapsed="false">
      <c r="A104" s="23" t="n">
        <v>9</v>
      </c>
      <c r="B104" s="24" t="s">
        <v>77</v>
      </c>
      <c r="C104" s="25" t="n">
        <v>52.0584</v>
      </c>
      <c r="D104" s="24" t="n">
        <v>3.51258</v>
      </c>
      <c r="E104" s="24" t="n">
        <v>0.00200315</v>
      </c>
      <c r="F104" s="25" t="n">
        <v>-0.516421</v>
      </c>
      <c r="G104" s="25" t="n">
        <f aca="false">D104*$B$9+$B$10</f>
        <v>-0.579004558846112</v>
      </c>
      <c r="H104" s="24" t="n">
        <f aca="false">G104-F104</f>
        <v>-0.0625835588461117</v>
      </c>
      <c r="J104" s="26" t="n">
        <v>2.67087</v>
      </c>
      <c r="K104" s="24" t="n">
        <v>-0.448132</v>
      </c>
    </row>
    <row r="105" customFormat="false" ht="12.75" hidden="false" customHeight="false" outlineLevel="0" collapsed="false">
      <c r="A105" s="23" t="n">
        <v>9</v>
      </c>
      <c r="B105" s="24" t="s">
        <v>77</v>
      </c>
      <c r="C105" s="25" t="n">
        <v>31.269</v>
      </c>
      <c r="D105" s="24" t="n">
        <v>3.7474</v>
      </c>
      <c r="E105" s="24" t="n">
        <v>0.00249861</v>
      </c>
      <c r="F105" s="25" t="n">
        <v>-0.582595</v>
      </c>
      <c r="G105" s="25" t="n">
        <f aca="false">D105*$B$9+$B$10</f>
        <v>-0.619640792593326</v>
      </c>
      <c r="H105" s="24" t="n">
        <f aca="false">G105-F105</f>
        <v>-0.0370457925933257</v>
      </c>
      <c r="J105" s="26" t="n">
        <v>2.64621</v>
      </c>
      <c r="K105" s="24" t="n">
        <v>-0.407785</v>
      </c>
    </row>
    <row r="106" customFormat="false" ht="12.75" hidden="false" customHeight="false" outlineLevel="0" collapsed="false">
      <c r="A106" s="23" t="n">
        <v>9</v>
      </c>
      <c r="B106" s="24" t="s">
        <v>77</v>
      </c>
      <c r="C106" s="25" t="n">
        <v>22.5349</v>
      </c>
      <c r="D106" s="24" t="n">
        <v>3.78512</v>
      </c>
      <c r="E106" s="24" t="n">
        <v>0.00566947</v>
      </c>
      <c r="F106" s="25" t="n">
        <v>-0.757876</v>
      </c>
      <c r="G106" s="25" t="n">
        <f aca="false">D106*$B$9+$B$10</f>
        <v>-0.626168340233837</v>
      </c>
      <c r="H106" s="24" t="n">
        <f aca="false">G106-F106</f>
        <v>0.131707659766163</v>
      </c>
      <c r="J106" s="26" t="n">
        <v>3.53021</v>
      </c>
      <c r="K106" s="24" t="n">
        <v>-0.685785</v>
      </c>
    </row>
    <row r="107" customFormat="false" ht="12.75" hidden="false" customHeight="false" outlineLevel="0" collapsed="false">
      <c r="A107" s="23" t="n">
        <v>9</v>
      </c>
      <c r="B107" s="24" t="s">
        <v>77</v>
      </c>
      <c r="C107" s="25" t="n">
        <v>11.2206</v>
      </c>
      <c r="D107" s="24" t="n">
        <v>4.37055</v>
      </c>
      <c r="E107" s="24" t="n">
        <v>0.00348561</v>
      </c>
      <c r="F107" s="25" t="n">
        <v>-0.739446</v>
      </c>
      <c r="G107" s="25" t="n">
        <f aca="false">D107*$B$9+$B$10</f>
        <v>-0.727478579236612</v>
      </c>
      <c r="H107" s="24" t="n">
        <f aca="false">G107-F107</f>
        <v>0.0119674207633883</v>
      </c>
      <c r="J107" s="26" t="n">
        <v>3.87761</v>
      </c>
      <c r="K107" s="24" t="n">
        <v>-0.748388</v>
      </c>
    </row>
    <row r="108" customFormat="false" ht="13.5" hidden="false" customHeight="false" outlineLevel="0" collapsed="false">
      <c r="A108" s="23" t="n">
        <v>9</v>
      </c>
      <c r="B108" s="24" t="s">
        <v>77</v>
      </c>
      <c r="C108" s="25" t="n">
        <v>2.03983</v>
      </c>
      <c r="D108" s="24" t="n">
        <v>5.61632</v>
      </c>
      <c r="E108" s="24" t="n">
        <v>0.00286998</v>
      </c>
      <c r="F108" s="25" t="n">
        <v>-0.932677</v>
      </c>
      <c r="G108" s="25" t="n">
        <f aca="false">D108*$B$9+$B$10</f>
        <v>-0.943062434595043</v>
      </c>
      <c r="H108" s="24" t="n">
        <f aca="false">G108-F108</f>
        <v>-0.0103854345950429</v>
      </c>
      <c r="J108" s="26" t="n">
        <v>3.98388</v>
      </c>
      <c r="K108" s="24" t="n">
        <v>-0.727124</v>
      </c>
    </row>
    <row r="109" customFormat="false" ht="13.5" hidden="false" customHeight="false" outlineLevel="0" collapsed="false">
      <c r="A109" s="27" t="n">
        <v>10</v>
      </c>
      <c r="B109" s="24" t="s">
        <v>77</v>
      </c>
      <c r="C109" s="28" t="n">
        <v>315.279</v>
      </c>
      <c r="D109" s="29" t="n">
        <v>2.26036</v>
      </c>
      <c r="E109" s="29" t="n">
        <v>0.00142516</v>
      </c>
      <c r="F109" s="28" t="n">
        <v>-0.368645</v>
      </c>
      <c r="G109" s="28" t="n">
        <f aca="false">D109*$B$9+$B$10</f>
        <v>-0.362304513607477</v>
      </c>
      <c r="H109" s="29" t="n">
        <f aca="false">G109-F109</f>
        <v>0.00634048639252349</v>
      </c>
      <c r="J109" s="26" t="n">
        <v>3.73559</v>
      </c>
      <c r="K109" s="24" t="n">
        <v>-0.621405</v>
      </c>
    </row>
    <row r="110" customFormat="false" ht="12.75" hidden="false" customHeight="false" outlineLevel="0" collapsed="false">
      <c r="A110" s="23" t="n">
        <v>10</v>
      </c>
      <c r="B110" s="24" t="s">
        <v>77</v>
      </c>
      <c r="C110" s="25" t="n">
        <v>300.951</v>
      </c>
      <c r="D110" s="24" t="n">
        <v>2.32592</v>
      </c>
      <c r="E110" s="24" t="n">
        <v>0.00160511</v>
      </c>
      <c r="F110" s="25" t="n">
        <v>-0.470083</v>
      </c>
      <c r="G110" s="25" t="n">
        <f aca="false">D110*$B$9+$B$10</f>
        <v>-0.373649848265799</v>
      </c>
      <c r="H110" s="24" t="n">
        <f aca="false">G110-F110</f>
        <v>0.0964331517342007</v>
      </c>
      <c r="J110" s="26" t="n">
        <v>3.18719</v>
      </c>
      <c r="K110" s="24" t="n">
        <v>-0.49281</v>
      </c>
    </row>
    <row r="111" customFormat="false" ht="12.75" hidden="false" customHeight="false" outlineLevel="0" collapsed="false">
      <c r="A111" s="23" t="n">
        <v>10</v>
      </c>
      <c r="B111" s="24" t="s">
        <v>77</v>
      </c>
      <c r="C111" s="25" t="n">
        <v>252.785</v>
      </c>
      <c r="D111" s="24" t="n">
        <v>2.43168</v>
      </c>
      <c r="E111" s="24" t="n">
        <v>0.0013116</v>
      </c>
      <c r="F111" s="25" t="n">
        <v>-0.424322</v>
      </c>
      <c r="G111" s="25" t="n">
        <f aca="false">D111*$B$9+$B$10</f>
        <v>-0.391951901247255</v>
      </c>
      <c r="H111" s="24" t="n">
        <f aca="false">G111-F111</f>
        <v>0.0323700987527453</v>
      </c>
      <c r="J111" s="26" t="n">
        <v>3.66906</v>
      </c>
      <c r="K111" s="24" t="n">
        <v>-0.605942</v>
      </c>
    </row>
    <row r="112" customFormat="false" ht="12.75" hidden="false" customHeight="false" outlineLevel="0" collapsed="false">
      <c r="A112" s="23" t="n">
        <v>10</v>
      </c>
      <c r="B112" s="24" t="s">
        <v>77</v>
      </c>
      <c r="C112" s="25" t="n">
        <v>202.06</v>
      </c>
      <c r="D112" s="24" t="n">
        <v>2.5096</v>
      </c>
      <c r="E112" s="24" t="n">
        <v>0.00149709</v>
      </c>
      <c r="F112" s="25" t="n">
        <v>-0.398397</v>
      </c>
      <c r="G112" s="25" t="n">
        <f aca="false">D112*$B$9+$B$10</f>
        <v>-0.405436167210899</v>
      </c>
      <c r="H112" s="24" t="n">
        <f aca="false">G112-F112</f>
        <v>-0.00703916721089876</v>
      </c>
      <c r="J112" s="26" t="n">
        <v>5.80579</v>
      </c>
      <c r="K112" s="24" t="n">
        <v>-1.01321</v>
      </c>
    </row>
    <row r="113" customFormat="false" ht="12.75" hidden="false" customHeight="false" outlineLevel="0" collapsed="false">
      <c r="A113" s="23" t="n">
        <v>10</v>
      </c>
      <c r="B113" s="24" t="s">
        <v>77</v>
      </c>
      <c r="C113" s="25" t="n">
        <v>176.686</v>
      </c>
      <c r="D113" s="24" t="n">
        <v>2.67087</v>
      </c>
      <c r="E113" s="24" t="n">
        <v>0.00143145</v>
      </c>
      <c r="F113" s="25" t="n">
        <v>-0.448132</v>
      </c>
      <c r="G113" s="25" t="n">
        <f aca="false">D113*$B$9+$B$10</f>
        <v>-0.433344375269894</v>
      </c>
      <c r="H113" s="24" t="n">
        <f aca="false">G113-F113</f>
        <v>0.0147876247301063</v>
      </c>
      <c r="J113" s="26" t="n">
        <v>2.17001</v>
      </c>
      <c r="K113" s="24" t="n">
        <v>-0.331992</v>
      </c>
    </row>
    <row r="114" customFormat="false" ht="12.75" hidden="false" customHeight="false" outlineLevel="0" collapsed="false">
      <c r="A114" s="23" t="n">
        <v>10</v>
      </c>
      <c r="B114" s="24" t="s">
        <v>77</v>
      </c>
      <c r="C114" s="25" t="n">
        <v>152.02</v>
      </c>
      <c r="D114" s="24" t="n">
        <v>2.64621</v>
      </c>
      <c r="E114" s="24" t="n">
        <v>0.00149558</v>
      </c>
      <c r="F114" s="25" t="n">
        <v>-0.407785</v>
      </c>
      <c r="G114" s="25" t="n">
        <f aca="false">D114*$B$9+$B$10</f>
        <v>-0.429076895820927</v>
      </c>
      <c r="H114" s="24" t="n">
        <f aca="false">G114-F114</f>
        <v>-0.0212918958209273</v>
      </c>
      <c r="J114" s="26" t="n">
        <v>2.18502</v>
      </c>
      <c r="K114" s="24" t="n">
        <v>-0.352984</v>
      </c>
    </row>
    <row r="115" customFormat="false" ht="12.75" hidden="false" customHeight="false" outlineLevel="0" collapsed="false">
      <c r="A115" s="23" t="n">
        <v>10</v>
      </c>
      <c r="B115" s="24" t="s">
        <v>77</v>
      </c>
      <c r="C115" s="25" t="n">
        <v>126.673</v>
      </c>
      <c r="D115" s="24" t="n">
        <v>3.53021</v>
      </c>
      <c r="E115" s="24" t="n">
        <v>0.00286997</v>
      </c>
      <c r="F115" s="25" t="n">
        <v>-0.685785</v>
      </c>
      <c r="G115" s="25" t="n">
        <f aca="false">D115*$B$9+$B$10</f>
        <v>-0.582055477852003</v>
      </c>
      <c r="H115" s="24" t="n">
        <f aca="false">G115-F115</f>
        <v>0.103729522147997</v>
      </c>
      <c r="J115" s="26" t="n">
        <v>2.26151</v>
      </c>
      <c r="K115" s="24" t="n">
        <v>-0.349488</v>
      </c>
    </row>
    <row r="116" customFormat="false" ht="12.75" hidden="false" customHeight="false" outlineLevel="0" collapsed="false">
      <c r="A116" s="23" t="n">
        <v>10</v>
      </c>
      <c r="B116" s="24" t="s">
        <v>77</v>
      </c>
      <c r="C116" s="25" t="n">
        <v>102.233</v>
      </c>
      <c r="D116" s="24" t="n">
        <v>3.87761</v>
      </c>
      <c r="E116" s="24" t="n">
        <v>0.002014</v>
      </c>
      <c r="F116" s="25" t="n">
        <v>-0.748388</v>
      </c>
      <c r="G116" s="25" t="n">
        <f aca="false">D116*$B$9+$B$10</f>
        <v>-0.64217398395788</v>
      </c>
      <c r="H116" s="24" t="n">
        <f aca="false">G116-F116</f>
        <v>0.10621401604212</v>
      </c>
      <c r="J116" s="26" t="n">
        <v>2.44054</v>
      </c>
      <c r="K116" s="24" t="n">
        <v>-0.375463</v>
      </c>
    </row>
    <row r="117" customFormat="false" ht="12.75" hidden="false" customHeight="false" outlineLevel="0" collapsed="false">
      <c r="A117" s="23" t="n">
        <v>10</v>
      </c>
      <c r="B117" s="24" t="s">
        <v>77</v>
      </c>
      <c r="C117" s="25" t="n">
        <v>76.9253</v>
      </c>
      <c r="D117" s="24" t="n">
        <v>3.98388</v>
      </c>
      <c r="E117" s="24" t="n">
        <v>0.00153064</v>
      </c>
      <c r="F117" s="25" t="n">
        <v>-0.727124</v>
      </c>
      <c r="G117" s="25" t="n">
        <f aca="false">D117*$B$9+$B$10</f>
        <v>-0.660564293813585</v>
      </c>
      <c r="H117" s="24" t="n">
        <f aca="false">G117-F117</f>
        <v>0.0665597061864154</v>
      </c>
      <c r="J117" s="26" t="n">
        <v>2.70098</v>
      </c>
      <c r="K117" s="24" t="n">
        <v>-0.429017</v>
      </c>
    </row>
    <row r="118" customFormat="false" ht="12.75" hidden="false" customHeight="false" outlineLevel="0" collapsed="false">
      <c r="A118" s="23" t="n">
        <v>10</v>
      </c>
      <c r="B118" s="24" t="s">
        <v>77</v>
      </c>
      <c r="C118" s="25" t="n">
        <v>52.0382</v>
      </c>
      <c r="D118" s="24" t="n">
        <v>3.73559</v>
      </c>
      <c r="E118" s="24" t="n">
        <v>0.00141175</v>
      </c>
      <c r="F118" s="25" t="n">
        <v>-0.621405</v>
      </c>
      <c r="G118" s="25" t="n">
        <f aca="false">D118*$B$9+$B$10</f>
        <v>-0.617597040270037</v>
      </c>
      <c r="H118" s="24" t="n">
        <f aca="false">G118-F118</f>
        <v>0.00380795972996262</v>
      </c>
      <c r="J118" s="26" t="n">
        <v>2.75097</v>
      </c>
      <c r="K118" s="24" t="n">
        <v>-0.428033</v>
      </c>
    </row>
    <row r="119" customFormat="false" ht="12.75" hidden="false" customHeight="false" outlineLevel="0" collapsed="false">
      <c r="A119" s="23" t="n">
        <v>10</v>
      </c>
      <c r="B119" s="24" t="s">
        <v>77</v>
      </c>
      <c r="C119" s="25" t="n">
        <v>32.6297</v>
      </c>
      <c r="D119" s="24" t="n">
        <v>3.18719</v>
      </c>
      <c r="E119" s="24" t="n">
        <v>0.00167977</v>
      </c>
      <c r="F119" s="25" t="n">
        <v>-0.49281</v>
      </c>
      <c r="G119" s="25" t="n">
        <f aca="false">D119*$B$9+$B$10</f>
        <v>-0.522694942548497</v>
      </c>
      <c r="H119" s="24" t="n">
        <f aca="false">G119-F119</f>
        <v>-0.0298849425484967</v>
      </c>
      <c r="J119" s="26" t="n">
        <v>2.62529</v>
      </c>
      <c r="K119" s="24" t="n">
        <v>-0.391711</v>
      </c>
    </row>
    <row r="120" customFormat="false" ht="12.75" hidden="false" customHeight="false" outlineLevel="0" collapsed="false">
      <c r="A120" s="23" t="n">
        <v>10</v>
      </c>
      <c r="B120" s="24" t="s">
        <v>77</v>
      </c>
      <c r="C120" s="25" t="n">
        <v>22.3518</v>
      </c>
      <c r="D120" s="24" t="n">
        <v>3.66906</v>
      </c>
      <c r="E120" s="24" t="n">
        <v>0.00922164</v>
      </c>
      <c r="F120" s="25" t="n">
        <v>-0.605942</v>
      </c>
      <c r="G120" s="25" t="n">
        <f aca="false">D120*$B$9+$B$10</f>
        <v>-0.606083844497947</v>
      </c>
      <c r="H120" s="24" t="n">
        <f aca="false">G120-F120</f>
        <v>-0.000141844497947408</v>
      </c>
      <c r="J120" s="26" t="n">
        <v>2.72483</v>
      </c>
      <c r="K120" s="24" t="n">
        <v>-0.414165</v>
      </c>
    </row>
    <row r="121" customFormat="false" ht="12.75" hidden="false" customHeight="false" outlineLevel="0" collapsed="false">
      <c r="A121" s="23" t="n">
        <v>10</v>
      </c>
      <c r="B121" s="24" t="s">
        <v>76</v>
      </c>
      <c r="C121" s="25" t="n">
        <v>11.9889</v>
      </c>
      <c r="D121" s="24" t="n">
        <v>4.76561</v>
      </c>
      <c r="E121" s="24" t="n">
        <v>0.00388447</v>
      </c>
      <c r="F121" s="25" t="n">
        <v>-0.915389</v>
      </c>
      <c r="G121" s="25" t="n">
        <f aca="false">D121*$B$9+$B$10</f>
        <v>-0.795844776767377</v>
      </c>
      <c r="H121" s="24" t="n">
        <f aca="false">G121-F121</f>
        <v>0.119544223232623</v>
      </c>
      <c r="J121" s="26" t="n">
        <v>3.41467</v>
      </c>
      <c r="K121" s="24" t="n">
        <v>-0.53733</v>
      </c>
    </row>
    <row r="122" customFormat="false" ht="13.5" hidden="false" customHeight="false" outlineLevel="0" collapsed="false">
      <c r="A122" s="23" t="n">
        <v>10</v>
      </c>
      <c r="B122" s="24" t="s">
        <v>77</v>
      </c>
      <c r="C122" s="25" t="n">
        <v>2.39174</v>
      </c>
      <c r="D122" s="24" t="n">
        <v>5.80579</v>
      </c>
      <c r="E122" s="24" t="n">
        <v>0.00209449</v>
      </c>
      <c r="F122" s="25" t="n">
        <v>-1.01321</v>
      </c>
      <c r="G122" s="25" t="n">
        <f aca="false">D122*$B$9+$B$10</f>
        <v>-0.975850728641907</v>
      </c>
      <c r="H122" s="24" t="n">
        <f aca="false">G122-F122</f>
        <v>0.0373592713580929</v>
      </c>
      <c r="J122" s="26" t="n">
        <v>3.38635</v>
      </c>
      <c r="K122" s="24" t="n">
        <v>-0.683653</v>
      </c>
    </row>
    <row r="123" customFormat="false" ht="13.5" hidden="false" customHeight="false" outlineLevel="0" collapsed="false">
      <c r="A123" s="27" t="n">
        <v>11</v>
      </c>
      <c r="B123" s="24" t="s">
        <v>77</v>
      </c>
      <c r="C123" s="28" t="n">
        <v>373.753</v>
      </c>
      <c r="D123" s="29" t="n">
        <v>2.17001</v>
      </c>
      <c r="E123" s="29" t="n">
        <v>0.00109921</v>
      </c>
      <c r="F123" s="28" t="n">
        <v>-0.331992</v>
      </c>
      <c r="G123" s="28" t="n">
        <f aca="false">D123*$B$9+$B$10</f>
        <v>-0.346669202649889</v>
      </c>
      <c r="H123" s="29" t="n">
        <f aca="false">G123-F123</f>
        <v>-0.0146772026498886</v>
      </c>
      <c r="J123" s="26" t="n">
        <v>5.8014</v>
      </c>
      <c r="K123" s="24" t="n">
        <v>-1.01059</v>
      </c>
    </row>
    <row r="124" customFormat="false" ht="12.75" hidden="false" customHeight="false" outlineLevel="0" collapsed="false">
      <c r="A124" s="23" t="n">
        <v>11</v>
      </c>
      <c r="B124" s="24" t="s">
        <v>77</v>
      </c>
      <c r="C124" s="25" t="n">
        <v>353.181</v>
      </c>
      <c r="D124" s="24" t="n">
        <v>2.18502</v>
      </c>
      <c r="E124" s="24" t="n">
        <v>0.00129732</v>
      </c>
      <c r="F124" s="25" t="n">
        <v>-0.352984</v>
      </c>
      <c r="G124" s="25" t="n">
        <f aca="false">D124*$B$9+$B$10</f>
        <v>-0.349266723595914</v>
      </c>
      <c r="H124" s="24" t="n">
        <f aca="false">G124-F124</f>
        <v>0.00371727640408598</v>
      </c>
      <c r="J124" s="26" t="n">
        <v>2.28374</v>
      </c>
      <c r="K124" s="24" t="n">
        <v>-0.359256</v>
      </c>
    </row>
    <row r="125" customFormat="false" ht="12.75" hidden="false" customHeight="false" outlineLevel="0" collapsed="false">
      <c r="A125" s="23" t="n">
        <v>11</v>
      </c>
      <c r="B125" s="24" t="s">
        <v>77</v>
      </c>
      <c r="C125" s="25" t="n">
        <v>302.416</v>
      </c>
      <c r="D125" s="24" t="n">
        <v>2.26151</v>
      </c>
      <c r="E125" s="24" t="n">
        <v>0.0015062</v>
      </c>
      <c r="F125" s="25" t="n">
        <v>-0.349488</v>
      </c>
      <c r="G125" s="25" t="n">
        <f aca="false">D125*$B$9+$B$10</f>
        <v>-0.362503524206273</v>
      </c>
      <c r="H125" s="24" t="n">
        <f aca="false">G125-F125</f>
        <v>-0.0130155242062726</v>
      </c>
      <c r="J125" s="26" t="n">
        <v>2.30353</v>
      </c>
      <c r="K125" s="24" t="n">
        <v>-0.372471</v>
      </c>
    </row>
    <row r="126" customFormat="false" ht="12.75" hidden="false" customHeight="false" outlineLevel="0" collapsed="false">
      <c r="A126" s="23" t="n">
        <v>11</v>
      </c>
      <c r="B126" s="24" t="s">
        <v>77</v>
      </c>
      <c r="C126" s="25" t="n">
        <v>252.415</v>
      </c>
      <c r="D126" s="24" t="n">
        <v>2.44054</v>
      </c>
      <c r="E126" s="24" t="n">
        <v>0.00150578</v>
      </c>
      <c r="F126" s="25" t="n">
        <v>-0.375463</v>
      </c>
      <c r="G126" s="25" t="n">
        <f aca="false">D126*$B$9+$B$10</f>
        <v>-0.393485148121458</v>
      </c>
      <c r="H126" s="24" t="n">
        <f aca="false">G126-F126</f>
        <v>-0.0180221481214575</v>
      </c>
      <c r="J126" s="26" t="n">
        <v>2.42862</v>
      </c>
      <c r="K126" s="24" t="n">
        <v>-0.45138</v>
      </c>
    </row>
    <row r="127" customFormat="false" ht="12.75" hidden="false" customHeight="false" outlineLevel="0" collapsed="false">
      <c r="A127" s="23" t="n">
        <v>11</v>
      </c>
      <c r="B127" s="24" t="s">
        <v>77</v>
      </c>
      <c r="C127" s="25" t="n">
        <v>202.272</v>
      </c>
      <c r="D127" s="24" t="n">
        <v>2.70098</v>
      </c>
      <c r="E127" s="24" t="n">
        <v>0.00141999</v>
      </c>
      <c r="F127" s="25" t="n">
        <v>-0.429017</v>
      </c>
      <c r="G127" s="25" t="n">
        <f aca="false">D127*$B$9+$B$10</f>
        <v>-0.438554991904459</v>
      </c>
      <c r="H127" s="24" t="n">
        <f aca="false">G127-F127</f>
        <v>-0.00953799190445903</v>
      </c>
      <c r="J127" s="26" t="n">
        <v>2.81972</v>
      </c>
      <c r="K127" s="24" t="n">
        <v>-0.463281</v>
      </c>
    </row>
    <row r="128" customFormat="false" ht="12.75" hidden="false" customHeight="false" outlineLevel="0" collapsed="false">
      <c r="A128" s="23" t="n">
        <v>11</v>
      </c>
      <c r="B128" s="24" t="s">
        <v>77</v>
      </c>
      <c r="C128" s="25" t="n">
        <v>177.361</v>
      </c>
      <c r="D128" s="24" t="n">
        <v>2.75097</v>
      </c>
      <c r="E128" s="24" t="n">
        <v>0.001443</v>
      </c>
      <c r="F128" s="25" t="n">
        <v>-0.428033</v>
      </c>
      <c r="G128" s="25" t="n">
        <f aca="false">D128*$B$9+$B$10</f>
        <v>-0.447205896107777</v>
      </c>
      <c r="H128" s="24" t="n">
        <f aca="false">G128-F128</f>
        <v>-0.0191728961077775</v>
      </c>
      <c r="J128" s="26" t="n">
        <v>3.01918</v>
      </c>
      <c r="K128" s="24" t="n">
        <v>-0.489818</v>
      </c>
    </row>
    <row r="129" customFormat="false" ht="12.75" hidden="false" customHeight="false" outlineLevel="0" collapsed="false">
      <c r="A129" s="23" t="n">
        <v>11</v>
      </c>
      <c r="B129" s="24" t="s">
        <v>76</v>
      </c>
      <c r="C129" s="25" t="n">
        <v>152.259</v>
      </c>
      <c r="D129" s="24" t="n">
        <v>2.64607</v>
      </c>
      <c r="E129" s="24" t="n">
        <v>0.00174037</v>
      </c>
      <c r="F129" s="25" t="n">
        <v>-0.917934</v>
      </c>
      <c r="G129" s="25" t="n">
        <f aca="false">D129*$B$9+$B$10</f>
        <v>-0.429052668443683</v>
      </c>
      <c r="H129" s="24" t="n">
        <f aca="false">G129-F129</f>
        <v>0.488881331556317</v>
      </c>
      <c r="J129" s="26" t="n">
        <v>3.08363</v>
      </c>
      <c r="K129" s="24" t="n">
        <v>-0.486372</v>
      </c>
    </row>
    <row r="130" customFormat="false" ht="12.75" hidden="false" customHeight="false" outlineLevel="0" collapsed="false">
      <c r="A130" s="23" t="n">
        <v>11</v>
      </c>
      <c r="B130" s="24" t="s">
        <v>77</v>
      </c>
      <c r="C130" s="25" t="n">
        <v>126.99</v>
      </c>
      <c r="D130" s="24" t="n">
        <v>2.62529</v>
      </c>
      <c r="E130" s="24" t="n">
        <v>0.00141677</v>
      </c>
      <c r="F130" s="25" t="n">
        <v>-0.391711</v>
      </c>
      <c r="G130" s="25" t="n">
        <f aca="false">D130*$B$9+$B$10</f>
        <v>-0.425456633449785</v>
      </c>
      <c r="H130" s="24" t="n">
        <f aca="false">G130-F130</f>
        <v>-0.0337456334497847</v>
      </c>
      <c r="J130" s="26" t="n">
        <v>3.4059</v>
      </c>
      <c r="K130" s="24" t="n">
        <v>-0.512099</v>
      </c>
    </row>
    <row r="131" customFormat="false" ht="12.75" hidden="false" customHeight="false" outlineLevel="0" collapsed="false">
      <c r="A131" s="23" t="n">
        <v>11</v>
      </c>
      <c r="B131" s="24" t="s">
        <v>76</v>
      </c>
      <c r="C131" s="25" t="n">
        <v>102.121</v>
      </c>
      <c r="D131" s="24" t="n">
        <v>2.64545</v>
      </c>
      <c r="E131" s="24" t="n">
        <v>0.00195777</v>
      </c>
      <c r="F131" s="25" t="n">
        <v>-0.582554</v>
      </c>
      <c r="G131" s="25" t="n">
        <f aca="false">D131*$B$9+$B$10</f>
        <v>-0.428945375773027</v>
      </c>
      <c r="H131" s="24" t="n">
        <f aca="false">G131-F131</f>
        <v>0.153608624226973</v>
      </c>
      <c r="J131" s="26" t="n">
        <v>3.19298</v>
      </c>
      <c r="K131" s="24" t="n">
        <v>-0.552016</v>
      </c>
    </row>
    <row r="132" customFormat="false" ht="12.75" hidden="false" customHeight="false" outlineLevel="0" collapsed="false">
      <c r="A132" s="23" t="n">
        <v>11</v>
      </c>
      <c r="B132" s="24" t="s">
        <v>77</v>
      </c>
      <c r="C132" s="25" t="n">
        <v>77.3815</v>
      </c>
      <c r="D132" s="24" t="n">
        <v>2.72483</v>
      </c>
      <c r="E132" s="24" t="n">
        <v>0.00165502</v>
      </c>
      <c r="F132" s="25" t="n">
        <v>-0.414165</v>
      </c>
      <c r="G132" s="25" t="n">
        <f aca="false">D132*$B$9+$B$10</f>
        <v>-0.442682298670795</v>
      </c>
      <c r="H132" s="24" t="n">
        <f aca="false">G132-F132</f>
        <v>-0.0285172986707952</v>
      </c>
      <c r="J132" s="26" t="n">
        <v>3.39196</v>
      </c>
      <c r="K132" s="24" t="n">
        <v>-0.545041</v>
      </c>
    </row>
    <row r="133" customFormat="false" ht="12.75" hidden="false" customHeight="false" outlineLevel="0" collapsed="false">
      <c r="A133" s="23" t="n">
        <v>11</v>
      </c>
      <c r="B133" s="24" t="s">
        <v>77</v>
      </c>
      <c r="C133" s="25" t="n">
        <v>52.4951</v>
      </c>
      <c r="D133" s="24" t="n">
        <v>3.41467</v>
      </c>
      <c r="E133" s="24" t="n">
        <v>0.00127402</v>
      </c>
      <c r="F133" s="25" t="n">
        <v>-0.53733</v>
      </c>
      <c r="G133" s="25" t="n">
        <f aca="false">D133*$B$9+$B$10</f>
        <v>-0.562060969517308</v>
      </c>
      <c r="H133" s="24" t="n">
        <f aca="false">G133-F133</f>
        <v>-0.0247309695173079</v>
      </c>
      <c r="J133" s="26" t="n">
        <v>3.96872</v>
      </c>
      <c r="K133" s="24" t="n">
        <v>-0.642281</v>
      </c>
    </row>
    <row r="134" customFormat="false" ht="12.75" hidden="false" customHeight="false" outlineLevel="0" collapsed="false">
      <c r="A134" s="23" t="n">
        <v>11</v>
      </c>
      <c r="B134" s="24" t="s">
        <v>77</v>
      </c>
      <c r="C134" s="25" t="n">
        <v>31.9514</v>
      </c>
      <c r="D134" s="24" t="n">
        <v>3.38635</v>
      </c>
      <c r="E134" s="24" t="n">
        <v>0.00187844</v>
      </c>
      <c r="F134" s="25" t="n">
        <v>-0.683653</v>
      </c>
      <c r="G134" s="25" t="n">
        <f aca="false">D134*$B$9+$B$10</f>
        <v>-0.557160117206086</v>
      </c>
      <c r="H134" s="24" t="n">
        <f aca="false">G134-F134</f>
        <v>0.126492882793914</v>
      </c>
      <c r="J134" s="26" t="n">
        <v>4.60725</v>
      </c>
      <c r="K134" s="24" t="n">
        <v>-0.769752</v>
      </c>
    </row>
    <row r="135" customFormat="false" ht="12.75" hidden="false" customHeight="false" outlineLevel="0" collapsed="false">
      <c r="A135" s="23" t="n">
        <v>11</v>
      </c>
      <c r="B135" s="24" t="s">
        <v>76</v>
      </c>
      <c r="C135" s="25" t="n">
        <v>11.7461</v>
      </c>
      <c r="D135" s="24" t="n">
        <v>4.51189</v>
      </c>
      <c r="E135" s="24" t="n">
        <v>0.0168922</v>
      </c>
      <c r="F135" s="25" t="n">
        <v>-1.17311</v>
      </c>
      <c r="G135" s="25" t="n">
        <f aca="false">D135*$B$9+$B$10</f>
        <v>-0.751937847092123</v>
      </c>
      <c r="H135" s="24" t="n">
        <f aca="false">G135-F135</f>
        <v>0.421172152907877</v>
      </c>
      <c r="J135" s="26" t="n">
        <v>5.09983</v>
      </c>
      <c r="K135" s="24" t="n">
        <v>-0.821174</v>
      </c>
    </row>
    <row r="136" customFormat="false" ht="13.5" hidden="false" customHeight="false" outlineLevel="0" collapsed="false">
      <c r="A136" s="23" t="n">
        <v>11</v>
      </c>
      <c r="B136" s="24" t="s">
        <v>77</v>
      </c>
      <c r="C136" s="25" t="n">
        <v>2.06829</v>
      </c>
      <c r="D136" s="24" t="n">
        <v>5.8014</v>
      </c>
      <c r="E136" s="24" t="n">
        <v>0.00511145</v>
      </c>
      <c r="F136" s="25" t="n">
        <v>-1.01059</v>
      </c>
      <c r="G136" s="25" t="n">
        <f aca="false">D136*$B$9+$B$10</f>
        <v>-0.97509102731259</v>
      </c>
      <c r="H136" s="24" t="n">
        <f aca="false">G136-F136</f>
        <v>0.0354989726874103</v>
      </c>
      <c r="J136" s="26" t="n">
        <v>5.5881</v>
      </c>
      <c r="K136" s="24" t="n">
        <v>-0.937901</v>
      </c>
    </row>
    <row r="137" customFormat="false" ht="13.5" hidden="false" customHeight="false" outlineLevel="0" collapsed="false">
      <c r="A137" s="27" t="n">
        <v>12</v>
      </c>
      <c r="B137" s="24" t="s">
        <v>76</v>
      </c>
      <c r="C137" s="28" t="n">
        <v>347.21</v>
      </c>
      <c r="D137" s="29" t="n">
        <v>2.23169</v>
      </c>
      <c r="E137" s="29" t="n">
        <v>0.0014085</v>
      </c>
      <c r="F137" s="28" t="n">
        <v>-0.556314</v>
      </c>
      <c r="G137" s="28" t="n">
        <f aca="false">D137*$B$9+$B$10</f>
        <v>-0.357343092853143</v>
      </c>
      <c r="H137" s="29" t="n">
        <f aca="false">G137-F137</f>
        <v>0.198970907146857</v>
      </c>
      <c r="J137" s="26" t="n">
        <v>3.39445</v>
      </c>
      <c r="K137" s="24" t="n">
        <v>-0.647545</v>
      </c>
    </row>
    <row r="138" customFormat="false" ht="12.75" hidden="false" customHeight="false" outlineLevel="0" collapsed="false">
      <c r="A138" s="23" t="n">
        <v>12</v>
      </c>
      <c r="B138" s="24" t="s">
        <v>77</v>
      </c>
      <c r="C138" s="25" t="n">
        <v>301.818</v>
      </c>
      <c r="D138" s="24" t="n">
        <v>2.28374</v>
      </c>
      <c r="E138" s="24" t="n">
        <v>0.00154664</v>
      </c>
      <c r="F138" s="25" t="n">
        <v>-0.359256</v>
      </c>
      <c r="G138" s="25" t="n">
        <f aca="false">D138*$B$9+$B$10</f>
        <v>-0.366350485607348</v>
      </c>
      <c r="H138" s="24" t="n">
        <f aca="false">G138-F138</f>
        <v>-0.0070944856073481</v>
      </c>
      <c r="J138" s="26" t="n">
        <v>3.5845</v>
      </c>
      <c r="K138" s="24" t="n">
        <v>-0.580496</v>
      </c>
    </row>
    <row r="139" customFormat="false" ht="12.75" hidden="false" customHeight="false" outlineLevel="0" collapsed="false">
      <c r="A139" s="23" t="n">
        <v>12</v>
      </c>
      <c r="B139" s="24" t="s">
        <v>77</v>
      </c>
      <c r="C139" s="25" t="n">
        <v>252.299</v>
      </c>
      <c r="D139" s="24" t="n">
        <v>2.30353</v>
      </c>
      <c r="E139" s="24" t="n">
        <v>0.00126538</v>
      </c>
      <c r="F139" s="25" t="n">
        <v>-0.372471</v>
      </c>
      <c r="G139" s="25" t="n">
        <f aca="false">D139*$B$9+$B$10</f>
        <v>-0.369775198433587</v>
      </c>
      <c r="H139" s="24" t="n">
        <f aca="false">G139-F139</f>
        <v>0.00269580156641319</v>
      </c>
      <c r="J139" s="26" t="n">
        <v>3.9994</v>
      </c>
      <c r="K139" s="24" t="n">
        <v>-0.666603</v>
      </c>
    </row>
    <row r="140" customFormat="false" ht="12.75" hidden="false" customHeight="false" outlineLevel="0" collapsed="false">
      <c r="A140" s="23" t="n">
        <v>12</v>
      </c>
      <c r="B140" s="24" t="s">
        <v>77</v>
      </c>
      <c r="C140" s="25" t="n">
        <v>201.665</v>
      </c>
      <c r="D140" s="24" t="n">
        <v>2.42862</v>
      </c>
      <c r="E140" s="24" t="n">
        <v>0.00157722</v>
      </c>
      <c r="F140" s="25" t="n">
        <v>-0.45138</v>
      </c>
      <c r="G140" s="25" t="n">
        <f aca="false">D140*$B$9+$B$10</f>
        <v>-0.391422360001762</v>
      </c>
      <c r="H140" s="24" t="n">
        <f aca="false">G140-F140</f>
        <v>0.0599576399982376</v>
      </c>
      <c r="J140" s="26" t="n">
        <v>4.29345</v>
      </c>
      <c r="K140" s="24" t="n">
        <v>-0.715545</v>
      </c>
    </row>
    <row r="141" customFormat="false" ht="12.75" hidden="false" customHeight="false" outlineLevel="0" collapsed="false">
      <c r="A141" s="23" t="n">
        <v>12</v>
      </c>
      <c r="B141" s="24" t="s">
        <v>77</v>
      </c>
      <c r="C141" s="25" t="n">
        <v>176.743</v>
      </c>
      <c r="D141" s="24" t="n">
        <v>2.81972</v>
      </c>
      <c r="E141" s="24" t="n">
        <v>0.00342593</v>
      </c>
      <c r="F141" s="25" t="n">
        <v>-0.463281</v>
      </c>
      <c r="G141" s="25" t="n">
        <f aca="false">D141*$B$9+$B$10</f>
        <v>-0.459103268861891</v>
      </c>
      <c r="H141" s="24" t="n">
        <f aca="false">G141-F141</f>
        <v>0.00417773113810899</v>
      </c>
      <c r="J141" s="26" t="n">
        <v>4.34855</v>
      </c>
      <c r="K141" s="24" t="n">
        <v>-0.707455</v>
      </c>
    </row>
    <row r="142" customFormat="false" ht="12.75" hidden="false" customHeight="false" outlineLevel="0" collapsed="false">
      <c r="A142" s="23" t="n">
        <v>12</v>
      </c>
      <c r="B142" s="24" t="s">
        <v>77</v>
      </c>
      <c r="C142" s="25" t="n">
        <v>151.967</v>
      </c>
      <c r="D142" s="24" t="n">
        <v>3.01918</v>
      </c>
      <c r="E142" s="24" t="n">
        <v>0.00113285</v>
      </c>
      <c r="F142" s="25" t="n">
        <v>-0.489818</v>
      </c>
      <c r="G142" s="25" t="n">
        <f aca="false">D142*$B$9+$B$10</f>
        <v>-0.493620359327862</v>
      </c>
      <c r="H142" s="24" t="n">
        <f aca="false">G142-F142</f>
        <v>-0.0038023593278621</v>
      </c>
      <c r="J142" s="26" t="n">
        <v>4.50356</v>
      </c>
      <c r="K142" s="24" t="n">
        <v>-0.776438</v>
      </c>
    </row>
    <row r="143" customFormat="false" ht="12.75" hidden="false" customHeight="false" outlineLevel="0" collapsed="false">
      <c r="A143" s="23" t="n">
        <v>12</v>
      </c>
      <c r="B143" s="24" t="s">
        <v>77</v>
      </c>
      <c r="C143" s="25" t="n">
        <v>127.31</v>
      </c>
      <c r="D143" s="24" t="n">
        <v>3.08363</v>
      </c>
      <c r="E143" s="24" t="n">
        <v>0.00142674</v>
      </c>
      <c r="F143" s="25" t="n">
        <v>-0.486372</v>
      </c>
      <c r="G143" s="25" t="n">
        <f aca="false">D143*$B$9+$B$10</f>
        <v>-0.504773605495173</v>
      </c>
      <c r="H143" s="24" t="n">
        <f aca="false">G143-F143</f>
        <v>-0.0184016054951729</v>
      </c>
      <c r="J143" s="26" t="n">
        <v>4.60733</v>
      </c>
      <c r="K143" s="24" t="n">
        <v>-0.75467</v>
      </c>
    </row>
    <row r="144" customFormat="false" ht="12.75" hidden="false" customHeight="false" outlineLevel="0" collapsed="false">
      <c r="A144" s="23" t="n">
        <v>12</v>
      </c>
      <c r="B144" s="24" t="s">
        <v>77</v>
      </c>
      <c r="C144" s="25" t="n">
        <v>102.017</v>
      </c>
      <c r="D144" s="24" t="n">
        <v>3.4059</v>
      </c>
      <c r="E144" s="24" t="n">
        <v>0.00142832</v>
      </c>
      <c r="F144" s="25" t="n">
        <v>-0.512099</v>
      </c>
      <c r="G144" s="25" t="n">
        <f aca="false">D144*$B$9+$B$10</f>
        <v>-0.56054329738562</v>
      </c>
      <c r="H144" s="24" t="n">
        <f aca="false">G144-F144</f>
        <v>-0.0484442973856195</v>
      </c>
      <c r="J144" s="26" t="n">
        <v>4.61366</v>
      </c>
      <c r="K144" s="24" t="n">
        <v>-0.758339</v>
      </c>
    </row>
    <row r="145" customFormat="false" ht="12.75" hidden="false" customHeight="false" outlineLevel="0" collapsed="false">
      <c r="A145" s="23" t="n">
        <v>12</v>
      </c>
      <c r="B145" s="24" t="s">
        <v>77</v>
      </c>
      <c r="C145" s="25" t="n">
        <v>76.8375</v>
      </c>
      <c r="D145" s="24" t="n">
        <v>3.19298</v>
      </c>
      <c r="E145" s="24" t="n">
        <v>0.00507771</v>
      </c>
      <c r="F145" s="25" t="n">
        <v>-0.552016</v>
      </c>
      <c r="G145" s="25" t="n">
        <f aca="false">D145*$B$9+$B$10</f>
        <v>-0.523696917650261</v>
      </c>
      <c r="H145" s="24" t="n">
        <f aca="false">G145-F145</f>
        <v>0.0283190823497387</v>
      </c>
      <c r="J145" s="26" t="n">
        <v>2.2016</v>
      </c>
      <c r="K145" s="24" t="n">
        <v>-0.337397</v>
      </c>
    </row>
    <row r="146" customFormat="false" ht="12.75" hidden="false" customHeight="false" outlineLevel="0" collapsed="false">
      <c r="A146" s="23" t="n">
        <v>12</v>
      </c>
      <c r="B146" s="24" t="s">
        <v>77</v>
      </c>
      <c r="C146" s="25" t="n">
        <v>51.7677</v>
      </c>
      <c r="D146" s="24" t="n">
        <v>3.39196</v>
      </c>
      <c r="E146" s="24" t="n">
        <v>0.00350332</v>
      </c>
      <c r="F146" s="25" t="n">
        <v>-0.545041</v>
      </c>
      <c r="G146" s="25" t="n">
        <f aca="false">D146*$B$9+$B$10</f>
        <v>-0.558130942822822</v>
      </c>
      <c r="H146" s="24" t="n">
        <f aca="false">G146-F146</f>
        <v>-0.0130899428228218</v>
      </c>
      <c r="J146" s="26" t="n">
        <v>2.20055</v>
      </c>
      <c r="K146" s="24" t="n">
        <v>-0.319455</v>
      </c>
    </row>
    <row r="147" customFormat="false" ht="12.75" hidden="false" customHeight="false" outlineLevel="0" collapsed="false">
      <c r="A147" s="23" t="n">
        <v>12</v>
      </c>
      <c r="B147" s="24" t="s">
        <v>77</v>
      </c>
      <c r="C147" s="25" t="n">
        <v>31.9869</v>
      </c>
      <c r="D147" s="24" t="n">
        <v>3.96872</v>
      </c>
      <c r="E147" s="24" t="n">
        <v>0.00221442</v>
      </c>
      <c r="F147" s="25" t="n">
        <v>-0.642281</v>
      </c>
      <c r="G147" s="25" t="n">
        <f aca="false">D147*$B$9+$B$10</f>
        <v>-0.657940814963368</v>
      </c>
      <c r="H147" s="24" t="n">
        <f aca="false">G147-F147</f>
        <v>-0.0156598149633683</v>
      </c>
      <c r="J147" s="26" t="n">
        <v>2.22426</v>
      </c>
      <c r="K147" s="24" t="n">
        <v>-0.359736</v>
      </c>
    </row>
    <row r="148" customFormat="false" ht="12.75" hidden="false" customHeight="false" outlineLevel="0" collapsed="false">
      <c r="A148" s="23" t="n">
        <v>12</v>
      </c>
      <c r="B148" s="24" t="s">
        <v>77</v>
      </c>
      <c r="C148" s="25" t="n">
        <v>21.8074</v>
      </c>
      <c r="D148" s="24" t="n">
        <v>4.60725</v>
      </c>
      <c r="E148" s="24" t="n">
        <v>0.00219957</v>
      </c>
      <c r="F148" s="25" t="n">
        <v>-0.769752</v>
      </c>
      <c r="G148" s="25" t="n">
        <f aca="false">D148*$B$9+$B$10</f>
        <v>-0.768440152049684</v>
      </c>
      <c r="H148" s="24" t="n">
        <f aca="false">G148-F148</f>
        <v>0.00131184795031636</v>
      </c>
      <c r="J148" s="26" t="n">
        <v>2.25583</v>
      </c>
      <c r="K148" s="24" t="n">
        <v>-0.408174</v>
      </c>
    </row>
    <row r="149" customFormat="false" ht="12.75" hidden="false" customHeight="false" outlineLevel="0" collapsed="false">
      <c r="A149" s="23" t="n">
        <v>12</v>
      </c>
      <c r="B149" s="24" t="s">
        <v>77</v>
      </c>
      <c r="C149" s="25" t="n">
        <v>12.0635</v>
      </c>
      <c r="D149" s="24" t="n">
        <v>5.09983</v>
      </c>
      <c r="E149" s="24" t="n">
        <v>0.00244501</v>
      </c>
      <c r="F149" s="25" t="n">
        <v>-0.821174</v>
      </c>
      <c r="G149" s="25" t="n">
        <f aca="false">D149*$B$9+$B$10</f>
        <v>-0.853682448358357</v>
      </c>
      <c r="H149" s="24" t="n">
        <f aca="false">G149-F149</f>
        <v>-0.0325084483583571</v>
      </c>
      <c r="J149" s="26" t="n">
        <v>2.2939</v>
      </c>
      <c r="K149" s="24" t="n">
        <v>-0.350099</v>
      </c>
    </row>
    <row r="150" customFormat="false" ht="13.5" hidden="false" customHeight="false" outlineLevel="0" collapsed="false">
      <c r="A150" s="23" t="n">
        <v>12</v>
      </c>
      <c r="B150" s="24" t="s">
        <v>77</v>
      </c>
      <c r="C150" s="25" t="n">
        <v>2.05249</v>
      </c>
      <c r="D150" s="24" t="n">
        <v>5.5881</v>
      </c>
      <c r="E150" s="24" t="n">
        <v>0.00194262</v>
      </c>
      <c r="F150" s="25" t="n">
        <v>-0.937901</v>
      </c>
      <c r="G150" s="25" t="n">
        <f aca="false">D150*$B$9+$B$10</f>
        <v>-0.938178887553282</v>
      </c>
      <c r="H150" s="24" t="n">
        <f aca="false">G150-F150</f>
        <v>-0.000277887553281619</v>
      </c>
      <c r="J150" s="26" t="n">
        <v>2.2903</v>
      </c>
      <c r="K150" s="24" t="n">
        <v>-0.349703</v>
      </c>
    </row>
    <row r="151" customFormat="false" ht="13.5" hidden="false" customHeight="false" outlineLevel="0" collapsed="false">
      <c r="A151" s="27" t="n">
        <v>13</v>
      </c>
      <c r="B151" s="24" t="s">
        <v>76</v>
      </c>
      <c r="C151" s="28" t="n">
        <v>151.486</v>
      </c>
      <c r="D151" s="29" t="n">
        <v>2.43642</v>
      </c>
      <c r="E151" s="29" t="n">
        <v>0.0019354</v>
      </c>
      <c r="F151" s="28" t="n">
        <v>-0.844579</v>
      </c>
      <c r="G151" s="28" t="n">
        <f aca="false">D151*$B$9+$B$10</f>
        <v>-0.392772171019684</v>
      </c>
      <c r="H151" s="29" t="n">
        <f aca="false">G151-F151</f>
        <v>0.451806828980316</v>
      </c>
      <c r="J151" s="26" t="n">
        <v>2.31236</v>
      </c>
      <c r="K151" s="24" t="n">
        <v>-0.362636</v>
      </c>
    </row>
    <row r="152" customFormat="false" ht="12.75" hidden="false" customHeight="false" outlineLevel="0" collapsed="false">
      <c r="A152" s="23" t="n">
        <v>13</v>
      </c>
      <c r="B152" s="24" t="s">
        <v>77</v>
      </c>
      <c r="C152" s="25" t="n">
        <v>126.796</v>
      </c>
      <c r="D152" s="24" t="n">
        <v>3.39445</v>
      </c>
      <c r="E152" s="24" t="n">
        <v>0.00710518</v>
      </c>
      <c r="F152" s="25" t="n">
        <v>-0.647545</v>
      </c>
      <c r="G152" s="25" t="n">
        <f aca="false">D152*$B$9+$B$10</f>
        <v>-0.558561844032389</v>
      </c>
      <c r="H152" s="24" t="n">
        <f aca="false">G152-F152</f>
        <v>0.0889831559676111</v>
      </c>
      <c r="J152" s="26" t="n">
        <v>2.53498</v>
      </c>
      <c r="K152" s="24" t="n">
        <v>-0.431017</v>
      </c>
    </row>
    <row r="153" customFormat="false" ht="12.75" hidden="false" customHeight="false" outlineLevel="0" collapsed="false">
      <c r="A153" s="23" t="n">
        <v>13</v>
      </c>
      <c r="B153" s="24" t="s">
        <v>77</v>
      </c>
      <c r="C153" s="25" t="n">
        <v>101.588</v>
      </c>
      <c r="D153" s="24" t="n">
        <v>3.5845</v>
      </c>
      <c r="E153" s="24" t="n">
        <v>0.00308522</v>
      </c>
      <c r="F153" s="25" t="n">
        <v>-0.580496</v>
      </c>
      <c r="G153" s="25" t="n">
        <f aca="false">D153*$B$9+$B$10</f>
        <v>-0.591450508642124</v>
      </c>
      <c r="H153" s="24" t="n">
        <f aca="false">G153-F153</f>
        <v>-0.0109545086421241</v>
      </c>
      <c r="J153" s="26" t="n">
        <v>4.76547</v>
      </c>
      <c r="K153" s="24" t="n">
        <v>-0.878529</v>
      </c>
    </row>
    <row r="154" customFormat="false" ht="12.75" hidden="false" customHeight="false" outlineLevel="0" collapsed="false">
      <c r="A154" s="23" t="n">
        <v>13</v>
      </c>
      <c r="B154" s="24" t="s">
        <v>77</v>
      </c>
      <c r="C154" s="25" t="n">
        <v>76.6168</v>
      </c>
      <c r="D154" s="24" t="n">
        <v>3.9994</v>
      </c>
      <c r="E154" s="24" t="n">
        <v>0.00102038</v>
      </c>
      <c r="F154" s="25" t="n">
        <v>-0.666603</v>
      </c>
      <c r="G154" s="25" t="n">
        <f aca="false">D154*$B$9+$B$10</f>
        <v>-0.663250071633859</v>
      </c>
      <c r="H154" s="24" t="n">
        <f aca="false">G154-F154</f>
        <v>0.00335292836614132</v>
      </c>
      <c r="J154" s="26" t="n">
        <v>4.81768</v>
      </c>
      <c r="K154" s="24" t="n">
        <v>-0.826323</v>
      </c>
    </row>
    <row r="155" customFormat="false" ht="12.75" hidden="false" customHeight="false" outlineLevel="0" collapsed="false">
      <c r="A155" s="23" t="n">
        <v>13</v>
      </c>
      <c r="B155" s="24" t="s">
        <v>77</v>
      </c>
      <c r="C155" s="25" t="n">
        <v>51.7739</v>
      </c>
      <c r="D155" s="24" t="n">
        <v>4.29345</v>
      </c>
      <c r="E155" s="24" t="n">
        <v>0.00174642</v>
      </c>
      <c r="F155" s="25" t="n">
        <v>-0.715545</v>
      </c>
      <c r="G155" s="25" t="n">
        <f aca="false">D155*$B$9+$B$10</f>
        <v>-0.714136216482544</v>
      </c>
      <c r="H155" s="24" t="n">
        <f aca="false">G155-F155</f>
        <v>0.00140878351745599</v>
      </c>
      <c r="J155" s="26" t="n">
        <v>4.83955</v>
      </c>
      <c r="K155" s="24" t="n">
        <v>-0.880446</v>
      </c>
    </row>
    <row r="156" customFormat="false" ht="12.75" hidden="false" customHeight="false" outlineLevel="0" collapsed="false">
      <c r="A156" s="23" t="n">
        <v>13</v>
      </c>
      <c r="B156" s="24" t="s">
        <v>77</v>
      </c>
      <c r="C156" s="25" t="n">
        <v>32.0397</v>
      </c>
      <c r="D156" s="24" t="n">
        <v>4.34855</v>
      </c>
      <c r="E156" s="24" t="n">
        <v>0.00303041</v>
      </c>
      <c r="F156" s="25" t="n">
        <v>-0.707455</v>
      </c>
      <c r="G156" s="25" t="n">
        <f aca="false">D156*$B$9+$B$10</f>
        <v>-0.723671419955296</v>
      </c>
      <c r="H156" s="24" t="n">
        <f aca="false">G156-F156</f>
        <v>-0.0162164199552955</v>
      </c>
      <c r="J156" s="26" t="n">
        <v>2.19921</v>
      </c>
      <c r="K156" s="24" t="n">
        <v>-0.329793</v>
      </c>
    </row>
    <row r="157" customFormat="false" ht="12.75" hidden="false" customHeight="false" outlineLevel="0" collapsed="false">
      <c r="A157" s="23" t="n">
        <v>13</v>
      </c>
      <c r="B157" s="24" t="s">
        <v>77</v>
      </c>
      <c r="C157" s="25" t="n">
        <v>22.0968</v>
      </c>
      <c r="D157" s="24" t="n">
        <v>4.50356</v>
      </c>
      <c r="E157" s="24" t="n">
        <v>0.00366038</v>
      </c>
      <c r="F157" s="25" t="n">
        <v>-0.776438</v>
      </c>
      <c r="G157" s="25" t="n">
        <f aca="false">D157*$B$9+$B$10</f>
        <v>-0.750496318146061</v>
      </c>
      <c r="H157" s="24" t="n">
        <f aca="false">G157-F157</f>
        <v>0.0259416818539386</v>
      </c>
      <c r="J157" s="26" t="n">
        <v>2.26003</v>
      </c>
      <c r="K157" s="24" t="n">
        <v>-0.348967</v>
      </c>
    </row>
    <row r="158" customFormat="false" ht="12.75" hidden="false" customHeight="false" outlineLevel="0" collapsed="false">
      <c r="A158" s="23" t="n">
        <v>13</v>
      </c>
      <c r="B158" s="24" t="s">
        <v>77</v>
      </c>
      <c r="C158" s="25" t="n">
        <v>11.7861</v>
      </c>
      <c r="D158" s="24" t="n">
        <v>4.60733</v>
      </c>
      <c r="E158" s="24" t="n">
        <v>0.00212676</v>
      </c>
      <c r="F158" s="25" t="n">
        <v>-0.75467</v>
      </c>
      <c r="G158" s="25" t="n">
        <f aca="false">D158*$B$9+$B$10</f>
        <v>-0.768453996265252</v>
      </c>
      <c r="H158" s="24" t="n">
        <f aca="false">G158-F158</f>
        <v>-0.0137839962652522</v>
      </c>
      <c r="J158" s="26" t="n">
        <v>2.2903</v>
      </c>
      <c r="K158" s="24" t="n">
        <v>-0.339703</v>
      </c>
    </row>
    <row r="159" customFormat="false" ht="13.5" hidden="false" customHeight="false" outlineLevel="0" collapsed="false">
      <c r="A159" s="23" t="n">
        <v>13</v>
      </c>
      <c r="B159" s="24" t="s">
        <v>77</v>
      </c>
      <c r="C159" s="25" t="n">
        <v>2.49593</v>
      </c>
      <c r="D159" s="24" t="n">
        <v>4.61366</v>
      </c>
      <c r="E159" s="24" t="n">
        <v>0.00185093</v>
      </c>
      <c r="F159" s="25" t="n">
        <v>-0.758339</v>
      </c>
      <c r="G159" s="25" t="n">
        <f aca="false">D159*$B$9+$B$10</f>
        <v>-0.769549419822104</v>
      </c>
      <c r="H159" s="24" t="n">
        <f aca="false">G159-F159</f>
        <v>-0.0112104198221037</v>
      </c>
      <c r="J159" s="26" t="n">
        <v>2.30919</v>
      </c>
      <c r="K159" s="24" t="n">
        <v>-0.33681</v>
      </c>
    </row>
    <row r="160" customFormat="false" ht="13.5" hidden="false" customHeight="false" outlineLevel="0" collapsed="false">
      <c r="A160" s="27" t="n">
        <v>14</v>
      </c>
      <c r="B160" s="24" t="s">
        <v>77</v>
      </c>
      <c r="C160" s="28" t="n">
        <v>314.295</v>
      </c>
      <c r="D160" s="29" t="n">
        <v>2.2016</v>
      </c>
      <c r="E160" s="29" t="n">
        <v>0.00184614</v>
      </c>
      <c r="F160" s="28" t="n">
        <v>-0.337397</v>
      </c>
      <c r="G160" s="28" t="n">
        <f aca="false">D160*$B$9+$B$10</f>
        <v>-0.35213593727247</v>
      </c>
      <c r="H160" s="29" t="n">
        <f aca="false">G160-F160</f>
        <v>-0.0147389372724697</v>
      </c>
      <c r="J160" s="26" t="n">
        <v>2.31714</v>
      </c>
      <c r="K160" s="24" t="n">
        <v>-0.321859</v>
      </c>
    </row>
    <row r="161" customFormat="false" ht="12.75" hidden="false" customHeight="false" outlineLevel="0" collapsed="false">
      <c r="A161" s="23" t="n">
        <v>14</v>
      </c>
      <c r="B161" s="24" t="s">
        <v>77</v>
      </c>
      <c r="C161" s="25" t="n">
        <v>298.783</v>
      </c>
      <c r="D161" s="24" t="n">
        <v>2.20055</v>
      </c>
      <c r="E161" s="24" t="n">
        <v>0.00185291</v>
      </c>
      <c r="F161" s="25" t="n">
        <v>-0.319455</v>
      </c>
      <c r="G161" s="25" t="n">
        <f aca="false">D161*$B$9+$B$10</f>
        <v>-0.351954231943134</v>
      </c>
      <c r="H161" s="24" t="n">
        <f aca="false">G161-F161</f>
        <v>-0.0324992319431341</v>
      </c>
      <c r="J161" s="26" t="n">
        <v>2.32438</v>
      </c>
      <c r="K161" s="24" t="n">
        <v>-0.33662</v>
      </c>
    </row>
    <row r="162" customFormat="false" ht="12.75" hidden="false" customHeight="false" outlineLevel="0" collapsed="false">
      <c r="A162" s="23" t="n">
        <v>14</v>
      </c>
      <c r="B162" s="24" t="s">
        <v>77</v>
      </c>
      <c r="C162" s="25" t="n">
        <v>254.019</v>
      </c>
      <c r="D162" s="24" t="n">
        <v>2.22426</v>
      </c>
      <c r="E162" s="24" t="n">
        <v>0.00200328</v>
      </c>
      <c r="F162" s="25" t="n">
        <v>-0.359736</v>
      </c>
      <c r="G162" s="25" t="n">
        <f aca="false">D162*$B$9+$B$10</f>
        <v>-0.356057311332226</v>
      </c>
      <c r="H162" s="24" t="n">
        <f aca="false">G162-F162</f>
        <v>0.00367868866777443</v>
      </c>
      <c r="J162" s="26" t="n">
        <v>2.31421</v>
      </c>
      <c r="K162" s="24" t="n">
        <v>-0.342785</v>
      </c>
    </row>
    <row r="163" customFormat="false" ht="12.75" hidden="false" customHeight="false" outlineLevel="0" collapsed="false">
      <c r="A163" s="23" t="n">
        <v>14</v>
      </c>
      <c r="B163" s="24" t="s">
        <v>77</v>
      </c>
      <c r="C163" s="25" t="n">
        <v>203.283</v>
      </c>
      <c r="D163" s="24" t="n">
        <v>2.25583</v>
      </c>
      <c r="E163" s="24" t="n">
        <v>0.00135816</v>
      </c>
      <c r="F163" s="25" t="n">
        <v>-0.408174</v>
      </c>
      <c r="G163" s="25" t="n">
        <f aca="false">D163*$B$9+$B$10</f>
        <v>-0.361520584900915</v>
      </c>
      <c r="H163" s="24" t="n">
        <f aca="false">G163-F163</f>
        <v>0.0466534150990854</v>
      </c>
      <c r="J163" s="26" t="n">
        <v>2.33557</v>
      </c>
      <c r="K163" s="24" t="n">
        <v>-0.33843</v>
      </c>
    </row>
    <row r="164" customFormat="false" ht="12.75" hidden="false" customHeight="false" outlineLevel="0" collapsed="false">
      <c r="A164" s="23" t="n">
        <v>14</v>
      </c>
      <c r="B164" s="24" t="s">
        <v>77</v>
      </c>
      <c r="C164" s="25" t="n">
        <v>177.675</v>
      </c>
      <c r="D164" s="24" t="n">
        <v>2.2939</v>
      </c>
      <c r="E164" s="24" t="n">
        <v>0.00173879</v>
      </c>
      <c r="F164" s="25" t="n">
        <v>-0.350099</v>
      </c>
      <c r="G164" s="25" t="n">
        <f aca="false">D164*$B$9+$B$10</f>
        <v>-0.368108700984538</v>
      </c>
      <c r="H164" s="24" t="n">
        <f aca="false">G164-F164</f>
        <v>-0.0180097009845379</v>
      </c>
      <c r="J164" s="26" t="n">
        <v>2.76921</v>
      </c>
      <c r="K164" s="24" t="n">
        <v>-0.435793</v>
      </c>
    </row>
    <row r="165" customFormat="false" ht="12.75" hidden="false" customHeight="false" outlineLevel="0" collapsed="false">
      <c r="A165" s="23" t="n">
        <v>14</v>
      </c>
      <c r="B165" s="24" t="s">
        <v>77</v>
      </c>
      <c r="C165" s="25" t="n">
        <v>152.415</v>
      </c>
      <c r="D165" s="24" t="n">
        <v>2.2903</v>
      </c>
      <c r="E165" s="24" t="n">
        <v>0.00150356</v>
      </c>
      <c r="F165" s="25" t="n">
        <v>-0.349703</v>
      </c>
      <c r="G165" s="25" t="n">
        <f aca="false">D165*$B$9+$B$10</f>
        <v>-0.367485711283959</v>
      </c>
      <c r="H165" s="24" t="n">
        <f aca="false">G165-F165</f>
        <v>-0.0177827112839588</v>
      </c>
      <c r="J165" s="26" t="n">
        <v>5.10932</v>
      </c>
      <c r="K165" s="24" t="n">
        <v>-0.867678</v>
      </c>
    </row>
    <row r="166" customFormat="false" ht="12.75" hidden="false" customHeight="false" outlineLevel="0" collapsed="false">
      <c r="A166" s="23" t="n">
        <v>14</v>
      </c>
      <c r="B166" s="24" t="s">
        <v>77</v>
      </c>
      <c r="C166" s="25" t="n">
        <v>127.828</v>
      </c>
      <c r="D166" s="24" t="n">
        <v>2.31236</v>
      </c>
      <c r="E166" s="24" t="n">
        <v>0.00146629</v>
      </c>
      <c r="F166" s="25" t="n">
        <v>-0.362636</v>
      </c>
      <c r="G166" s="25" t="n">
        <f aca="false">D166*$B$9+$B$10</f>
        <v>-0.371303253726952</v>
      </c>
      <c r="H166" s="24" t="n">
        <f aca="false">G166-F166</f>
        <v>-0.00866725372695154</v>
      </c>
      <c r="J166" s="26" t="n">
        <v>5.23017</v>
      </c>
      <c r="K166" s="24" t="n">
        <v>-0.866835</v>
      </c>
    </row>
    <row r="167" customFormat="false" ht="12.75" hidden="false" customHeight="false" outlineLevel="0" collapsed="false">
      <c r="A167" s="23" t="n">
        <v>14</v>
      </c>
      <c r="B167" s="24" t="s">
        <v>77</v>
      </c>
      <c r="C167" s="25" t="n">
        <v>102.343</v>
      </c>
      <c r="D167" s="24" t="n">
        <v>2.53498</v>
      </c>
      <c r="E167" s="24" t="n">
        <v>0.00296083</v>
      </c>
      <c r="F167" s="25" t="n">
        <v>-0.431017</v>
      </c>
      <c r="G167" s="25" t="n">
        <f aca="false">D167*$B$9+$B$10</f>
        <v>-0.409828244599981</v>
      </c>
      <c r="H167" s="24" t="n">
        <f aca="false">G167-F167</f>
        <v>0.021188755400019</v>
      </c>
      <c r="J167" s="26" t="n">
        <v>5.26396</v>
      </c>
      <c r="K167" s="24" t="n">
        <v>-0.908041</v>
      </c>
    </row>
    <row r="168" customFormat="false" ht="12.75" hidden="false" customHeight="false" outlineLevel="0" collapsed="false">
      <c r="A168" s="23" t="n">
        <v>14</v>
      </c>
      <c r="B168" s="24" t="s">
        <v>76</v>
      </c>
      <c r="C168" s="25" t="n">
        <v>77.3587</v>
      </c>
      <c r="D168" s="24" t="n">
        <v>3.43681</v>
      </c>
      <c r="E168" s="24" t="n">
        <v>0.00214594</v>
      </c>
      <c r="F168" s="25" t="n">
        <v>-0.71819</v>
      </c>
      <c r="G168" s="25" t="n">
        <f aca="false">D168*$B$9+$B$10</f>
        <v>-0.565892356175869</v>
      </c>
      <c r="H168" s="24" t="n">
        <f aca="false">G168-F168</f>
        <v>0.152297643824131</v>
      </c>
      <c r="J168" s="26" t="n">
        <v>5.276</v>
      </c>
      <c r="K168" s="24" t="n">
        <v>-0.878</v>
      </c>
    </row>
    <row r="169" customFormat="false" ht="12.75" hidden="false" customHeight="false" outlineLevel="0" collapsed="false">
      <c r="A169" s="23" t="n">
        <v>14</v>
      </c>
      <c r="B169" s="24" t="s">
        <v>76</v>
      </c>
      <c r="C169" s="25" t="n">
        <v>51.8428</v>
      </c>
      <c r="D169" s="24" t="n">
        <v>4.09693</v>
      </c>
      <c r="E169" s="24" t="n">
        <v>0.0148699</v>
      </c>
      <c r="F169" s="25" t="n">
        <v>-0.897066</v>
      </c>
      <c r="G169" s="25" t="n">
        <f aca="false">D169*$B$9+$B$10</f>
        <v>-0.680127900938713</v>
      </c>
      <c r="H169" s="24" t="n">
        <f aca="false">G169-F169</f>
        <v>0.216938099061287</v>
      </c>
      <c r="J169" s="26" t="n">
        <v>5.29935</v>
      </c>
      <c r="K169" s="24" t="n">
        <v>-0.881653</v>
      </c>
    </row>
    <row r="170" customFormat="false" ht="12.75" hidden="false" customHeight="false" outlineLevel="0" collapsed="false">
      <c r="A170" s="23" t="n">
        <v>14</v>
      </c>
      <c r="B170" s="24" t="s">
        <v>77</v>
      </c>
      <c r="C170" s="25" t="n">
        <v>32.8272</v>
      </c>
      <c r="D170" s="24" t="n">
        <v>4.76547</v>
      </c>
      <c r="E170" s="24" t="n">
        <v>0.00240161</v>
      </c>
      <c r="F170" s="25" t="n">
        <v>-0.878529</v>
      </c>
      <c r="G170" s="25" t="n">
        <f aca="false">D170*$B$9+$B$10</f>
        <v>-0.795820549390133</v>
      </c>
      <c r="H170" s="24" t="n">
        <f aca="false">G170-F170</f>
        <v>0.0827084506098675</v>
      </c>
      <c r="J170" s="26" t="n">
        <v>2.20676</v>
      </c>
      <c r="K170" s="24" t="n">
        <v>-0.37324</v>
      </c>
    </row>
    <row r="171" customFormat="false" ht="12.75" hidden="false" customHeight="false" outlineLevel="0" collapsed="false">
      <c r="A171" s="23" t="n">
        <v>14</v>
      </c>
      <c r="B171" s="24" t="s">
        <v>77</v>
      </c>
      <c r="C171" s="25" t="n">
        <v>21.8822</v>
      </c>
      <c r="D171" s="24" t="n">
        <v>4.81768</v>
      </c>
      <c r="E171" s="24" t="n">
        <v>0.00129874</v>
      </c>
      <c r="F171" s="25" t="n">
        <v>-0.826323</v>
      </c>
      <c r="G171" s="25" t="n">
        <f aca="false">D171*$B$9+$B$10</f>
        <v>-0.804855630575475</v>
      </c>
      <c r="H171" s="24" t="n">
        <f aca="false">G171-F171</f>
        <v>0.0214673694245253</v>
      </c>
      <c r="J171" s="26" t="n">
        <v>2.27922</v>
      </c>
      <c r="K171" s="24" t="n">
        <v>-0.318777</v>
      </c>
    </row>
    <row r="172" customFormat="false" ht="12.75" hidden="false" customHeight="false" outlineLevel="0" collapsed="false">
      <c r="A172" s="23" t="n">
        <v>14</v>
      </c>
      <c r="B172" s="24" t="s">
        <v>76</v>
      </c>
      <c r="C172" s="25" t="n">
        <v>12.6858</v>
      </c>
      <c r="D172" s="24" t="n">
        <v>4.83244</v>
      </c>
      <c r="E172" s="24" t="n">
        <v>0.00227998</v>
      </c>
      <c r="F172" s="25" t="n">
        <v>-1.05956</v>
      </c>
      <c r="G172" s="25" t="n">
        <f aca="false">D172*$B$9+$B$10</f>
        <v>-0.807409888347849</v>
      </c>
      <c r="H172" s="24" t="n">
        <f aca="false">G172-F172</f>
        <v>0.252150111652151</v>
      </c>
      <c r="J172" s="26" t="n">
        <v>2.36516</v>
      </c>
      <c r="K172" s="24" t="n">
        <v>-0.341843</v>
      </c>
    </row>
    <row r="173" customFormat="false" ht="13.5" hidden="false" customHeight="false" outlineLevel="0" collapsed="false">
      <c r="A173" s="23" t="n">
        <v>14</v>
      </c>
      <c r="B173" s="24" t="s">
        <v>77</v>
      </c>
      <c r="C173" s="25" t="n">
        <v>1.18107</v>
      </c>
      <c r="D173" s="24" t="n">
        <v>4.83955</v>
      </c>
      <c r="E173" s="24" t="n">
        <v>0.00175098</v>
      </c>
      <c r="F173" s="25" t="n">
        <v>-0.880446</v>
      </c>
      <c r="G173" s="25" t="n">
        <f aca="false">D173*$B$9+$B$10</f>
        <v>-0.808640293006492</v>
      </c>
      <c r="H173" s="24" t="n">
        <f aca="false">G173-F173</f>
        <v>0.0718057069935075</v>
      </c>
      <c r="J173" s="26" t="n">
        <v>2.56402</v>
      </c>
      <c r="K173" s="24" t="n">
        <v>-0.379983</v>
      </c>
    </row>
    <row r="174" customFormat="false" ht="13.5" hidden="false" customHeight="false" outlineLevel="0" collapsed="false">
      <c r="A174" s="27" t="n">
        <v>15</v>
      </c>
      <c r="B174" s="24" t="s">
        <v>77</v>
      </c>
      <c r="C174" s="28" t="n">
        <v>353.899</v>
      </c>
      <c r="D174" s="29" t="n">
        <v>2.19921</v>
      </c>
      <c r="E174" s="29" t="n">
        <v>0.00169271</v>
      </c>
      <c r="F174" s="28" t="n">
        <v>-0.329793</v>
      </c>
      <c r="G174" s="28" t="n">
        <f aca="false">D174*$B$9+$B$10</f>
        <v>-0.351722341332363</v>
      </c>
      <c r="H174" s="29" t="n">
        <f aca="false">G174-F174</f>
        <v>-0.021929341332363</v>
      </c>
      <c r="J174" s="26" t="n">
        <v>3.0405</v>
      </c>
      <c r="K174" s="24" t="n">
        <v>-0.485496</v>
      </c>
    </row>
    <row r="175" customFormat="false" ht="12.75" hidden="false" customHeight="false" outlineLevel="0" collapsed="false">
      <c r="A175" s="23" t="n">
        <v>15</v>
      </c>
      <c r="B175" s="24" t="s">
        <v>77</v>
      </c>
      <c r="C175" s="25" t="n">
        <v>302.338</v>
      </c>
      <c r="D175" s="24" t="n">
        <v>2.26003</v>
      </c>
      <c r="E175" s="24" t="n">
        <v>0.00140793</v>
      </c>
      <c r="F175" s="25" t="n">
        <v>-0.348967</v>
      </c>
      <c r="G175" s="25" t="n">
        <f aca="false">D175*$B$9+$B$10</f>
        <v>-0.362247406218257</v>
      </c>
      <c r="H175" s="24" t="n">
        <f aca="false">G175-F175</f>
        <v>-0.0132804062182567</v>
      </c>
      <c r="J175" s="26" t="n">
        <v>4.47355</v>
      </c>
      <c r="K175" s="24" t="n">
        <v>-0.642447</v>
      </c>
    </row>
    <row r="176" customFormat="false" ht="12.75" hidden="false" customHeight="false" outlineLevel="0" collapsed="false">
      <c r="A176" s="23" t="n">
        <v>15</v>
      </c>
      <c r="B176" s="24" t="s">
        <v>77</v>
      </c>
      <c r="C176" s="25" t="n">
        <v>252.152</v>
      </c>
      <c r="D176" s="24" t="n">
        <v>2.2903</v>
      </c>
      <c r="E176" s="24" t="n">
        <v>0.00192631</v>
      </c>
      <c r="F176" s="25" t="n">
        <v>-0.339703</v>
      </c>
      <c r="G176" s="25" t="n">
        <f aca="false">D176*$B$9+$B$10</f>
        <v>-0.367485711283959</v>
      </c>
      <c r="H176" s="24" t="n">
        <f aca="false">G176-F176</f>
        <v>-0.0277827112839588</v>
      </c>
      <c r="J176" s="26" t="n">
        <v>4.72711</v>
      </c>
      <c r="K176" s="24" t="n">
        <v>-0.739892</v>
      </c>
    </row>
    <row r="177" customFormat="false" ht="12.75" hidden="false" customHeight="false" outlineLevel="0" collapsed="false">
      <c r="A177" s="23" t="n">
        <v>15</v>
      </c>
      <c r="B177" s="24" t="s">
        <v>77</v>
      </c>
      <c r="C177" s="25" t="n">
        <v>202.269</v>
      </c>
      <c r="D177" s="24" t="n">
        <v>2.30919</v>
      </c>
      <c r="E177" s="24" t="n">
        <v>0.00162948</v>
      </c>
      <c r="F177" s="25" t="n">
        <v>-0.33681</v>
      </c>
      <c r="G177" s="25" t="n">
        <f aca="false">D177*$B$9+$B$10</f>
        <v>-0.370754676685053</v>
      </c>
      <c r="H177" s="24" t="n">
        <f aca="false">G177-F177</f>
        <v>-0.0339446766850528</v>
      </c>
      <c r="J177" s="26" t="n">
        <v>5.03642</v>
      </c>
      <c r="K177" s="24" t="n">
        <v>-0.789579</v>
      </c>
    </row>
    <row r="178" customFormat="false" ht="12.75" hidden="false" customHeight="false" outlineLevel="0" collapsed="false">
      <c r="A178" s="23" t="n">
        <v>15</v>
      </c>
      <c r="B178" s="24" t="s">
        <v>77</v>
      </c>
      <c r="C178" s="25" t="n">
        <v>177.197</v>
      </c>
      <c r="D178" s="24" t="n">
        <v>2.31714</v>
      </c>
      <c r="E178" s="24" t="n">
        <v>0.00164985</v>
      </c>
      <c r="F178" s="25" t="n">
        <v>-0.321859</v>
      </c>
      <c r="G178" s="25" t="n">
        <f aca="false">D178*$B$9+$B$10</f>
        <v>-0.372130445607165</v>
      </c>
      <c r="H178" s="24" t="n">
        <f aca="false">G178-F178</f>
        <v>-0.0502714456071648</v>
      </c>
      <c r="J178" s="26" t="n">
        <v>5.0987</v>
      </c>
      <c r="K178" s="24" t="n">
        <v>-0.818297</v>
      </c>
    </row>
    <row r="179" customFormat="false" ht="12.75" hidden="false" customHeight="false" outlineLevel="0" collapsed="false">
      <c r="A179" s="23" t="n">
        <v>15</v>
      </c>
      <c r="B179" s="24" t="s">
        <v>77</v>
      </c>
      <c r="C179" s="25" t="n">
        <v>151.813</v>
      </c>
      <c r="D179" s="24" t="n">
        <v>2.32438</v>
      </c>
      <c r="E179" s="24" t="n">
        <v>0.00121968</v>
      </c>
      <c r="F179" s="25" t="n">
        <v>-0.33662</v>
      </c>
      <c r="G179" s="25" t="n">
        <f aca="false">D179*$B$9+$B$10</f>
        <v>-0.373383347116107</v>
      </c>
      <c r="H179" s="24" t="n">
        <f aca="false">G179-F179</f>
        <v>-0.0367633471161072</v>
      </c>
      <c r="J179" s="26" t="n">
        <v>2.26536</v>
      </c>
      <c r="K179" s="24" t="n">
        <v>-0.331636</v>
      </c>
    </row>
    <row r="180" customFormat="false" ht="12.75" hidden="false" customHeight="false" outlineLevel="0" collapsed="false">
      <c r="A180" s="23" t="n">
        <v>15</v>
      </c>
      <c r="B180" s="24" t="s">
        <v>77</v>
      </c>
      <c r="C180" s="25" t="n">
        <v>127.337</v>
      </c>
      <c r="D180" s="24" t="n">
        <v>2.31421</v>
      </c>
      <c r="E180" s="24" t="n">
        <v>0.00147879</v>
      </c>
      <c r="F180" s="25" t="n">
        <v>-0.342785</v>
      </c>
      <c r="G180" s="25" t="n">
        <f aca="false">D180*$B$9+$B$10</f>
        <v>-0.371623401211971</v>
      </c>
      <c r="H180" s="24" t="n">
        <f aca="false">G180-F180</f>
        <v>-0.0288384012119713</v>
      </c>
      <c r="J180" s="26" t="n">
        <v>2.29073</v>
      </c>
      <c r="K180" s="24" t="n">
        <v>-0.359273</v>
      </c>
    </row>
    <row r="181" customFormat="false" ht="12.75" hidden="false" customHeight="false" outlineLevel="0" collapsed="false">
      <c r="A181" s="23" t="n">
        <v>15</v>
      </c>
      <c r="B181" s="24" t="s">
        <v>77</v>
      </c>
      <c r="C181" s="25" t="n">
        <v>102.056</v>
      </c>
      <c r="D181" s="24" t="n">
        <v>2.33557</v>
      </c>
      <c r="E181" s="24" t="n">
        <v>0.00207294</v>
      </c>
      <c r="F181" s="25" t="n">
        <v>-0.33843</v>
      </c>
      <c r="G181" s="25" t="n">
        <f aca="false">D181*$B$9+$B$10</f>
        <v>-0.37531980676874</v>
      </c>
      <c r="H181" s="24" t="n">
        <f aca="false">G181-F181</f>
        <v>-0.0368898067687403</v>
      </c>
      <c r="J181" s="26" t="n">
        <v>2.41671</v>
      </c>
      <c r="K181" s="24" t="n">
        <v>-0.362289</v>
      </c>
    </row>
    <row r="182" customFormat="false" ht="12.75" hidden="false" customHeight="false" outlineLevel="0" collapsed="false">
      <c r="A182" s="23" t="n">
        <v>15</v>
      </c>
      <c r="B182" s="24" t="s">
        <v>77</v>
      </c>
      <c r="C182" s="25" t="n">
        <v>76.9457</v>
      </c>
      <c r="D182" s="24" t="n">
        <v>2.76921</v>
      </c>
      <c r="E182" s="24" t="n">
        <v>0.00177445</v>
      </c>
      <c r="F182" s="25" t="n">
        <v>-0.435793</v>
      </c>
      <c r="G182" s="25" t="n">
        <f aca="false">D182*$B$9+$B$10</f>
        <v>-0.450362377257378</v>
      </c>
      <c r="H182" s="24" t="n">
        <f aca="false">G182-F182</f>
        <v>-0.0145693772573779</v>
      </c>
      <c r="J182" s="26" t="n">
        <v>2.40367</v>
      </c>
      <c r="K182" s="24" t="n">
        <v>-0.372331</v>
      </c>
    </row>
    <row r="183" customFormat="false" ht="12.75" hidden="false" customHeight="false" outlineLevel="0" collapsed="false">
      <c r="A183" s="23" t="n">
        <v>15</v>
      </c>
      <c r="B183" s="24" t="s">
        <v>77</v>
      </c>
      <c r="C183" s="25" t="n">
        <v>51.9821</v>
      </c>
      <c r="D183" s="24" t="n">
        <v>5.10932</v>
      </c>
      <c r="E183" s="24" t="n">
        <v>0.00239173</v>
      </c>
      <c r="F183" s="25" t="n">
        <v>-0.867678</v>
      </c>
      <c r="G183" s="25" t="n">
        <f aca="false">D183*$B$9+$B$10</f>
        <v>-0.855324718430161</v>
      </c>
      <c r="H183" s="24" t="n">
        <f aca="false">G183-F183</f>
        <v>0.0123532815698386</v>
      </c>
      <c r="J183" s="26" t="n">
        <v>2.37565</v>
      </c>
      <c r="K183" s="24" t="n">
        <v>-0.343347</v>
      </c>
    </row>
    <row r="184" customFormat="false" ht="12.75" hidden="false" customHeight="false" outlineLevel="0" collapsed="false">
      <c r="A184" s="23" t="n">
        <v>15</v>
      </c>
      <c r="B184" s="24" t="s">
        <v>77</v>
      </c>
      <c r="C184" s="25" t="n">
        <v>31.9717</v>
      </c>
      <c r="D184" s="24" t="n">
        <v>5.23017</v>
      </c>
      <c r="E184" s="24" t="n">
        <v>0.00212258</v>
      </c>
      <c r="F184" s="25" t="n">
        <v>-0.866835</v>
      </c>
      <c r="G184" s="25" t="n">
        <f aca="false">D184*$B$9+$B$10</f>
        <v>-0.876238136573211</v>
      </c>
      <c r="H184" s="24" t="n">
        <f aca="false">G184-F184</f>
        <v>-0.00940313657321046</v>
      </c>
      <c r="J184" s="26" t="n">
        <v>2.62885</v>
      </c>
      <c r="K184" s="24" t="n">
        <v>-0.397149</v>
      </c>
    </row>
    <row r="185" customFormat="false" ht="12.75" hidden="false" customHeight="false" outlineLevel="0" collapsed="false">
      <c r="A185" s="23" t="n">
        <v>15</v>
      </c>
      <c r="B185" s="24" t="s">
        <v>77</v>
      </c>
      <c r="C185" s="25" t="n">
        <v>22.0586</v>
      </c>
      <c r="D185" s="24" t="n">
        <v>5.26396</v>
      </c>
      <c r="E185" s="24" t="n">
        <v>0.0010279</v>
      </c>
      <c r="F185" s="25" t="n">
        <v>-0.908041</v>
      </c>
      <c r="G185" s="25" t="n">
        <f aca="false">D185*$B$9+$B$10</f>
        <v>-0.882085587123923</v>
      </c>
      <c r="H185" s="24" t="n">
        <f aca="false">G185-F185</f>
        <v>0.0259554128760768</v>
      </c>
      <c r="J185" s="26" t="n">
        <v>3.74717</v>
      </c>
      <c r="K185" s="24" t="n">
        <v>-0.552827</v>
      </c>
    </row>
    <row r="186" customFormat="false" ht="12.75" hidden="false" customHeight="false" outlineLevel="0" collapsed="false">
      <c r="A186" s="23" t="n">
        <v>15</v>
      </c>
      <c r="B186" s="24" t="s">
        <v>77</v>
      </c>
      <c r="C186" s="25" t="n">
        <v>12.3604</v>
      </c>
      <c r="D186" s="24" t="n">
        <v>5.276</v>
      </c>
      <c r="E186" s="24" t="n">
        <v>0.00118329</v>
      </c>
      <c r="F186" s="25" t="n">
        <v>-0.878</v>
      </c>
      <c r="G186" s="25" t="n">
        <f aca="false">D186*$B$9+$B$10</f>
        <v>-0.884169141566971</v>
      </c>
      <c r="H186" s="24" t="n">
        <f aca="false">G186-F186</f>
        <v>-0.00616914156697079</v>
      </c>
      <c r="J186" s="26" t="n">
        <v>4.55743</v>
      </c>
      <c r="K186" s="24" t="n">
        <v>-0.68957</v>
      </c>
    </row>
    <row r="187" customFormat="false" ht="13.5" hidden="false" customHeight="false" outlineLevel="0" collapsed="false">
      <c r="A187" s="23" t="n">
        <v>15</v>
      </c>
      <c r="B187" s="24" t="s">
        <v>77</v>
      </c>
      <c r="C187" s="25" t="n">
        <v>1.80417</v>
      </c>
      <c r="D187" s="24" t="n">
        <v>5.29935</v>
      </c>
      <c r="E187" s="24" t="n">
        <v>0.00203191</v>
      </c>
      <c r="F187" s="25" t="n">
        <v>-0.881653</v>
      </c>
      <c r="G187" s="25" t="n">
        <f aca="false">D187*$B$9+$B$10</f>
        <v>-0.888209921986004</v>
      </c>
      <c r="H187" s="24" t="n">
        <f aca="false">G187-F187</f>
        <v>-0.00655692198600422</v>
      </c>
      <c r="J187" s="26" t="n">
        <v>4.95311</v>
      </c>
      <c r="K187" s="24" t="n">
        <v>-0.752892</v>
      </c>
    </row>
    <row r="188" customFormat="false" ht="13.5" hidden="false" customHeight="false" outlineLevel="0" collapsed="false">
      <c r="A188" s="27" t="n">
        <v>16</v>
      </c>
      <c r="B188" s="24" t="s">
        <v>76</v>
      </c>
      <c r="C188" s="28" t="n">
        <v>168.156</v>
      </c>
      <c r="D188" s="29" t="n">
        <v>2.14487</v>
      </c>
      <c r="E188" s="29" t="n">
        <v>0.00107192</v>
      </c>
      <c r="F188" s="28" t="n">
        <v>-0.532132</v>
      </c>
      <c r="G188" s="28" t="n">
        <f aca="false">D188*$B$9+$B$10</f>
        <v>-0.342318657907512</v>
      </c>
      <c r="H188" s="29" t="n">
        <f aca="false">G188-F188</f>
        <v>0.189813342092488</v>
      </c>
      <c r="J188" s="26" t="n">
        <v>4.96702</v>
      </c>
      <c r="K188" s="24" t="n">
        <v>-0.832983</v>
      </c>
    </row>
    <row r="189" customFormat="false" ht="12.75" hidden="false" customHeight="false" outlineLevel="0" collapsed="false">
      <c r="A189" s="23" t="n">
        <v>16</v>
      </c>
      <c r="B189" s="24" t="s">
        <v>77</v>
      </c>
      <c r="C189" s="25" t="n">
        <v>151.956</v>
      </c>
      <c r="D189" s="24" t="n">
        <v>2.20676</v>
      </c>
      <c r="E189" s="24" t="n">
        <v>0.00173217</v>
      </c>
      <c r="F189" s="25" t="n">
        <v>-0.37324</v>
      </c>
      <c r="G189" s="25" t="n">
        <f aca="false">D189*$B$9+$B$10</f>
        <v>-0.353028889176633</v>
      </c>
      <c r="H189" s="24" t="n">
        <f aca="false">G189-F189</f>
        <v>0.020211110823367</v>
      </c>
      <c r="J189" s="26" t="n">
        <v>4.98319</v>
      </c>
      <c r="K189" s="24" t="n">
        <v>-0.81881</v>
      </c>
    </row>
    <row r="190" customFormat="false" ht="12.75" hidden="false" customHeight="false" outlineLevel="0" collapsed="false">
      <c r="A190" s="23" t="n">
        <v>16</v>
      </c>
      <c r="B190" s="24" t="s">
        <v>77</v>
      </c>
      <c r="C190" s="25" t="n">
        <v>127.197</v>
      </c>
      <c r="D190" s="24" t="n">
        <v>2.27922</v>
      </c>
      <c r="E190" s="24" t="n">
        <v>0.00135086</v>
      </c>
      <c r="F190" s="25" t="n">
        <v>-0.318777</v>
      </c>
      <c r="G190" s="25" t="n">
        <f aca="false">D190*$B$9+$B$10</f>
        <v>-0.365568287427732</v>
      </c>
      <c r="H190" s="24" t="n">
        <f aca="false">G190-F190</f>
        <v>-0.0467912874277323</v>
      </c>
      <c r="J190" s="26" t="n">
        <v>2.02506</v>
      </c>
      <c r="K190" s="24" t="n">
        <v>-0.322942</v>
      </c>
    </row>
    <row r="191" customFormat="false" ht="12.75" hidden="false" customHeight="false" outlineLevel="0" collapsed="false">
      <c r="A191" s="23" t="n">
        <v>16</v>
      </c>
      <c r="B191" s="24" t="s">
        <v>77</v>
      </c>
      <c r="C191" s="25" t="n">
        <v>102.472</v>
      </c>
      <c r="D191" s="24" t="n">
        <v>2.36516</v>
      </c>
      <c r="E191" s="24" t="n">
        <v>0.00228776</v>
      </c>
      <c r="F191" s="25" t="n">
        <v>-0.341843</v>
      </c>
      <c r="G191" s="25" t="n">
        <f aca="false">D191*$B$9+$B$10</f>
        <v>-0.380440436002111</v>
      </c>
      <c r="H191" s="24" t="n">
        <f aca="false">G191-F191</f>
        <v>-0.0385974360021108</v>
      </c>
      <c r="J191" s="26" t="n">
        <v>2.13352</v>
      </c>
      <c r="K191" s="24" t="n">
        <v>-0.328479</v>
      </c>
    </row>
    <row r="192" customFormat="false" ht="12.75" hidden="false" customHeight="false" outlineLevel="0" collapsed="false">
      <c r="A192" s="23" t="n">
        <v>16</v>
      </c>
      <c r="B192" s="24" t="s">
        <v>77</v>
      </c>
      <c r="C192" s="25" t="n">
        <v>77.4925</v>
      </c>
      <c r="D192" s="24" t="n">
        <v>2.56402</v>
      </c>
      <c r="E192" s="24" t="n">
        <v>0.00142586</v>
      </c>
      <c r="F192" s="25" t="n">
        <v>-0.379983</v>
      </c>
      <c r="G192" s="25" t="n">
        <f aca="false">D192*$B$9+$B$10</f>
        <v>-0.414853694851319</v>
      </c>
      <c r="H192" s="24" t="n">
        <f aca="false">G192-F192</f>
        <v>-0.0348706948513187</v>
      </c>
      <c r="J192" s="26" t="n">
        <v>2.46301</v>
      </c>
      <c r="K192" s="24" t="n">
        <v>-0.376992</v>
      </c>
    </row>
    <row r="193" customFormat="false" ht="12.75" hidden="false" customHeight="false" outlineLevel="0" collapsed="false">
      <c r="A193" s="23" t="n">
        <v>16</v>
      </c>
      <c r="B193" s="24" t="s">
        <v>77</v>
      </c>
      <c r="C193" s="25" t="n">
        <v>52.3303</v>
      </c>
      <c r="D193" s="24" t="n">
        <v>3.0405</v>
      </c>
      <c r="E193" s="24" t="n">
        <v>0.00170349</v>
      </c>
      <c r="F193" s="25" t="n">
        <v>-0.485496</v>
      </c>
      <c r="G193" s="25" t="n">
        <f aca="false">D193*$B$9+$B$10</f>
        <v>-0.497309842776847</v>
      </c>
      <c r="H193" s="24" t="n">
        <f aca="false">G193-F193</f>
        <v>-0.0118138427768469</v>
      </c>
      <c r="J193" s="26" t="n">
        <v>2.60594</v>
      </c>
      <c r="K193" s="24" t="n">
        <v>-0.391058</v>
      </c>
    </row>
    <row r="194" customFormat="false" ht="12.75" hidden="false" customHeight="false" outlineLevel="0" collapsed="false">
      <c r="A194" s="23" t="n">
        <v>16</v>
      </c>
      <c r="B194" s="24" t="s">
        <v>77</v>
      </c>
      <c r="C194" s="25" t="n">
        <v>32.4498</v>
      </c>
      <c r="D194" s="24" t="n">
        <v>4.47355</v>
      </c>
      <c r="E194" s="24" t="n">
        <v>0.00159133</v>
      </c>
      <c r="F194" s="25" t="n">
        <v>-0.642447</v>
      </c>
      <c r="G194" s="25" t="n">
        <f aca="false">D194*$B$9+$B$10</f>
        <v>-0.745303006780957</v>
      </c>
      <c r="H194" s="24" t="n">
        <f aca="false">G194-F194</f>
        <v>-0.102856006780957</v>
      </c>
      <c r="J194" s="26" t="n">
        <v>2.93706</v>
      </c>
      <c r="K194" s="24" t="n">
        <v>-0.458942</v>
      </c>
    </row>
    <row r="195" customFormat="false" ht="12.75" hidden="false" customHeight="false" outlineLevel="0" collapsed="false">
      <c r="A195" s="23" t="n">
        <v>16</v>
      </c>
      <c r="B195" s="24" t="s">
        <v>77</v>
      </c>
      <c r="C195" s="25" t="n">
        <v>22.295</v>
      </c>
      <c r="D195" s="24" t="n">
        <v>4.72711</v>
      </c>
      <c r="E195" s="24" t="n">
        <v>0.00228689</v>
      </c>
      <c r="F195" s="25" t="n">
        <v>-0.739892</v>
      </c>
      <c r="G195" s="25" t="n">
        <f aca="false">D195*$B$9+$B$10</f>
        <v>-0.789182248025074</v>
      </c>
      <c r="H195" s="24" t="n">
        <f aca="false">G195-F195</f>
        <v>-0.0492902480250736</v>
      </c>
      <c r="J195" s="26" t="n">
        <v>3.08613</v>
      </c>
      <c r="K195" s="24" t="n">
        <v>-0.560868</v>
      </c>
    </row>
    <row r="196" customFormat="false" ht="12.75" hidden="false" customHeight="false" outlineLevel="0" collapsed="false">
      <c r="A196" s="23" t="n">
        <v>16</v>
      </c>
      <c r="B196" s="24" t="s">
        <v>77</v>
      </c>
      <c r="C196" s="25" t="n">
        <v>12.2822</v>
      </c>
      <c r="D196" s="24" t="n">
        <v>5.03642</v>
      </c>
      <c r="E196" s="24" t="n">
        <v>0.00134016</v>
      </c>
      <c r="F196" s="25" t="n">
        <v>-0.789579</v>
      </c>
      <c r="G196" s="25" t="n">
        <f aca="false">D196*$B$9+$B$10</f>
        <v>-0.842709176993436</v>
      </c>
      <c r="H196" s="24" t="n">
        <f aca="false">G196-F196</f>
        <v>-0.0531301769934356</v>
      </c>
      <c r="J196" s="26" t="n">
        <v>4.32649</v>
      </c>
      <c r="K196" s="24" t="n">
        <v>-0.620512</v>
      </c>
    </row>
    <row r="197" customFormat="false" ht="13.5" hidden="false" customHeight="false" outlineLevel="0" collapsed="false">
      <c r="A197" s="23" t="n">
        <v>16</v>
      </c>
      <c r="B197" s="24" t="s">
        <v>77</v>
      </c>
      <c r="C197" s="25" t="n">
        <v>1.95432</v>
      </c>
      <c r="D197" s="24" t="n">
        <v>5.0987</v>
      </c>
      <c r="E197" s="24" t="n">
        <v>0.00214739</v>
      </c>
      <c r="F197" s="25" t="n">
        <v>-0.818297</v>
      </c>
      <c r="G197" s="25" t="n">
        <f aca="false">D197*$B$9+$B$10</f>
        <v>-0.853486898813453</v>
      </c>
      <c r="H197" s="24" t="n">
        <f aca="false">G197-F197</f>
        <v>-0.035189898813453</v>
      </c>
      <c r="J197" s="26" t="n">
        <v>4.66017</v>
      </c>
      <c r="K197" s="24" t="n">
        <v>-0.704826</v>
      </c>
    </row>
    <row r="198" customFormat="false" ht="13.5" hidden="false" customHeight="false" outlineLevel="0" collapsed="false">
      <c r="A198" s="27" t="n">
        <v>17</v>
      </c>
      <c r="B198" s="24" t="s">
        <v>77</v>
      </c>
      <c r="C198" s="28" t="n">
        <v>193.804</v>
      </c>
      <c r="D198" s="29" t="n">
        <v>2.26536</v>
      </c>
      <c r="E198" s="29" t="n">
        <v>0.00174163</v>
      </c>
      <c r="F198" s="28" t="n">
        <v>-0.331636</v>
      </c>
      <c r="G198" s="28" t="n">
        <f aca="false">D198*$B$9+$B$10</f>
        <v>-0.363169777080503</v>
      </c>
      <c r="H198" s="29" t="n">
        <f aca="false">G198-F198</f>
        <v>-0.0315337770805029</v>
      </c>
      <c r="J198" s="26" t="n">
        <v>4.66711</v>
      </c>
      <c r="K198" s="24" t="n">
        <v>-0.775893</v>
      </c>
    </row>
    <row r="199" customFormat="false" ht="12.75" hidden="false" customHeight="false" outlineLevel="0" collapsed="false">
      <c r="A199" s="23" t="n">
        <v>17</v>
      </c>
      <c r="B199" s="24" t="s">
        <v>77</v>
      </c>
      <c r="C199" s="25" t="n">
        <v>177.644</v>
      </c>
      <c r="D199" s="24" t="n">
        <v>2.29073</v>
      </c>
      <c r="E199" s="24" t="n">
        <v>0.00130385</v>
      </c>
      <c r="F199" s="25" t="n">
        <v>-0.359273</v>
      </c>
      <c r="G199" s="25" t="n">
        <f aca="false">D199*$B$9+$B$10</f>
        <v>-0.367560123942639</v>
      </c>
      <c r="H199" s="24" t="n">
        <f aca="false">G199-F199</f>
        <v>-0.00828712394263909</v>
      </c>
      <c r="J199" s="26" t="n">
        <v>5.28655</v>
      </c>
      <c r="K199" s="24" t="n">
        <v>-0.870446</v>
      </c>
    </row>
    <row r="200" customFormat="false" ht="12.75" hidden="false" customHeight="false" outlineLevel="0" collapsed="false">
      <c r="A200" s="23" t="n">
        <v>17</v>
      </c>
      <c r="B200" s="24" t="s">
        <v>77</v>
      </c>
      <c r="C200" s="25" t="n">
        <v>151.177</v>
      </c>
      <c r="D200" s="24" t="n">
        <v>2.41671</v>
      </c>
      <c r="E200" s="24" t="n">
        <v>0.0018772</v>
      </c>
      <c r="F200" s="25" t="n">
        <v>-0.362289</v>
      </c>
      <c r="G200" s="25" t="n">
        <f aca="false">D200*$B$9+$B$10</f>
        <v>-0.389361302409014</v>
      </c>
      <c r="H200" s="24" t="n">
        <f aca="false">G200-F200</f>
        <v>-0.0270723024090135</v>
      </c>
      <c r="J200" s="26" t="n">
        <v>2.24364</v>
      </c>
      <c r="K200" s="24" t="n">
        <v>-0.376364</v>
      </c>
    </row>
    <row r="201" customFormat="false" ht="12.75" hidden="false" customHeight="false" outlineLevel="0" collapsed="false">
      <c r="A201" s="23" t="n">
        <v>17</v>
      </c>
      <c r="B201" s="24" t="s">
        <v>77</v>
      </c>
      <c r="C201" s="25" t="n">
        <v>127.221</v>
      </c>
      <c r="D201" s="24" t="n">
        <v>2.40367</v>
      </c>
      <c r="E201" s="24" t="n">
        <v>0.00138676</v>
      </c>
      <c r="F201" s="25" t="n">
        <v>-0.372331</v>
      </c>
      <c r="G201" s="25" t="n">
        <f aca="false">D201*$B$9+$B$10</f>
        <v>-0.387104695271361</v>
      </c>
      <c r="H201" s="24" t="n">
        <f aca="false">G201-F201</f>
        <v>-0.0147736952713605</v>
      </c>
      <c r="J201" s="26" t="n">
        <v>2.3948</v>
      </c>
      <c r="K201" s="24" t="n">
        <v>-0.365198</v>
      </c>
    </row>
    <row r="202" customFormat="false" ht="12.75" hidden="false" customHeight="false" outlineLevel="0" collapsed="false">
      <c r="A202" s="23" t="n">
        <v>17</v>
      </c>
      <c r="B202" s="24" t="s">
        <v>77</v>
      </c>
      <c r="C202" s="25" t="n">
        <v>104.279</v>
      </c>
      <c r="D202" s="24" t="n">
        <v>2.37565</v>
      </c>
      <c r="E202" s="24" t="n">
        <v>0.0016518</v>
      </c>
      <c r="F202" s="25" t="n">
        <v>-0.343347</v>
      </c>
      <c r="G202" s="25" t="n">
        <f aca="false">D202*$B$9+$B$10</f>
        <v>-0.38225575876852</v>
      </c>
      <c r="H202" s="24" t="n">
        <f aca="false">G202-F202</f>
        <v>-0.0389087587685202</v>
      </c>
      <c r="J202" s="26" t="n">
        <v>2.47398</v>
      </c>
      <c r="K202" s="24" t="n">
        <v>-0.400017</v>
      </c>
    </row>
    <row r="203" customFormat="false" ht="12.75" hidden="false" customHeight="false" outlineLevel="0" collapsed="false">
      <c r="A203" s="23" t="n">
        <v>17</v>
      </c>
      <c r="B203" s="24" t="s">
        <v>77</v>
      </c>
      <c r="C203" s="25" t="n">
        <v>77.3905</v>
      </c>
      <c r="D203" s="24" t="n">
        <v>2.62885</v>
      </c>
      <c r="E203" s="24" t="n">
        <v>0.00197763</v>
      </c>
      <c r="F203" s="25" t="n">
        <v>-0.397149</v>
      </c>
      <c r="G203" s="25" t="n">
        <f aca="false">D203*$B$9+$B$10</f>
        <v>-0.42607270104258</v>
      </c>
      <c r="H203" s="24" t="n">
        <f aca="false">G203-F203</f>
        <v>-0.0289237010425795</v>
      </c>
      <c r="J203" s="26" t="n">
        <v>2.66854</v>
      </c>
      <c r="K203" s="24" t="n">
        <v>-0.415463</v>
      </c>
    </row>
    <row r="204" customFormat="false" ht="12.75" hidden="false" customHeight="false" outlineLevel="0" collapsed="false">
      <c r="A204" s="23" t="n">
        <v>17</v>
      </c>
      <c r="B204" s="24" t="s">
        <v>77</v>
      </c>
      <c r="C204" s="25" t="n">
        <v>51.5219</v>
      </c>
      <c r="D204" s="24" t="n">
        <v>3.74717</v>
      </c>
      <c r="E204" s="24" t="n">
        <v>0.0018151</v>
      </c>
      <c r="F204" s="25" t="n">
        <v>-0.552827</v>
      </c>
      <c r="G204" s="25" t="n">
        <f aca="false">D204*$B$9+$B$10</f>
        <v>-0.619600990473567</v>
      </c>
      <c r="H204" s="24" t="n">
        <f aca="false">G204-F204</f>
        <v>-0.0667739904735666</v>
      </c>
      <c r="J204" s="26" t="n">
        <v>2.85009</v>
      </c>
      <c r="K204" s="24" t="n">
        <v>-0.443909</v>
      </c>
    </row>
    <row r="205" customFormat="false" ht="12.75" hidden="false" customHeight="false" outlineLevel="0" collapsed="false">
      <c r="A205" s="23" t="n">
        <v>17</v>
      </c>
      <c r="B205" s="24" t="s">
        <v>77</v>
      </c>
      <c r="C205" s="25" t="n">
        <v>31.722</v>
      </c>
      <c r="D205" s="24" t="n">
        <v>4.55743</v>
      </c>
      <c r="E205" s="24" t="n">
        <v>0.00710498</v>
      </c>
      <c r="F205" s="25" t="n">
        <v>-0.68957</v>
      </c>
      <c r="G205" s="25" t="n">
        <f aca="false">D205*$B$9+$B$10</f>
        <v>-0.759818666804448</v>
      </c>
      <c r="H205" s="24" t="n">
        <f aca="false">G205-F205</f>
        <v>-0.0702486668044482</v>
      </c>
      <c r="J205" s="26" t="n">
        <v>3.10851</v>
      </c>
      <c r="K205" s="24" t="n">
        <v>-0.479488</v>
      </c>
    </row>
    <row r="206" customFormat="false" ht="12.75" hidden="false" customHeight="false" outlineLevel="0" collapsed="false">
      <c r="A206" s="23" t="n">
        <v>17</v>
      </c>
      <c r="B206" s="24" t="s">
        <v>77</v>
      </c>
      <c r="C206" s="25" t="n">
        <v>22.4987</v>
      </c>
      <c r="D206" s="24" t="n">
        <v>4.95311</v>
      </c>
      <c r="E206" s="24" t="n">
        <v>0.00144222</v>
      </c>
      <c r="F206" s="25" t="n">
        <v>-0.752892</v>
      </c>
      <c r="G206" s="25" t="n">
        <f aca="false">D206*$B$9+$B$10</f>
        <v>-0.828292157005869</v>
      </c>
      <c r="H206" s="24" t="n">
        <f aca="false">G206-F206</f>
        <v>-0.075400157005869</v>
      </c>
      <c r="J206" s="26" t="n">
        <v>3.25146</v>
      </c>
      <c r="K206" s="24" t="n">
        <v>-0.514537</v>
      </c>
    </row>
    <row r="207" customFormat="false" ht="12.75" hidden="false" customHeight="false" outlineLevel="0" collapsed="false">
      <c r="A207" s="23" t="n">
        <v>17</v>
      </c>
      <c r="B207" s="24" t="s">
        <v>77</v>
      </c>
      <c r="C207" s="25" t="n">
        <v>11.9798</v>
      </c>
      <c r="D207" s="24" t="n">
        <v>4.96702</v>
      </c>
      <c r="E207" s="24" t="n">
        <v>0.00154368</v>
      </c>
      <c r="F207" s="25" t="n">
        <v>-0.832983</v>
      </c>
      <c r="G207" s="25" t="n">
        <f aca="false">D207*$B$9+$B$10</f>
        <v>-0.830699319987829</v>
      </c>
      <c r="H207" s="24" t="n">
        <f aca="false">G207-F207</f>
        <v>0.0022836800121715</v>
      </c>
      <c r="J207" s="26" t="n">
        <v>3.25263</v>
      </c>
      <c r="K207" s="24" t="n">
        <v>-0.444372</v>
      </c>
    </row>
    <row r="208" customFormat="false" ht="13.5" hidden="false" customHeight="false" outlineLevel="0" collapsed="false">
      <c r="A208" s="23" t="n">
        <v>17</v>
      </c>
      <c r="B208" s="24" t="s">
        <v>77</v>
      </c>
      <c r="C208" s="25" t="n">
        <v>1.84662</v>
      </c>
      <c r="D208" s="24" t="n">
        <v>4.98319</v>
      </c>
      <c r="E208" s="24" t="n">
        <v>0.00131228</v>
      </c>
      <c r="F208" s="25" t="n">
        <v>-0.81881</v>
      </c>
      <c r="G208" s="25" t="n">
        <f aca="false">D208*$B$9+$B$10</f>
        <v>-0.833497582059596</v>
      </c>
      <c r="H208" s="24" t="n">
        <f aca="false">G208-F208</f>
        <v>-0.014687582059596</v>
      </c>
      <c r="J208" s="26" t="n">
        <v>3.20083</v>
      </c>
      <c r="K208" s="24" t="n">
        <v>-0.502165</v>
      </c>
    </row>
    <row r="209" customFormat="false" ht="13.5" hidden="false" customHeight="false" outlineLevel="0" collapsed="false">
      <c r="A209" s="27" t="n">
        <v>18</v>
      </c>
      <c r="B209" s="24" t="s">
        <v>77</v>
      </c>
      <c r="C209" s="28" t="n">
        <v>329.711</v>
      </c>
      <c r="D209" s="29" t="n">
        <v>2.02506</v>
      </c>
      <c r="E209" s="29" t="n">
        <v>0.00595301</v>
      </c>
      <c r="F209" s="28" t="n">
        <v>-0.322942</v>
      </c>
      <c r="G209" s="28" t="n">
        <f aca="false">D209*$B$9+$B$10</f>
        <v>-0.321585214566852</v>
      </c>
      <c r="H209" s="29" t="n">
        <f aca="false">G209-F209</f>
        <v>0.0013567854331481</v>
      </c>
      <c r="J209" s="26" t="n">
        <v>3.25198</v>
      </c>
      <c r="K209" s="24" t="n">
        <v>-0.539025</v>
      </c>
    </row>
    <row r="210" customFormat="false" ht="12.75" hidden="false" customHeight="false" outlineLevel="0" collapsed="false">
      <c r="A210" s="23" t="n">
        <v>18</v>
      </c>
      <c r="B210" s="24" t="s">
        <v>77</v>
      </c>
      <c r="C210" s="25" t="n">
        <v>301.902</v>
      </c>
      <c r="D210" s="24" t="n">
        <v>2.13352</v>
      </c>
      <c r="E210" s="24" t="n">
        <v>0.00141481</v>
      </c>
      <c r="F210" s="25" t="n">
        <v>-0.328479</v>
      </c>
      <c r="G210" s="25" t="n">
        <f aca="false">D210*$B$9+$B$10</f>
        <v>-0.340354509823742</v>
      </c>
      <c r="H210" s="24" t="n">
        <f aca="false">G210-F210</f>
        <v>-0.0118755098237416</v>
      </c>
      <c r="J210" s="26" t="n">
        <v>4.71094</v>
      </c>
      <c r="K210" s="24" t="n">
        <v>-0.717058</v>
      </c>
    </row>
    <row r="211" customFormat="false" ht="12.75" hidden="false" customHeight="false" outlineLevel="0" collapsed="false">
      <c r="A211" s="23" t="n">
        <v>18</v>
      </c>
      <c r="B211" s="24" t="s">
        <v>76</v>
      </c>
      <c r="C211" s="25" t="n">
        <v>252.253</v>
      </c>
      <c r="D211" s="24" t="n">
        <v>2.25083</v>
      </c>
      <c r="E211" s="24" t="n">
        <v>0.0014852</v>
      </c>
      <c r="F211" s="25" t="n">
        <v>-0.580165</v>
      </c>
      <c r="G211" s="25" t="n">
        <f aca="false">D211*$B$9+$B$10</f>
        <v>-0.360655321427888</v>
      </c>
      <c r="H211" s="24" t="n">
        <f aca="false">G211-F211</f>
        <v>0.219509678572112</v>
      </c>
      <c r="J211" s="26" t="n">
        <v>4.93742</v>
      </c>
      <c r="K211" s="24" t="n">
        <v>-0.699579</v>
      </c>
    </row>
    <row r="212" customFormat="false" ht="12.75" hidden="false" customHeight="false" outlineLevel="0" collapsed="false">
      <c r="A212" s="23" t="n">
        <v>18</v>
      </c>
      <c r="B212" s="24" t="s">
        <v>77</v>
      </c>
      <c r="C212" s="25" t="n">
        <v>202.4</v>
      </c>
      <c r="D212" s="24" t="n">
        <v>2.46301</v>
      </c>
      <c r="E212" s="24" t="n">
        <v>0.00173441</v>
      </c>
      <c r="F212" s="25" t="n">
        <v>-0.376992</v>
      </c>
      <c r="G212" s="25" t="n">
        <f aca="false">D212*$B$9+$B$10</f>
        <v>-0.397373642169238</v>
      </c>
      <c r="H212" s="24" t="n">
        <f aca="false">G212-F212</f>
        <v>-0.0203816421692384</v>
      </c>
      <c r="J212" s="26"/>
      <c r="K212" s="24"/>
    </row>
    <row r="213" customFormat="false" ht="12.75" hidden="false" customHeight="false" outlineLevel="0" collapsed="false">
      <c r="A213" s="23" t="n">
        <v>18</v>
      </c>
      <c r="B213" s="24" t="s">
        <v>77</v>
      </c>
      <c r="C213" s="25" t="n">
        <v>176.862</v>
      </c>
      <c r="D213" s="24" t="n">
        <v>2.60594</v>
      </c>
      <c r="E213" s="24" t="n">
        <v>0.00193776</v>
      </c>
      <c r="F213" s="25" t="n">
        <v>-0.391058</v>
      </c>
      <c r="G213" s="25" t="n">
        <f aca="false">D213*$B$9+$B$10</f>
        <v>-0.422108063809172</v>
      </c>
      <c r="H213" s="24" t="n">
        <f aca="false">G213-F213</f>
        <v>-0.0310500638091723</v>
      </c>
      <c r="J213" s="26"/>
      <c r="K213" s="24"/>
    </row>
    <row r="214" customFormat="false" ht="12.75" hidden="false" customHeight="false" outlineLevel="0" collapsed="false">
      <c r="A214" s="23" t="n">
        <v>18</v>
      </c>
      <c r="B214" s="24" t="s">
        <v>77</v>
      </c>
      <c r="C214" s="25" t="n">
        <v>151.386</v>
      </c>
      <c r="D214" s="24" t="n">
        <v>2.93706</v>
      </c>
      <c r="E214" s="24" t="n">
        <v>0.00165979</v>
      </c>
      <c r="F214" s="25" t="n">
        <v>-0.458942</v>
      </c>
      <c r="G214" s="25" t="n">
        <f aca="false">D214*$B$9+$B$10</f>
        <v>-0.479409272046876</v>
      </c>
      <c r="H214" s="24" t="n">
        <f aca="false">G214-F214</f>
        <v>-0.0204672720468757</v>
      </c>
      <c r="J214" s="26"/>
      <c r="K214" s="24"/>
    </row>
    <row r="215" customFormat="false" ht="12.75" hidden="false" customHeight="false" outlineLevel="0" collapsed="false">
      <c r="A215" s="23" t="n">
        <v>18</v>
      </c>
      <c r="B215" s="24" t="s">
        <v>77</v>
      </c>
      <c r="C215" s="25" t="n">
        <v>127.397</v>
      </c>
      <c r="D215" s="24" t="n">
        <v>3.08613</v>
      </c>
      <c r="E215" s="24" t="n">
        <v>0.00247637</v>
      </c>
      <c r="F215" s="25" t="n">
        <v>-0.560868</v>
      </c>
      <c r="G215" s="25" t="n">
        <f aca="false">D215*$B$9+$B$10</f>
        <v>-0.505206237231686</v>
      </c>
      <c r="H215" s="24" t="n">
        <f aca="false">G215-F215</f>
        <v>0.0556617627683139</v>
      </c>
      <c r="J215" s="26"/>
      <c r="K215" s="24"/>
    </row>
    <row r="216" customFormat="false" ht="12.75" hidden="false" customHeight="false" outlineLevel="0" collapsed="false">
      <c r="A216" s="23" t="n">
        <v>18</v>
      </c>
      <c r="B216" s="24" t="s">
        <v>76</v>
      </c>
      <c r="C216" s="25" t="n">
        <v>101.678</v>
      </c>
      <c r="D216" s="24" t="n">
        <v>2.7667</v>
      </c>
      <c r="E216" s="24" t="n">
        <v>0.00179184</v>
      </c>
      <c r="F216" s="25" t="n">
        <v>-0.122298</v>
      </c>
      <c r="G216" s="25" t="n">
        <f aca="false">D216*$B$9+$B$10</f>
        <v>-0.449928014993919</v>
      </c>
      <c r="H216" s="24" t="n">
        <f aca="false">G216-F216</f>
        <v>-0.327630014993919</v>
      </c>
      <c r="J216" s="26"/>
      <c r="K216" s="24"/>
    </row>
    <row r="217" customFormat="false" ht="12.75" hidden="false" customHeight="false" outlineLevel="0" collapsed="false">
      <c r="A217" s="23" t="n">
        <v>18</v>
      </c>
      <c r="B217" s="24" t="s">
        <v>76</v>
      </c>
      <c r="C217" s="25" t="n">
        <v>76.8854</v>
      </c>
      <c r="D217" s="24" t="n">
        <v>2.52846</v>
      </c>
      <c r="E217" s="24" t="n">
        <v>0.00294402</v>
      </c>
      <c r="F217" s="25" t="n">
        <v>-0.836537</v>
      </c>
      <c r="G217" s="25" t="n">
        <f aca="false">D217*$B$9+$B$10</f>
        <v>-0.408699941031155</v>
      </c>
      <c r="H217" s="24" t="n">
        <f aca="false">G217-F217</f>
        <v>0.427837058968845</v>
      </c>
      <c r="J217" s="26"/>
      <c r="K217" s="24"/>
    </row>
    <row r="218" customFormat="false" ht="12.75" hidden="false" customHeight="false" outlineLevel="0" collapsed="false">
      <c r="A218" s="23" t="n">
        <v>18</v>
      </c>
      <c r="B218" s="24" t="s">
        <v>77</v>
      </c>
      <c r="C218" s="25" t="n">
        <v>31.7587</v>
      </c>
      <c r="D218" s="24" t="n">
        <v>4.32649</v>
      </c>
      <c r="E218" s="24" t="n">
        <v>0.00484269</v>
      </c>
      <c r="F218" s="25" t="n">
        <v>-0.620512</v>
      </c>
      <c r="G218" s="25" t="n">
        <f aca="false">D218*$B$9+$B$10</f>
        <v>-0.719853877512303</v>
      </c>
      <c r="H218" s="24" t="n">
        <f aca="false">G218-F218</f>
        <v>-0.0993418775123027</v>
      </c>
      <c r="J218" s="26"/>
      <c r="K218" s="24"/>
    </row>
    <row r="219" customFormat="false" ht="12.75" hidden="false" customHeight="false" outlineLevel="0" collapsed="false">
      <c r="A219" s="23" t="n">
        <v>18</v>
      </c>
      <c r="B219" s="24" t="s">
        <v>77</v>
      </c>
      <c r="C219" s="25" t="n">
        <v>22.1462</v>
      </c>
      <c r="D219" s="24" t="n">
        <v>4.66017</v>
      </c>
      <c r="E219" s="24" t="n">
        <v>0.0015953</v>
      </c>
      <c r="F219" s="25" t="n">
        <v>-0.704826</v>
      </c>
      <c r="G219" s="25" t="n">
        <f aca="false">D219*$B$9+$B$10</f>
        <v>-0.777598100648196</v>
      </c>
      <c r="H219" s="24" t="n">
        <f aca="false">G219-F219</f>
        <v>-0.0727721006481956</v>
      </c>
      <c r="J219" s="26"/>
      <c r="K219" s="24"/>
    </row>
    <row r="220" customFormat="false" ht="12.75" hidden="false" customHeight="false" outlineLevel="0" collapsed="false">
      <c r="A220" s="23" t="n">
        <v>18</v>
      </c>
      <c r="B220" s="24" t="s">
        <v>77</v>
      </c>
      <c r="C220" s="25" t="n">
        <v>12.0816</v>
      </c>
      <c r="D220" s="24" t="n">
        <v>4.66711</v>
      </c>
      <c r="E220" s="24" t="n">
        <v>0.00144225</v>
      </c>
      <c r="F220" s="25" t="n">
        <v>-0.775893</v>
      </c>
      <c r="G220" s="25" t="n">
        <f aca="false">D220*$B$9+$B$10</f>
        <v>-0.778799086348756</v>
      </c>
      <c r="H220" s="24" t="n">
        <f aca="false">G220-F220</f>
        <v>-0.00290608634875622</v>
      </c>
      <c r="J220" s="26"/>
      <c r="K220" s="24"/>
    </row>
    <row r="221" customFormat="false" ht="13.5" hidden="false" customHeight="false" outlineLevel="0" collapsed="false">
      <c r="A221" s="23" t="n">
        <v>18</v>
      </c>
      <c r="B221" s="24" t="s">
        <v>77</v>
      </c>
      <c r="C221" s="25" t="n">
        <v>1.345</v>
      </c>
      <c r="D221" s="24" t="n">
        <v>5.28655</v>
      </c>
      <c r="E221" s="24" t="n">
        <v>0.001581</v>
      </c>
      <c r="F221" s="25" t="n">
        <v>-0.870446</v>
      </c>
      <c r="G221" s="25" t="n">
        <f aca="false">D221*$B$9+$B$10</f>
        <v>-0.885994847495057</v>
      </c>
      <c r="H221" s="24" t="n">
        <f aca="false">G221-F221</f>
        <v>-0.0155488474950566</v>
      </c>
      <c r="J221" s="26"/>
      <c r="K221" s="24"/>
    </row>
    <row r="222" customFormat="false" ht="13.5" hidden="false" customHeight="false" outlineLevel="0" collapsed="false">
      <c r="A222" s="27" t="n">
        <v>19</v>
      </c>
      <c r="B222" s="24" t="s">
        <v>77</v>
      </c>
      <c r="C222" s="28" t="n">
        <v>277.683</v>
      </c>
      <c r="D222" s="29" t="n">
        <v>2.24364</v>
      </c>
      <c r="E222" s="29" t="n">
        <v>0.00142594</v>
      </c>
      <c r="F222" s="28" t="n">
        <v>-0.376364</v>
      </c>
      <c r="G222" s="28" t="n">
        <f aca="false">D222*$B$9+$B$10</f>
        <v>-0.359411072553676</v>
      </c>
      <c r="H222" s="29" t="n">
        <f aca="false">G222-F222</f>
        <v>0.0169529274463239</v>
      </c>
      <c r="J222" s="26"/>
      <c r="K222" s="24"/>
    </row>
    <row r="223" customFormat="false" ht="12.75" hidden="false" customHeight="false" outlineLevel="0" collapsed="false">
      <c r="A223" s="23" t="n">
        <v>19</v>
      </c>
      <c r="B223" s="24" t="s">
        <v>77</v>
      </c>
      <c r="C223" s="25" t="n">
        <v>252.239</v>
      </c>
      <c r="D223" s="24" t="n">
        <v>2.3948</v>
      </c>
      <c r="E223" s="24" t="n">
        <v>0.00199842</v>
      </c>
      <c r="F223" s="25" t="n">
        <v>-0.365198</v>
      </c>
      <c r="G223" s="25" t="n">
        <f aca="false">D223*$B$9+$B$10</f>
        <v>-0.385569717870212</v>
      </c>
      <c r="H223" s="24" t="n">
        <f aca="false">G223-F223</f>
        <v>-0.0203717178702116</v>
      </c>
      <c r="J223" s="26"/>
      <c r="K223" s="24"/>
    </row>
    <row r="224" customFormat="false" ht="12.75" hidden="false" customHeight="false" outlineLevel="0" collapsed="false">
      <c r="A224" s="23" t="n">
        <v>19</v>
      </c>
      <c r="B224" s="24" t="s">
        <v>77</v>
      </c>
      <c r="C224" s="25" t="n">
        <v>202.724</v>
      </c>
      <c r="D224" s="24" t="n">
        <v>2.47398</v>
      </c>
      <c r="E224" s="24" t="n">
        <v>0.00200834</v>
      </c>
      <c r="F224" s="25" t="n">
        <v>-0.400017</v>
      </c>
      <c r="G224" s="25" t="n">
        <f aca="false">D224*$B$9+$B$10</f>
        <v>-0.399272030229058</v>
      </c>
      <c r="H224" s="24" t="n">
        <f aca="false">G224-F224</f>
        <v>0.000744969770941628</v>
      </c>
      <c r="J224" s="26"/>
      <c r="K224" s="24"/>
    </row>
    <row r="225" customFormat="false" ht="12.75" hidden="false" customHeight="false" outlineLevel="0" collapsed="false">
      <c r="A225" s="23" t="n">
        <v>19</v>
      </c>
      <c r="B225" s="24" t="s">
        <v>77</v>
      </c>
      <c r="C225" s="25" t="n">
        <v>177.623</v>
      </c>
      <c r="D225" s="24" t="n">
        <v>2.66854</v>
      </c>
      <c r="E225" s="24" t="n">
        <v>0.00145514</v>
      </c>
      <c r="F225" s="25" t="n">
        <v>-0.415463</v>
      </c>
      <c r="G225" s="25" t="n">
        <f aca="false">D225*$B$9+$B$10</f>
        <v>-0.432941162491463</v>
      </c>
      <c r="H225" s="24" t="n">
        <f aca="false">G225-F225</f>
        <v>-0.0174781624914634</v>
      </c>
      <c r="J225" s="26"/>
      <c r="K225" s="24"/>
    </row>
    <row r="226" customFormat="false" ht="12.75" hidden="false" customHeight="false" outlineLevel="0" collapsed="false">
      <c r="A226" s="23" t="n">
        <v>19</v>
      </c>
      <c r="B226" s="24" t="s">
        <v>77</v>
      </c>
      <c r="C226" s="25" t="n">
        <v>152.214</v>
      </c>
      <c r="D226" s="24" t="n">
        <v>2.85009</v>
      </c>
      <c r="E226" s="24" t="n">
        <v>0.00156524</v>
      </c>
      <c r="F226" s="25" t="n">
        <v>-0.443909</v>
      </c>
      <c r="G226" s="25" t="n">
        <f aca="false">D226*$B$9+$B$10</f>
        <v>-0.464358879197054</v>
      </c>
      <c r="H226" s="24" t="n">
        <f aca="false">G226-F226</f>
        <v>-0.0204498791970537</v>
      </c>
      <c r="J226" s="26"/>
      <c r="K226" s="24"/>
    </row>
    <row r="227" customFormat="false" ht="12.75" hidden="false" customHeight="false" outlineLevel="0" collapsed="false">
      <c r="A227" s="23" t="n">
        <v>19</v>
      </c>
      <c r="B227" s="24" t="s">
        <v>77</v>
      </c>
      <c r="C227" s="25" t="n">
        <v>127.366</v>
      </c>
      <c r="D227" s="24" t="n">
        <v>3.10851</v>
      </c>
      <c r="E227" s="24" t="n">
        <v>0.00120496</v>
      </c>
      <c r="F227" s="25" t="n">
        <v>-0.479488</v>
      </c>
      <c r="G227" s="25" t="n">
        <f aca="false">D227*$B$9+$B$10</f>
        <v>-0.509079156536953</v>
      </c>
      <c r="H227" s="24" t="n">
        <f aca="false">G227-F227</f>
        <v>-0.0295911565369525</v>
      </c>
      <c r="J227" s="26"/>
      <c r="K227" s="24"/>
    </row>
    <row r="228" customFormat="false" ht="12.75" hidden="false" customHeight="false" outlineLevel="0" collapsed="false">
      <c r="A228" s="23" t="n">
        <v>19</v>
      </c>
      <c r="B228" s="24" t="s">
        <v>77</v>
      </c>
      <c r="C228" s="25" t="n">
        <v>102.157</v>
      </c>
      <c r="D228" s="24" t="n">
        <v>3.25146</v>
      </c>
      <c r="E228" s="24" t="n">
        <v>0.00150578</v>
      </c>
      <c r="F228" s="25" t="n">
        <v>-0.514537</v>
      </c>
      <c r="G228" s="25" t="n">
        <f aca="false">D228*$B$9+$B$10</f>
        <v>-0.533817039230779</v>
      </c>
      <c r="H228" s="24" t="n">
        <f aca="false">G228-F228</f>
        <v>-0.0192800392307786</v>
      </c>
      <c r="J228" s="26"/>
      <c r="K228" s="24"/>
    </row>
    <row r="229" customFormat="false" ht="12.75" hidden="false" customHeight="false" outlineLevel="0" collapsed="false">
      <c r="A229" s="23" t="n">
        <v>19</v>
      </c>
      <c r="B229" s="24" t="s">
        <v>77</v>
      </c>
      <c r="C229" s="25" t="n">
        <v>77.0725</v>
      </c>
      <c r="D229" s="24" t="n">
        <v>3.25263</v>
      </c>
      <c r="E229" s="24" t="n">
        <v>0.00140907</v>
      </c>
      <c r="F229" s="25" t="n">
        <v>-0.444372</v>
      </c>
      <c r="G229" s="25" t="n">
        <f aca="false">D229*$B$9+$B$10</f>
        <v>-0.534019510883467</v>
      </c>
      <c r="H229" s="24" t="n">
        <f aca="false">G229-F229</f>
        <v>-0.0896475108834668</v>
      </c>
      <c r="J229" s="26"/>
      <c r="K229" s="24"/>
    </row>
    <row r="230" customFormat="false" ht="12.75" hidden="false" customHeight="false" outlineLevel="0" collapsed="false">
      <c r="A230" s="23" t="n">
        <v>19</v>
      </c>
      <c r="B230" s="24" t="s">
        <v>77</v>
      </c>
      <c r="C230" s="25" t="n">
        <v>51.7763</v>
      </c>
      <c r="D230" s="24" t="n">
        <v>3.20083</v>
      </c>
      <c r="E230" s="24" t="n">
        <v>0.005052</v>
      </c>
      <c r="F230" s="25" t="n">
        <v>-0.502165</v>
      </c>
      <c r="G230" s="25" t="n">
        <f aca="false">D230*$B$9+$B$10</f>
        <v>-0.525055381302913</v>
      </c>
      <c r="H230" s="24" t="n">
        <f aca="false">G230-F230</f>
        <v>-0.0228903813029129</v>
      </c>
      <c r="J230" s="26"/>
      <c r="K230" s="24"/>
    </row>
    <row r="231" customFormat="false" ht="12.75" hidden="false" customHeight="false" outlineLevel="0" collapsed="false">
      <c r="A231" s="23" t="n">
        <v>19</v>
      </c>
      <c r="B231" s="24" t="s">
        <v>77</v>
      </c>
      <c r="C231" s="25" t="n">
        <v>31.7164</v>
      </c>
      <c r="D231" s="24" t="n">
        <v>3.25198</v>
      </c>
      <c r="E231" s="24" t="n">
        <v>0.00431753</v>
      </c>
      <c r="F231" s="25" t="n">
        <v>-0.539025</v>
      </c>
      <c r="G231" s="25" t="n">
        <f aca="false">D231*$B$9+$B$10</f>
        <v>-0.533907026631973</v>
      </c>
      <c r="H231" s="24" t="n">
        <f aca="false">G231-F231</f>
        <v>0.00511797336802655</v>
      </c>
      <c r="J231" s="26"/>
      <c r="K231" s="24"/>
    </row>
    <row r="232" customFormat="false" ht="12.75" hidden="false" customHeight="false" outlineLevel="0" collapsed="false">
      <c r="A232" s="23" t="n">
        <v>19</v>
      </c>
      <c r="B232" s="24" t="s">
        <v>77</v>
      </c>
      <c r="C232" s="25" t="n">
        <v>22.1516</v>
      </c>
      <c r="D232" s="24" t="n">
        <v>4.71094</v>
      </c>
      <c r="E232" s="24" t="n">
        <v>0.0106398</v>
      </c>
      <c r="F232" s="25" t="n">
        <v>-0.717058</v>
      </c>
      <c r="G232" s="25" t="n">
        <f aca="false">D232*$B$9+$B$10</f>
        <v>-0.786383985953306</v>
      </c>
      <c r="H232" s="24" t="n">
        <f aca="false">G232-F232</f>
        <v>-0.0693259859533062</v>
      </c>
      <c r="J232" s="26"/>
      <c r="K232" s="24"/>
    </row>
    <row r="233" customFormat="false" ht="13.5" hidden="false" customHeight="false" outlineLevel="0" collapsed="false">
      <c r="A233" s="23" t="n">
        <v>19</v>
      </c>
      <c r="B233" s="24" t="s">
        <v>77</v>
      </c>
      <c r="C233" s="25" t="n">
        <v>11.8826</v>
      </c>
      <c r="D233" s="24" t="n">
        <v>4.93742</v>
      </c>
      <c r="E233" s="24" t="n">
        <v>0.00184287</v>
      </c>
      <c r="F233" s="25" t="n">
        <v>-0.699579</v>
      </c>
      <c r="G233" s="25" t="n">
        <f aca="false">D233*$B$9+$B$10</f>
        <v>-0.825576960227512</v>
      </c>
      <c r="H233" s="24" t="n">
        <f aca="false">G233-F233</f>
        <v>-0.125997960227512</v>
      </c>
      <c r="J233" s="30"/>
      <c r="K233" s="31"/>
    </row>
    <row r="234" customFormat="false" ht="13.5" hidden="false" customHeight="false" outlineLevel="0" collapsed="false">
      <c r="A234" s="9"/>
      <c r="B234" s="9"/>
      <c r="C234" s="9"/>
      <c r="D234" s="9"/>
      <c r="E234" s="9"/>
      <c r="F234" s="9"/>
      <c r="G234" s="9"/>
      <c r="H234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67" activePane="bottomLeft" state="frozen"/>
      <selection pane="topLeft" activeCell="A1" activeCellId="0" sqref="A1"/>
      <selection pane="bottomLeft" activeCell="K80" activeCellId="0" sqref="K80:K2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5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4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47</v>
      </c>
    </row>
    <row r="5" customFormat="false" ht="12.75" hidden="false" customHeight="false" outlineLevel="0" collapsed="false">
      <c r="A5" s="0" t="s">
        <v>79</v>
      </c>
    </row>
    <row r="7" s="6" customFormat="true" ht="13.5" hidden="false" customHeight="false" outlineLevel="0" collapsed="false">
      <c r="A7" s="5" t="s">
        <v>49</v>
      </c>
      <c r="B7" s="5"/>
      <c r="C7" s="5"/>
      <c r="E7" s="5" t="s">
        <v>50</v>
      </c>
      <c r="F7" s="5"/>
      <c r="G7" s="5"/>
      <c r="I7" s="5" t="s">
        <v>51</v>
      </c>
      <c r="J7" s="5"/>
    </row>
    <row r="8" customFormat="false" ht="13.5" hidden="false" customHeight="false" outlineLevel="0" collapsed="false">
      <c r="A8" s="7"/>
      <c r="B8" s="8" t="s">
        <v>52</v>
      </c>
      <c r="C8" s="8" t="s">
        <v>53</v>
      </c>
      <c r="E8" s="9" t="s">
        <v>54</v>
      </c>
      <c r="F8" s="9"/>
      <c r="G8" s="9" t="n">
        <f aca="false">INDEX(LINEST(known_ys,known_xs,TRUE(),TRUE()),3,1)</f>
        <v>0.0779675996927708</v>
      </c>
      <c r="I8" s="10" t="s">
        <v>55</v>
      </c>
      <c r="J8" s="10" t="s">
        <v>56</v>
      </c>
    </row>
    <row r="9" customFormat="false" ht="12.75" hidden="false" customHeight="false" outlineLevel="0" collapsed="false">
      <c r="A9" s="0" t="s">
        <v>57</v>
      </c>
      <c r="B9" s="0" t="n">
        <f aca="false">INDEX(LINEST(known_ys,known_xs,TRUE(),TRUE()),1,1)</f>
        <v>0.0100746688447153</v>
      </c>
      <c r="C9" s="0" t="n">
        <f aca="false">INDEX(LINEST(known_ys,known_xs,TRUE(),TRUE()),2,1)</f>
        <v>0.00236831738054491</v>
      </c>
      <c r="E9" s="0" t="s">
        <v>58</v>
      </c>
      <c r="G9" s="0" t="n">
        <f aca="false">INDEX(LINEST(known_ys,known_xs,TRUE(),TRUE()),3,2)</f>
        <v>0.190680124508879</v>
      </c>
      <c r="I9" s="0" t="n">
        <f aca="false">MIN(known_xs)</f>
        <v>1</v>
      </c>
      <c r="J9" s="0" t="n">
        <f aca="false">I9*$B$9+$B$10</f>
        <v>-0.701190583610142</v>
      </c>
    </row>
    <row r="10" customFormat="false" ht="13.5" hidden="false" customHeight="false" outlineLevel="0" collapsed="false">
      <c r="A10" s="11" t="s">
        <v>59</v>
      </c>
      <c r="B10" s="11" t="n">
        <f aca="false">INDEX(LINEST(known_ys,known_xs,TRUE(),TRUE()),1,2)</f>
        <v>-0.711265252454858</v>
      </c>
      <c r="C10" s="11" t="n">
        <f aca="false">INDEX(LINEST(known_ys,known_xs,TRUE(),TRUE()),2,2)</f>
        <v>0.027708732325084</v>
      </c>
      <c r="E10" s="11" t="s">
        <v>60</v>
      </c>
      <c r="F10" s="11"/>
      <c r="G10" s="11" t="n">
        <f aca="false">INDEX(LINEST(known_ys,known_xs,TRUE(),TRUE()),5,2)</f>
        <v>7.78080671490244</v>
      </c>
      <c r="I10" s="11" t="n">
        <f aca="false">MAX(known_xs)</f>
        <v>19</v>
      </c>
      <c r="J10" s="11" t="n">
        <f aca="false">I10*$B$9+$B$10</f>
        <v>-0.519846544405267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1</v>
      </c>
      <c r="D12" s="0" t="n">
        <v>217</v>
      </c>
    </row>
    <row r="13" customFormat="false" ht="12.75" hidden="false" customHeight="false" outlineLevel="0" collapsed="false">
      <c r="A13" s="0" t="s">
        <v>62</v>
      </c>
      <c r="D13" s="0" t="n">
        <v>216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3</v>
      </c>
      <c r="B15" s="13" t="s">
        <v>64</v>
      </c>
      <c r="C15" s="14" t="s">
        <v>65</v>
      </c>
      <c r="D15" s="13" t="s">
        <v>66</v>
      </c>
      <c r="E15" s="13" t="s">
        <v>66</v>
      </c>
      <c r="F15" s="13" t="s">
        <v>67</v>
      </c>
      <c r="G15" s="13"/>
      <c r="H15" s="13"/>
      <c r="J15" s="16" t="s">
        <v>68</v>
      </c>
      <c r="K15" s="13" t="s">
        <v>80</v>
      </c>
    </row>
    <row r="16" s="15" customFormat="true" ht="13.5" hidden="false" customHeight="false" outlineLevel="0" collapsed="false">
      <c r="A16" s="17" t="s">
        <v>1</v>
      </c>
      <c r="B16" s="18" t="s">
        <v>69</v>
      </c>
      <c r="C16" s="19" t="s">
        <v>70</v>
      </c>
      <c r="D16" s="18" t="s">
        <v>70</v>
      </c>
      <c r="E16" s="18" t="s">
        <v>71</v>
      </c>
      <c r="F16" s="20" t="s">
        <v>72</v>
      </c>
      <c r="G16" s="20" t="s">
        <v>73</v>
      </c>
      <c r="H16" s="21" t="s">
        <v>74</v>
      </c>
      <c r="J16" s="22" t="s">
        <v>55</v>
      </c>
      <c r="K16" s="21" t="s">
        <v>75</v>
      </c>
    </row>
    <row r="17" customFormat="false" ht="13.5" hidden="false" customHeight="false" outlineLevel="0" collapsed="false">
      <c r="A17" s="23" t="n">
        <v>1</v>
      </c>
      <c r="B17" s="24" t="s">
        <v>77</v>
      </c>
      <c r="C17" s="25" t="n">
        <v>191.803</v>
      </c>
      <c r="D17" s="24" t="n">
        <v>3.94622</v>
      </c>
      <c r="E17" s="24" t="n">
        <v>0.00164882</v>
      </c>
      <c r="F17" s="25" t="n">
        <v>-0.824784</v>
      </c>
      <c r="G17" s="25" t="n">
        <f aca="false">A17*$B$9+$B$10</f>
        <v>-0.701190583610142</v>
      </c>
      <c r="H17" s="24" t="n">
        <f aca="false">G17-F17</f>
        <v>0.123593416389858</v>
      </c>
      <c r="J17" s="26" t="n">
        <v>1</v>
      </c>
      <c r="K17" s="24" t="n">
        <v>-0.824784</v>
      </c>
    </row>
    <row r="18" customFormat="false" ht="12.75" hidden="false" customHeight="false" outlineLevel="0" collapsed="false">
      <c r="A18" s="23" t="n">
        <v>1</v>
      </c>
      <c r="B18" s="24" t="s">
        <v>77</v>
      </c>
      <c r="C18" s="25" t="n">
        <v>191.803</v>
      </c>
      <c r="D18" s="24" t="n">
        <v>3.94622</v>
      </c>
      <c r="E18" s="24" t="n">
        <v>0.00164882</v>
      </c>
      <c r="F18" s="25" t="n">
        <v>-0.648784</v>
      </c>
      <c r="G18" s="25" t="n">
        <f aca="false">A18*$B$9+$B$10</f>
        <v>-0.701190583610142</v>
      </c>
      <c r="H18" s="24" t="n">
        <f aca="false">G18-F18</f>
        <v>-0.0524065836101424</v>
      </c>
      <c r="J18" s="26" t="n">
        <v>1</v>
      </c>
      <c r="K18" s="24" t="n">
        <v>-0.648784</v>
      </c>
    </row>
    <row r="19" customFormat="false" ht="12.75" hidden="false" customHeight="false" outlineLevel="0" collapsed="false">
      <c r="A19" s="23" t="n">
        <v>1</v>
      </c>
      <c r="B19" s="24" t="s">
        <v>77</v>
      </c>
      <c r="C19" s="25" t="n">
        <v>177.494</v>
      </c>
      <c r="D19" s="24" t="n">
        <v>3.92282</v>
      </c>
      <c r="E19" s="24" t="n">
        <v>0.00199997</v>
      </c>
      <c r="F19" s="25" t="n">
        <v>-0.639182</v>
      </c>
      <c r="G19" s="25" t="n">
        <f aca="false">A19*$B$9+$B$10</f>
        <v>-0.701190583610142</v>
      </c>
      <c r="H19" s="24" t="n">
        <f aca="false">G19-F19</f>
        <v>-0.0620085836101424</v>
      </c>
      <c r="J19" s="26" t="n">
        <v>1</v>
      </c>
      <c r="K19" s="24" t="n">
        <v>-0.639182</v>
      </c>
    </row>
    <row r="20" customFormat="false" ht="12.75" hidden="false" customHeight="false" outlineLevel="0" collapsed="false">
      <c r="A20" s="23" t="n">
        <v>1</v>
      </c>
      <c r="B20" s="24" t="s">
        <v>77</v>
      </c>
      <c r="C20" s="25" t="n">
        <v>152.536</v>
      </c>
      <c r="D20" s="24" t="n">
        <v>3.92119</v>
      </c>
      <c r="E20" s="24" t="n">
        <v>0.00151828</v>
      </c>
      <c r="F20" s="25" t="n">
        <v>-0.65681</v>
      </c>
      <c r="G20" s="25" t="n">
        <f aca="false">A20*$B$9+$B$10</f>
        <v>-0.701190583610142</v>
      </c>
      <c r="H20" s="24" t="n">
        <f aca="false">G20-F20</f>
        <v>-0.0443805836101424</v>
      </c>
      <c r="J20" s="26" t="n">
        <v>1</v>
      </c>
      <c r="K20" s="24" t="n">
        <v>-0.65681</v>
      </c>
    </row>
    <row r="21" customFormat="false" ht="12.75" hidden="false" customHeight="false" outlineLevel="0" collapsed="false">
      <c r="A21" s="23" t="n">
        <v>1</v>
      </c>
      <c r="B21" s="24" t="s">
        <v>77</v>
      </c>
      <c r="C21" s="25" t="n">
        <v>127.108</v>
      </c>
      <c r="D21" s="24" t="n">
        <v>3.93435</v>
      </c>
      <c r="E21" s="24" t="n">
        <v>0.00583772</v>
      </c>
      <c r="F21" s="25" t="n">
        <v>-0.628653</v>
      </c>
      <c r="G21" s="25" t="n">
        <f aca="false">A21*$B$9+$B$10</f>
        <v>-0.701190583610142</v>
      </c>
      <c r="H21" s="24" t="n">
        <f aca="false">G21-F21</f>
        <v>-0.0725375836101424</v>
      </c>
      <c r="J21" s="26" t="n">
        <v>1</v>
      </c>
      <c r="K21" s="24" t="n">
        <v>-0.628653</v>
      </c>
    </row>
    <row r="22" customFormat="false" ht="12.75" hidden="false" customHeight="false" outlineLevel="0" collapsed="false">
      <c r="A22" s="23" t="n">
        <v>1</v>
      </c>
      <c r="B22" s="24" t="s">
        <v>77</v>
      </c>
      <c r="C22" s="25" t="n">
        <v>102.724</v>
      </c>
      <c r="D22" s="24" t="n">
        <v>3.84383</v>
      </c>
      <c r="E22" s="24" t="n">
        <v>0.00171112</v>
      </c>
      <c r="F22" s="25" t="n">
        <v>-0.648174</v>
      </c>
      <c r="G22" s="25" t="n">
        <f aca="false">A22*$B$9+$B$10</f>
        <v>-0.701190583610142</v>
      </c>
      <c r="H22" s="24" t="n">
        <f aca="false">G22-F22</f>
        <v>-0.0530165836101424</v>
      </c>
      <c r="J22" s="26" t="n">
        <v>1</v>
      </c>
      <c r="K22" s="24" t="n">
        <v>-0.648174</v>
      </c>
    </row>
    <row r="23" customFormat="false" ht="12.75" hidden="false" customHeight="false" outlineLevel="0" collapsed="false">
      <c r="A23" s="23" t="n">
        <v>1</v>
      </c>
      <c r="B23" s="24" t="s">
        <v>77</v>
      </c>
      <c r="C23" s="25" t="n">
        <v>77.2842</v>
      </c>
      <c r="D23" s="24" t="n">
        <v>3.87316</v>
      </c>
      <c r="E23" s="24" t="n">
        <v>0.00199173</v>
      </c>
      <c r="F23" s="25" t="n">
        <v>-0.722843</v>
      </c>
      <c r="G23" s="25" t="n">
        <f aca="false">A23*$B$9+$B$10</f>
        <v>-0.701190583610142</v>
      </c>
      <c r="H23" s="24" t="n">
        <f aca="false">G23-F23</f>
        <v>0.0216524163898576</v>
      </c>
      <c r="J23" s="26" t="n">
        <v>1</v>
      </c>
      <c r="K23" s="24" t="n">
        <v>-0.722843</v>
      </c>
    </row>
    <row r="24" customFormat="false" ht="12.75" hidden="false" customHeight="false" outlineLevel="0" collapsed="false">
      <c r="A24" s="23" t="n">
        <v>1</v>
      </c>
      <c r="B24" s="24" t="s">
        <v>77</v>
      </c>
      <c r="C24" s="25" t="n">
        <v>52.823</v>
      </c>
      <c r="D24" s="24" t="n">
        <v>4.14445</v>
      </c>
      <c r="E24" s="24" t="n">
        <v>0.0015598</v>
      </c>
      <c r="F24" s="25" t="n">
        <v>-0.669546</v>
      </c>
      <c r="G24" s="25" t="n">
        <f aca="false">A24*$B$9+$B$10</f>
        <v>-0.701190583610142</v>
      </c>
      <c r="H24" s="24" t="n">
        <f aca="false">G24-F24</f>
        <v>-0.0316445836101424</v>
      </c>
      <c r="J24" s="26" t="n">
        <v>1</v>
      </c>
      <c r="K24" s="24" t="n">
        <v>-0.669546</v>
      </c>
    </row>
    <row r="25" customFormat="false" ht="12.75" hidden="false" customHeight="false" outlineLevel="0" collapsed="false">
      <c r="A25" s="23" t="n">
        <v>1</v>
      </c>
      <c r="B25" s="24" t="s">
        <v>77</v>
      </c>
      <c r="C25" s="25" t="n">
        <v>32.4331</v>
      </c>
      <c r="D25" s="24" t="n">
        <v>4.19187</v>
      </c>
      <c r="E25" s="24" t="n">
        <v>0.00150514</v>
      </c>
      <c r="F25" s="25" t="n">
        <v>-0.684132</v>
      </c>
      <c r="G25" s="25" t="n">
        <f aca="false">A25*$B$9+$B$10</f>
        <v>-0.701190583610142</v>
      </c>
      <c r="H25" s="24" t="n">
        <f aca="false">G25-F25</f>
        <v>-0.0170585836101425</v>
      </c>
      <c r="J25" s="26" t="n">
        <v>1</v>
      </c>
      <c r="K25" s="24" t="n">
        <v>-0.684132</v>
      </c>
    </row>
    <row r="26" customFormat="false" ht="12.75" hidden="false" customHeight="false" outlineLevel="0" collapsed="false">
      <c r="A26" s="23" t="n">
        <v>1</v>
      </c>
      <c r="B26" s="24" t="s">
        <v>77</v>
      </c>
      <c r="C26" s="25" t="n">
        <v>22.3094</v>
      </c>
      <c r="D26" s="24" t="n">
        <v>4.17678</v>
      </c>
      <c r="E26" s="24" t="n">
        <v>0.00180827</v>
      </c>
      <c r="F26" s="25" t="n">
        <v>-0.676215</v>
      </c>
      <c r="G26" s="25" t="n">
        <f aca="false">A26*$B$9+$B$10</f>
        <v>-0.701190583610142</v>
      </c>
      <c r="H26" s="24" t="n">
        <f aca="false">G26-F26</f>
        <v>-0.0249755836101424</v>
      </c>
      <c r="J26" s="26" t="n">
        <v>1</v>
      </c>
      <c r="K26" s="24" t="n">
        <v>-0.676215</v>
      </c>
    </row>
    <row r="27" customFormat="false" ht="12.75" hidden="false" customHeight="false" outlineLevel="0" collapsed="false">
      <c r="A27" s="23" t="n">
        <v>1</v>
      </c>
      <c r="B27" s="24" t="s">
        <v>77</v>
      </c>
      <c r="C27" s="25" t="n">
        <v>12.4616</v>
      </c>
      <c r="D27" s="24" t="n">
        <v>4.15039</v>
      </c>
      <c r="E27" s="24" t="n">
        <v>0.00196381</v>
      </c>
      <c r="F27" s="25" t="n">
        <v>-0.664612</v>
      </c>
      <c r="G27" s="25" t="n">
        <f aca="false">A27*$B$9+$B$10</f>
        <v>-0.701190583610142</v>
      </c>
      <c r="H27" s="24" t="n">
        <f aca="false">G27-F27</f>
        <v>-0.0365785836101424</v>
      </c>
      <c r="J27" s="26" t="n">
        <v>1</v>
      </c>
      <c r="K27" s="24" t="n">
        <v>-0.664612</v>
      </c>
    </row>
    <row r="28" customFormat="false" ht="13.5" hidden="false" customHeight="false" outlineLevel="0" collapsed="false">
      <c r="A28" s="23" t="n">
        <v>1</v>
      </c>
      <c r="B28" s="24" t="s">
        <v>77</v>
      </c>
      <c r="C28" s="25" t="n">
        <v>1.74194</v>
      </c>
      <c r="D28" s="24" t="n">
        <v>4.85736</v>
      </c>
      <c r="E28" s="24" t="n">
        <v>0.0222385</v>
      </c>
      <c r="F28" s="25" t="n">
        <v>-1.06364</v>
      </c>
      <c r="G28" s="25" t="n">
        <f aca="false">A28*$B$9+$B$10</f>
        <v>-0.701190583610142</v>
      </c>
      <c r="H28" s="24" t="n">
        <f aca="false">G28-F28</f>
        <v>0.362449416389858</v>
      </c>
      <c r="J28" s="26" t="n">
        <v>1</v>
      </c>
      <c r="K28" s="24" t="n">
        <v>-1.06364</v>
      </c>
    </row>
    <row r="29" customFormat="false" ht="13.5" hidden="false" customHeight="false" outlineLevel="0" collapsed="false">
      <c r="A29" s="27" t="n">
        <v>2</v>
      </c>
      <c r="B29" s="24" t="s">
        <v>77</v>
      </c>
      <c r="C29" s="28" t="n">
        <v>145.54</v>
      </c>
      <c r="D29" s="29" t="n">
        <v>3.34937</v>
      </c>
      <c r="E29" s="29" t="n">
        <v>0.00296121</v>
      </c>
      <c r="F29" s="28" t="n">
        <v>-0.634628</v>
      </c>
      <c r="G29" s="28" t="n">
        <f aca="false">A29*$B$9+$B$10</f>
        <v>-0.691115914765427</v>
      </c>
      <c r="H29" s="29" t="n">
        <f aca="false">G29-F29</f>
        <v>-0.0564879147654271</v>
      </c>
      <c r="J29" s="26" t="n">
        <v>2</v>
      </c>
      <c r="K29" s="24" t="n">
        <v>-0.634628</v>
      </c>
    </row>
    <row r="30" customFormat="false" ht="12.75" hidden="false" customHeight="false" outlineLevel="0" collapsed="false">
      <c r="A30" s="23" t="n">
        <v>2</v>
      </c>
      <c r="B30" s="24" t="s">
        <v>77</v>
      </c>
      <c r="C30" s="25" t="n">
        <v>127.828</v>
      </c>
      <c r="D30" s="24" t="n">
        <v>3.45043</v>
      </c>
      <c r="E30" s="24" t="n">
        <v>0.00132177</v>
      </c>
      <c r="F30" s="25" t="n">
        <v>-0.60457</v>
      </c>
      <c r="G30" s="25" t="n">
        <f aca="false">A30*$B$9+$B$10</f>
        <v>-0.691115914765427</v>
      </c>
      <c r="H30" s="24" t="n">
        <f aca="false">G30-F30</f>
        <v>-0.0865459147654271</v>
      </c>
      <c r="J30" s="26" t="n">
        <v>2</v>
      </c>
      <c r="K30" s="24" t="n">
        <v>-0.60457</v>
      </c>
    </row>
    <row r="31" customFormat="false" ht="12.75" hidden="false" customHeight="false" outlineLevel="0" collapsed="false">
      <c r="A31" s="23" t="n">
        <v>2</v>
      </c>
      <c r="B31" s="24" t="s">
        <v>77</v>
      </c>
      <c r="C31" s="25" t="n">
        <v>103.385</v>
      </c>
      <c r="D31" s="24" t="n">
        <v>3.57028</v>
      </c>
      <c r="E31" s="24" t="n">
        <v>0.00305837</v>
      </c>
      <c r="F31" s="25" t="n">
        <v>-0.577719</v>
      </c>
      <c r="G31" s="25" t="n">
        <f aca="false">A31*$B$9+$B$10</f>
        <v>-0.691115914765427</v>
      </c>
      <c r="H31" s="24" t="n">
        <f aca="false">G31-F31</f>
        <v>-0.113396914765427</v>
      </c>
      <c r="J31" s="26" t="n">
        <v>2</v>
      </c>
      <c r="K31" s="24" t="n">
        <v>-0.577719</v>
      </c>
    </row>
    <row r="32" customFormat="false" ht="12.75" hidden="false" customHeight="false" outlineLevel="0" collapsed="false">
      <c r="A32" s="23" t="n">
        <v>2</v>
      </c>
      <c r="B32" s="24" t="s">
        <v>77</v>
      </c>
      <c r="C32" s="25" t="n">
        <v>76.7874</v>
      </c>
      <c r="D32" s="24" t="n">
        <v>3.90772</v>
      </c>
      <c r="E32" s="24" t="n">
        <v>0.00213002</v>
      </c>
      <c r="F32" s="25" t="n">
        <v>-0.634281</v>
      </c>
      <c r="G32" s="25" t="n">
        <f aca="false">A32*$B$9+$B$10</f>
        <v>-0.691115914765427</v>
      </c>
      <c r="H32" s="24" t="n">
        <f aca="false">G32-F32</f>
        <v>-0.0568349147654271</v>
      </c>
      <c r="J32" s="26" t="n">
        <v>2</v>
      </c>
      <c r="K32" s="24" t="n">
        <v>-0.634281</v>
      </c>
    </row>
    <row r="33" customFormat="false" ht="12.75" hidden="false" customHeight="false" outlineLevel="0" collapsed="false">
      <c r="A33" s="23" t="n">
        <v>2</v>
      </c>
      <c r="B33" s="24" t="s">
        <v>77</v>
      </c>
      <c r="C33" s="25" t="n">
        <v>52.0336</v>
      </c>
      <c r="D33" s="24" t="n">
        <v>4.13572</v>
      </c>
      <c r="E33" s="24" t="n">
        <v>0.00274839</v>
      </c>
      <c r="F33" s="25" t="n">
        <v>-0.733281</v>
      </c>
      <c r="G33" s="25" t="n">
        <f aca="false">A33*$B$9+$B$10</f>
        <v>-0.691115914765427</v>
      </c>
      <c r="H33" s="24" t="n">
        <f aca="false">G33-F33</f>
        <v>0.0421650852345729</v>
      </c>
      <c r="J33" s="26" t="n">
        <v>2</v>
      </c>
      <c r="K33" s="24" t="n">
        <v>-0.733281</v>
      </c>
    </row>
    <row r="34" customFormat="false" ht="12.75" hidden="false" customHeight="false" outlineLevel="0" collapsed="false">
      <c r="A34" s="23" t="n">
        <v>2</v>
      </c>
      <c r="B34" s="24" t="s">
        <v>77</v>
      </c>
      <c r="C34" s="25" t="n">
        <v>32.1549</v>
      </c>
      <c r="D34" s="24" t="n">
        <v>4.32841</v>
      </c>
      <c r="E34" s="24" t="n">
        <v>0.00203976</v>
      </c>
      <c r="F34" s="25" t="n">
        <v>-0.785586</v>
      </c>
      <c r="G34" s="25" t="n">
        <f aca="false">A34*$B$9+$B$10</f>
        <v>-0.691115914765427</v>
      </c>
      <c r="H34" s="24" t="n">
        <f aca="false">G34-F34</f>
        <v>0.0944700852345729</v>
      </c>
      <c r="J34" s="26" t="n">
        <v>2</v>
      </c>
      <c r="K34" s="24" t="n">
        <v>-0.785586</v>
      </c>
    </row>
    <row r="35" customFormat="false" ht="12.75" hidden="false" customHeight="false" outlineLevel="0" collapsed="false">
      <c r="A35" s="23" t="n">
        <v>2</v>
      </c>
      <c r="B35" s="24" t="s">
        <v>77</v>
      </c>
      <c r="C35" s="25" t="n">
        <v>22.1281</v>
      </c>
      <c r="D35" s="24" t="n">
        <v>4.40165</v>
      </c>
      <c r="E35" s="24" t="n">
        <v>0.00202764</v>
      </c>
      <c r="F35" s="25" t="n">
        <v>-0.761347</v>
      </c>
      <c r="G35" s="25" t="n">
        <f aca="false">A35*$B$9+$B$10</f>
        <v>-0.691115914765427</v>
      </c>
      <c r="H35" s="24" t="n">
        <f aca="false">G35-F35</f>
        <v>0.0702310852345729</v>
      </c>
      <c r="J35" s="26" t="n">
        <v>2</v>
      </c>
      <c r="K35" s="24" t="n">
        <v>-0.761347</v>
      </c>
    </row>
    <row r="36" customFormat="false" ht="12.75" hidden="false" customHeight="false" outlineLevel="0" collapsed="false">
      <c r="A36" s="23" t="n">
        <v>2</v>
      </c>
      <c r="B36" s="24" t="s">
        <v>77</v>
      </c>
      <c r="C36" s="25" t="n">
        <v>12.3045</v>
      </c>
      <c r="D36" s="24" t="n">
        <v>4.46778</v>
      </c>
      <c r="E36" s="24" t="n">
        <v>0.00115096</v>
      </c>
      <c r="F36" s="25" t="n">
        <v>-0.723223</v>
      </c>
      <c r="G36" s="25" t="n">
        <f aca="false">A36*$B$9+$B$10</f>
        <v>-0.691115914765427</v>
      </c>
      <c r="H36" s="24" t="n">
        <f aca="false">G36-F36</f>
        <v>0.0321070852345728</v>
      </c>
      <c r="J36" s="26" t="n">
        <v>2</v>
      </c>
      <c r="K36" s="24" t="n">
        <v>-0.723223</v>
      </c>
    </row>
    <row r="37" customFormat="false" ht="12.75" hidden="false" customHeight="false" outlineLevel="0" collapsed="false">
      <c r="A37" s="23" t="n">
        <v>2</v>
      </c>
      <c r="B37" s="24" t="s">
        <v>77</v>
      </c>
      <c r="C37" s="25" t="n">
        <v>7.18286</v>
      </c>
      <c r="D37" s="24" t="n">
        <v>4.57839</v>
      </c>
      <c r="E37" s="24" t="n">
        <v>0.00257673</v>
      </c>
      <c r="F37" s="25" t="n">
        <v>-0.776612</v>
      </c>
      <c r="G37" s="25" t="n">
        <f aca="false">A37*$B$9+$B$10</f>
        <v>-0.691115914765427</v>
      </c>
      <c r="H37" s="24" t="n">
        <f aca="false">G37-F37</f>
        <v>0.0854960852345729</v>
      </c>
      <c r="J37" s="26" t="n">
        <v>2</v>
      </c>
      <c r="K37" s="24" t="n">
        <v>-0.776612</v>
      </c>
    </row>
    <row r="38" customFormat="false" ht="13.5" hidden="false" customHeight="false" outlineLevel="0" collapsed="false">
      <c r="A38" s="23" t="n">
        <v>2</v>
      </c>
      <c r="B38" s="24" t="s">
        <v>77</v>
      </c>
      <c r="C38" s="25" t="n">
        <v>1.71694</v>
      </c>
      <c r="D38" s="24" t="n">
        <v>4.65136</v>
      </c>
      <c r="E38" s="24" t="n">
        <v>0.00188401</v>
      </c>
      <c r="F38" s="25" t="n">
        <v>-0.753636</v>
      </c>
      <c r="G38" s="25" t="n">
        <f aca="false">A38*$B$9+$B$10</f>
        <v>-0.691115914765427</v>
      </c>
      <c r="H38" s="24" t="n">
        <f aca="false">G38-F38</f>
        <v>0.0625200852345729</v>
      </c>
      <c r="J38" s="26" t="n">
        <v>2</v>
      </c>
      <c r="K38" s="24" t="n">
        <v>-0.753636</v>
      </c>
    </row>
    <row r="39" customFormat="false" ht="13.5" hidden="false" customHeight="false" outlineLevel="0" collapsed="false">
      <c r="A39" s="27" t="n">
        <v>3</v>
      </c>
      <c r="B39" s="24" t="s">
        <v>77</v>
      </c>
      <c r="C39" s="28" t="n">
        <v>224.079</v>
      </c>
      <c r="D39" s="29" t="n">
        <v>1.92304</v>
      </c>
      <c r="E39" s="29" t="n">
        <v>0.00157727</v>
      </c>
      <c r="F39" s="28" t="n">
        <v>-0.470959</v>
      </c>
      <c r="G39" s="28" t="n">
        <f aca="false">A39*$B$9+$B$10</f>
        <v>-0.681041245920712</v>
      </c>
      <c r="H39" s="29" t="n">
        <f aca="false">G39-F39</f>
        <v>-0.210082245920712</v>
      </c>
      <c r="J39" s="26" t="n">
        <v>3</v>
      </c>
      <c r="K39" s="24" t="n">
        <v>-0.470959</v>
      </c>
    </row>
    <row r="40" customFormat="false" ht="12.75" hidden="false" customHeight="false" outlineLevel="0" collapsed="false">
      <c r="A40" s="23" t="n">
        <v>3</v>
      </c>
      <c r="B40" s="24" t="s">
        <v>77</v>
      </c>
      <c r="C40" s="25" t="n">
        <v>224.079</v>
      </c>
      <c r="D40" s="24" t="n">
        <v>1.92304</v>
      </c>
      <c r="E40" s="24" t="n">
        <v>0.00157727</v>
      </c>
      <c r="F40" s="25" t="n">
        <v>-0.378959</v>
      </c>
      <c r="G40" s="25" t="n">
        <f aca="false">A40*$B$9+$B$10</f>
        <v>-0.681041245920712</v>
      </c>
      <c r="H40" s="24" t="n">
        <f aca="false">G40-F40</f>
        <v>-0.302082245920712</v>
      </c>
      <c r="J40" s="26" t="n">
        <v>3</v>
      </c>
      <c r="K40" s="24" t="n">
        <v>-0.378959</v>
      </c>
    </row>
    <row r="41" customFormat="false" ht="12.75" hidden="false" customHeight="false" outlineLevel="0" collapsed="false">
      <c r="A41" s="23" t="n">
        <v>3</v>
      </c>
      <c r="B41" s="24" t="s">
        <v>77</v>
      </c>
      <c r="C41" s="25" t="n">
        <v>201.763</v>
      </c>
      <c r="D41" s="24" t="n">
        <v>1.99947</v>
      </c>
      <c r="E41" s="24" t="n">
        <v>0.00173241</v>
      </c>
      <c r="F41" s="25" t="n">
        <v>-0.378529</v>
      </c>
      <c r="G41" s="25" t="n">
        <f aca="false">A41*$B$9+$B$10</f>
        <v>-0.681041245920712</v>
      </c>
      <c r="H41" s="24" t="n">
        <f aca="false">G41-F41</f>
        <v>-0.302512245920712</v>
      </c>
      <c r="J41" s="26" t="n">
        <v>3</v>
      </c>
      <c r="K41" s="24" t="n">
        <v>-0.378529</v>
      </c>
    </row>
    <row r="42" customFormat="false" ht="12.75" hidden="false" customHeight="false" outlineLevel="0" collapsed="false">
      <c r="A42" s="23" t="n">
        <v>3</v>
      </c>
      <c r="B42" s="24" t="s">
        <v>77</v>
      </c>
      <c r="C42" s="25" t="n">
        <v>177.269</v>
      </c>
      <c r="D42" s="24" t="n">
        <v>2.10864</v>
      </c>
      <c r="E42" s="24" t="n">
        <v>0.00182509</v>
      </c>
      <c r="F42" s="25" t="n">
        <v>-0.362355</v>
      </c>
      <c r="G42" s="25" t="n">
        <f aca="false">A42*$B$9+$B$10</f>
        <v>-0.681041245920712</v>
      </c>
      <c r="H42" s="24" t="n">
        <f aca="false">G42-F42</f>
        <v>-0.318686245920712</v>
      </c>
      <c r="J42" s="26" t="n">
        <v>3</v>
      </c>
      <c r="K42" s="24" t="n">
        <v>-0.362355</v>
      </c>
    </row>
    <row r="43" customFormat="false" ht="12.75" hidden="false" customHeight="false" outlineLevel="0" collapsed="false">
      <c r="A43" s="23" t="n">
        <v>3</v>
      </c>
      <c r="B43" s="24" t="s">
        <v>77</v>
      </c>
      <c r="C43" s="25" t="n">
        <v>151.88</v>
      </c>
      <c r="D43" s="24" t="n">
        <v>2.37069</v>
      </c>
      <c r="E43" s="24" t="n">
        <v>0.00232321</v>
      </c>
      <c r="F43" s="25" t="n">
        <v>-0.376306</v>
      </c>
      <c r="G43" s="25" t="n">
        <f aca="false">A43*$B$9+$B$10</f>
        <v>-0.681041245920712</v>
      </c>
      <c r="H43" s="24" t="n">
        <f aca="false">G43-F43</f>
        <v>-0.304735245920712</v>
      </c>
      <c r="J43" s="26" t="n">
        <v>3</v>
      </c>
      <c r="K43" s="24" t="n">
        <v>-0.376306</v>
      </c>
    </row>
    <row r="44" customFormat="false" ht="12.75" hidden="false" customHeight="false" outlineLevel="0" collapsed="false">
      <c r="A44" s="23" t="n">
        <v>3</v>
      </c>
      <c r="B44" s="24" t="s">
        <v>77</v>
      </c>
      <c r="C44" s="25" t="n">
        <v>127.343</v>
      </c>
      <c r="D44" s="24" t="n">
        <v>3.01627</v>
      </c>
      <c r="E44" s="24" t="n">
        <v>0.00185741</v>
      </c>
      <c r="F44" s="25" t="n">
        <v>-0.497727</v>
      </c>
      <c r="G44" s="25" t="n">
        <f aca="false">A44*$B$9+$B$10</f>
        <v>-0.681041245920712</v>
      </c>
      <c r="H44" s="24" t="n">
        <f aca="false">G44-F44</f>
        <v>-0.183314245920712</v>
      </c>
      <c r="J44" s="26" t="n">
        <v>3</v>
      </c>
      <c r="K44" s="24" t="n">
        <v>-0.497727</v>
      </c>
    </row>
    <row r="45" customFormat="false" ht="12.75" hidden="false" customHeight="false" outlineLevel="0" collapsed="false">
      <c r="A45" s="23" t="n">
        <v>3</v>
      </c>
      <c r="B45" s="24" t="s">
        <v>77</v>
      </c>
      <c r="C45" s="25" t="n">
        <v>102.752</v>
      </c>
      <c r="D45" s="24" t="n">
        <v>3.45065</v>
      </c>
      <c r="E45" s="24" t="n">
        <v>0.0111008</v>
      </c>
      <c r="F45" s="25" t="n">
        <v>-0.664347</v>
      </c>
      <c r="G45" s="25" t="n">
        <f aca="false">A45*$B$9+$B$10</f>
        <v>-0.681041245920712</v>
      </c>
      <c r="H45" s="24" t="n">
        <f aca="false">G45-F45</f>
        <v>-0.0166942459207118</v>
      </c>
      <c r="J45" s="26" t="n">
        <v>3</v>
      </c>
      <c r="K45" s="24" t="n">
        <v>-0.664347</v>
      </c>
    </row>
    <row r="46" customFormat="false" ht="12.75" hidden="false" customHeight="false" outlineLevel="0" collapsed="false">
      <c r="A46" s="23" t="n">
        <v>3</v>
      </c>
      <c r="B46" s="24" t="s">
        <v>77</v>
      </c>
      <c r="C46" s="25" t="n">
        <v>77.4901</v>
      </c>
      <c r="D46" s="24" t="n">
        <v>4.46036</v>
      </c>
      <c r="E46" s="24" t="n">
        <v>0.00831161</v>
      </c>
      <c r="F46" s="25" t="n">
        <v>-0.825636</v>
      </c>
      <c r="G46" s="25" t="n">
        <f aca="false">A46*$B$9+$B$10</f>
        <v>-0.681041245920712</v>
      </c>
      <c r="H46" s="24" t="n">
        <f aca="false">G46-F46</f>
        <v>0.144594754079288</v>
      </c>
      <c r="J46" s="26" t="n">
        <v>3</v>
      </c>
      <c r="K46" s="24" t="n">
        <v>-0.825636</v>
      </c>
    </row>
    <row r="47" customFormat="false" ht="12.75" hidden="false" customHeight="false" outlineLevel="0" collapsed="false">
      <c r="A47" s="23" t="n">
        <v>3</v>
      </c>
      <c r="B47" s="24" t="s">
        <v>77</v>
      </c>
      <c r="C47" s="25" t="n">
        <v>32.2268</v>
      </c>
      <c r="D47" s="24" t="n">
        <v>4.97515</v>
      </c>
      <c r="E47" s="24" t="n">
        <v>0.00257447</v>
      </c>
      <c r="F47" s="25" t="n">
        <v>-0.867851</v>
      </c>
      <c r="G47" s="25" t="n">
        <f aca="false">A47*$B$9+$B$10</f>
        <v>-0.681041245920712</v>
      </c>
      <c r="H47" s="24" t="n">
        <f aca="false">G47-F47</f>
        <v>0.186809754079288</v>
      </c>
      <c r="J47" s="26" t="n">
        <v>3</v>
      </c>
      <c r="K47" s="24" t="n">
        <v>-0.867851</v>
      </c>
    </row>
    <row r="48" customFormat="false" ht="12.75" hidden="false" customHeight="false" outlineLevel="0" collapsed="false">
      <c r="A48" s="23" t="n">
        <v>3</v>
      </c>
      <c r="B48" s="24" t="s">
        <v>77</v>
      </c>
      <c r="C48" s="25" t="n">
        <v>22.6353</v>
      </c>
      <c r="D48" s="24" t="n">
        <v>5.4199</v>
      </c>
      <c r="E48" s="24" t="n">
        <v>0.00180913</v>
      </c>
      <c r="F48" s="25" t="n">
        <v>-0.908099</v>
      </c>
      <c r="G48" s="25" t="n">
        <f aca="false">A48*$B$9+$B$10</f>
        <v>-0.681041245920712</v>
      </c>
      <c r="H48" s="24" t="n">
        <f aca="false">G48-F48</f>
        <v>0.227057754079288</v>
      </c>
      <c r="J48" s="26" t="n">
        <v>3</v>
      </c>
      <c r="K48" s="24" t="n">
        <v>-0.908099</v>
      </c>
    </row>
    <row r="49" customFormat="false" ht="12.75" hidden="false" customHeight="false" outlineLevel="0" collapsed="false">
      <c r="A49" s="23" t="n">
        <v>3</v>
      </c>
      <c r="B49" s="24" t="s">
        <v>77</v>
      </c>
      <c r="C49" s="25" t="n">
        <v>12.1274</v>
      </c>
      <c r="D49" s="24" t="n">
        <v>5.48927</v>
      </c>
      <c r="E49" s="24" t="n">
        <v>0.00149998</v>
      </c>
      <c r="F49" s="25" t="n">
        <v>-0.927727</v>
      </c>
      <c r="G49" s="25" t="n">
        <f aca="false">A49*$B$9+$B$10</f>
        <v>-0.681041245920712</v>
      </c>
      <c r="H49" s="24" t="n">
        <f aca="false">G49-F49</f>
        <v>0.246685754079288</v>
      </c>
      <c r="J49" s="26" t="n">
        <v>3</v>
      </c>
      <c r="K49" s="24" t="n">
        <v>-0.927727</v>
      </c>
    </row>
    <row r="50" customFormat="false" ht="13.5" hidden="false" customHeight="false" outlineLevel="0" collapsed="false">
      <c r="A50" s="23" t="n">
        <v>3</v>
      </c>
      <c r="B50" s="24" t="s">
        <v>77</v>
      </c>
      <c r="C50" s="25" t="n">
        <v>2.0318</v>
      </c>
      <c r="D50" s="24" t="n">
        <v>5.52678</v>
      </c>
      <c r="E50" s="24" t="n">
        <v>0.00224051</v>
      </c>
      <c r="F50" s="25" t="n">
        <v>-0.902215</v>
      </c>
      <c r="G50" s="25" t="n">
        <f aca="false">A50*$B$9+$B$10</f>
        <v>-0.681041245920712</v>
      </c>
      <c r="H50" s="24" t="n">
        <f aca="false">G50-F50</f>
        <v>0.221173754079288</v>
      </c>
      <c r="J50" s="26" t="n">
        <v>3</v>
      </c>
      <c r="K50" s="24" t="n">
        <v>-0.902215</v>
      </c>
    </row>
    <row r="51" customFormat="false" ht="13.5" hidden="false" customHeight="false" outlineLevel="0" collapsed="false">
      <c r="A51" s="27" t="n">
        <v>4</v>
      </c>
      <c r="B51" s="24" t="s">
        <v>77</v>
      </c>
      <c r="C51" s="28" t="n">
        <v>183.048</v>
      </c>
      <c r="D51" s="29" t="n">
        <v>2.08204</v>
      </c>
      <c r="E51" s="29" t="n">
        <v>0.0015022</v>
      </c>
      <c r="F51" s="28" t="n">
        <v>-0.325959</v>
      </c>
      <c r="G51" s="28" t="n">
        <f aca="false">A51*$B$9+$B$10</f>
        <v>-0.670966577075997</v>
      </c>
      <c r="H51" s="29" t="n">
        <f aca="false">G51-F51</f>
        <v>-0.345007577075997</v>
      </c>
      <c r="J51" s="26" t="n">
        <v>4</v>
      </c>
      <c r="K51" s="24" t="n">
        <v>-0.325959</v>
      </c>
    </row>
    <row r="52" customFormat="false" ht="12.75" hidden="false" customHeight="false" outlineLevel="0" collapsed="false">
      <c r="A52" s="23" t="n">
        <v>4</v>
      </c>
      <c r="B52" s="24" t="s">
        <v>77</v>
      </c>
      <c r="C52" s="25" t="n">
        <v>177.833</v>
      </c>
      <c r="D52" s="24" t="n">
        <v>2.07799</v>
      </c>
      <c r="E52" s="24" t="n">
        <v>0.00141714</v>
      </c>
      <c r="F52" s="25" t="n">
        <v>-0.525008</v>
      </c>
      <c r="G52" s="25" t="n">
        <f aca="false">A52*$B$9+$B$10</f>
        <v>-0.670966577075997</v>
      </c>
      <c r="H52" s="24" t="n">
        <f aca="false">G52-F52</f>
        <v>-0.145958577075996</v>
      </c>
      <c r="J52" s="26" t="n">
        <v>4</v>
      </c>
      <c r="K52" s="24" t="n">
        <v>-0.525008</v>
      </c>
    </row>
    <row r="53" customFormat="false" ht="12.75" hidden="false" customHeight="false" outlineLevel="0" collapsed="false">
      <c r="A53" s="23" t="n">
        <v>4</v>
      </c>
      <c r="B53" s="24" t="s">
        <v>77</v>
      </c>
      <c r="C53" s="25" t="n">
        <v>152.571</v>
      </c>
      <c r="D53" s="24" t="n">
        <v>2.17019</v>
      </c>
      <c r="E53" s="24" t="n">
        <v>0.0020425</v>
      </c>
      <c r="F53" s="25" t="n">
        <v>-0.35981</v>
      </c>
      <c r="G53" s="25" t="n">
        <f aca="false">A53*$B$9+$B$10</f>
        <v>-0.670966577075997</v>
      </c>
      <c r="H53" s="24" t="n">
        <f aca="false">G53-F53</f>
        <v>-0.311156577075997</v>
      </c>
      <c r="J53" s="26" t="n">
        <v>4</v>
      </c>
      <c r="K53" s="24" t="n">
        <v>-0.35981</v>
      </c>
    </row>
    <row r="54" customFormat="false" ht="12.75" hidden="false" customHeight="false" outlineLevel="0" collapsed="false">
      <c r="A54" s="23" t="n">
        <v>4</v>
      </c>
      <c r="B54" s="24" t="s">
        <v>77</v>
      </c>
      <c r="C54" s="25" t="n">
        <v>127.824</v>
      </c>
      <c r="D54" s="24" t="n">
        <v>2.88745</v>
      </c>
      <c r="E54" s="24" t="n">
        <v>0.005885</v>
      </c>
      <c r="F54" s="25" t="n">
        <v>-0.477545</v>
      </c>
      <c r="G54" s="25" t="n">
        <f aca="false">A54*$B$9+$B$10</f>
        <v>-0.670966577075997</v>
      </c>
      <c r="H54" s="24" t="n">
        <f aca="false">G54-F54</f>
        <v>-0.193421577075997</v>
      </c>
      <c r="J54" s="26" t="n">
        <v>4</v>
      </c>
      <c r="K54" s="24" t="n">
        <v>-0.477545</v>
      </c>
    </row>
    <row r="55" customFormat="false" ht="12.75" hidden="false" customHeight="false" outlineLevel="0" collapsed="false">
      <c r="A55" s="23" t="n">
        <v>4</v>
      </c>
      <c r="B55" s="24" t="s">
        <v>77</v>
      </c>
      <c r="C55" s="25" t="n">
        <v>102.615</v>
      </c>
      <c r="D55" s="24" t="n">
        <v>3.48483</v>
      </c>
      <c r="E55" s="24" t="n">
        <v>0.00273154</v>
      </c>
      <c r="F55" s="25" t="n">
        <v>-0.695174</v>
      </c>
      <c r="G55" s="25" t="n">
        <f aca="false">A55*$B$9+$B$10</f>
        <v>-0.670966577075997</v>
      </c>
      <c r="H55" s="24" t="n">
        <f aca="false">G55-F55</f>
        <v>0.0242074229240035</v>
      </c>
      <c r="J55" s="26" t="n">
        <v>4</v>
      </c>
      <c r="K55" s="24" t="n">
        <v>-0.695174</v>
      </c>
    </row>
    <row r="56" customFormat="false" ht="12.75" hidden="false" customHeight="false" outlineLevel="0" collapsed="false">
      <c r="A56" s="23" t="n">
        <v>4</v>
      </c>
      <c r="B56" s="24" t="s">
        <v>77</v>
      </c>
      <c r="C56" s="25" t="n">
        <v>76.9638</v>
      </c>
      <c r="D56" s="24" t="n">
        <v>3.79136</v>
      </c>
      <c r="E56" s="24" t="n">
        <v>0.00166764</v>
      </c>
      <c r="F56" s="25" t="n">
        <v>-0.748645</v>
      </c>
      <c r="G56" s="25" t="n">
        <f aca="false">A56*$B$9+$B$10</f>
        <v>-0.670966577075997</v>
      </c>
      <c r="H56" s="24" t="n">
        <f aca="false">G56-F56</f>
        <v>0.0776784229240035</v>
      </c>
      <c r="J56" s="26" t="n">
        <v>4</v>
      </c>
      <c r="K56" s="24" t="n">
        <v>-0.748645</v>
      </c>
    </row>
    <row r="57" customFormat="false" ht="12.75" hidden="false" customHeight="false" outlineLevel="0" collapsed="false">
      <c r="A57" s="23" t="n">
        <v>4</v>
      </c>
      <c r="B57" s="24" t="s">
        <v>77</v>
      </c>
      <c r="C57" s="25" t="n">
        <v>51.8993</v>
      </c>
      <c r="D57" s="24" t="n">
        <v>3.93862</v>
      </c>
      <c r="E57" s="24" t="n">
        <v>0.00216122</v>
      </c>
      <c r="F57" s="25" t="n">
        <v>-0.70538</v>
      </c>
      <c r="G57" s="25" t="n">
        <f aca="false">A57*$B$9+$B$10</f>
        <v>-0.670966577075997</v>
      </c>
      <c r="H57" s="24" t="n">
        <f aca="false">G57-F57</f>
        <v>0.0344134229240035</v>
      </c>
      <c r="J57" s="26" t="n">
        <v>4</v>
      </c>
      <c r="K57" s="24" t="n">
        <v>-0.70538</v>
      </c>
    </row>
    <row r="58" customFormat="false" ht="12.75" hidden="false" customHeight="false" outlineLevel="0" collapsed="false">
      <c r="A58" s="23" t="n">
        <v>4</v>
      </c>
      <c r="B58" s="24" t="s">
        <v>77</v>
      </c>
      <c r="C58" s="25" t="n">
        <v>32.5236</v>
      </c>
      <c r="D58" s="24" t="n">
        <v>4.47904</v>
      </c>
      <c r="E58" s="24" t="n">
        <v>0.0167379</v>
      </c>
      <c r="F58" s="25" t="n">
        <v>-1.03796</v>
      </c>
      <c r="G58" s="25" t="n">
        <f aca="false">A58*$B$9+$B$10</f>
        <v>-0.670966577075997</v>
      </c>
      <c r="H58" s="24" t="n">
        <f aca="false">G58-F58</f>
        <v>0.366993422924004</v>
      </c>
      <c r="J58" s="26" t="n">
        <v>4</v>
      </c>
      <c r="K58" s="24" t="n">
        <v>-1.03796</v>
      </c>
    </row>
    <row r="59" customFormat="false" ht="12.75" hidden="false" customHeight="false" outlineLevel="0" collapsed="false">
      <c r="A59" s="23" t="n">
        <v>4</v>
      </c>
      <c r="B59" s="24" t="s">
        <v>77</v>
      </c>
      <c r="C59" s="25" t="n">
        <v>22.6167</v>
      </c>
      <c r="D59" s="24" t="n">
        <v>4.87155</v>
      </c>
      <c r="E59" s="24" t="n">
        <v>0.00264247</v>
      </c>
      <c r="F59" s="25" t="n">
        <v>-0.970446</v>
      </c>
      <c r="G59" s="25" t="n">
        <f aca="false">A59*$B$9+$B$10</f>
        <v>-0.670966577075997</v>
      </c>
      <c r="H59" s="24" t="n">
        <f aca="false">G59-F59</f>
        <v>0.299479422924004</v>
      </c>
      <c r="J59" s="26" t="n">
        <v>4</v>
      </c>
      <c r="K59" s="24" t="n">
        <v>-0.970446</v>
      </c>
    </row>
    <row r="60" customFormat="false" ht="12.75" hidden="false" customHeight="false" outlineLevel="0" collapsed="false">
      <c r="A60" s="23" t="n">
        <v>4</v>
      </c>
      <c r="B60" s="24" t="s">
        <v>77</v>
      </c>
      <c r="C60" s="25" t="n">
        <v>12.4323</v>
      </c>
      <c r="D60" s="24" t="n">
        <v>5.02169</v>
      </c>
      <c r="E60" s="24" t="n">
        <v>0.0127639</v>
      </c>
      <c r="F60" s="25" t="n">
        <v>-1.04431</v>
      </c>
      <c r="G60" s="25" t="n">
        <f aca="false">A60*$B$9+$B$10</f>
        <v>-0.670966577075997</v>
      </c>
      <c r="H60" s="24" t="n">
        <f aca="false">G60-F60</f>
        <v>0.373343422924004</v>
      </c>
      <c r="J60" s="26" t="n">
        <v>4</v>
      </c>
      <c r="K60" s="24" t="n">
        <v>-1.04431</v>
      </c>
    </row>
    <row r="61" customFormat="false" ht="13.5" hidden="false" customHeight="false" outlineLevel="0" collapsed="false">
      <c r="A61" s="23" t="n">
        <v>4</v>
      </c>
      <c r="B61" s="24" t="s">
        <v>77</v>
      </c>
      <c r="C61" s="25" t="n">
        <v>1.87189</v>
      </c>
      <c r="D61" s="24" t="n">
        <v>5.24998</v>
      </c>
      <c r="E61" s="24" t="n">
        <v>0.00127131</v>
      </c>
      <c r="F61" s="25" t="n">
        <v>-0.902017</v>
      </c>
      <c r="G61" s="25" t="n">
        <f aca="false">A61*$B$9+$B$10</f>
        <v>-0.670966577075997</v>
      </c>
      <c r="H61" s="24" t="n">
        <f aca="false">G61-F61</f>
        <v>0.231050422924003</v>
      </c>
      <c r="J61" s="26" t="n">
        <v>4</v>
      </c>
      <c r="K61" s="24" t="n">
        <v>-0.902017</v>
      </c>
    </row>
    <row r="62" customFormat="false" ht="13.5" hidden="false" customHeight="false" outlineLevel="0" collapsed="false">
      <c r="A62" s="27" t="n">
        <v>5</v>
      </c>
      <c r="B62" s="24" t="s">
        <v>77</v>
      </c>
      <c r="C62" s="28" t="n">
        <v>177.078</v>
      </c>
      <c r="D62" s="29" t="n">
        <v>2.24088</v>
      </c>
      <c r="E62" s="29" t="n">
        <v>0.00141757</v>
      </c>
      <c r="F62" s="28" t="n">
        <v>-0.372124</v>
      </c>
      <c r="G62" s="28" t="n">
        <f aca="false">A62*$B$9+$B$10</f>
        <v>-0.660891908231281</v>
      </c>
      <c r="H62" s="29" t="n">
        <f aca="false">G62-F62</f>
        <v>-0.288767908231281</v>
      </c>
      <c r="J62" s="26" t="n">
        <v>5</v>
      </c>
      <c r="K62" s="24" t="n">
        <v>-0.372124</v>
      </c>
    </row>
    <row r="63" customFormat="false" ht="12.75" hidden="false" customHeight="false" outlineLevel="0" collapsed="false">
      <c r="A63" s="23" t="n">
        <v>5</v>
      </c>
      <c r="B63" s="24" t="s">
        <v>77</v>
      </c>
      <c r="C63" s="25" t="n">
        <v>153.649</v>
      </c>
      <c r="D63" s="24" t="n">
        <v>2.2277</v>
      </c>
      <c r="E63" s="24" t="n">
        <v>0.00192198</v>
      </c>
      <c r="F63" s="25" t="n">
        <v>-0.336297</v>
      </c>
      <c r="G63" s="25" t="n">
        <f aca="false">A63*$B$9+$B$10</f>
        <v>-0.660891908231281</v>
      </c>
      <c r="H63" s="24" t="n">
        <f aca="false">G63-F63</f>
        <v>-0.324594908231281</v>
      </c>
      <c r="J63" s="26" t="n">
        <v>5</v>
      </c>
      <c r="K63" s="24" t="n">
        <v>-0.336297</v>
      </c>
    </row>
    <row r="64" customFormat="false" ht="12.75" hidden="false" customHeight="false" outlineLevel="0" collapsed="false">
      <c r="A64" s="23" t="n">
        <v>5</v>
      </c>
      <c r="B64" s="24" t="s">
        <v>77</v>
      </c>
      <c r="C64" s="25" t="n">
        <v>128.497</v>
      </c>
      <c r="D64" s="24" t="n">
        <v>2.85072</v>
      </c>
      <c r="E64" s="24" t="n">
        <v>0.00202164</v>
      </c>
      <c r="F64" s="25" t="n">
        <v>-0.467281</v>
      </c>
      <c r="G64" s="25" t="n">
        <f aca="false">A64*$B$9+$B$10</f>
        <v>-0.660891908231281</v>
      </c>
      <c r="H64" s="24" t="n">
        <f aca="false">G64-F64</f>
        <v>-0.193610908231281</v>
      </c>
      <c r="J64" s="26" t="n">
        <v>5</v>
      </c>
      <c r="K64" s="24" t="n">
        <v>-0.467281</v>
      </c>
    </row>
    <row r="65" customFormat="false" ht="12.75" hidden="false" customHeight="false" outlineLevel="0" collapsed="false">
      <c r="A65" s="23" t="n">
        <v>5</v>
      </c>
      <c r="B65" s="24" t="s">
        <v>77</v>
      </c>
      <c r="C65" s="25" t="n">
        <v>102.69</v>
      </c>
      <c r="D65" s="24" t="n">
        <v>3.54195</v>
      </c>
      <c r="E65" s="24" t="n">
        <v>0.00217503</v>
      </c>
      <c r="F65" s="25" t="n">
        <v>-0.61305</v>
      </c>
      <c r="G65" s="25" t="n">
        <f aca="false">A65*$B$9+$B$10</f>
        <v>-0.660891908231281</v>
      </c>
      <c r="H65" s="24" t="n">
        <f aca="false">G65-F65</f>
        <v>-0.0478419082312812</v>
      </c>
      <c r="J65" s="26" t="n">
        <v>5</v>
      </c>
      <c r="K65" s="24" t="n">
        <v>-0.61305</v>
      </c>
    </row>
    <row r="66" customFormat="false" ht="12.75" hidden="false" customHeight="false" outlineLevel="0" collapsed="false">
      <c r="A66" s="23" t="n">
        <v>5</v>
      </c>
      <c r="B66" s="24" t="s">
        <v>77</v>
      </c>
      <c r="C66" s="25" t="n">
        <v>77.4264</v>
      </c>
      <c r="D66" s="24" t="n">
        <v>3.66549</v>
      </c>
      <c r="E66" s="24" t="n">
        <v>0.00183082</v>
      </c>
      <c r="F66" s="25" t="n">
        <v>-0.594513</v>
      </c>
      <c r="G66" s="25" t="n">
        <f aca="false">A66*$B$9+$B$10</f>
        <v>-0.660891908231281</v>
      </c>
      <c r="H66" s="24" t="n">
        <f aca="false">G66-F66</f>
        <v>-0.0663789082312812</v>
      </c>
      <c r="J66" s="26" t="n">
        <v>5</v>
      </c>
      <c r="K66" s="24" t="n">
        <v>-0.594513</v>
      </c>
    </row>
    <row r="67" customFormat="false" ht="12.75" hidden="false" customHeight="false" outlineLevel="0" collapsed="false">
      <c r="A67" s="23" t="n">
        <v>5</v>
      </c>
      <c r="B67" s="24" t="s">
        <v>77</v>
      </c>
      <c r="C67" s="25" t="n">
        <v>52.3382</v>
      </c>
      <c r="D67" s="24" t="n">
        <v>3.93192</v>
      </c>
      <c r="E67" s="24" t="n">
        <v>0.00195616</v>
      </c>
      <c r="F67" s="25" t="n">
        <v>-0.668083</v>
      </c>
      <c r="G67" s="25" t="n">
        <f aca="false">A67*$B$9+$B$10</f>
        <v>-0.660891908231281</v>
      </c>
      <c r="H67" s="24" t="n">
        <f aca="false">G67-F67</f>
        <v>0.00719109176871879</v>
      </c>
      <c r="J67" s="26" t="n">
        <v>5</v>
      </c>
      <c r="K67" s="24" t="n">
        <v>-0.668083</v>
      </c>
    </row>
    <row r="68" customFormat="false" ht="12.75" hidden="false" customHeight="false" outlineLevel="0" collapsed="false">
      <c r="A68" s="23" t="n">
        <v>5</v>
      </c>
      <c r="B68" s="24" t="s">
        <v>77</v>
      </c>
      <c r="C68" s="25" t="n">
        <v>31.9182</v>
      </c>
      <c r="D68" s="24" t="n">
        <v>4.08148</v>
      </c>
      <c r="E68" s="24" t="n">
        <v>0.00172298</v>
      </c>
      <c r="F68" s="25" t="n">
        <v>-0.70252</v>
      </c>
      <c r="G68" s="25" t="n">
        <f aca="false">A68*$B$9+$B$10</f>
        <v>-0.660891908231281</v>
      </c>
      <c r="H68" s="24" t="n">
        <f aca="false">G68-F68</f>
        <v>0.0416280917687188</v>
      </c>
      <c r="J68" s="26" t="n">
        <v>5</v>
      </c>
      <c r="K68" s="24" t="n">
        <v>-0.70252</v>
      </c>
    </row>
    <row r="69" customFormat="false" ht="12.75" hidden="false" customHeight="false" outlineLevel="0" collapsed="false">
      <c r="A69" s="23" t="n">
        <v>5</v>
      </c>
      <c r="B69" s="24" t="s">
        <v>77</v>
      </c>
      <c r="C69" s="25" t="n">
        <v>22.1024</v>
      </c>
      <c r="D69" s="24" t="n">
        <v>4.12795</v>
      </c>
      <c r="E69" s="24" t="n">
        <v>0.00165759</v>
      </c>
      <c r="F69" s="25" t="n">
        <v>-0.67405</v>
      </c>
      <c r="G69" s="25" t="n">
        <f aca="false">A69*$B$9+$B$10</f>
        <v>-0.660891908231281</v>
      </c>
      <c r="H69" s="24" t="n">
        <f aca="false">G69-F69</f>
        <v>0.0131580917687189</v>
      </c>
      <c r="J69" s="26" t="n">
        <v>5</v>
      </c>
      <c r="K69" s="24" t="n">
        <v>-0.67405</v>
      </c>
    </row>
    <row r="70" customFormat="false" ht="12.75" hidden="false" customHeight="false" outlineLevel="0" collapsed="false">
      <c r="A70" s="23" t="n">
        <v>5</v>
      </c>
      <c r="B70" s="24" t="s">
        <v>77</v>
      </c>
      <c r="C70" s="25" t="n">
        <v>12.3415</v>
      </c>
      <c r="D70" s="24" t="n">
        <v>4.27427</v>
      </c>
      <c r="E70" s="24" t="n">
        <v>0.00652435</v>
      </c>
      <c r="F70" s="25" t="n">
        <v>-0.748727</v>
      </c>
      <c r="G70" s="25" t="n">
        <f aca="false">A70*$B$9+$B$10</f>
        <v>-0.660891908231281</v>
      </c>
      <c r="H70" s="24" t="n">
        <f aca="false">G70-F70</f>
        <v>0.0878350917687188</v>
      </c>
      <c r="J70" s="26" t="n">
        <v>5</v>
      </c>
      <c r="K70" s="24" t="n">
        <v>-0.748727</v>
      </c>
    </row>
    <row r="71" customFormat="false" ht="13.5" hidden="false" customHeight="false" outlineLevel="0" collapsed="false">
      <c r="A71" s="23" t="n">
        <v>5</v>
      </c>
      <c r="B71" s="24" t="s">
        <v>77</v>
      </c>
      <c r="C71" s="25" t="n">
        <v>2.27891</v>
      </c>
      <c r="D71" s="24" t="n">
        <v>4.45406</v>
      </c>
      <c r="E71" s="24" t="n">
        <v>0.00180404</v>
      </c>
      <c r="F71" s="25" t="n">
        <v>-0.763942</v>
      </c>
      <c r="G71" s="25" t="n">
        <f aca="false">A71*$B$9+$B$10</f>
        <v>-0.660891908231281</v>
      </c>
      <c r="H71" s="24" t="n">
        <f aca="false">G71-F71</f>
        <v>0.103050091768719</v>
      </c>
      <c r="J71" s="26" t="n">
        <v>5</v>
      </c>
      <c r="K71" s="24" t="n">
        <v>-0.763942</v>
      </c>
    </row>
    <row r="72" customFormat="false" ht="13.5" hidden="false" customHeight="false" outlineLevel="0" collapsed="false">
      <c r="A72" s="27" t="n">
        <v>6</v>
      </c>
      <c r="B72" s="24" t="s">
        <v>77</v>
      </c>
      <c r="C72" s="28" t="n">
        <v>118.818</v>
      </c>
      <c r="D72" s="29" t="n">
        <v>3.18793</v>
      </c>
      <c r="E72" s="29" t="n">
        <v>0.00144174</v>
      </c>
      <c r="F72" s="28" t="n">
        <v>-0.532066</v>
      </c>
      <c r="G72" s="28" t="n">
        <f aca="false">A72*$B$9+$B$10</f>
        <v>-0.650817239386566</v>
      </c>
      <c r="H72" s="29" t="n">
        <f aca="false">G72-F72</f>
        <v>-0.118751239386566</v>
      </c>
      <c r="J72" s="26" t="n">
        <v>6</v>
      </c>
      <c r="K72" s="24" t="n">
        <v>-0.532066</v>
      </c>
    </row>
    <row r="73" customFormat="false" ht="12.75" hidden="false" customHeight="false" outlineLevel="0" collapsed="false">
      <c r="A73" s="23" t="n">
        <v>6</v>
      </c>
      <c r="B73" s="24" t="s">
        <v>77</v>
      </c>
      <c r="C73" s="25" t="n">
        <v>101.423</v>
      </c>
      <c r="D73" s="24" t="n">
        <v>3.23708</v>
      </c>
      <c r="E73" s="24" t="n">
        <v>0.00118734</v>
      </c>
      <c r="F73" s="25" t="n">
        <v>-0.527917</v>
      </c>
      <c r="G73" s="25" t="n">
        <f aca="false">A73*$B$9+$B$10</f>
        <v>-0.650817239386566</v>
      </c>
      <c r="H73" s="24" t="n">
        <f aca="false">G73-F73</f>
        <v>-0.122900239386566</v>
      </c>
      <c r="J73" s="26" t="n">
        <v>6</v>
      </c>
      <c r="K73" s="24" t="n">
        <v>-0.527917</v>
      </c>
    </row>
    <row r="74" customFormat="false" ht="12.75" hidden="false" customHeight="false" outlineLevel="0" collapsed="false">
      <c r="A74" s="23" t="n">
        <v>6</v>
      </c>
      <c r="B74" s="24" t="s">
        <v>77</v>
      </c>
      <c r="C74" s="25" t="n">
        <v>76.63</v>
      </c>
      <c r="D74" s="24" t="n">
        <v>3.60087</v>
      </c>
      <c r="E74" s="24" t="n">
        <v>0.00158611</v>
      </c>
      <c r="F74" s="25" t="n">
        <v>-0.583132</v>
      </c>
      <c r="G74" s="25" t="n">
        <f aca="false">A74*$B$9+$B$10</f>
        <v>-0.650817239386566</v>
      </c>
      <c r="H74" s="24" t="n">
        <f aca="false">G74-F74</f>
        <v>-0.0676852393865659</v>
      </c>
      <c r="J74" s="26" t="n">
        <v>6</v>
      </c>
      <c r="K74" s="24" t="n">
        <v>-0.583132</v>
      </c>
    </row>
    <row r="75" customFormat="false" ht="12.75" hidden="false" customHeight="false" outlineLevel="0" collapsed="false">
      <c r="A75" s="23" t="n">
        <v>6</v>
      </c>
      <c r="B75" s="24" t="s">
        <v>77</v>
      </c>
      <c r="C75" s="25" t="n">
        <v>52</v>
      </c>
      <c r="D75" s="24" t="n">
        <v>3.73605</v>
      </c>
      <c r="E75" s="24" t="n">
        <v>0.00171682</v>
      </c>
      <c r="F75" s="25" t="n">
        <v>-0.59595</v>
      </c>
      <c r="G75" s="25" t="n">
        <f aca="false">A75*$B$9+$B$10</f>
        <v>-0.650817239386566</v>
      </c>
      <c r="H75" s="24" t="n">
        <f aca="false">G75-F75</f>
        <v>-0.0548672393865659</v>
      </c>
      <c r="J75" s="26" t="n">
        <v>6</v>
      </c>
      <c r="K75" s="24" t="n">
        <v>-0.59595</v>
      </c>
    </row>
    <row r="76" customFormat="false" ht="12.75" hidden="false" customHeight="false" outlineLevel="0" collapsed="false">
      <c r="A76" s="23" t="n">
        <v>6</v>
      </c>
      <c r="B76" s="24" t="s">
        <v>77</v>
      </c>
      <c r="C76" s="25" t="n">
        <v>31.9798</v>
      </c>
      <c r="D76" s="24" t="n">
        <v>4.03573</v>
      </c>
      <c r="E76" s="24" t="n">
        <v>0.00223609</v>
      </c>
      <c r="F76" s="25" t="n">
        <v>-0.662273</v>
      </c>
      <c r="G76" s="25" t="n">
        <f aca="false">A76*$B$9+$B$10</f>
        <v>-0.650817239386566</v>
      </c>
      <c r="H76" s="24" t="n">
        <f aca="false">G76-F76</f>
        <v>0.0114557606134341</v>
      </c>
      <c r="J76" s="26" t="n">
        <v>6</v>
      </c>
      <c r="K76" s="24" t="n">
        <v>-0.662273</v>
      </c>
    </row>
    <row r="77" customFormat="false" ht="12.75" hidden="false" customHeight="false" outlineLevel="0" collapsed="false">
      <c r="A77" s="23" t="n">
        <v>6</v>
      </c>
      <c r="B77" s="24" t="s">
        <v>77</v>
      </c>
      <c r="C77" s="25" t="n">
        <v>22.0804</v>
      </c>
      <c r="D77" s="24" t="n">
        <v>4.13388</v>
      </c>
      <c r="E77" s="24" t="n">
        <v>0.00180549</v>
      </c>
      <c r="F77" s="25" t="n">
        <v>-0.675124</v>
      </c>
      <c r="G77" s="25" t="n">
        <f aca="false">A77*$B$9+$B$10</f>
        <v>-0.650817239386566</v>
      </c>
      <c r="H77" s="24" t="n">
        <f aca="false">G77-F77</f>
        <v>0.0243067606134341</v>
      </c>
      <c r="J77" s="26" t="n">
        <v>6</v>
      </c>
      <c r="K77" s="24" t="n">
        <v>-0.675124</v>
      </c>
    </row>
    <row r="78" customFormat="false" ht="13.5" hidden="false" customHeight="false" outlineLevel="0" collapsed="false">
      <c r="A78" s="23" t="n">
        <v>6</v>
      </c>
      <c r="B78" s="24" t="s">
        <v>77</v>
      </c>
      <c r="C78" s="25" t="n">
        <v>11.7754</v>
      </c>
      <c r="D78" s="24" t="n">
        <v>4.38022</v>
      </c>
      <c r="E78" s="24" t="n">
        <v>0.0012348</v>
      </c>
      <c r="F78" s="25" t="n">
        <v>-0.668777</v>
      </c>
      <c r="G78" s="25" t="n">
        <f aca="false">A78*$B$9+$B$10</f>
        <v>-0.650817239386566</v>
      </c>
      <c r="H78" s="24" t="n">
        <f aca="false">G78-F78</f>
        <v>0.0179597606134341</v>
      </c>
      <c r="J78" s="26" t="n">
        <v>6</v>
      </c>
      <c r="K78" s="24" t="n">
        <v>-0.668777</v>
      </c>
    </row>
    <row r="79" customFormat="false" ht="13.5" hidden="false" customHeight="false" outlineLevel="0" collapsed="false">
      <c r="A79" s="27" t="n">
        <v>7</v>
      </c>
      <c r="B79" s="24" t="s">
        <v>77</v>
      </c>
      <c r="C79" s="28" t="n">
        <v>122.618</v>
      </c>
      <c r="D79" s="29" t="n">
        <v>3.51213</v>
      </c>
      <c r="E79" s="29" t="n">
        <v>0.00187946</v>
      </c>
      <c r="F79" s="28" t="n">
        <v>-0.566868</v>
      </c>
      <c r="G79" s="28" t="n">
        <f aca="false">A79*$B$9+$B$10</f>
        <v>-0.640742570541851</v>
      </c>
      <c r="H79" s="29" t="n">
        <f aca="false">G79-F79</f>
        <v>-0.0738745705418505</v>
      </c>
      <c r="J79" s="26" t="n">
        <v>7</v>
      </c>
      <c r="K79" s="24" t="n">
        <v>-0.566868</v>
      </c>
    </row>
    <row r="80" customFormat="false" ht="12.75" hidden="false" customHeight="false" outlineLevel="0" collapsed="false">
      <c r="A80" s="23" t="n">
        <v>7</v>
      </c>
      <c r="B80" s="24" t="s">
        <v>76</v>
      </c>
      <c r="C80" s="25" t="n">
        <v>102.486</v>
      </c>
      <c r="D80" s="24" t="n">
        <v>3.63227</v>
      </c>
      <c r="E80" s="24" t="n">
        <v>0.00122475</v>
      </c>
      <c r="F80" s="25" t="n">
        <v>102.632</v>
      </c>
      <c r="G80" s="25" t="n">
        <f aca="false">A80*$B$9+$B$10</f>
        <v>-0.640742570541851</v>
      </c>
      <c r="H80" s="24" t="n">
        <f aca="false">G80-F80</f>
        <v>-103.272742570542</v>
      </c>
      <c r="J80" s="26" t="n">
        <v>7</v>
      </c>
      <c r="K80" s="24" t="n">
        <v>-0.668083</v>
      </c>
    </row>
    <row r="81" customFormat="false" ht="12.75" hidden="false" customHeight="false" outlineLevel="0" collapsed="false">
      <c r="A81" s="23" t="n">
        <v>7</v>
      </c>
      <c r="B81" s="24" t="s">
        <v>77</v>
      </c>
      <c r="C81" s="25" t="n">
        <v>77.037</v>
      </c>
      <c r="D81" s="24" t="n">
        <v>4.07592</v>
      </c>
      <c r="E81" s="24" t="n">
        <v>0.00225313</v>
      </c>
      <c r="F81" s="25" t="n">
        <v>-0.668083</v>
      </c>
      <c r="G81" s="25" t="n">
        <f aca="false">A81*$B$9+$B$10</f>
        <v>-0.640742570541851</v>
      </c>
      <c r="H81" s="24" t="n">
        <f aca="false">G81-F81</f>
        <v>0.0273404294581494</v>
      </c>
      <c r="J81" s="26" t="n">
        <v>7</v>
      </c>
      <c r="K81" s="24" t="n">
        <v>-0.728066</v>
      </c>
    </row>
    <row r="82" customFormat="false" ht="12.75" hidden="false" customHeight="false" outlineLevel="0" collapsed="false">
      <c r="A82" s="23" t="n">
        <v>7</v>
      </c>
      <c r="B82" s="24" t="s">
        <v>77</v>
      </c>
      <c r="C82" s="25" t="n">
        <v>51.5623</v>
      </c>
      <c r="D82" s="24" t="n">
        <v>4.33593</v>
      </c>
      <c r="E82" s="24" t="n">
        <v>0.00219741</v>
      </c>
      <c r="F82" s="25" t="n">
        <v>-0.728066</v>
      </c>
      <c r="G82" s="25" t="n">
        <f aca="false">A82*$B$9+$B$10</f>
        <v>-0.640742570541851</v>
      </c>
      <c r="H82" s="24" t="n">
        <f aca="false">G82-F82</f>
        <v>0.0873234294581494</v>
      </c>
      <c r="J82" s="26" t="n">
        <v>7</v>
      </c>
      <c r="K82" s="24" t="n">
        <v>-0.796743</v>
      </c>
    </row>
    <row r="83" customFormat="false" ht="12.75" hidden="false" customHeight="false" outlineLevel="0" collapsed="false">
      <c r="A83" s="23" t="n">
        <v>7</v>
      </c>
      <c r="B83" s="24" t="s">
        <v>77</v>
      </c>
      <c r="C83" s="25" t="n">
        <v>32.3827</v>
      </c>
      <c r="D83" s="24" t="n">
        <v>4.60726</v>
      </c>
      <c r="E83" s="24" t="n">
        <v>0.00156285</v>
      </c>
      <c r="F83" s="25" t="n">
        <v>-0.796743</v>
      </c>
      <c r="G83" s="25" t="n">
        <f aca="false">A83*$B$9+$B$10</f>
        <v>-0.640742570541851</v>
      </c>
      <c r="H83" s="24" t="n">
        <f aca="false">G83-F83</f>
        <v>0.156000429458149</v>
      </c>
      <c r="J83" s="26" t="n">
        <v>7</v>
      </c>
      <c r="K83" s="24" t="n">
        <v>-0.780975</v>
      </c>
    </row>
    <row r="84" customFormat="false" ht="12.75" hidden="false" customHeight="false" outlineLevel="0" collapsed="false">
      <c r="A84" s="23" t="n">
        <v>7</v>
      </c>
      <c r="B84" s="24" t="s">
        <v>77</v>
      </c>
      <c r="C84" s="25" t="n">
        <v>22.1382</v>
      </c>
      <c r="D84" s="24" t="n">
        <v>4.64602</v>
      </c>
      <c r="E84" s="24" t="n">
        <v>0.00172457</v>
      </c>
      <c r="F84" s="25" t="n">
        <v>-0.780975</v>
      </c>
      <c r="G84" s="25" t="n">
        <f aca="false">A84*$B$9+$B$10</f>
        <v>-0.640742570541851</v>
      </c>
      <c r="H84" s="24" t="n">
        <f aca="false">G84-F84</f>
        <v>0.140232429458149</v>
      </c>
      <c r="J84" s="26" t="n">
        <v>7</v>
      </c>
      <c r="K84" s="24" t="n">
        <v>-0.775239</v>
      </c>
    </row>
    <row r="85" customFormat="false" ht="12.75" hidden="false" customHeight="false" outlineLevel="0" collapsed="false">
      <c r="A85" s="23" t="n">
        <v>7</v>
      </c>
      <c r="B85" s="24" t="s">
        <v>77</v>
      </c>
      <c r="C85" s="25" t="n">
        <v>12.2157</v>
      </c>
      <c r="D85" s="24" t="n">
        <v>4.67976</v>
      </c>
      <c r="E85" s="24" t="n">
        <v>0.00196232</v>
      </c>
      <c r="F85" s="25" t="n">
        <v>-0.775239</v>
      </c>
      <c r="G85" s="25" t="n">
        <f aca="false">A85*$B$9+$B$10</f>
        <v>-0.640742570541851</v>
      </c>
      <c r="H85" s="24" t="n">
        <f aca="false">G85-F85</f>
        <v>0.134496429458149</v>
      </c>
      <c r="J85" s="26" t="n">
        <v>7</v>
      </c>
      <c r="K85" s="24" t="n">
        <v>-0.805595</v>
      </c>
    </row>
    <row r="86" customFormat="false" ht="13.5" hidden="false" customHeight="false" outlineLevel="0" collapsed="false">
      <c r="A86" s="23" t="n">
        <v>7</v>
      </c>
      <c r="B86" s="24" t="s">
        <v>77</v>
      </c>
      <c r="C86" s="25" t="n">
        <v>1.55216</v>
      </c>
      <c r="D86" s="24" t="n">
        <v>4.7314</v>
      </c>
      <c r="E86" s="24" t="n">
        <v>0.00217779</v>
      </c>
      <c r="F86" s="25" t="n">
        <v>-0.805595</v>
      </c>
      <c r="G86" s="25" t="n">
        <f aca="false">A86*$B$9+$B$10</f>
        <v>-0.640742570541851</v>
      </c>
      <c r="H86" s="24" t="n">
        <f aca="false">G86-F86</f>
        <v>0.164852429458149</v>
      </c>
      <c r="J86" s="26" t="n">
        <v>8</v>
      </c>
      <c r="K86" s="24" t="n">
        <v>-0.662636</v>
      </c>
    </row>
    <row r="87" customFormat="false" ht="13.5" hidden="false" customHeight="false" outlineLevel="0" collapsed="false">
      <c r="A87" s="27" t="n">
        <v>8</v>
      </c>
      <c r="B87" s="24" t="s">
        <v>77</v>
      </c>
      <c r="C87" s="28" t="n">
        <v>239.195</v>
      </c>
      <c r="D87" s="29" t="n">
        <v>3.82736</v>
      </c>
      <c r="E87" s="29" t="n">
        <v>0.00206153</v>
      </c>
      <c r="F87" s="28" t="n">
        <v>-0.662636</v>
      </c>
      <c r="G87" s="28" t="n">
        <f aca="false">A87*$B$9+$B$10</f>
        <v>-0.630667901697135</v>
      </c>
      <c r="H87" s="29" t="n">
        <f aca="false">G87-F87</f>
        <v>0.0319680983028646</v>
      </c>
      <c r="J87" s="26" t="n">
        <v>8</v>
      </c>
      <c r="K87" s="24" t="n">
        <v>-0.361859</v>
      </c>
    </row>
    <row r="88" customFormat="false" ht="12.75" hidden="false" customHeight="false" outlineLevel="0" collapsed="false">
      <c r="A88" s="23" t="n">
        <v>8</v>
      </c>
      <c r="B88" s="24" t="s">
        <v>77</v>
      </c>
      <c r="C88" s="25" t="n">
        <v>202.711</v>
      </c>
      <c r="D88" s="24" t="n">
        <v>3.83814</v>
      </c>
      <c r="E88" s="24" t="n">
        <v>0.00165482</v>
      </c>
      <c r="F88" s="25" t="n">
        <v>-0.361859</v>
      </c>
      <c r="G88" s="25" t="n">
        <f aca="false">A88*$B$9+$B$10</f>
        <v>-0.630667901697135</v>
      </c>
      <c r="H88" s="24" t="n">
        <f aca="false">G88-F88</f>
        <v>-0.268808901697135</v>
      </c>
      <c r="J88" s="26" t="n">
        <v>8</v>
      </c>
      <c r="K88" s="24" t="n">
        <v>-0.616653</v>
      </c>
    </row>
    <row r="89" customFormat="false" ht="12.75" hidden="false" customHeight="false" outlineLevel="0" collapsed="false">
      <c r="A89" s="23" t="n">
        <v>8</v>
      </c>
      <c r="B89" s="24" t="s">
        <v>77</v>
      </c>
      <c r="C89" s="25" t="n">
        <v>177.147</v>
      </c>
      <c r="D89" s="24" t="n">
        <v>3.84935</v>
      </c>
      <c r="E89" s="24" t="n">
        <v>0.00152595</v>
      </c>
      <c r="F89" s="25" t="n">
        <v>-0.616653</v>
      </c>
      <c r="G89" s="25" t="n">
        <f aca="false">A89*$B$9+$B$10</f>
        <v>-0.630667901697135</v>
      </c>
      <c r="H89" s="24" t="n">
        <f aca="false">G89-F89</f>
        <v>-0.0140149016971354</v>
      </c>
      <c r="J89" s="26" t="n">
        <v>8</v>
      </c>
      <c r="K89" s="24" t="n">
        <v>-0.630322</v>
      </c>
    </row>
    <row r="90" customFormat="false" ht="12.75" hidden="false" customHeight="false" outlineLevel="0" collapsed="false">
      <c r="A90" s="23" t="n">
        <v>8</v>
      </c>
      <c r="B90" s="24" t="s">
        <v>77</v>
      </c>
      <c r="C90" s="25" t="n">
        <v>152.386</v>
      </c>
      <c r="D90" s="24" t="n">
        <v>3.92168</v>
      </c>
      <c r="E90" s="24" t="n">
        <v>0.00169422</v>
      </c>
      <c r="F90" s="25" t="n">
        <v>-0.630322</v>
      </c>
      <c r="G90" s="25" t="n">
        <f aca="false">A90*$B$9+$B$10</f>
        <v>-0.630667901697135</v>
      </c>
      <c r="H90" s="24" t="n">
        <f aca="false">G90-F90</f>
        <v>-0.000345901697135331</v>
      </c>
      <c r="J90" s="26" t="n">
        <v>8</v>
      </c>
      <c r="K90" s="24" t="n">
        <v>-0.648554</v>
      </c>
    </row>
    <row r="91" customFormat="false" ht="12.75" hidden="false" customHeight="false" outlineLevel="0" collapsed="false">
      <c r="A91" s="23" t="n">
        <v>8</v>
      </c>
      <c r="B91" s="24" t="s">
        <v>77</v>
      </c>
      <c r="C91" s="25" t="n">
        <v>127.514</v>
      </c>
      <c r="D91" s="24" t="n">
        <v>3.93845</v>
      </c>
      <c r="E91" s="24" t="n">
        <v>0.00244931</v>
      </c>
      <c r="F91" s="25" t="n">
        <v>-0.648554</v>
      </c>
      <c r="G91" s="25" t="n">
        <f aca="false">A91*$B$9+$B$10</f>
        <v>-0.630667901697135</v>
      </c>
      <c r="H91" s="24" t="n">
        <f aca="false">G91-F91</f>
        <v>0.0178860983028646</v>
      </c>
      <c r="J91" s="26" t="n">
        <v>8</v>
      </c>
      <c r="K91" s="24" t="n">
        <v>-0.651529</v>
      </c>
    </row>
    <row r="92" customFormat="false" ht="12.75" hidden="false" customHeight="false" outlineLevel="0" collapsed="false">
      <c r="A92" s="23" t="n">
        <v>8</v>
      </c>
      <c r="B92" s="24" t="s">
        <v>77</v>
      </c>
      <c r="C92" s="25" t="n">
        <v>103.273</v>
      </c>
      <c r="D92" s="24" t="n">
        <v>3.95447</v>
      </c>
      <c r="E92" s="24" t="n">
        <v>0.00157628</v>
      </c>
      <c r="F92" s="25" t="n">
        <v>-0.651529</v>
      </c>
      <c r="G92" s="25" t="n">
        <f aca="false">A92*$B$9+$B$10</f>
        <v>-0.630667901697135</v>
      </c>
      <c r="H92" s="24" t="n">
        <f aca="false">G92-F92</f>
        <v>0.0208610983028646</v>
      </c>
      <c r="J92" s="26" t="n">
        <v>8</v>
      </c>
      <c r="K92" s="24" t="n">
        <v>-0.683918</v>
      </c>
    </row>
    <row r="93" customFormat="false" ht="12.75" hidden="false" customHeight="false" outlineLevel="0" collapsed="false">
      <c r="A93" s="23" t="n">
        <v>8</v>
      </c>
      <c r="B93" s="24" t="s">
        <v>77</v>
      </c>
      <c r="C93" s="25" t="n">
        <v>79.227</v>
      </c>
      <c r="D93" s="24" t="n">
        <v>4.07008</v>
      </c>
      <c r="E93" s="24" t="n">
        <v>0.00304844</v>
      </c>
      <c r="F93" s="25" t="n">
        <v>-0.683918</v>
      </c>
      <c r="G93" s="25" t="n">
        <f aca="false">A93*$B$9+$B$10</f>
        <v>-0.630667901697135</v>
      </c>
      <c r="H93" s="24" t="n">
        <f aca="false">G93-F93</f>
        <v>0.0532500983028646</v>
      </c>
      <c r="J93" s="26" t="n">
        <v>8</v>
      </c>
      <c r="K93" s="24" t="n">
        <v>-0.682611</v>
      </c>
    </row>
    <row r="94" customFormat="false" ht="12.75" hidden="false" customHeight="false" outlineLevel="0" collapsed="false">
      <c r="A94" s="23" t="n">
        <v>8</v>
      </c>
      <c r="B94" s="24" t="s">
        <v>77</v>
      </c>
      <c r="C94" s="25" t="n">
        <v>53.8073</v>
      </c>
      <c r="D94" s="24" t="n">
        <v>4.22439</v>
      </c>
      <c r="E94" s="24" t="n">
        <v>0.00406689</v>
      </c>
      <c r="F94" s="25" t="n">
        <v>-0.682611</v>
      </c>
      <c r="G94" s="25" t="n">
        <f aca="false">A94*$B$9+$B$10</f>
        <v>-0.630667901697135</v>
      </c>
      <c r="H94" s="24" t="n">
        <f aca="false">G94-F94</f>
        <v>0.0519430983028646</v>
      </c>
      <c r="J94" s="26" t="n">
        <v>8</v>
      </c>
      <c r="K94" s="24" t="n">
        <v>-0.6829</v>
      </c>
    </row>
    <row r="95" customFormat="false" ht="12.75" hidden="false" customHeight="false" outlineLevel="0" collapsed="false">
      <c r="A95" s="23" t="n">
        <v>8</v>
      </c>
      <c r="B95" s="24" t="s">
        <v>77</v>
      </c>
      <c r="C95" s="25" t="n">
        <v>32.5752</v>
      </c>
      <c r="D95" s="24" t="n">
        <v>4.2401</v>
      </c>
      <c r="E95" s="24" t="n">
        <v>0.00219246</v>
      </c>
      <c r="F95" s="25" t="n">
        <v>-0.6829</v>
      </c>
      <c r="G95" s="25" t="n">
        <f aca="false">A95*$B$9+$B$10</f>
        <v>-0.630667901697135</v>
      </c>
      <c r="H95" s="24" t="n">
        <f aca="false">G95-F95</f>
        <v>0.0522320983028646</v>
      </c>
      <c r="J95" s="26" t="n">
        <v>8</v>
      </c>
      <c r="K95" s="24" t="n">
        <v>-0.69038</v>
      </c>
    </row>
    <row r="96" customFormat="false" ht="12.75" hidden="false" customHeight="false" outlineLevel="0" collapsed="false">
      <c r="A96" s="23" t="n">
        <v>8</v>
      </c>
      <c r="B96" s="24" t="s">
        <v>77</v>
      </c>
      <c r="C96" s="25" t="n">
        <v>21.9955</v>
      </c>
      <c r="D96" s="24" t="n">
        <v>4.27062</v>
      </c>
      <c r="E96" s="24" t="n">
        <v>0.00130544</v>
      </c>
      <c r="F96" s="25" t="n">
        <v>-0.69038</v>
      </c>
      <c r="G96" s="25" t="n">
        <f aca="false">A96*$B$9+$B$10</f>
        <v>-0.630667901697135</v>
      </c>
      <c r="H96" s="24" t="n">
        <f aca="false">G96-F96</f>
        <v>0.0597120983028646</v>
      </c>
      <c r="J96" s="26" t="n">
        <v>8</v>
      </c>
      <c r="K96" s="24" t="n">
        <v>-0.684413</v>
      </c>
    </row>
    <row r="97" customFormat="false" ht="12.75" hidden="false" customHeight="false" outlineLevel="0" collapsed="false">
      <c r="A97" s="23" t="n">
        <v>8</v>
      </c>
      <c r="B97" s="24" t="s">
        <v>77</v>
      </c>
      <c r="C97" s="25" t="n">
        <v>11.9583</v>
      </c>
      <c r="D97" s="24" t="n">
        <v>4.30959</v>
      </c>
      <c r="E97" s="24" t="n">
        <v>0.00174962</v>
      </c>
      <c r="F97" s="25" t="n">
        <v>-0.684413</v>
      </c>
      <c r="G97" s="25" t="n">
        <f aca="false">A97*$B$9+$B$10</f>
        <v>-0.630667901697135</v>
      </c>
      <c r="H97" s="24" t="n">
        <f aca="false">G97-F97</f>
        <v>0.0537450983028647</v>
      </c>
      <c r="J97" s="26" t="n">
        <v>8</v>
      </c>
      <c r="K97" s="24" t="n">
        <v>-0.710867</v>
      </c>
    </row>
    <row r="98" customFormat="false" ht="13.5" hidden="false" customHeight="false" outlineLevel="0" collapsed="false">
      <c r="A98" s="23" t="n">
        <v>8</v>
      </c>
      <c r="B98" s="24" t="s">
        <v>77</v>
      </c>
      <c r="C98" s="25" t="n">
        <v>2.35678</v>
      </c>
      <c r="D98" s="24" t="n">
        <v>4.35813</v>
      </c>
      <c r="E98" s="24" t="n">
        <v>0.00221719</v>
      </c>
      <c r="F98" s="25" t="n">
        <v>-0.710867</v>
      </c>
      <c r="G98" s="25" t="n">
        <f aca="false">A98*$B$9+$B$10</f>
        <v>-0.630667901697135</v>
      </c>
      <c r="H98" s="24" t="n">
        <f aca="false">G98-F98</f>
        <v>0.0801990983028647</v>
      </c>
      <c r="J98" s="26" t="n">
        <v>9</v>
      </c>
      <c r="K98" s="24" t="n">
        <v>-0.675827</v>
      </c>
    </row>
    <row r="99" customFormat="false" ht="13.5" hidden="false" customHeight="false" outlineLevel="0" collapsed="false">
      <c r="A99" s="27" t="n">
        <v>9</v>
      </c>
      <c r="B99" s="24" t="s">
        <v>77</v>
      </c>
      <c r="C99" s="28" t="n">
        <v>169.834</v>
      </c>
      <c r="D99" s="29" t="n">
        <v>3.23917</v>
      </c>
      <c r="E99" s="29" t="n">
        <v>0.00235116</v>
      </c>
      <c r="F99" s="28" t="n">
        <v>-0.675827</v>
      </c>
      <c r="G99" s="28" t="n">
        <f aca="false">A99*$B$9+$B$10</f>
        <v>-0.62059323285242</v>
      </c>
      <c r="H99" s="29" t="n">
        <f aca="false">G99-F99</f>
        <v>0.0552337671475799</v>
      </c>
      <c r="J99" s="26" t="n">
        <v>9</v>
      </c>
      <c r="K99" s="24" t="n">
        <v>-0.605504</v>
      </c>
    </row>
    <row r="100" customFormat="false" ht="12.75" hidden="false" customHeight="false" outlineLevel="0" collapsed="false">
      <c r="A100" s="23" t="n">
        <v>9</v>
      </c>
      <c r="B100" s="24" t="s">
        <v>77</v>
      </c>
      <c r="C100" s="25" t="n">
        <v>151.985</v>
      </c>
      <c r="D100" s="24" t="n">
        <v>3.5475</v>
      </c>
      <c r="E100" s="24" t="n">
        <v>0.00223279</v>
      </c>
      <c r="F100" s="25" t="n">
        <v>-0.605504</v>
      </c>
      <c r="G100" s="25" t="n">
        <f aca="false">A100*$B$9+$B$10</f>
        <v>-0.62059323285242</v>
      </c>
      <c r="H100" s="24" t="n">
        <f aca="false">G100-F100</f>
        <v>-0.01508923285242</v>
      </c>
      <c r="J100" s="26" t="n">
        <v>9</v>
      </c>
      <c r="K100" s="24" t="n">
        <v>-0.607248</v>
      </c>
    </row>
    <row r="101" customFormat="false" ht="12.75" hidden="false" customHeight="false" outlineLevel="0" collapsed="false">
      <c r="A101" s="23" t="n">
        <v>9</v>
      </c>
      <c r="B101" s="24" t="s">
        <v>77</v>
      </c>
      <c r="C101" s="25" t="n">
        <v>126.765</v>
      </c>
      <c r="D101" s="24" t="n">
        <v>3.71975</v>
      </c>
      <c r="E101" s="24" t="n">
        <v>0.00188097</v>
      </c>
      <c r="F101" s="25" t="n">
        <v>-0.607248</v>
      </c>
      <c r="G101" s="25" t="n">
        <f aca="false">A101*$B$9+$B$10</f>
        <v>-0.62059323285242</v>
      </c>
      <c r="H101" s="24" t="n">
        <f aca="false">G101-F101</f>
        <v>-0.0133452328524201</v>
      </c>
      <c r="J101" s="26" t="n">
        <v>9</v>
      </c>
      <c r="K101" s="24" t="n">
        <v>-0.642496</v>
      </c>
    </row>
    <row r="102" customFormat="false" ht="12.75" hidden="false" customHeight="false" outlineLevel="0" collapsed="false">
      <c r="A102" s="23" t="n">
        <v>9</v>
      </c>
      <c r="B102" s="24" t="s">
        <v>77</v>
      </c>
      <c r="C102" s="25" t="n">
        <v>102.314</v>
      </c>
      <c r="D102" s="24" t="n">
        <v>3.8495</v>
      </c>
      <c r="E102" s="24" t="n">
        <v>0.00182632</v>
      </c>
      <c r="F102" s="25" t="n">
        <v>-0.642496</v>
      </c>
      <c r="G102" s="25" t="n">
        <f aca="false">A102*$B$9+$B$10</f>
        <v>-0.62059323285242</v>
      </c>
      <c r="H102" s="24" t="n">
        <f aca="false">G102-F102</f>
        <v>0.0219027671475799</v>
      </c>
      <c r="J102" s="26" t="n">
        <v>9</v>
      </c>
      <c r="K102" s="24" t="n">
        <v>-0.687719</v>
      </c>
    </row>
    <row r="103" customFormat="false" ht="12.75" hidden="false" customHeight="false" outlineLevel="0" collapsed="false">
      <c r="A103" s="23" t="n">
        <v>9</v>
      </c>
      <c r="B103" s="24" t="s">
        <v>77</v>
      </c>
      <c r="C103" s="25" t="n">
        <v>76.7073</v>
      </c>
      <c r="D103" s="24" t="n">
        <v>4.11828</v>
      </c>
      <c r="E103" s="24" t="n">
        <v>0.00226644</v>
      </c>
      <c r="F103" s="25" t="n">
        <v>-0.687719</v>
      </c>
      <c r="G103" s="25" t="n">
        <f aca="false">A103*$B$9+$B$10</f>
        <v>-0.62059323285242</v>
      </c>
      <c r="H103" s="24" t="n">
        <f aca="false">G103-F103</f>
        <v>0.0671257671475799</v>
      </c>
      <c r="J103" s="26" t="n">
        <v>9</v>
      </c>
      <c r="K103" s="24" t="n">
        <v>-0.516421</v>
      </c>
    </row>
    <row r="104" customFormat="false" ht="12.75" hidden="false" customHeight="false" outlineLevel="0" collapsed="false">
      <c r="A104" s="23" t="n">
        <v>9</v>
      </c>
      <c r="B104" s="24" t="s">
        <v>77</v>
      </c>
      <c r="C104" s="25" t="n">
        <v>52.0584</v>
      </c>
      <c r="D104" s="24" t="n">
        <v>3.51258</v>
      </c>
      <c r="E104" s="24" t="n">
        <v>0.00200315</v>
      </c>
      <c r="F104" s="25" t="n">
        <v>-0.516421</v>
      </c>
      <c r="G104" s="25" t="n">
        <f aca="false">A104*$B$9+$B$10</f>
        <v>-0.62059323285242</v>
      </c>
      <c r="H104" s="24" t="n">
        <f aca="false">G104-F104</f>
        <v>-0.10417223285242</v>
      </c>
      <c r="J104" s="26" t="n">
        <v>9</v>
      </c>
      <c r="K104" s="24" t="n">
        <v>-0.582595</v>
      </c>
    </row>
    <row r="105" customFormat="false" ht="12.75" hidden="false" customHeight="false" outlineLevel="0" collapsed="false">
      <c r="A105" s="23" t="n">
        <v>9</v>
      </c>
      <c r="B105" s="24" t="s">
        <v>77</v>
      </c>
      <c r="C105" s="25" t="n">
        <v>31.269</v>
      </c>
      <c r="D105" s="24" t="n">
        <v>3.7474</v>
      </c>
      <c r="E105" s="24" t="n">
        <v>0.00249861</v>
      </c>
      <c r="F105" s="25" t="n">
        <v>-0.582595</v>
      </c>
      <c r="G105" s="25" t="n">
        <f aca="false">A105*$B$9+$B$10</f>
        <v>-0.62059323285242</v>
      </c>
      <c r="H105" s="24" t="n">
        <f aca="false">G105-F105</f>
        <v>-0.0379982328524201</v>
      </c>
      <c r="J105" s="26" t="n">
        <v>9</v>
      </c>
      <c r="K105" s="24" t="n">
        <v>-0.757876</v>
      </c>
    </row>
    <row r="106" customFormat="false" ht="12.75" hidden="false" customHeight="false" outlineLevel="0" collapsed="false">
      <c r="A106" s="23" t="n">
        <v>9</v>
      </c>
      <c r="B106" s="24" t="s">
        <v>77</v>
      </c>
      <c r="C106" s="25" t="n">
        <v>22.5349</v>
      </c>
      <c r="D106" s="24" t="n">
        <v>3.78512</v>
      </c>
      <c r="E106" s="24" t="n">
        <v>0.00566947</v>
      </c>
      <c r="F106" s="25" t="n">
        <v>-0.757876</v>
      </c>
      <c r="G106" s="25" t="n">
        <f aca="false">A106*$B$9+$B$10</f>
        <v>-0.62059323285242</v>
      </c>
      <c r="H106" s="24" t="n">
        <f aca="false">G106-F106</f>
        <v>0.13728276714758</v>
      </c>
      <c r="J106" s="26" t="n">
        <v>9</v>
      </c>
      <c r="K106" s="24" t="n">
        <v>-0.739446</v>
      </c>
    </row>
    <row r="107" customFormat="false" ht="12.75" hidden="false" customHeight="false" outlineLevel="0" collapsed="false">
      <c r="A107" s="23" t="n">
        <v>9</v>
      </c>
      <c r="B107" s="24" t="s">
        <v>77</v>
      </c>
      <c r="C107" s="25" t="n">
        <v>11.2206</v>
      </c>
      <c r="D107" s="24" t="n">
        <v>4.37055</v>
      </c>
      <c r="E107" s="24" t="n">
        <v>0.00348561</v>
      </c>
      <c r="F107" s="25" t="n">
        <v>-0.739446</v>
      </c>
      <c r="G107" s="25" t="n">
        <f aca="false">A107*$B$9+$B$10</f>
        <v>-0.62059323285242</v>
      </c>
      <c r="H107" s="24" t="n">
        <f aca="false">G107-F107</f>
        <v>0.11885276714758</v>
      </c>
      <c r="J107" s="26" t="n">
        <v>9</v>
      </c>
      <c r="K107" s="24" t="n">
        <v>-0.932677</v>
      </c>
    </row>
    <row r="108" customFormat="false" ht="13.5" hidden="false" customHeight="false" outlineLevel="0" collapsed="false">
      <c r="A108" s="23" t="n">
        <v>9</v>
      </c>
      <c r="B108" s="24" t="s">
        <v>77</v>
      </c>
      <c r="C108" s="25" t="n">
        <v>2.03983</v>
      </c>
      <c r="D108" s="24" t="n">
        <v>5.61632</v>
      </c>
      <c r="E108" s="24" t="n">
        <v>0.00286998</v>
      </c>
      <c r="F108" s="25" t="n">
        <v>-0.932677</v>
      </c>
      <c r="G108" s="25" t="n">
        <f aca="false">A108*$B$9+$B$10</f>
        <v>-0.62059323285242</v>
      </c>
      <c r="H108" s="24" t="n">
        <f aca="false">G108-F108</f>
        <v>0.31208376714758</v>
      </c>
      <c r="J108" s="26" t="n">
        <v>10</v>
      </c>
      <c r="K108" s="24" t="n">
        <v>-0.368645</v>
      </c>
    </row>
    <row r="109" customFormat="false" ht="13.5" hidden="false" customHeight="false" outlineLevel="0" collapsed="false">
      <c r="A109" s="27" t="n">
        <v>10</v>
      </c>
      <c r="B109" s="24" t="s">
        <v>77</v>
      </c>
      <c r="C109" s="28" t="n">
        <v>315.279</v>
      </c>
      <c r="D109" s="29" t="n">
        <v>2.26036</v>
      </c>
      <c r="E109" s="29" t="n">
        <v>0.00142516</v>
      </c>
      <c r="F109" s="28" t="n">
        <v>-0.368645</v>
      </c>
      <c r="G109" s="28" t="n">
        <f aca="false">A109*$B$9+$B$10</f>
        <v>-0.610518564007705</v>
      </c>
      <c r="H109" s="29" t="n">
        <f aca="false">G109-F109</f>
        <v>-0.241873564007705</v>
      </c>
      <c r="J109" s="26" t="n">
        <v>10</v>
      </c>
      <c r="K109" s="24" t="n">
        <v>-0.470083</v>
      </c>
    </row>
    <row r="110" customFormat="false" ht="12.75" hidden="false" customHeight="false" outlineLevel="0" collapsed="false">
      <c r="A110" s="23" t="n">
        <v>10</v>
      </c>
      <c r="B110" s="24" t="s">
        <v>77</v>
      </c>
      <c r="C110" s="25" t="n">
        <v>300.951</v>
      </c>
      <c r="D110" s="24" t="n">
        <v>2.32592</v>
      </c>
      <c r="E110" s="24" t="n">
        <v>0.00160511</v>
      </c>
      <c r="F110" s="25" t="n">
        <v>-0.470083</v>
      </c>
      <c r="G110" s="25" t="n">
        <f aca="false">A110*$B$9+$B$10</f>
        <v>-0.610518564007705</v>
      </c>
      <c r="H110" s="24" t="n">
        <f aca="false">G110-F110</f>
        <v>-0.140435564007705</v>
      </c>
      <c r="J110" s="26" t="n">
        <v>10</v>
      </c>
      <c r="K110" s="24" t="n">
        <v>-0.424322</v>
      </c>
    </row>
    <row r="111" customFormat="false" ht="12.75" hidden="false" customHeight="false" outlineLevel="0" collapsed="false">
      <c r="A111" s="23" t="n">
        <v>10</v>
      </c>
      <c r="B111" s="24" t="s">
        <v>77</v>
      </c>
      <c r="C111" s="25" t="n">
        <v>252.785</v>
      </c>
      <c r="D111" s="24" t="n">
        <v>2.43168</v>
      </c>
      <c r="E111" s="24" t="n">
        <v>0.0013116</v>
      </c>
      <c r="F111" s="25" t="n">
        <v>-0.424322</v>
      </c>
      <c r="G111" s="25" t="n">
        <f aca="false">A111*$B$9+$B$10</f>
        <v>-0.610518564007705</v>
      </c>
      <c r="H111" s="24" t="n">
        <f aca="false">G111-F111</f>
        <v>-0.186196564007705</v>
      </c>
      <c r="J111" s="26" t="n">
        <v>10</v>
      </c>
      <c r="K111" s="24" t="n">
        <v>-0.398397</v>
      </c>
    </row>
    <row r="112" customFormat="false" ht="12.75" hidden="false" customHeight="false" outlineLevel="0" collapsed="false">
      <c r="A112" s="23" t="n">
        <v>10</v>
      </c>
      <c r="B112" s="24" t="s">
        <v>77</v>
      </c>
      <c r="C112" s="25" t="n">
        <v>202.06</v>
      </c>
      <c r="D112" s="24" t="n">
        <v>2.5096</v>
      </c>
      <c r="E112" s="24" t="n">
        <v>0.00149709</v>
      </c>
      <c r="F112" s="25" t="n">
        <v>-0.398397</v>
      </c>
      <c r="G112" s="25" t="n">
        <f aca="false">A112*$B$9+$B$10</f>
        <v>-0.610518564007705</v>
      </c>
      <c r="H112" s="24" t="n">
        <f aca="false">G112-F112</f>
        <v>-0.212121564007705</v>
      </c>
      <c r="J112" s="26" t="n">
        <v>10</v>
      </c>
      <c r="K112" s="24" t="n">
        <v>-0.448132</v>
      </c>
    </row>
    <row r="113" customFormat="false" ht="12.75" hidden="false" customHeight="false" outlineLevel="0" collapsed="false">
      <c r="A113" s="23" t="n">
        <v>10</v>
      </c>
      <c r="B113" s="24" t="s">
        <v>77</v>
      </c>
      <c r="C113" s="25" t="n">
        <v>176.686</v>
      </c>
      <c r="D113" s="24" t="n">
        <v>2.67087</v>
      </c>
      <c r="E113" s="24" t="n">
        <v>0.00143145</v>
      </c>
      <c r="F113" s="25" t="n">
        <v>-0.448132</v>
      </c>
      <c r="G113" s="25" t="n">
        <f aca="false">A113*$B$9+$B$10</f>
        <v>-0.610518564007705</v>
      </c>
      <c r="H113" s="24" t="n">
        <f aca="false">G113-F113</f>
        <v>-0.162386564007705</v>
      </c>
      <c r="J113" s="26" t="n">
        <v>10</v>
      </c>
      <c r="K113" s="24" t="n">
        <v>-0.407785</v>
      </c>
    </row>
    <row r="114" customFormat="false" ht="12.75" hidden="false" customHeight="false" outlineLevel="0" collapsed="false">
      <c r="A114" s="23" t="n">
        <v>10</v>
      </c>
      <c r="B114" s="24" t="s">
        <v>77</v>
      </c>
      <c r="C114" s="25" t="n">
        <v>152.02</v>
      </c>
      <c r="D114" s="24" t="n">
        <v>2.64621</v>
      </c>
      <c r="E114" s="24" t="n">
        <v>0.00149558</v>
      </c>
      <c r="F114" s="25" t="n">
        <v>-0.407785</v>
      </c>
      <c r="G114" s="25" t="n">
        <f aca="false">A114*$B$9+$B$10</f>
        <v>-0.610518564007705</v>
      </c>
      <c r="H114" s="24" t="n">
        <f aca="false">G114-F114</f>
        <v>-0.202733564007705</v>
      </c>
      <c r="J114" s="26" t="n">
        <v>10</v>
      </c>
      <c r="K114" s="24" t="n">
        <v>-0.685785</v>
      </c>
    </row>
    <row r="115" customFormat="false" ht="12.75" hidden="false" customHeight="false" outlineLevel="0" collapsed="false">
      <c r="A115" s="23" t="n">
        <v>10</v>
      </c>
      <c r="B115" s="24" t="s">
        <v>77</v>
      </c>
      <c r="C115" s="25" t="n">
        <v>126.673</v>
      </c>
      <c r="D115" s="24" t="n">
        <v>3.53021</v>
      </c>
      <c r="E115" s="24" t="n">
        <v>0.00286997</v>
      </c>
      <c r="F115" s="25" t="n">
        <v>-0.685785</v>
      </c>
      <c r="G115" s="25" t="n">
        <f aca="false">A115*$B$9+$B$10</f>
        <v>-0.610518564007705</v>
      </c>
      <c r="H115" s="24" t="n">
        <f aca="false">G115-F115</f>
        <v>0.0752664359922952</v>
      </c>
      <c r="J115" s="26" t="n">
        <v>10</v>
      </c>
      <c r="K115" s="24" t="n">
        <v>-0.748388</v>
      </c>
    </row>
    <row r="116" customFormat="false" ht="12.75" hidden="false" customHeight="false" outlineLevel="0" collapsed="false">
      <c r="A116" s="23" t="n">
        <v>10</v>
      </c>
      <c r="B116" s="24" t="s">
        <v>77</v>
      </c>
      <c r="C116" s="25" t="n">
        <v>102.233</v>
      </c>
      <c r="D116" s="24" t="n">
        <v>3.87761</v>
      </c>
      <c r="E116" s="24" t="n">
        <v>0.002014</v>
      </c>
      <c r="F116" s="25" t="n">
        <v>-0.748388</v>
      </c>
      <c r="G116" s="25" t="n">
        <f aca="false">A116*$B$9+$B$10</f>
        <v>-0.610518564007705</v>
      </c>
      <c r="H116" s="24" t="n">
        <f aca="false">G116-F116</f>
        <v>0.137869435992295</v>
      </c>
      <c r="J116" s="26" t="n">
        <v>10</v>
      </c>
      <c r="K116" s="24" t="n">
        <v>-0.727124</v>
      </c>
    </row>
    <row r="117" customFormat="false" ht="12.75" hidden="false" customHeight="false" outlineLevel="0" collapsed="false">
      <c r="A117" s="23" t="n">
        <v>10</v>
      </c>
      <c r="B117" s="24" t="s">
        <v>77</v>
      </c>
      <c r="C117" s="25" t="n">
        <v>76.9253</v>
      </c>
      <c r="D117" s="24" t="n">
        <v>3.98388</v>
      </c>
      <c r="E117" s="24" t="n">
        <v>0.00153064</v>
      </c>
      <c r="F117" s="25" t="n">
        <v>-0.727124</v>
      </c>
      <c r="G117" s="25" t="n">
        <f aca="false">A117*$B$9+$B$10</f>
        <v>-0.610518564007705</v>
      </c>
      <c r="H117" s="24" t="n">
        <f aca="false">G117-F117</f>
        <v>0.116605435992295</v>
      </c>
      <c r="J117" s="26" t="n">
        <v>10</v>
      </c>
      <c r="K117" s="24" t="n">
        <v>-0.621405</v>
      </c>
    </row>
    <row r="118" customFormat="false" ht="12.75" hidden="false" customHeight="false" outlineLevel="0" collapsed="false">
      <c r="A118" s="23" t="n">
        <v>10</v>
      </c>
      <c r="B118" s="24" t="s">
        <v>77</v>
      </c>
      <c r="C118" s="25" t="n">
        <v>52.0382</v>
      </c>
      <c r="D118" s="24" t="n">
        <v>3.73559</v>
      </c>
      <c r="E118" s="24" t="n">
        <v>0.00141175</v>
      </c>
      <c r="F118" s="25" t="n">
        <v>-0.621405</v>
      </c>
      <c r="G118" s="25" t="n">
        <f aca="false">A118*$B$9+$B$10</f>
        <v>-0.610518564007705</v>
      </c>
      <c r="H118" s="24" t="n">
        <f aca="false">G118-F118</f>
        <v>0.0108864359922952</v>
      </c>
      <c r="J118" s="26" t="n">
        <v>10</v>
      </c>
      <c r="K118" s="24" t="n">
        <v>-0.49281</v>
      </c>
    </row>
    <row r="119" customFormat="false" ht="12.75" hidden="false" customHeight="false" outlineLevel="0" collapsed="false">
      <c r="A119" s="23" t="n">
        <v>10</v>
      </c>
      <c r="B119" s="24" t="s">
        <v>77</v>
      </c>
      <c r="C119" s="25" t="n">
        <v>32.6297</v>
      </c>
      <c r="D119" s="24" t="n">
        <v>3.18719</v>
      </c>
      <c r="E119" s="24" t="n">
        <v>0.00167977</v>
      </c>
      <c r="F119" s="25" t="n">
        <v>-0.49281</v>
      </c>
      <c r="G119" s="25" t="n">
        <f aca="false">A119*$B$9+$B$10</f>
        <v>-0.610518564007705</v>
      </c>
      <c r="H119" s="24" t="n">
        <f aca="false">G119-F119</f>
        <v>-0.117708564007705</v>
      </c>
      <c r="J119" s="26" t="n">
        <v>10</v>
      </c>
      <c r="K119" s="24" t="n">
        <v>-0.605942</v>
      </c>
    </row>
    <row r="120" customFormat="false" ht="12.75" hidden="false" customHeight="false" outlineLevel="0" collapsed="false">
      <c r="A120" s="23" t="n">
        <v>10</v>
      </c>
      <c r="B120" s="24" t="s">
        <v>77</v>
      </c>
      <c r="C120" s="25" t="n">
        <v>22.3518</v>
      </c>
      <c r="D120" s="24" t="n">
        <v>3.66906</v>
      </c>
      <c r="E120" s="24" t="n">
        <v>0.00922164</v>
      </c>
      <c r="F120" s="25" t="n">
        <v>-0.605942</v>
      </c>
      <c r="G120" s="25" t="n">
        <f aca="false">A120*$B$9+$B$10</f>
        <v>-0.610518564007705</v>
      </c>
      <c r="H120" s="24" t="n">
        <f aca="false">G120-F120</f>
        <v>-0.00457656400770479</v>
      </c>
      <c r="J120" s="26" t="n">
        <v>10</v>
      </c>
      <c r="K120" s="24" t="n">
        <v>-0.915389</v>
      </c>
    </row>
    <row r="121" customFormat="false" ht="12.75" hidden="false" customHeight="false" outlineLevel="0" collapsed="false">
      <c r="A121" s="23" t="n">
        <v>10</v>
      </c>
      <c r="B121" s="24" t="s">
        <v>77</v>
      </c>
      <c r="C121" s="25" t="n">
        <v>11.9889</v>
      </c>
      <c r="D121" s="24" t="n">
        <v>4.76561</v>
      </c>
      <c r="E121" s="24" t="n">
        <v>0.00388447</v>
      </c>
      <c r="F121" s="25" t="n">
        <v>-0.915389</v>
      </c>
      <c r="G121" s="25" t="n">
        <f aca="false">A121*$B$9+$B$10</f>
        <v>-0.610518564007705</v>
      </c>
      <c r="H121" s="24" t="n">
        <f aca="false">G121-F121</f>
        <v>0.304870435992295</v>
      </c>
      <c r="J121" s="26" t="n">
        <v>10</v>
      </c>
      <c r="K121" s="24" t="n">
        <v>-1.01321</v>
      </c>
    </row>
    <row r="122" customFormat="false" ht="13.5" hidden="false" customHeight="false" outlineLevel="0" collapsed="false">
      <c r="A122" s="23" t="n">
        <v>10</v>
      </c>
      <c r="B122" s="24" t="s">
        <v>77</v>
      </c>
      <c r="C122" s="25" t="n">
        <v>2.39174</v>
      </c>
      <c r="D122" s="24" t="n">
        <v>5.80579</v>
      </c>
      <c r="E122" s="24" t="n">
        <v>0.00209449</v>
      </c>
      <c r="F122" s="25" t="n">
        <v>-1.01321</v>
      </c>
      <c r="G122" s="25" t="n">
        <f aca="false">A122*$B$9+$B$10</f>
        <v>-0.610518564007705</v>
      </c>
      <c r="H122" s="24" t="n">
        <f aca="false">G122-F122</f>
        <v>0.402691435992295</v>
      </c>
      <c r="J122" s="26" t="n">
        <v>11</v>
      </c>
      <c r="K122" s="24" t="n">
        <v>-0.331992</v>
      </c>
    </row>
    <row r="123" customFormat="false" ht="13.5" hidden="false" customHeight="false" outlineLevel="0" collapsed="false">
      <c r="A123" s="27" t="n">
        <v>11</v>
      </c>
      <c r="B123" s="24" t="s">
        <v>77</v>
      </c>
      <c r="C123" s="28" t="n">
        <v>373.753</v>
      </c>
      <c r="D123" s="29" t="n">
        <v>2.17001</v>
      </c>
      <c r="E123" s="29" t="n">
        <v>0.00109921</v>
      </c>
      <c r="F123" s="28" t="n">
        <v>-0.331992</v>
      </c>
      <c r="G123" s="28" t="n">
        <f aca="false">A123*$B$9+$B$10</f>
        <v>-0.60044389516299</v>
      </c>
      <c r="H123" s="29" t="n">
        <f aca="false">G123-F123</f>
        <v>-0.268451895162989</v>
      </c>
      <c r="J123" s="26" t="n">
        <v>11</v>
      </c>
      <c r="K123" s="24" t="n">
        <v>-0.352984</v>
      </c>
    </row>
    <row r="124" customFormat="false" ht="12.75" hidden="false" customHeight="false" outlineLevel="0" collapsed="false">
      <c r="A124" s="23" t="n">
        <v>11</v>
      </c>
      <c r="B124" s="24" t="s">
        <v>77</v>
      </c>
      <c r="C124" s="25" t="n">
        <v>353.181</v>
      </c>
      <c r="D124" s="24" t="n">
        <v>2.18502</v>
      </c>
      <c r="E124" s="24" t="n">
        <v>0.00129732</v>
      </c>
      <c r="F124" s="25" t="n">
        <v>-0.352984</v>
      </c>
      <c r="G124" s="25" t="n">
        <f aca="false">A124*$B$9+$B$10</f>
        <v>-0.60044389516299</v>
      </c>
      <c r="H124" s="24" t="n">
        <f aca="false">G124-F124</f>
        <v>-0.247459895162989</v>
      </c>
      <c r="J124" s="26" t="n">
        <v>11</v>
      </c>
      <c r="K124" s="24" t="n">
        <v>-0.349488</v>
      </c>
    </row>
    <row r="125" customFormat="false" ht="12.75" hidden="false" customHeight="false" outlineLevel="0" collapsed="false">
      <c r="A125" s="23" t="n">
        <v>11</v>
      </c>
      <c r="B125" s="24" t="s">
        <v>77</v>
      </c>
      <c r="C125" s="25" t="n">
        <v>302.416</v>
      </c>
      <c r="D125" s="24" t="n">
        <v>2.26151</v>
      </c>
      <c r="E125" s="24" t="n">
        <v>0.0015062</v>
      </c>
      <c r="F125" s="25" t="n">
        <v>-0.349488</v>
      </c>
      <c r="G125" s="25" t="n">
        <f aca="false">A125*$B$9+$B$10</f>
        <v>-0.60044389516299</v>
      </c>
      <c r="H125" s="24" t="n">
        <f aca="false">G125-F125</f>
        <v>-0.250955895162989</v>
      </c>
      <c r="J125" s="26" t="n">
        <v>11</v>
      </c>
      <c r="K125" s="24" t="n">
        <v>-0.375463</v>
      </c>
    </row>
    <row r="126" customFormat="false" ht="12.75" hidden="false" customHeight="false" outlineLevel="0" collapsed="false">
      <c r="A126" s="23" t="n">
        <v>11</v>
      </c>
      <c r="B126" s="24" t="s">
        <v>77</v>
      </c>
      <c r="C126" s="25" t="n">
        <v>252.415</v>
      </c>
      <c r="D126" s="24" t="n">
        <v>2.44054</v>
      </c>
      <c r="E126" s="24" t="n">
        <v>0.00150578</v>
      </c>
      <c r="F126" s="25" t="n">
        <v>-0.375463</v>
      </c>
      <c r="G126" s="25" t="n">
        <f aca="false">A126*$B$9+$B$10</f>
        <v>-0.60044389516299</v>
      </c>
      <c r="H126" s="24" t="n">
        <f aca="false">G126-F126</f>
        <v>-0.224980895162989</v>
      </c>
      <c r="J126" s="26" t="n">
        <v>11</v>
      </c>
      <c r="K126" s="24" t="n">
        <v>-0.429017</v>
      </c>
    </row>
    <row r="127" customFormat="false" ht="12.75" hidden="false" customHeight="false" outlineLevel="0" collapsed="false">
      <c r="A127" s="23" t="n">
        <v>11</v>
      </c>
      <c r="B127" s="24" t="s">
        <v>77</v>
      </c>
      <c r="C127" s="25" t="n">
        <v>202.272</v>
      </c>
      <c r="D127" s="24" t="n">
        <v>2.70098</v>
      </c>
      <c r="E127" s="24" t="n">
        <v>0.00141999</v>
      </c>
      <c r="F127" s="25" t="n">
        <v>-0.429017</v>
      </c>
      <c r="G127" s="25" t="n">
        <f aca="false">A127*$B$9+$B$10</f>
        <v>-0.60044389516299</v>
      </c>
      <c r="H127" s="24" t="n">
        <f aca="false">G127-F127</f>
        <v>-0.171426895162989</v>
      </c>
      <c r="J127" s="26" t="n">
        <v>11</v>
      </c>
      <c r="K127" s="24" t="n">
        <v>-0.428033</v>
      </c>
    </row>
    <row r="128" customFormat="false" ht="12.75" hidden="false" customHeight="false" outlineLevel="0" collapsed="false">
      <c r="A128" s="23" t="n">
        <v>11</v>
      </c>
      <c r="B128" s="24" t="s">
        <v>77</v>
      </c>
      <c r="C128" s="25" t="n">
        <v>177.361</v>
      </c>
      <c r="D128" s="24" t="n">
        <v>2.75097</v>
      </c>
      <c r="E128" s="24" t="n">
        <v>0.001443</v>
      </c>
      <c r="F128" s="25" t="n">
        <v>-0.428033</v>
      </c>
      <c r="G128" s="25" t="n">
        <f aca="false">A128*$B$9+$B$10</f>
        <v>-0.60044389516299</v>
      </c>
      <c r="H128" s="24" t="n">
        <f aca="false">G128-F128</f>
        <v>-0.172410895162989</v>
      </c>
      <c r="J128" s="26" t="n">
        <v>11</v>
      </c>
      <c r="K128" s="24" t="n">
        <v>-0.917934</v>
      </c>
    </row>
    <row r="129" customFormat="false" ht="12.75" hidden="false" customHeight="false" outlineLevel="0" collapsed="false">
      <c r="A129" s="23" t="n">
        <v>11</v>
      </c>
      <c r="B129" s="24" t="s">
        <v>77</v>
      </c>
      <c r="C129" s="25" t="n">
        <v>152.259</v>
      </c>
      <c r="D129" s="24" t="n">
        <v>2.64607</v>
      </c>
      <c r="E129" s="24" t="n">
        <v>0.00174037</v>
      </c>
      <c r="F129" s="25" t="n">
        <v>-0.917934</v>
      </c>
      <c r="G129" s="25" t="n">
        <f aca="false">A129*$B$9+$B$10</f>
        <v>-0.60044389516299</v>
      </c>
      <c r="H129" s="24" t="n">
        <f aca="false">G129-F129</f>
        <v>0.317490104837011</v>
      </c>
      <c r="J129" s="26" t="n">
        <v>11</v>
      </c>
      <c r="K129" s="24" t="n">
        <v>-0.391711</v>
      </c>
    </row>
    <row r="130" customFormat="false" ht="12.75" hidden="false" customHeight="false" outlineLevel="0" collapsed="false">
      <c r="A130" s="23" t="n">
        <v>11</v>
      </c>
      <c r="B130" s="24" t="s">
        <v>77</v>
      </c>
      <c r="C130" s="25" t="n">
        <v>126.99</v>
      </c>
      <c r="D130" s="24" t="n">
        <v>2.62529</v>
      </c>
      <c r="E130" s="24" t="n">
        <v>0.00141677</v>
      </c>
      <c r="F130" s="25" t="n">
        <v>-0.391711</v>
      </c>
      <c r="G130" s="25" t="n">
        <f aca="false">A130*$B$9+$B$10</f>
        <v>-0.60044389516299</v>
      </c>
      <c r="H130" s="24" t="n">
        <f aca="false">G130-F130</f>
        <v>-0.208732895162989</v>
      </c>
      <c r="J130" s="26" t="n">
        <v>11</v>
      </c>
      <c r="K130" s="24" t="n">
        <v>-0.582554</v>
      </c>
    </row>
    <row r="131" customFormat="false" ht="12.75" hidden="false" customHeight="false" outlineLevel="0" collapsed="false">
      <c r="A131" s="23" t="n">
        <v>11</v>
      </c>
      <c r="B131" s="24" t="s">
        <v>77</v>
      </c>
      <c r="C131" s="25" t="n">
        <v>102.121</v>
      </c>
      <c r="D131" s="24" t="n">
        <v>2.64545</v>
      </c>
      <c r="E131" s="24" t="n">
        <v>0.00195777</v>
      </c>
      <c r="F131" s="25" t="n">
        <v>-0.582554</v>
      </c>
      <c r="G131" s="25" t="n">
        <f aca="false">A131*$B$9+$B$10</f>
        <v>-0.60044389516299</v>
      </c>
      <c r="H131" s="24" t="n">
        <f aca="false">G131-F131</f>
        <v>-0.0178898951629894</v>
      </c>
      <c r="J131" s="26" t="n">
        <v>11</v>
      </c>
      <c r="K131" s="24" t="n">
        <v>-0.414165</v>
      </c>
    </row>
    <row r="132" customFormat="false" ht="12.75" hidden="false" customHeight="false" outlineLevel="0" collapsed="false">
      <c r="A132" s="23" t="n">
        <v>11</v>
      </c>
      <c r="B132" s="24" t="s">
        <v>77</v>
      </c>
      <c r="C132" s="25" t="n">
        <v>77.3815</v>
      </c>
      <c r="D132" s="24" t="n">
        <v>2.72483</v>
      </c>
      <c r="E132" s="24" t="n">
        <v>0.00165502</v>
      </c>
      <c r="F132" s="25" t="n">
        <v>-0.414165</v>
      </c>
      <c r="G132" s="25" t="n">
        <f aca="false">A132*$B$9+$B$10</f>
        <v>-0.60044389516299</v>
      </c>
      <c r="H132" s="24" t="n">
        <f aca="false">G132-F132</f>
        <v>-0.186278895162989</v>
      </c>
      <c r="J132" s="26" t="n">
        <v>11</v>
      </c>
      <c r="K132" s="24" t="n">
        <v>-0.53733</v>
      </c>
    </row>
    <row r="133" customFormat="false" ht="12.75" hidden="false" customHeight="false" outlineLevel="0" collapsed="false">
      <c r="A133" s="23" t="n">
        <v>11</v>
      </c>
      <c r="B133" s="24" t="s">
        <v>77</v>
      </c>
      <c r="C133" s="25" t="n">
        <v>52.4951</v>
      </c>
      <c r="D133" s="24" t="n">
        <v>3.41467</v>
      </c>
      <c r="E133" s="24" t="n">
        <v>0.00127402</v>
      </c>
      <c r="F133" s="25" t="n">
        <v>-0.53733</v>
      </c>
      <c r="G133" s="25" t="n">
        <f aca="false">A133*$B$9+$B$10</f>
        <v>-0.60044389516299</v>
      </c>
      <c r="H133" s="24" t="n">
        <f aca="false">G133-F133</f>
        <v>-0.0631138951629895</v>
      </c>
      <c r="J133" s="26" t="n">
        <v>11</v>
      </c>
      <c r="K133" s="24" t="n">
        <v>-0.683653</v>
      </c>
    </row>
    <row r="134" customFormat="false" ht="12.75" hidden="false" customHeight="false" outlineLevel="0" collapsed="false">
      <c r="A134" s="23" t="n">
        <v>11</v>
      </c>
      <c r="B134" s="24" t="s">
        <v>77</v>
      </c>
      <c r="C134" s="25" t="n">
        <v>31.9514</v>
      </c>
      <c r="D134" s="24" t="n">
        <v>3.38635</v>
      </c>
      <c r="E134" s="24" t="n">
        <v>0.00187844</v>
      </c>
      <c r="F134" s="25" t="n">
        <v>-0.683653</v>
      </c>
      <c r="G134" s="25" t="n">
        <f aca="false">A134*$B$9+$B$10</f>
        <v>-0.60044389516299</v>
      </c>
      <c r="H134" s="24" t="n">
        <f aca="false">G134-F134</f>
        <v>0.0832091048370105</v>
      </c>
      <c r="J134" s="26" t="n">
        <v>11</v>
      </c>
      <c r="K134" s="24" t="n">
        <v>-1.17311</v>
      </c>
    </row>
    <row r="135" customFormat="false" ht="12.75" hidden="false" customHeight="false" outlineLevel="0" collapsed="false">
      <c r="A135" s="23" t="n">
        <v>11</v>
      </c>
      <c r="B135" s="24" t="s">
        <v>77</v>
      </c>
      <c r="C135" s="25" t="n">
        <v>11.7461</v>
      </c>
      <c r="D135" s="24" t="n">
        <v>4.51189</v>
      </c>
      <c r="E135" s="24" t="n">
        <v>0.0168922</v>
      </c>
      <c r="F135" s="25" t="n">
        <v>-1.17311</v>
      </c>
      <c r="G135" s="25" t="n">
        <f aca="false">A135*$B$9+$B$10</f>
        <v>-0.60044389516299</v>
      </c>
      <c r="H135" s="24" t="n">
        <f aca="false">G135-F135</f>
        <v>0.572666104837011</v>
      </c>
      <c r="J135" s="26" t="n">
        <v>11</v>
      </c>
      <c r="K135" s="24" t="n">
        <v>-1.01059</v>
      </c>
    </row>
    <row r="136" customFormat="false" ht="13.5" hidden="false" customHeight="false" outlineLevel="0" collapsed="false">
      <c r="A136" s="23" t="n">
        <v>11</v>
      </c>
      <c r="B136" s="24" t="s">
        <v>77</v>
      </c>
      <c r="C136" s="25" t="n">
        <v>2.06829</v>
      </c>
      <c r="D136" s="24" t="n">
        <v>5.8014</v>
      </c>
      <c r="E136" s="24" t="n">
        <v>0.00511145</v>
      </c>
      <c r="F136" s="25" t="n">
        <v>-1.01059</v>
      </c>
      <c r="G136" s="25" t="n">
        <f aca="false">A136*$B$9+$B$10</f>
        <v>-0.60044389516299</v>
      </c>
      <c r="H136" s="24" t="n">
        <f aca="false">G136-F136</f>
        <v>0.410146104837011</v>
      </c>
      <c r="J136" s="26" t="n">
        <v>12</v>
      </c>
      <c r="K136" s="24" t="n">
        <v>-0.556314</v>
      </c>
    </row>
    <row r="137" customFormat="false" ht="13.5" hidden="false" customHeight="false" outlineLevel="0" collapsed="false">
      <c r="A137" s="27" t="n">
        <v>12</v>
      </c>
      <c r="B137" s="24" t="s">
        <v>77</v>
      </c>
      <c r="C137" s="28" t="n">
        <v>347.21</v>
      </c>
      <c r="D137" s="29" t="n">
        <v>2.23169</v>
      </c>
      <c r="E137" s="29" t="n">
        <v>0.0014085</v>
      </c>
      <c r="F137" s="28" t="n">
        <v>-0.556314</v>
      </c>
      <c r="G137" s="28" t="n">
        <f aca="false">A137*$B$9+$B$10</f>
        <v>-0.590369226318274</v>
      </c>
      <c r="H137" s="29" t="n">
        <f aca="false">G137-F137</f>
        <v>-0.0340552263182742</v>
      </c>
      <c r="J137" s="26" t="n">
        <v>12</v>
      </c>
      <c r="K137" s="24" t="n">
        <v>-0.359256</v>
      </c>
    </row>
    <row r="138" customFormat="false" ht="12.75" hidden="false" customHeight="false" outlineLevel="0" collapsed="false">
      <c r="A138" s="23" t="n">
        <v>12</v>
      </c>
      <c r="B138" s="24" t="s">
        <v>77</v>
      </c>
      <c r="C138" s="25" t="n">
        <v>301.818</v>
      </c>
      <c r="D138" s="24" t="n">
        <v>2.28374</v>
      </c>
      <c r="E138" s="24" t="n">
        <v>0.00154664</v>
      </c>
      <c r="F138" s="25" t="n">
        <v>-0.359256</v>
      </c>
      <c r="G138" s="25" t="n">
        <f aca="false">A138*$B$9+$B$10</f>
        <v>-0.590369226318274</v>
      </c>
      <c r="H138" s="24" t="n">
        <f aca="false">G138-F138</f>
        <v>-0.231113226318274</v>
      </c>
      <c r="J138" s="26" t="n">
        <v>12</v>
      </c>
      <c r="K138" s="24" t="n">
        <v>-0.372471</v>
      </c>
    </row>
    <row r="139" customFormat="false" ht="12.75" hidden="false" customHeight="false" outlineLevel="0" collapsed="false">
      <c r="A139" s="23" t="n">
        <v>12</v>
      </c>
      <c r="B139" s="24" t="s">
        <v>77</v>
      </c>
      <c r="C139" s="25" t="n">
        <v>252.299</v>
      </c>
      <c r="D139" s="24" t="n">
        <v>2.30353</v>
      </c>
      <c r="E139" s="24" t="n">
        <v>0.00126538</v>
      </c>
      <c r="F139" s="25" t="n">
        <v>-0.372471</v>
      </c>
      <c r="G139" s="25" t="n">
        <f aca="false">A139*$B$9+$B$10</f>
        <v>-0.590369226318274</v>
      </c>
      <c r="H139" s="24" t="n">
        <f aca="false">G139-F139</f>
        <v>-0.217898226318274</v>
      </c>
      <c r="J139" s="26" t="n">
        <v>12</v>
      </c>
      <c r="K139" s="24" t="n">
        <v>-0.45138</v>
      </c>
    </row>
    <row r="140" customFormat="false" ht="12.75" hidden="false" customHeight="false" outlineLevel="0" collapsed="false">
      <c r="A140" s="23" t="n">
        <v>12</v>
      </c>
      <c r="B140" s="24" t="s">
        <v>77</v>
      </c>
      <c r="C140" s="25" t="n">
        <v>201.665</v>
      </c>
      <c r="D140" s="24" t="n">
        <v>2.42862</v>
      </c>
      <c r="E140" s="24" t="n">
        <v>0.00157722</v>
      </c>
      <c r="F140" s="25" t="n">
        <v>-0.45138</v>
      </c>
      <c r="G140" s="25" t="n">
        <f aca="false">A140*$B$9+$B$10</f>
        <v>-0.590369226318274</v>
      </c>
      <c r="H140" s="24" t="n">
        <f aca="false">G140-F140</f>
        <v>-0.138989226318274</v>
      </c>
      <c r="J140" s="26" t="n">
        <v>12</v>
      </c>
      <c r="K140" s="24" t="n">
        <v>-0.463281</v>
      </c>
    </row>
    <row r="141" customFormat="false" ht="12.75" hidden="false" customHeight="false" outlineLevel="0" collapsed="false">
      <c r="A141" s="23" t="n">
        <v>12</v>
      </c>
      <c r="B141" s="24" t="s">
        <v>77</v>
      </c>
      <c r="C141" s="25" t="n">
        <v>176.743</v>
      </c>
      <c r="D141" s="24" t="n">
        <v>2.81972</v>
      </c>
      <c r="E141" s="24" t="n">
        <v>0.00342593</v>
      </c>
      <c r="F141" s="25" t="n">
        <v>-0.463281</v>
      </c>
      <c r="G141" s="25" t="n">
        <f aca="false">A141*$B$9+$B$10</f>
        <v>-0.590369226318274</v>
      </c>
      <c r="H141" s="24" t="n">
        <f aca="false">G141-F141</f>
        <v>-0.127088226318274</v>
      </c>
      <c r="J141" s="26" t="n">
        <v>12</v>
      </c>
      <c r="K141" s="24" t="n">
        <v>-0.489818</v>
      </c>
    </row>
    <row r="142" customFormat="false" ht="12.75" hidden="false" customHeight="false" outlineLevel="0" collapsed="false">
      <c r="A142" s="23" t="n">
        <v>12</v>
      </c>
      <c r="B142" s="24" t="s">
        <v>77</v>
      </c>
      <c r="C142" s="25" t="n">
        <v>151.967</v>
      </c>
      <c r="D142" s="24" t="n">
        <v>3.01918</v>
      </c>
      <c r="E142" s="24" t="n">
        <v>0.00113285</v>
      </c>
      <c r="F142" s="25" t="n">
        <v>-0.489818</v>
      </c>
      <c r="G142" s="25" t="n">
        <f aca="false">A142*$B$9+$B$10</f>
        <v>-0.590369226318274</v>
      </c>
      <c r="H142" s="24" t="n">
        <f aca="false">G142-F142</f>
        <v>-0.100551226318274</v>
      </c>
      <c r="J142" s="26" t="n">
        <v>12</v>
      </c>
      <c r="K142" s="24" t="n">
        <v>-0.486372</v>
      </c>
    </row>
    <row r="143" customFormat="false" ht="12.75" hidden="false" customHeight="false" outlineLevel="0" collapsed="false">
      <c r="A143" s="23" t="n">
        <v>12</v>
      </c>
      <c r="B143" s="24" t="s">
        <v>77</v>
      </c>
      <c r="C143" s="25" t="n">
        <v>127.31</v>
      </c>
      <c r="D143" s="24" t="n">
        <v>3.08363</v>
      </c>
      <c r="E143" s="24" t="n">
        <v>0.00142674</v>
      </c>
      <c r="F143" s="25" t="n">
        <v>-0.486372</v>
      </c>
      <c r="G143" s="25" t="n">
        <f aca="false">A143*$B$9+$B$10</f>
        <v>-0.590369226318274</v>
      </c>
      <c r="H143" s="24" t="n">
        <f aca="false">G143-F143</f>
        <v>-0.103997226318274</v>
      </c>
      <c r="J143" s="26" t="n">
        <v>12</v>
      </c>
      <c r="K143" s="24" t="n">
        <v>-0.512099</v>
      </c>
    </row>
    <row r="144" customFormat="false" ht="12.75" hidden="false" customHeight="false" outlineLevel="0" collapsed="false">
      <c r="A144" s="23" t="n">
        <v>12</v>
      </c>
      <c r="B144" s="24" t="s">
        <v>77</v>
      </c>
      <c r="C144" s="25" t="n">
        <v>102.017</v>
      </c>
      <c r="D144" s="24" t="n">
        <v>3.4059</v>
      </c>
      <c r="E144" s="24" t="n">
        <v>0.00142832</v>
      </c>
      <c r="F144" s="25" t="n">
        <v>-0.512099</v>
      </c>
      <c r="G144" s="25" t="n">
        <f aca="false">A144*$B$9+$B$10</f>
        <v>-0.590369226318274</v>
      </c>
      <c r="H144" s="24" t="n">
        <f aca="false">G144-F144</f>
        <v>-0.0782702263182742</v>
      </c>
      <c r="J144" s="26" t="n">
        <v>12</v>
      </c>
      <c r="K144" s="24" t="n">
        <v>-0.552016</v>
      </c>
    </row>
    <row r="145" customFormat="false" ht="12.75" hidden="false" customHeight="false" outlineLevel="0" collapsed="false">
      <c r="A145" s="23" t="n">
        <v>12</v>
      </c>
      <c r="B145" s="24" t="s">
        <v>77</v>
      </c>
      <c r="C145" s="25" t="n">
        <v>76.8375</v>
      </c>
      <c r="D145" s="24" t="n">
        <v>3.19298</v>
      </c>
      <c r="E145" s="24" t="n">
        <v>0.00507771</v>
      </c>
      <c r="F145" s="25" t="n">
        <v>-0.552016</v>
      </c>
      <c r="G145" s="25" t="n">
        <f aca="false">A145*$B$9+$B$10</f>
        <v>-0.590369226318274</v>
      </c>
      <c r="H145" s="24" t="n">
        <f aca="false">G145-F145</f>
        <v>-0.0383532263182742</v>
      </c>
      <c r="J145" s="26" t="n">
        <v>12</v>
      </c>
      <c r="K145" s="24" t="n">
        <v>-0.545041</v>
      </c>
    </row>
    <row r="146" customFormat="false" ht="12.75" hidden="false" customHeight="false" outlineLevel="0" collapsed="false">
      <c r="A146" s="23" t="n">
        <v>12</v>
      </c>
      <c r="B146" s="24" t="s">
        <v>77</v>
      </c>
      <c r="C146" s="25" t="n">
        <v>51.7677</v>
      </c>
      <c r="D146" s="24" t="n">
        <v>3.39196</v>
      </c>
      <c r="E146" s="24" t="n">
        <v>0.00350332</v>
      </c>
      <c r="F146" s="25" t="n">
        <v>-0.545041</v>
      </c>
      <c r="G146" s="25" t="n">
        <f aca="false">A146*$B$9+$B$10</f>
        <v>-0.590369226318274</v>
      </c>
      <c r="H146" s="24" t="n">
        <f aca="false">G146-F146</f>
        <v>-0.0453282263182742</v>
      </c>
      <c r="J146" s="26" t="n">
        <v>12</v>
      </c>
      <c r="K146" s="24" t="n">
        <v>-0.642281</v>
      </c>
    </row>
    <row r="147" customFormat="false" ht="12.75" hidden="false" customHeight="false" outlineLevel="0" collapsed="false">
      <c r="A147" s="23" t="n">
        <v>12</v>
      </c>
      <c r="B147" s="24" t="s">
        <v>77</v>
      </c>
      <c r="C147" s="25" t="n">
        <v>31.9869</v>
      </c>
      <c r="D147" s="24" t="n">
        <v>3.96872</v>
      </c>
      <c r="E147" s="24" t="n">
        <v>0.00221442</v>
      </c>
      <c r="F147" s="25" t="n">
        <v>-0.642281</v>
      </c>
      <c r="G147" s="25" t="n">
        <f aca="false">A147*$B$9+$B$10</f>
        <v>-0.590369226318274</v>
      </c>
      <c r="H147" s="24" t="n">
        <f aca="false">G147-F147</f>
        <v>0.0519117736817258</v>
      </c>
      <c r="J147" s="26" t="n">
        <v>12</v>
      </c>
      <c r="K147" s="24" t="n">
        <v>-0.769752</v>
      </c>
    </row>
    <row r="148" customFormat="false" ht="12.75" hidden="false" customHeight="false" outlineLevel="0" collapsed="false">
      <c r="A148" s="23" t="n">
        <v>12</v>
      </c>
      <c r="B148" s="24" t="s">
        <v>77</v>
      </c>
      <c r="C148" s="25" t="n">
        <v>21.8074</v>
      </c>
      <c r="D148" s="24" t="n">
        <v>4.60725</v>
      </c>
      <c r="E148" s="24" t="n">
        <v>0.00219957</v>
      </c>
      <c r="F148" s="25" t="n">
        <v>-0.769752</v>
      </c>
      <c r="G148" s="25" t="n">
        <f aca="false">A148*$B$9+$B$10</f>
        <v>-0.590369226318274</v>
      </c>
      <c r="H148" s="24" t="n">
        <f aca="false">G148-F148</f>
        <v>0.179382773681726</v>
      </c>
      <c r="J148" s="26" t="n">
        <v>12</v>
      </c>
      <c r="K148" s="24" t="n">
        <v>-0.821174</v>
      </c>
    </row>
    <row r="149" customFormat="false" ht="12.75" hidden="false" customHeight="false" outlineLevel="0" collapsed="false">
      <c r="A149" s="23" t="n">
        <v>12</v>
      </c>
      <c r="B149" s="24" t="s">
        <v>77</v>
      </c>
      <c r="C149" s="25" t="n">
        <v>12.0635</v>
      </c>
      <c r="D149" s="24" t="n">
        <v>5.09983</v>
      </c>
      <c r="E149" s="24" t="n">
        <v>0.00244501</v>
      </c>
      <c r="F149" s="25" t="n">
        <v>-0.821174</v>
      </c>
      <c r="G149" s="25" t="n">
        <f aca="false">A149*$B$9+$B$10</f>
        <v>-0.590369226318274</v>
      </c>
      <c r="H149" s="24" t="n">
        <f aca="false">G149-F149</f>
        <v>0.230804773681726</v>
      </c>
      <c r="J149" s="26" t="n">
        <v>12</v>
      </c>
      <c r="K149" s="24" t="n">
        <v>-0.937901</v>
      </c>
    </row>
    <row r="150" customFormat="false" ht="13.5" hidden="false" customHeight="false" outlineLevel="0" collapsed="false">
      <c r="A150" s="23" t="n">
        <v>12</v>
      </c>
      <c r="B150" s="24" t="s">
        <v>77</v>
      </c>
      <c r="C150" s="25" t="n">
        <v>2.05249</v>
      </c>
      <c r="D150" s="24" t="n">
        <v>5.5881</v>
      </c>
      <c r="E150" s="24" t="n">
        <v>0.00194262</v>
      </c>
      <c r="F150" s="25" t="n">
        <v>-0.937901</v>
      </c>
      <c r="G150" s="25" t="n">
        <f aca="false">A150*$B$9+$B$10</f>
        <v>-0.590369226318274</v>
      </c>
      <c r="H150" s="24" t="n">
        <f aca="false">G150-F150</f>
        <v>0.347531773681726</v>
      </c>
      <c r="J150" s="26" t="n">
        <v>13</v>
      </c>
      <c r="K150" s="24" t="n">
        <v>-0.844579</v>
      </c>
    </row>
    <row r="151" customFormat="false" ht="13.5" hidden="false" customHeight="false" outlineLevel="0" collapsed="false">
      <c r="A151" s="27" t="n">
        <v>13</v>
      </c>
      <c r="B151" s="24" t="s">
        <v>77</v>
      </c>
      <c r="C151" s="28" t="n">
        <v>151.486</v>
      </c>
      <c r="D151" s="29" t="n">
        <v>2.43642</v>
      </c>
      <c r="E151" s="29" t="n">
        <v>0.0019354</v>
      </c>
      <c r="F151" s="28" t="n">
        <v>-0.844579</v>
      </c>
      <c r="G151" s="28" t="n">
        <f aca="false">A151*$B$9+$B$10</f>
        <v>-0.580294557473559</v>
      </c>
      <c r="H151" s="29" t="n">
        <f aca="false">G151-F151</f>
        <v>0.264284442526441</v>
      </c>
      <c r="J151" s="26" t="n">
        <v>13</v>
      </c>
      <c r="K151" s="24" t="n">
        <v>-0.647545</v>
      </c>
    </row>
    <row r="152" customFormat="false" ht="12.75" hidden="false" customHeight="false" outlineLevel="0" collapsed="false">
      <c r="A152" s="23" t="n">
        <v>13</v>
      </c>
      <c r="B152" s="24" t="s">
        <v>77</v>
      </c>
      <c r="C152" s="25" t="n">
        <v>126.796</v>
      </c>
      <c r="D152" s="24" t="n">
        <v>3.39445</v>
      </c>
      <c r="E152" s="24" t="n">
        <v>0.00710518</v>
      </c>
      <c r="F152" s="25" t="n">
        <v>-0.647545</v>
      </c>
      <c r="G152" s="25" t="n">
        <f aca="false">A152*$B$9+$B$10</f>
        <v>-0.580294557473559</v>
      </c>
      <c r="H152" s="24" t="n">
        <f aca="false">G152-F152</f>
        <v>0.0672504425264412</v>
      </c>
      <c r="J152" s="26" t="n">
        <v>13</v>
      </c>
      <c r="K152" s="24" t="n">
        <v>-0.580496</v>
      </c>
    </row>
    <row r="153" customFormat="false" ht="12.75" hidden="false" customHeight="false" outlineLevel="0" collapsed="false">
      <c r="A153" s="23" t="n">
        <v>13</v>
      </c>
      <c r="B153" s="24" t="s">
        <v>77</v>
      </c>
      <c r="C153" s="25" t="n">
        <v>101.588</v>
      </c>
      <c r="D153" s="24" t="n">
        <v>3.5845</v>
      </c>
      <c r="E153" s="24" t="n">
        <v>0.00308522</v>
      </c>
      <c r="F153" s="25" t="n">
        <v>-0.580496</v>
      </c>
      <c r="G153" s="25" t="n">
        <f aca="false">A153*$B$9+$B$10</f>
        <v>-0.580294557473559</v>
      </c>
      <c r="H153" s="24" t="n">
        <f aca="false">G153-F153</f>
        <v>0.000201442526441165</v>
      </c>
      <c r="J153" s="26" t="n">
        <v>13</v>
      </c>
      <c r="K153" s="24" t="n">
        <v>-0.666603</v>
      </c>
    </row>
    <row r="154" customFormat="false" ht="12.75" hidden="false" customHeight="false" outlineLevel="0" collapsed="false">
      <c r="A154" s="23" t="n">
        <v>13</v>
      </c>
      <c r="B154" s="24" t="s">
        <v>77</v>
      </c>
      <c r="C154" s="25" t="n">
        <v>76.6168</v>
      </c>
      <c r="D154" s="24" t="n">
        <v>3.9994</v>
      </c>
      <c r="E154" s="24" t="n">
        <v>0.00102038</v>
      </c>
      <c r="F154" s="25" t="n">
        <v>-0.666603</v>
      </c>
      <c r="G154" s="25" t="n">
        <f aca="false">A154*$B$9+$B$10</f>
        <v>-0.580294557473559</v>
      </c>
      <c r="H154" s="24" t="n">
        <f aca="false">G154-F154</f>
        <v>0.0863084425264411</v>
      </c>
      <c r="J154" s="26" t="n">
        <v>13</v>
      </c>
      <c r="K154" s="24" t="n">
        <v>-0.715545</v>
      </c>
    </row>
    <row r="155" customFormat="false" ht="12.75" hidden="false" customHeight="false" outlineLevel="0" collapsed="false">
      <c r="A155" s="23" t="n">
        <v>13</v>
      </c>
      <c r="B155" s="24" t="s">
        <v>77</v>
      </c>
      <c r="C155" s="25" t="n">
        <v>51.7739</v>
      </c>
      <c r="D155" s="24" t="n">
        <v>4.29345</v>
      </c>
      <c r="E155" s="24" t="n">
        <v>0.00174642</v>
      </c>
      <c r="F155" s="25" t="n">
        <v>-0.715545</v>
      </c>
      <c r="G155" s="25" t="n">
        <f aca="false">A155*$B$9+$B$10</f>
        <v>-0.580294557473559</v>
      </c>
      <c r="H155" s="24" t="n">
        <f aca="false">G155-F155</f>
        <v>0.135250442526441</v>
      </c>
      <c r="J155" s="26" t="n">
        <v>13</v>
      </c>
      <c r="K155" s="24" t="n">
        <v>-0.707455</v>
      </c>
    </row>
    <row r="156" customFormat="false" ht="12.75" hidden="false" customHeight="false" outlineLevel="0" collapsed="false">
      <c r="A156" s="23" t="n">
        <v>13</v>
      </c>
      <c r="B156" s="24" t="s">
        <v>77</v>
      </c>
      <c r="C156" s="25" t="n">
        <v>32.0397</v>
      </c>
      <c r="D156" s="24" t="n">
        <v>4.34855</v>
      </c>
      <c r="E156" s="24" t="n">
        <v>0.00303041</v>
      </c>
      <c r="F156" s="25" t="n">
        <v>-0.707455</v>
      </c>
      <c r="G156" s="25" t="n">
        <f aca="false">A156*$B$9+$B$10</f>
        <v>-0.580294557473559</v>
      </c>
      <c r="H156" s="24" t="n">
        <f aca="false">G156-F156</f>
        <v>0.127160442526441</v>
      </c>
      <c r="J156" s="26" t="n">
        <v>13</v>
      </c>
      <c r="K156" s="24" t="n">
        <v>-0.776438</v>
      </c>
    </row>
    <row r="157" customFormat="false" ht="12.75" hidden="false" customHeight="false" outlineLevel="0" collapsed="false">
      <c r="A157" s="23" t="n">
        <v>13</v>
      </c>
      <c r="B157" s="24" t="s">
        <v>77</v>
      </c>
      <c r="C157" s="25" t="n">
        <v>22.0968</v>
      </c>
      <c r="D157" s="24" t="n">
        <v>4.50356</v>
      </c>
      <c r="E157" s="24" t="n">
        <v>0.00366038</v>
      </c>
      <c r="F157" s="25" t="n">
        <v>-0.776438</v>
      </c>
      <c r="G157" s="25" t="n">
        <f aca="false">A157*$B$9+$B$10</f>
        <v>-0.580294557473559</v>
      </c>
      <c r="H157" s="24" t="n">
        <f aca="false">G157-F157</f>
        <v>0.196143442526441</v>
      </c>
      <c r="J157" s="26" t="n">
        <v>13</v>
      </c>
      <c r="K157" s="24" t="n">
        <v>-0.75467</v>
      </c>
    </row>
    <row r="158" customFormat="false" ht="12.75" hidden="false" customHeight="false" outlineLevel="0" collapsed="false">
      <c r="A158" s="23" t="n">
        <v>13</v>
      </c>
      <c r="B158" s="24" t="s">
        <v>77</v>
      </c>
      <c r="C158" s="25" t="n">
        <v>11.7861</v>
      </c>
      <c r="D158" s="24" t="n">
        <v>4.60733</v>
      </c>
      <c r="E158" s="24" t="n">
        <v>0.00212676</v>
      </c>
      <c r="F158" s="25" t="n">
        <v>-0.75467</v>
      </c>
      <c r="G158" s="25" t="n">
        <f aca="false">A158*$B$9+$B$10</f>
        <v>-0.580294557473559</v>
      </c>
      <c r="H158" s="24" t="n">
        <f aca="false">G158-F158</f>
        <v>0.174375442526441</v>
      </c>
      <c r="J158" s="26" t="n">
        <v>13</v>
      </c>
      <c r="K158" s="24" t="n">
        <v>-0.758339</v>
      </c>
    </row>
    <row r="159" customFormat="false" ht="13.5" hidden="false" customHeight="false" outlineLevel="0" collapsed="false">
      <c r="A159" s="23" t="n">
        <v>13</v>
      </c>
      <c r="B159" s="24" t="s">
        <v>77</v>
      </c>
      <c r="C159" s="25" t="n">
        <v>2.49593</v>
      </c>
      <c r="D159" s="24" t="n">
        <v>4.61366</v>
      </c>
      <c r="E159" s="24" t="n">
        <v>0.00185093</v>
      </c>
      <c r="F159" s="25" t="n">
        <v>-0.758339</v>
      </c>
      <c r="G159" s="25" t="n">
        <f aca="false">A159*$B$9+$B$10</f>
        <v>-0.580294557473559</v>
      </c>
      <c r="H159" s="24" t="n">
        <f aca="false">G159-F159</f>
        <v>0.178044442526441</v>
      </c>
      <c r="J159" s="26" t="n">
        <v>14</v>
      </c>
      <c r="K159" s="24" t="n">
        <v>-0.337397</v>
      </c>
    </row>
    <row r="160" customFormat="false" ht="13.5" hidden="false" customHeight="false" outlineLevel="0" collapsed="false">
      <c r="A160" s="27" t="n">
        <v>14</v>
      </c>
      <c r="B160" s="24" t="s">
        <v>77</v>
      </c>
      <c r="C160" s="28" t="n">
        <v>314.295</v>
      </c>
      <c r="D160" s="29" t="n">
        <v>2.2016</v>
      </c>
      <c r="E160" s="29" t="n">
        <v>0.00184614</v>
      </c>
      <c r="F160" s="28" t="n">
        <v>-0.337397</v>
      </c>
      <c r="G160" s="28" t="n">
        <f aca="false">A160*$B$9+$B$10</f>
        <v>-0.570219888628844</v>
      </c>
      <c r="H160" s="29" t="n">
        <f aca="false">G160-F160</f>
        <v>-0.232822888628844</v>
      </c>
      <c r="J160" s="26" t="n">
        <v>14</v>
      </c>
      <c r="K160" s="24" t="n">
        <v>-0.319455</v>
      </c>
    </row>
    <row r="161" customFormat="false" ht="12.75" hidden="false" customHeight="false" outlineLevel="0" collapsed="false">
      <c r="A161" s="23" t="n">
        <v>14</v>
      </c>
      <c r="B161" s="24" t="s">
        <v>77</v>
      </c>
      <c r="C161" s="25" t="n">
        <v>298.783</v>
      </c>
      <c r="D161" s="24" t="n">
        <v>2.20055</v>
      </c>
      <c r="E161" s="24" t="n">
        <v>0.00185291</v>
      </c>
      <c r="F161" s="25" t="n">
        <v>-0.319455</v>
      </c>
      <c r="G161" s="25" t="n">
        <f aca="false">A161*$B$9+$B$10</f>
        <v>-0.570219888628844</v>
      </c>
      <c r="H161" s="24" t="n">
        <f aca="false">G161-F161</f>
        <v>-0.250764888628844</v>
      </c>
      <c r="J161" s="26" t="n">
        <v>14</v>
      </c>
      <c r="K161" s="24" t="n">
        <v>-0.359736</v>
      </c>
    </row>
    <row r="162" customFormat="false" ht="12.75" hidden="false" customHeight="false" outlineLevel="0" collapsed="false">
      <c r="A162" s="23" t="n">
        <v>14</v>
      </c>
      <c r="B162" s="24" t="s">
        <v>77</v>
      </c>
      <c r="C162" s="25" t="n">
        <v>254.019</v>
      </c>
      <c r="D162" s="24" t="n">
        <v>2.22426</v>
      </c>
      <c r="E162" s="24" t="n">
        <v>0.00200328</v>
      </c>
      <c r="F162" s="25" t="n">
        <v>-0.359736</v>
      </c>
      <c r="G162" s="25" t="n">
        <f aca="false">A162*$B$9+$B$10</f>
        <v>-0.570219888628844</v>
      </c>
      <c r="H162" s="24" t="n">
        <f aca="false">G162-F162</f>
        <v>-0.210483888628844</v>
      </c>
      <c r="J162" s="26" t="n">
        <v>14</v>
      </c>
      <c r="K162" s="24" t="n">
        <v>-0.408174</v>
      </c>
    </row>
    <row r="163" customFormat="false" ht="12.75" hidden="false" customHeight="false" outlineLevel="0" collapsed="false">
      <c r="A163" s="23" t="n">
        <v>14</v>
      </c>
      <c r="B163" s="24" t="s">
        <v>77</v>
      </c>
      <c r="C163" s="25" t="n">
        <v>203.283</v>
      </c>
      <c r="D163" s="24" t="n">
        <v>2.25583</v>
      </c>
      <c r="E163" s="24" t="n">
        <v>0.00135816</v>
      </c>
      <c r="F163" s="25" t="n">
        <v>-0.408174</v>
      </c>
      <c r="G163" s="25" t="n">
        <f aca="false">A163*$B$9+$B$10</f>
        <v>-0.570219888628844</v>
      </c>
      <c r="H163" s="24" t="n">
        <f aca="false">G163-F163</f>
        <v>-0.162045888628844</v>
      </c>
      <c r="J163" s="26" t="n">
        <v>14</v>
      </c>
      <c r="K163" s="24" t="n">
        <v>-0.350099</v>
      </c>
    </row>
    <row r="164" customFormat="false" ht="12.75" hidden="false" customHeight="false" outlineLevel="0" collapsed="false">
      <c r="A164" s="23" t="n">
        <v>14</v>
      </c>
      <c r="B164" s="24" t="s">
        <v>77</v>
      </c>
      <c r="C164" s="25" t="n">
        <v>177.675</v>
      </c>
      <c r="D164" s="24" t="n">
        <v>2.2939</v>
      </c>
      <c r="E164" s="24" t="n">
        <v>0.00173879</v>
      </c>
      <c r="F164" s="25" t="n">
        <v>-0.350099</v>
      </c>
      <c r="G164" s="25" t="n">
        <f aca="false">A164*$B$9+$B$10</f>
        <v>-0.570219888628844</v>
      </c>
      <c r="H164" s="24" t="n">
        <f aca="false">G164-F164</f>
        <v>-0.220120888628844</v>
      </c>
      <c r="J164" s="26" t="n">
        <v>14</v>
      </c>
      <c r="K164" s="24" t="n">
        <v>-0.349703</v>
      </c>
    </row>
    <row r="165" customFormat="false" ht="12.75" hidden="false" customHeight="false" outlineLevel="0" collapsed="false">
      <c r="A165" s="23" t="n">
        <v>14</v>
      </c>
      <c r="B165" s="24" t="s">
        <v>77</v>
      </c>
      <c r="C165" s="25" t="n">
        <v>152.415</v>
      </c>
      <c r="D165" s="24" t="n">
        <v>2.2903</v>
      </c>
      <c r="E165" s="24" t="n">
        <v>0.00150356</v>
      </c>
      <c r="F165" s="25" t="n">
        <v>-0.349703</v>
      </c>
      <c r="G165" s="25" t="n">
        <f aca="false">A165*$B$9+$B$10</f>
        <v>-0.570219888628844</v>
      </c>
      <c r="H165" s="24" t="n">
        <f aca="false">G165-F165</f>
        <v>-0.220516888628844</v>
      </c>
      <c r="J165" s="26" t="n">
        <v>14</v>
      </c>
      <c r="K165" s="24" t="n">
        <v>-0.362636</v>
      </c>
    </row>
    <row r="166" customFormat="false" ht="12.75" hidden="false" customHeight="false" outlineLevel="0" collapsed="false">
      <c r="A166" s="23" t="n">
        <v>14</v>
      </c>
      <c r="B166" s="24" t="s">
        <v>77</v>
      </c>
      <c r="C166" s="25" t="n">
        <v>127.828</v>
      </c>
      <c r="D166" s="24" t="n">
        <v>2.31236</v>
      </c>
      <c r="E166" s="24" t="n">
        <v>0.00146629</v>
      </c>
      <c r="F166" s="25" t="n">
        <v>-0.362636</v>
      </c>
      <c r="G166" s="25" t="n">
        <f aca="false">A166*$B$9+$B$10</f>
        <v>-0.570219888628844</v>
      </c>
      <c r="H166" s="24" t="n">
        <f aca="false">G166-F166</f>
        <v>-0.207583888628844</v>
      </c>
      <c r="J166" s="26" t="n">
        <v>14</v>
      </c>
      <c r="K166" s="24" t="n">
        <v>-0.431017</v>
      </c>
    </row>
    <row r="167" customFormat="false" ht="12.75" hidden="false" customHeight="false" outlineLevel="0" collapsed="false">
      <c r="A167" s="23" t="n">
        <v>14</v>
      </c>
      <c r="B167" s="24" t="s">
        <v>77</v>
      </c>
      <c r="C167" s="25" t="n">
        <v>102.343</v>
      </c>
      <c r="D167" s="24" t="n">
        <v>2.53498</v>
      </c>
      <c r="E167" s="24" t="n">
        <v>0.00296083</v>
      </c>
      <c r="F167" s="25" t="n">
        <v>-0.431017</v>
      </c>
      <c r="G167" s="25" t="n">
        <f aca="false">A167*$B$9+$B$10</f>
        <v>-0.570219888628844</v>
      </c>
      <c r="H167" s="24" t="n">
        <f aca="false">G167-F167</f>
        <v>-0.139202888628844</v>
      </c>
      <c r="J167" s="26" t="n">
        <v>14</v>
      </c>
      <c r="K167" s="24" t="n">
        <v>-0.71819</v>
      </c>
    </row>
    <row r="168" customFormat="false" ht="12.75" hidden="false" customHeight="false" outlineLevel="0" collapsed="false">
      <c r="A168" s="23" t="n">
        <v>14</v>
      </c>
      <c r="B168" s="24" t="s">
        <v>77</v>
      </c>
      <c r="C168" s="25" t="n">
        <v>77.3587</v>
      </c>
      <c r="D168" s="24" t="n">
        <v>3.43681</v>
      </c>
      <c r="E168" s="24" t="n">
        <v>0.00214594</v>
      </c>
      <c r="F168" s="25" t="n">
        <v>-0.71819</v>
      </c>
      <c r="G168" s="25" t="n">
        <f aca="false">A168*$B$9+$B$10</f>
        <v>-0.570219888628844</v>
      </c>
      <c r="H168" s="24" t="n">
        <f aca="false">G168-F168</f>
        <v>0.147970111371156</v>
      </c>
      <c r="J168" s="26" t="n">
        <v>14</v>
      </c>
      <c r="K168" s="24" t="n">
        <v>-0.897066</v>
      </c>
    </row>
    <row r="169" customFormat="false" ht="12.75" hidden="false" customHeight="false" outlineLevel="0" collapsed="false">
      <c r="A169" s="23" t="n">
        <v>14</v>
      </c>
      <c r="B169" s="24" t="s">
        <v>77</v>
      </c>
      <c r="C169" s="25" t="n">
        <v>51.8428</v>
      </c>
      <c r="D169" s="24" t="n">
        <v>4.09693</v>
      </c>
      <c r="E169" s="24" t="n">
        <v>0.0148699</v>
      </c>
      <c r="F169" s="25" t="n">
        <v>-0.897066</v>
      </c>
      <c r="G169" s="25" t="n">
        <f aca="false">A169*$B$9+$B$10</f>
        <v>-0.570219888628844</v>
      </c>
      <c r="H169" s="24" t="n">
        <f aca="false">G169-F169</f>
        <v>0.326846111371157</v>
      </c>
      <c r="J169" s="26" t="n">
        <v>14</v>
      </c>
      <c r="K169" s="24" t="n">
        <v>-0.878529</v>
      </c>
    </row>
    <row r="170" customFormat="false" ht="12.75" hidden="false" customHeight="false" outlineLevel="0" collapsed="false">
      <c r="A170" s="23" t="n">
        <v>14</v>
      </c>
      <c r="B170" s="24" t="s">
        <v>77</v>
      </c>
      <c r="C170" s="25" t="n">
        <v>32.8272</v>
      </c>
      <c r="D170" s="24" t="n">
        <v>4.76547</v>
      </c>
      <c r="E170" s="24" t="n">
        <v>0.00240161</v>
      </c>
      <c r="F170" s="25" t="n">
        <v>-0.878529</v>
      </c>
      <c r="G170" s="25" t="n">
        <f aca="false">A170*$B$9+$B$10</f>
        <v>-0.570219888628844</v>
      </c>
      <c r="H170" s="24" t="n">
        <f aca="false">G170-F170</f>
        <v>0.308309111371156</v>
      </c>
      <c r="J170" s="26" t="n">
        <v>14</v>
      </c>
      <c r="K170" s="24" t="n">
        <v>-0.826323</v>
      </c>
    </row>
    <row r="171" customFormat="false" ht="12.75" hidden="false" customHeight="false" outlineLevel="0" collapsed="false">
      <c r="A171" s="23" t="n">
        <v>14</v>
      </c>
      <c r="B171" s="24" t="s">
        <v>77</v>
      </c>
      <c r="C171" s="25" t="n">
        <v>21.8822</v>
      </c>
      <c r="D171" s="24" t="n">
        <v>4.81768</v>
      </c>
      <c r="E171" s="24" t="n">
        <v>0.00129874</v>
      </c>
      <c r="F171" s="25" t="n">
        <v>-0.826323</v>
      </c>
      <c r="G171" s="25" t="n">
        <f aca="false">A171*$B$9+$B$10</f>
        <v>-0.570219888628844</v>
      </c>
      <c r="H171" s="24" t="n">
        <f aca="false">G171-F171</f>
        <v>0.256103111371157</v>
      </c>
      <c r="J171" s="26" t="n">
        <v>14</v>
      </c>
      <c r="K171" s="24" t="n">
        <v>-1.05956</v>
      </c>
    </row>
    <row r="172" customFormat="false" ht="12.75" hidden="false" customHeight="false" outlineLevel="0" collapsed="false">
      <c r="A172" s="23" t="n">
        <v>14</v>
      </c>
      <c r="B172" s="24" t="s">
        <v>77</v>
      </c>
      <c r="C172" s="25" t="n">
        <v>12.6858</v>
      </c>
      <c r="D172" s="24" t="n">
        <v>4.83244</v>
      </c>
      <c r="E172" s="24" t="n">
        <v>0.00227998</v>
      </c>
      <c r="F172" s="25" t="n">
        <v>-1.05956</v>
      </c>
      <c r="G172" s="25" t="n">
        <f aca="false">A172*$B$9+$B$10</f>
        <v>-0.570219888628844</v>
      </c>
      <c r="H172" s="24" t="n">
        <f aca="false">G172-F172</f>
        <v>0.489340111371157</v>
      </c>
      <c r="J172" s="26" t="n">
        <v>14</v>
      </c>
      <c r="K172" s="24" t="n">
        <v>-0.880446</v>
      </c>
    </row>
    <row r="173" customFormat="false" ht="13.5" hidden="false" customHeight="false" outlineLevel="0" collapsed="false">
      <c r="A173" s="23" t="n">
        <v>14</v>
      </c>
      <c r="B173" s="24" t="s">
        <v>77</v>
      </c>
      <c r="C173" s="25" t="n">
        <v>1.18107</v>
      </c>
      <c r="D173" s="24" t="n">
        <v>4.83955</v>
      </c>
      <c r="E173" s="24" t="n">
        <v>0.00175098</v>
      </c>
      <c r="F173" s="25" t="n">
        <v>-0.880446</v>
      </c>
      <c r="G173" s="25" t="n">
        <f aca="false">A173*$B$9+$B$10</f>
        <v>-0.570219888628844</v>
      </c>
      <c r="H173" s="24" t="n">
        <f aca="false">G173-F173</f>
        <v>0.310226111371156</v>
      </c>
      <c r="J173" s="26" t="n">
        <v>15</v>
      </c>
      <c r="K173" s="24" t="n">
        <v>-0.329793</v>
      </c>
    </row>
    <row r="174" customFormat="false" ht="13.5" hidden="false" customHeight="false" outlineLevel="0" collapsed="false">
      <c r="A174" s="27" t="n">
        <v>15</v>
      </c>
      <c r="B174" s="24" t="s">
        <v>77</v>
      </c>
      <c r="C174" s="28" t="n">
        <v>353.899</v>
      </c>
      <c r="D174" s="29" t="n">
        <v>2.19921</v>
      </c>
      <c r="E174" s="29" t="n">
        <v>0.00169271</v>
      </c>
      <c r="F174" s="28" t="n">
        <v>-0.329793</v>
      </c>
      <c r="G174" s="28" t="n">
        <f aca="false">A174*$B$9+$B$10</f>
        <v>-0.560145219784128</v>
      </c>
      <c r="H174" s="29" t="n">
        <f aca="false">G174-F174</f>
        <v>-0.230352219784128</v>
      </c>
      <c r="J174" s="26" t="n">
        <v>15</v>
      </c>
      <c r="K174" s="24" t="n">
        <v>-0.348967</v>
      </c>
    </row>
    <row r="175" customFormat="false" ht="12.75" hidden="false" customHeight="false" outlineLevel="0" collapsed="false">
      <c r="A175" s="23" t="n">
        <v>15</v>
      </c>
      <c r="B175" s="24" t="s">
        <v>77</v>
      </c>
      <c r="C175" s="25" t="n">
        <v>302.338</v>
      </c>
      <c r="D175" s="24" t="n">
        <v>2.26003</v>
      </c>
      <c r="E175" s="24" t="n">
        <v>0.00140793</v>
      </c>
      <c r="F175" s="25" t="n">
        <v>-0.348967</v>
      </c>
      <c r="G175" s="25" t="n">
        <f aca="false">A175*$B$9+$B$10</f>
        <v>-0.560145219784128</v>
      </c>
      <c r="H175" s="24" t="n">
        <f aca="false">G175-F175</f>
        <v>-0.211178219784128</v>
      </c>
      <c r="J175" s="26" t="n">
        <v>15</v>
      </c>
      <c r="K175" s="24" t="n">
        <v>-0.339703</v>
      </c>
    </row>
    <row r="176" customFormat="false" ht="12.75" hidden="false" customHeight="false" outlineLevel="0" collapsed="false">
      <c r="A176" s="23" t="n">
        <v>15</v>
      </c>
      <c r="B176" s="24" t="s">
        <v>77</v>
      </c>
      <c r="C176" s="25" t="n">
        <v>252.152</v>
      </c>
      <c r="D176" s="24" t="n">
        <v>2.2903</v>
      </c>
      <c r="E176" s="24" t="n">
        <v>0.00192631</v>
      </c>
      <c r="F176" s="25" t="n">
        <v>-0.339703</v>
      </c>
      <c r="G176" s="25" t="n">
        <f aca="false">A176*$B$9+$B$10</f>
        <v>-0.560145219784128</v>
      </c>
      <c r="H176" s="24" t="n">
        <f aca="false">G176-F176</f>
        <v>-0.220442219784128</v>
      </c>
      <c r="J176" s="26" t="n">
        <v>15</v>
      </c>
      <c r="K176" s="24" t="n">
        <v>-0.33681</v>
      </c>
    </row>
    <row r="177" customFormat="false" ht="12.75" hidden="false" customHeight="false" outlineLevel="0" collapsed="false">
      <c r="A177" s="23" t="n">
        <v>15</v>
      </c>
      <c r="B177" s="24" t="s">
        <v>77</v>
      </c>
      <c r="C177" s="25" t="n">
        <v>202.269</v>
      </c>
      <c r="D177" s="24" t="n">
        <v>2.30919</v>
      </c>
      <c r="E177" s="24" t="n">
        <v>0.00162948</v>
      </c>
      <c r="F177" s="25" t="n">
        <v>-0.33681</v>
      </c>
      <c r="G177" s="25" t="n">
        <f aca="false">A177*$B$9+$B$10</f>
        <v>-0.560145219784128</v>
      </c>
      <c r="H177" s="24" t="n">
        <f aca="false">G177-F177</f>
        <v>-0.223335219784128</v>
      </c>
      <c r="J177" s="26" t="n">
        <v>15</v>
      </c>
      <c r="K177" s="24" t="n">
        <v>-0.321859</v>
      </c>
    </row>
    <row r="178" customFormat="false" ht="12.75" hidden="false" customHeight="false" outlineLevel="0" collapsed="false">
      <c r="A178" s="23" t="n">
        <v>15</v>
      </c>
      <c r="B178" s="24" t="s">
        <v>77</v>
      </c>
      <c r="C178" s="25" t="n">
        <v>177.197</v>
      </c>
      <c r="D178" s="24" t="n">
        <v>2.31714</v>
      </c>
      <c r="E178" s="24" t="n">
        <v>0.00164985</v>
      </c>
      <c r="F178" s="25" t="n">
        <v>-0.321859</v>
      </c>
      <c r="G178" s="25" t="n">
        <f aca="false">A178*$B$9+$B$10</f>
        <v>-0.560145219784128</v>
      </c>
      <c r="H178" s="24" t="n">
        <f aca="false">G178-F178</f>
        <v>-0.238286219784128</v>
      </c>
      <c r="J178" s="26" t="n">
        <v>15</v>
      </c>
      <c r="K178" s="24" t="n">
        <v>-0.33662</v>
      </c>
    </row>
    <row r="179" customFormat="false" ht="12.75" hidden="false" customHeight="false" outlineLevel="0" collapsed="false">
      <c r="A179" s="23" t="n">
        <v>15</v>
      </c>
      <c r="B179" s="24" t="s">
        <v>77</v>
      </c>
      <c r="C179" s="25" t="n">
        <v>151.813</v>
      </c>
      <c r="D179" s="24" t="n">
        <v>2.32438</v>
      </c>
      <c r="E179" s="24" t="n">
        <v>0.00121968</v>
      </c>
      <c r="F179" s="25" t="n">
        <v>-0.33662</v>
      </c>
      <c r="G179" s="25" t="n">
        <f aca="false">A179*$B$9+$B$10</f>
        <v>-0.560145219784128</v>
      </c>
      <c r="H179" s="24" t="n">
        <f aca="false">G179-F179</f>
        <v>-0.223525219784128</v>
      </c>
      <c r="J179" s="26" t="n">
        <v>15</v>
      </c>
      <c r="K179" s="24" t="n">
        <v>-0.342785</v>
      </c>
    </row>
    <row r="180" customFormat="false" ht="12.75" hidden="false" customHeight="false" outlineLevel="0" collapsed="false">
      <c r="A180" s="23" t="n">
        <v>15</v>
      </c>
      <c r="B180" s="24" t="s">
        <v>77</v>
      </c>
      <c r="C180" s="25" t="n">
        <v>127.337</v>
      </c>
      <c r="D180" s="24" t="n">
        <v>2.31421</v>
      </c>
      <c r="E180" s="24" t="n">
        <v>0.00147879</v>
      </c>
      <c r="F180" s="25" t="n">
        <v>-0.342785</v>
      </c>
      <c r="G180" s="25" t="n">
        <f aca="false">A180*$B$9+$B$10</f>
        <v>-0.560145219784128</v>
      </c>
      <c r="H180" s="24" t="n">
        <f aca="false">G180-F180</f>
        <v>-0.217360219784128</v>
      </c>
      <c r="J180" s="26" t="n">
        <v>15</v>
      </c>
      <c r="K180" s="24" t="n">
        <v>-0.33843</v>
      </c>
    </row>
    <row r="181" customFormat="false" ht="12.75" hidden="false" customHeight="false" outlineLevel="0" collapsed="false">
      <c r="A181" s="23" t="n">
        <v>15</v>
      </c>
      <c r="B181" s="24" t="s">
        <v>77</v>
      </c>
      <c r="C181" s="25" t="n">
        <v>102.056</v>
      </c>
      <c r="D181" s="24" t="n">
        <v>2.33557</v>
      </c>
      <c r="E181" s="24" t="n">
        <v>0.00207294</v>
      </c>
      <c r="F181" s="25" t="n">
        <v>-0.33843</v>
      </c>
      <c r="G181" s="25" t="n">
        <f aca="false">A181*$B$9+$B$10</f>
        <v>-0.560145219784128</v>
      </c>
      <c r="H181" s="24" t="n">
        <f aca="false">G181-F181</f>
        <v>-0.221715219784128</v>
      </c>
      <c r="J181" s="26" t="n">
        <v>15</v>
      </c>
      <c r="K181" s="24" t="n">
        <v>-0.435793</v>
      </c>
    </row>
    <row r="182" customFormat="false" ht="12.75" hidden="false" customHeight="false" outlineLevel="0" collapsed="false">
      <c r="A182" s="23" t="n">
        <v>15</v>
      </c>
      <c r="B182" s="24" t="s">
        <v>77</v>
      </c>
      <c r="C182" s="25" t="n">
        <v>76.9457</v>
      </c>
      <c r="D182" s="24" t="n">
        <v>2.76921</v>
      </c>
      <c r="E182" s="24" t="n">
        <v>0.00177445</v>
      </c>
      <c r="F182" s="25" t="n">
        <v>-0.435793</v>
      </c>
      <c r="G182" s="25" t="n">
        <f aca="false">A182*$B$9+$B$10</f>
        <v>-0.560145219784128</v>
      </c>
      <c r="H182" s="24" t="n">
        <f aca="false">G182-F182</f>
        <v>-0.124352219784128</v>
      </c>
      <c r="J182" s="26" t="n">
        <v>15</v>
      </c>
      <c r="K182" s="24" t="n">
        <v>-0.867678</v>
      </c>
    </row>
    <row r="183" customFormat="false" ht="12.75" hidden="false" customHeight="false" outlineLevel="0" collapsed="false">
      <c r="A183" s="23" t="n">
        <v>15</v>
      </c>
      <c r="B183" s="24" t="s">
        <v>77</v>
      </c>
      <c r="C183" s="25" t="n">
        <v>51.9821</v>
      </c>
      <c r="D183" s="24" t="n">
        <v>5.10932</v>
      </c>
      <c r="E183" s="24" t="n">
        <v>0.00239173</v>
      </c>
      <c r="F183" s="25" t="n">
        <v>-0.867678</v>
      </c>
      <c r="G183" s="25" t="n">
        <f aca="false">A183*$B$9+$B$10</f>
        <v>-0.560145219784128</v>
      </c>
      <c r="H183" s="24" t="n">
        <f aca="false">G183-F183</f>
        <v>0.307532780215872</v>
      </c>
      <c r="J183" s="26" t="n">
        <v>15</v>
      </c>
      <c r="K183" s="24" t="n">
        <v>-0.866835</v>
      </c>
    </row>
    <row r="184" customFormat="false" ht="12.75" hidden="false" customHeight="false" outlineLevel="0" collapsed="false">
      <c r="A184" s="23" t="n">
        <v>15</v>
      </c>
      <c r="B184" s="24" t="s">
        <v>77</v>
      </c>
      <c r="C184" s="25" t="n">
        <v>31.9717</v>
      </c>
      <c r="D184" s="24" t="n">
        <v>5.23017</v>
      </c>
      <c r="E184" s="24" t="n">
        <v>0.00212258</v>
      </c>
      <c r="F184" s="25" t="n">
        <v>-0.866835</v>
      </c>
      <c r="G184" s="25" t="n">
        <f aca="false">A184*$B$9+$B$10</f>
        <v>-0.560145219784128</v>
      </c>
      <c r="H184" s="24" t="n">
        <f aca="false">G184-F184</f>
        <v>0.306689780215872</v>
      </c>
      <c r="J184" s="26" t="n">
        <v>15</v>
      </c>
      <c r="K184" s="24" t="n">
        <v>-0.908041</v>
      </c>
    </row>
    <row r="185" customFormat="false" ht="12.75" hidden="false" customHeight="false" outlineLevel="0" collapsed="false">
      <c r="A185" s="23" t="n">
        <v>15</v>
      </c>
      <c r="B185" s="24" t="s">
        <v>77</v>
      </c>
      <c r="C185" s="25" t="n">
        <v>22.0586</v>
      </c>
      <c r="D185" s="24" t="n">
        <v>5.26396</v>
      </c>
      <c r="E185" s="24" t="n">
        <v>0.0010279</v>
      </c>
      <c r="F185" s="25" t="n">
        <v>-0.908041</v>
      </c>
      <c r="G185" s="25" t="n">
        <f aca="false">A185*$B$9+$B$10</f>
        <v>-0.560145219784128</v>
      </c>
      <c r="H185" s="24" t="n">
        <f aca="false">G185-F185</f>
        <v>0.347895780215872</v>
      </c>
      <c r="J185" s="26" t="n">
        <v>15</v>
      </c>
      <c r="K185" s="24" t="n">
        <v>-0.878</v>
      </c>
    </row>
    <row r="186" customFormat="false" ht="12.75" hidden="false" customHeight="false" outlineLevel="0" collapsed="false">
      <c r="A186" s="23" t="n">
        <v>15</v>
      </c>
      <c r="B186" s="24" t="s">
        <v>77</v>
      </c>
      <c r="C186" s="25" t="n">
        <v>12.3604</v>
      </c>
      <c r="D186" s="24" t="n">
        <v>5.276</v>
      </c>
      <c r="E186" s="24" t="n">
        <v>0.00118329</v>
      </c>
      <c r="F186" s="25" t="n">
        <v>-0.878</v>
      </c>
      <c r="G186" s="25" t="n">
        <f aca="false">A186*$B$9+$B$10</f>
        <v>-0.560145219784128</v>
      </c>
      <c r="H186" s="24" t="n">
        <f aca="false">G186-F186</f>
        <v>0.317854780215872</v>
      </c>
      <c r="J186" s="26" t="n">
        <v>15</v>
      </c>
      <c r="K186" s="24" t="n">
        <v>-0.881653</v>
      </c>
    </row>
    <row r="187" customFormat="false" ht="13.5" hidden="false" customHeight="false" outlineLevel="0" collapsed="false">
      <c r="A187" s="23" t="n">
        <v>15</v>
      </c>
      <c r="B187" s="24" t="s">
        <v>77</v>
      </c>
      <c r="C187" s="25" t="n">
        <v>1.80417</v>
      </c>
      <c r="D187" s="24" t="n">
        <v>5.29935</v>
      </c>
      <c r="E187" s="24" t="n">
        <v>0.00203191</v>
      </c>
      <c r="F187" s="25" t="n">
        <v>-0.881653</v>
      </c>
      <c r="G187" s="25" t="n">
        <f aca="false">A187*$B$9+$B$10</f>
        <v>-0.560145219784128</v>
      </c>
      <c r="H187" s="24" t="n">
        <f aca="false">G187-F187</f>
        <v>0.321507780215872</v>
      </c>
      <c r="J187" s="26" t="n">
        <v>16</v>
      </c>
      <c r="K187" s="24" t="n">
        <v>-0.532132</v>
      </c>
    </row>
    <row r="188" customFormat="false" ht="13.5" hidden="false" customHeight="false" outlineLevel="0" collapsed="false">
      <c r="A188" s="27" t="n">
        <v>16</v>
      </c>
      <c r="B188" s="24" t="s">
        <v>77</v>
      </c>
      <c r="C188" s="28" t="n">
        <v>168.156</v>
      </c>
      <c r="D188" s="29" t="n">
        <v>2.14487</v>
      </c>
      <c r="E188" s="29" t="n">
        <v>0.00107192</v>
      </c>
      <c r="F188" s="28" t="n">
        <v>-0.532132</v>
      </c>
      <c r="G188" s="28" t="n">
        <f aca="false">A188*$B$9+$B$10</f>
        <v>-0.550070550939413</v>
      </c>
      <c r="H188" s="29" t="n">
        <f aca="false">G188-F188</f>
        <v>-0.0179385509394129</v>
      </c>
      <c r="J188" s="26" t="n">
        <v>16</v>
      </c>
      <c r="K188" s="24" t="n">
        <v>-0.37324</v>
      </c>
    </row>
    <row r="189" customFormat="false" ht="12.75" hidden="false" customHeight="false" outlineLevel="0" collapsed="false">
      <c r="A189" s="23" t="n">
        <v>16</v>
      </c>
      <c r="B189" s="24" t="s">
        <v>77</v>
      </c>
      <c r="C189" s="25" t="n">
        <v>151.956</v>
      </c>
      <c r="D189" s="24" t="n">
        <v>2.20676</v>
      </c>
      <c r="E189" s="24" t="n">
        <v>0.00173217</v>
      </c>
      <c r="F189" s="25" t="n">
        <v>-0.37324</v>
      </c>
      <c r="G189" s="25" t="n">
        <f aca="false">A189*$B$9+$B$10</f>
        <v>-0.550070550939413</v>
      </c>
      <c r="H189" s="24" t="n">
        <f aca="false">G189-F189</f>
        <v>-0.176830550939413</v>
      </c>
      <c r="J189" s="26" t="n">
        <v>16</v>
      </c>
      <c r="K189" s="24" t="n">
        <v>-0.318777</v>
      </c>
    </row>
    <row r="190" customFormat="false" ht="12.75" hidden="false" customHeight="false" outlineLevel="0" collapsed="false">
      <c r="A190" s="23" t="n">
        <v>16</v>
      </c>
      <c r="B190" s="24" t="s">
        <v>77</v>
      </c>
      <c r="C190" s="25" t="n">
        <v>127.197</v>
      </c>
      <c r="D190" s="24" t="n">
        <v>2.27922</v>
      </c>
      <c r="E190" s="24" t="n">
        <v>0.00135086</v>
      </c>
      <c r="F190" s="25" t="n">
        <v>-0.318777</v>
      </c>
      <c r="G190" s="25" t="n">
        <f aca="false">A190*$B$9+$B$10</f>
        <v>-0.550070550939413</v>
      </c>
      <c r="H190" s="24" t="n">
        <f aca="false">G190-F190</f>
        <v>-0.231293550939413</v>
      </c>
      <c r="J190" s="26" t="n">
        <v>16</v>
      </c>
      <c r="K190" s="24" t="n">
        <v>-0.341843</v>
      </c>
    </row>
    <row r="191" customFormat="false" ht="12.75" hidden="false" customHeight="false" outlineLevel="0" collapsed="false">
      <c r="A191" s="23" t="n">
        <v>16</v>
      </c>
      <c r="B191" s="24" t="s">
        <v>77</v>
      </c>
      <c r="C191" s="25" t="n">
        <v>102.472</v>
      </c>
      <c r="D191" s="24" t="n">
        <v>2.36516</v>
      </c>
      <c r="E191" s="24" t="n">
        <v>0.00228776</v>
      </c>
      <c r="F191" s="25" t="n">
        <v>-0.341843</v>
      </c>
      <c r="G191" s="25" t="n">
        <f aca="false">A191*$B$9+$B$10</f>
        <v>-0.550070550939413</v>
      </c>
      <c r="H191" s="24" t="n">
        <f aca="false">G191-F191</f>
        <v>-0.208227550939413</v>
      </c>
      <c r="J191" s="26" t="n">
        <v>16</v>
      </c>
      <c r="K191" s="24" t="n">
        <v>-0.379983</v>
      </c>
    </row>
    <row r="192" customFormat="false" ht="12.75" hidden="false" customHeight="false" outlineLevel="0" collapsed="false">
      <c r="A192" s="23" t="n">
        <v>16</v>
      </c>
      <c r="B192" s="24" t="s">
        <v>77</v>
      </c>
      <c r="C192" s="25" t="n">
        <v>77.4925</v>
      </c>
      <c r="D192" s="24" t="n">
        <v>2.56402</v>
      </c>
      <c r="E192" s="24" t="n">
        <v>0.00142586</v>
      </c>
      <c r="F192" s="25" t="n">
        <v>-0.379983</v>
      </c>
      <c r="G192" s="25" t="n">
        <f aca="false">A192*$B$9+$B$10</f>
        <v>-0.550070550939413</v>
      </c>
      <c r="H192" s="24" t="n">
        <f aca="false">G192-F192</f>
        <v>-0.170087550939413</v>
      </c>
      <c r="J192" s="26" t="n">
        <v>16</v>
      </c>
      <c r="K192" s="24" t="n">
        <v>-0.485496</v>
      </c>
    </row>
    <row r="193" customFormat="false" ht="12.75" hidden="false" customHeight="false" outlineLevel="0" collapsed="false">
      <c r="A193" s="23" t="n">
        <v>16</v>
      </c>
      <c r="B193" s="24" t="s">
        <v>77</v>
      </c>
      <c r="C193" s="25" t="n">
        <v>52.3303</v>
      </c>
      <c r="D193" s="24" t="n">
        <v>3.0405</v>
      </c>
      <c r="E193" s="24" t="n">
        <v>0.00170349</v>
      </c>
      <c r="F193" s="25" t="n">
        <v>-0.485496</v>
      </c>
      <c r="G193" s="25" t="n">
        <f aca="false">A193*$B$9+$B$10</f>
        <v>-0.550070550939413</v>
      </c>
      <c r="H193" s="24" t="n">
        <f aca="false">G193-F193</f>
        <v>-0.0645745509394129</v>
      </c>
      <c r="J193" s="26" t="n">
        <v>16</v>
      </c>
      <c r="K193" s="24" t="n">
        <v>-0.642447</v>
      </c>
    </row>
    <row r="194" customFormat="false" ht="12.75" hidden="false" customHeight="false" outlineLevel="0" collapsed="false">
      <c r="A194" s="23" t="n">
        <v>16</v>
      </c>
      <c r="B194" s="24" t="s">
        <v>77</v>
      </c>
      <c r="C194" s="25" t="n">
        <v>32.4498</v>
      </c>
      <c r="D194" s="24" t="n">
        <v>4.47355</v>
      </c>
      <c r="E194" s="24" t="n">
        <v>0.00159133</v>
      </c>
      <c r="F194" s="25" t="n">
        <v>-0.642447</v>
      </c>
      <c r="G194" s="25" t="n">
        <f aca="false">A194*$B$9+$B$10</f>
        <v>-0.550070550939413</v>
      </c>
      <c r="H194" s="24" t="n">
        <f aca="false">G194-F194</f>
        <v>0.0923764490605871</v>
      </c>
      <c r="J194" s="26" t="n">
        <v>16</v>
      </c>
      <c r="K194" s="24" t="n">
        <v>-0.739892</v>
      </c>
    </row>
    <row r="195" customFormat="false" ht="12.75" hidden="false" customHeight="false" outlineLevel="0" collapsed="false">
      <c r="A195" s="23" t="n">
        <v>16</v>
      </c>
      <c r="B195" s="24" t="s">
        <v>77</v>
      </c>
      <c r="C195" s="25" t="n">
        <v>22.295</v>
      </c>
      <c r="D195" s="24" t="n">
        <v>4.72711</v>
      </c>
      <c r="E195" s="24" t="n">
        <v>0.00228689</v>
      </c>
      <c r="F195" s="25" t="n">
        <v>-0.739892</v>
      </c>
      <c r="G195" s="25" t="n">
        <f aca="false">A195*$B$9+$B$10</f>
        <v>-0.550070550939413</v>
      </c>
      <c r="H195" s="24" t="n">
        <f aca="false">G195-F195</f>
        <v>0.189821449060587</v>
      </c>
      <c r="J195" s="26" t="n">
        <v>16</v>
      </c>
      <c r="K195" s="24" t="n">
        <v>-0.789579</v>
      </c>
    </row>
    <row r="196" customFormat="false" ht="12.75" hidden="false" customHeight="false" outlineLevel="0" collapsed="false">
      <c r="A196" s="23" t="n">
        <v>16</v>
      </c>
      <c r="B196" s="24" t="s">
        <v>77</v>
      </c>
      <c r="C196" s="25" t="n">
        <v>12.2822</v>
      </c>
      <c r="D196" s="24" t="n">
        <v>5.03642</v>
      </c>
      <c r="E196" s="24" t="n">
        <v>0.00134016</v>
      </c>
      <c r="F196" s="25" t="n">
        <v>-0.789579</v>
      </c>
      <c r="G196" s="25" t="n">
        <f aca="false">A196*$B$9+$B$10</f>
        <v>-0.550070550939413</v>
      </c>
      <c r="H196" s="24" t="n">
        <f aca="false">G196-F196</f>
        <v>0.239508449060587</v>
      </c>
      <c r="J196" s="26" t="n">
        <v>16</v>
      </c>
      <c r="K196" s="24" t="n">
        <v>-0.818297</v>
      </c>
    </row>
    <row r="197" customFormat="false" ht="13.5" hidden="false" customHeight="false" outlineLevel="0" collapsed="false">
      <c r="A197" s="23" t="n">
        <v>16</v>
      </c>
      <c r="B197" s="24" t="s">
        <v>77</v>
      </c>
      <c r="C197" s="25" t="n">
        <v>1.95432</v>
      </c>
      <c r="D197" s="24" t="n">
        <v>5.0987</v>
      </c>
      <c r="E197" s="24" t="n">
        <v>0.00214739</v>
      </c>
      <c r="F197" s="25" t="n">
        <v>-0.818297</v>
      </c>
      <c r="G197" s="25" t="n">
        <f aca="false">A197*$B$9+$B$10</f>
        <v>-0.550070550939413</v>
      </c>
      <c r="H197" s="24" t="n">
        <f aca="false">G197-F197</f>
        <v>0.268226449060587</v>
      </c>
      <c r="J197" s="26" t="n">
        <v>17</v>
      </c>
      <c r="K197" s="24" t="n">
        <v>-0.331636</v>
      </c>
    </row>
    <row r="198" customFormat="false" ht="13.5" hidden="false" customHeight="false" outlineLevel="0" collapsed="false">
      <c r="A198" s="27" t="n">
        <v>17</v>
      </c>
      <c r="B198" s="24" t="s">
        <v>77</v>
      </c>
      <c r="C198" s="28" t="n">
        <v>193.804</v>
      </c>
      <c r="D198" s="29" t="n">
        <v>2.26536</v>
      </c>
      <c r="E198" s="29" t="n">
        <v>0.00174163</v>
      </c>
      <c r="F198" s="28" t="n">
        <v>-0.331636</v>
      </c>
      <c r="G198" s="28" t="n">
        <f aca="false">A198*$B$9+$B$10</f>
        <v>-0.539995882094698</v>
      </c>
      <c r="H198" s="29" t="n">
        <f aca="false">G198-F198</f>
        <v>-0.208359882094698</v>
      </c>
      <c r="J198" s="26" t="n">
        <v>17</v>
      </c>
      <c r="K198" s="24" t="n">
        <v>-0.359273</v>
      </c>
    </row>
    <row r="199" customFormat="false" ht="12.75" hidden="false" customHeight="false" outlineLevel="0" collapsed="false">
      <c r="A199" s="23" t="n">
        <v>17</v>
      </c>
      <c r="B199" s="24" t="s">
        <v>77</v>
      </c>
      <c r="C199" s="25" t="n">
        <v>177.644</v>
      </c>
      <c r="D199" s="24" t="n">
        <v>2.29073</v>
      </c>
      <c r="E199" s="24" t="n">
        <v>0.00130385</v>
      </c>
      <c r="F199" s="25" t="n">
        <v>-0.359273</v>
      </c>
      <c r="G199" s="25" t="n">
        <f aca="false">A199*$B$9+$B$10</f>
        <v>-0.539995882094698</v>
      </c>
      <c r="H199" s="24" t="n">
        <f aca="false">G199-F199</f>
        <v>-0.180722882094698</v>
      </c>
      <c r="J199" s="26" t="n">
        <v>17</v>
      </c>
      <c r="K199" s="24" t="n">
        <v>-0.362289</v>
      </c>
    </row>
    <row r="200" customFormat="false" ht="12.75" hidden="false" customHeight="false" outlineLevel="0" collapsed="false">
      <c r="A200" s="23" t="n">
        <v>17</v>
      </c>
      <c r="B200" s="24" t="s">
        <v>77</v>
      </c>
      <c r="C200" s="25" t="n">
        <v>151.177</v>
      </c>
      <c r="D200" s="24" t="n">
        <v>2.41671</v>
      </c>
      <c r="E200" s="24" t="n">
        <v>0.0018772</v>
      </c>
      <c r="F200" s="25" t="n">
        <v>-0.362289</v>
      </c>
      <c r="G200" s="25" t="n">
        <f aca="false">A200*$B$9+$B$10</f>
        <v>-0.539995882094698</v>
      </c>
      <c r="H200" s="24" t="n">
        <f aca="false">G200-F200</f>
        <v>-0.177706882094698</v>
      </c>
      <c r="J200" s="26" t="n">
        <v>17</v>
      </c>
      <c r="K200" s="24" t="n">
        <v>-0.372331</v>
      </c>
    </row>
    <row r="201" customFormat="false" ht="12.75" hidden="false" customHeight="false" outlineLevel="0" collapsed="false">
      <c r="A201" s="23" t="n">
        <v>17</v>
      </c>
      <c r="B201" s="24" t="s">
        <v>77</v>
      </c>
      <c r="C201" s="25" t="n">
        <v>127.221</v>
      </c>
      <c r="D201" s="24" t="n">
        <v>2.40367</v>
      </c>
      <c r="E201" s="24" t="n">
        <v>0.00138676</v>
      </c>
      <c r="F201" s="25" t="n">
        <v>-0.372331</v>
      </c>
      <c r="G201" s="25" t="n">
        <f aca="false">A201*$B$9+$B$10</f>
        <v>-0.539995882094698</v>
      </c>
      <c r="H201" s="24" t="n">
        <f aca="false">G201-F201</f>
        <v>-0.167664882094698</v>
      </c>
      <c r="J201" s="26" t="n">
        <v>17</v>
      </c>
      <c r="K201" s="24" t="n">
        <v>-0.343347</v>
      </c>
    </row>
    <row r="202" customFormat="false" ht="12.75" hidden="false" customHeight="false" outlineLevel="0" collapsed="false">
      <c r="A202" s="23" t="n">
        <v>17</v>
      </c>
      <c r="B202" s="24" t="s">
        <v>77</v>
      </c>
      <c r="C202" s="25" t="n">
        <v>104.279</v>
      </c>
      <c r="D202" s="24" t="n">
        <v>2.37565</v>
      </c>
      <c r="E202" s="24" t="n">
        <v>0.0016518</v>
      </c>
      <c r="F202" s="25" t="n">
        <v>-0.343347</v>
      </c>
      <c r="G202" s="25" t="n">
        <f aca="false">A202*$B$9+$B$10</f>
        <v>-0.539995882094698</v>
      </c>
      <c r="H202" s="24" t="n">
        <f aca="false">G202-F202</f>
        <v>-0.196648882094698</v>
      </c>
      <c r="J202" s="26" t="n">
        <v>17</v>
      </c>
      <c r="K202" s="24" t="n">
        <v>-0.397149</v>
      </c>
    </row>
    <row r="203" customFormat="false" ht="12.75" hidden="false" customHeight="false" outlineLevel="0" collapsed="false">
      <c r="A203" s="23" t="n">
        <v>17</v>
      </c>
      <c r="B203" s="24" t="s">
        <v>77</v>
      </c>
      <c r="C203" s="25" t="n">
        <v>77.3905</v>
      </c>
      <c r="D203" s="24" t="n">
        <v>2.62885</v>
      </c>
      <c r="E203" s="24" t="n">
        <v>0.00197763</v>
      </c>
      <c r="F203" s="25" t="n">
        <v>-0.397149</v>
      </c>
      <c r="G203" s="25" t="n">
        <f aca="false">A203*$B$9+$B$10</f>
        <v>-0.539995882094698</v>
      </c>
      <c r="H203" s="24" t="n">
        <f aca="false">G203-F203</f>
        <v>-0.142846882094698</v>
      </c>
      <c r="J203" s="26" t="n">
        <v>17</v>
      </c>
      <c r="K203" s="24" t="n">
        <v>-0.552827</v>
      </c>
    </row>
    <row r="204" customFormat="false" ht="12.75" hidden="false" customHeight="false" outlineLevel="0" collapsed="false">
      <c r="A204" s="23" t="n">
        <v>17</v>
      </c>
      <c r="B204" s="24" t="s">
        <v>77</v>
      </c>
      <c r="C204" s="25" t="n">
        <v>51.5219</v>
      </c>
      <c r="D204" s="24" t="n">
        <v>3.74717</v>
      </c>
      <c r="E204" s="24" t="n">
        <v>0.0018151</v>
      </c>
      <c r="F204" s="25" t="n">
        <v>-0.552827</v>
      </c>
      <c r="G204" s="25" t="n">
        <f aca="false">A204*$B$9+$B$10</f>
        <v>-0.539995882094698</v>
      </c>
      <c r="H204" s="24" t="n">
        <f aca="false">G204-F204</f>
        <v>0.0128311179053023</v>
      </c>
      <c r="J204" s="26" t="n">
        <v>17</v>
      </c>
      <c r="K204" s="24" t="n">
        <v>-0.68957</v>
      </c>
    </row>
    <row r="205" customFormat="false" ht="12.75" hidden="false" customHeight="false" outlineLevel="0" collapsed="false">
      <c r="A205" s="23" t="n">
        <v>17</v>
      </c>
      <c r="B205" s="24" t="s">
        <v>77</v>
      </c>
      <c r="C205" s="25" t="n">
        <v>31.722</v>
      </c>
      <c r="D205" s="24" t="n">
        <v>4.55743</v>
      </c>
      <c r="E205" s="24" t="n">
        <v>0.00710498</v>
      </c>
      <c r="F205" s="25" t="n">
        <v>-0.68957</v>
      </c>
      <c r="G205" s="25" t="n">
        <f aca="false">A205*$B$9+$B$10</f>
        <v>-0.539995882094698</v>
      </c>
      <c r="H205" s="24" t="n">
        <f aca="false">G205-F205</f>
        <v>0.149574117905302</v>
      </c>
      <c r="J205" s="26" t="n">
        <v>17</v>
      </c>
      <c r="K205" s="24" t="n">
        <v>-0.752892</v>
      </c>
    </row>
    <row r="206" customFormat="false" ht="12.75" hidden="false" customHeight="false" outlineLevel="0" collapsed="false">
      <c r="A206" s="23" t="n">
        <v>17</v>
      </c>
      <c r="B206" s="24" t="s">
        <v>77</v>
      </c>
      <c r="C206" s="25" t="n">
        <v>22.4987</v>
      </c>
      <c r="D206" s="24" t="n">
        <v>4.95311</v>
      </c>
      <c r="E206" s="24" t="n">
        <v>0.00144222</v>
      </c>
      <c r="F206" s="25" t="n">
        <v>-0.752892</v>
      </c>
      <c r="G206" s="25" t="n">
        <f aca="false">A206*$B$9+$B$10</f>
        <v>-0.539995882094698</v>
      </c>
      <c r="H206" s="24" t="n">
        <f aca="false">G206-F206</f>
        <v>0.212896117905302</v>
      </c>
      <c r="J206" s="26" t="n">
        <v>17</v>
      </c>
      <c r="K206" s="24" t="n">
        <v>-0.832983</v>
      </c>
    </row>
    <row r="207" customFormat="false" ht="12.75" hidden="false" customHeight="false" outlineLevel="0" collapsed="false">
      <c r="A207" s="23" t="n">
        <v>17</v>
      </c>
      <c r="B207" s="24" t="s">
        <v>77</v>
      </c>
      <c r="C207" s="25" t="n">
        <v>11.9798</v>
      </c>
      <c r="D207" s="24" t="n">
        <v>4.96702</v>
      </c>
      <c r="E207" s="24" t="n">
        <v>0.00154368</v>
      </c>
      <c r="F207" s="25" t="n">
        <v>-0.832983</v>
      </c>
      <c r="G207" s="25" t="n">
        <f aca="false">A207*$B$9+$B$10</f>
        <v>-0.539995882094698</v>
      </c>
      <c r="H207" s="24" t="n">
        <f aca="false">G207-F207</f>
        <v>0.292987117905302</v>
      </c>
      <c r="J207" s="26" t="n">
        <v>17</v>
      </c>
      <c r="K207" s="24" t="n">
        <v>-0.81881</v>
      </c>
    </row>
    <row r="208" customFormat="false" ht="13.5" hidden="false" customHeight="false" outlineLevel="0" collapsed="false">
      <c r="A208" s="23" t="n">
        <v>17</v>
      </c>
      <c r="B208" s="24" t="s">
        <v>77</v>
      </c>
      <c r="C208" s="25" t="n">
        <v>1.84662</v>
      </c>
      <c r="D208" s="24" t="n">
        <v>4.98319</v>
      </c>
      <c r="E208" s="24" t="n">
        <v>0.00131228</v>
      </c>
      <c r="F208" s="25" t="n">
        <v>-0.81881</v>
      </c>
      <c r="G208" s="25" t="n">
        <f aca="false">A208*$B$9+$B$10</f>
        <v>-0.539995882094698</v>
      </c>
      <c r="H208" s="24" t="n">
        <f aca="false">G208-F208</f>
        <v>0.278814117905302</v>
      </c>
      <c r="J208" s="26" t="n">
        <v>18</v>
      </c>
      <c r="K208" s="24" t="n">
        <v>-0.322942</v>
      </c>
    </row>
    <row r="209" customFormat="false" ht="13.5" hidden="false" customHeight="false" outlineLevel="0" collapsed="false">
      <c r="A209" s="27" t="n">
        <v>18</v>
      </c>
      <c r="B209" s="24" t="s">
        <v>77</v>
      </c>
      <c r="C209" s="28" t="n">
        <v>329.711</v>
      </c>
      <c r="D209" s="29" t="n">
        <v>2.02506</v>
      </c>
      <c r="E209" s="29" t="n">
        <v>0.00595301</v>
      </c>
      <c r="F209" s="28" t="n">
        <v>-0.322942</v>
      </c>
      <c r="G209" s="28" t="n">
        <f aca="false">A209*$B$9+$B$10</f>
        <v>-0.529921213249982</v>
      </c>
      <c r="H209" s="29" t="n">
        <f aca="false">G209-F209</f>
        <v>-0.206979213249982</v>
      </c>
      <c r="J209" s="26" t="n">
        <v>18</v>
      </c>
      <c r="K209" s="24" t="n">
        <v>-0.328479</v>
      </c>
    </row>
    <row r="210" customFormat="false" ht="12.75" hidden="false" customHeight="false" outlineLevel="0" collapsed="false">
      <c r="A210" s="23" t="n">
        <v>18</v>
      </c>
      <c r="B210" s="24" t="s">
        <v>77</v>
      </c>
      <c r="C210" s="25" t="n">
        <v>301.902</v>
      </c>
      <c r="D210" s="24" t="n">
        <v>2.13352</v>
      </c>
      <c r="E210" s="24" t="n">
        <v>0.00141481</v>
      </c>
      <c r="F210" s="25" t="n">
        <v>-0.328479</v>
      </c>
      <c r="G210" s="25" t="n">
        <f aca="false">A210*$B$9+$B$10</f>
        <v>-0.529921213249982</v>
      </c>
      <c r="H210" s="24" t="n">
        <f aca="false">G210-F210</f>
        <v>-0.201442213249982</v>
      </c>
      <c r="J210" s="26" t="n">
        <v>18</v>
      </c>
      <c r="K210" s="24" t="n">
        <v>-0.580165</v>
      </c>
    </row>
    <row r="211" customFormat="false" ht="12.75" hidden="false" customHeight="false" outlineLevel="0" collapsed="false">
      <c r="A211" s="23" t="n">
        <v>18</v>
      </c>
      <c r="B211" s="24" t="s">
        <v>77</v>
      </c>
      <c r="C211" s="25" t="n">
        <v>252.253</v>
      </c>
      <c r="D211" s="24" t="n">
        <v>2.25083</v>
      </c>
      <c r="E211" s="24" t="n">
        <v>0.0014852</v>
      </c>
      <c r="F211" s="25" t="n">
        <v>-0.580165</v>
      </c>
      <c r="G211" s="25" t="n">
        <f aca="false">A211*$B$9+$B$10</f>
        <v>-0.529921213249982</v>
      </c>
      <c r="H211" s="24" t="n">
        <f aca="false">G211-F211</f>
        <v>0.0502437867500176</v>
      </c>
      <c r="J211" s="26" t="n">
        <v>18</v>
      </c>
      <c r="K211" s="24" t="n">
        <v>-0.376992</v>
      </c>
    </row>
    <row r="212" customFormat="false" ht="12.75" hidden="false" customHeight="false" outlineLevel="0" collapsed="false">
      <c r="A212" s="23" t="n">
        <v>18</v>
      </c>
      <c r="B212" s="24" t="s">
        <v>77</v>
      </c>
      <c r="C212" s="25" t="n">
        <v>202.4</v>
      </c>
      <c r="D212" s="24" t="n">
        <v>2.46301</v>
      </c>
      <c r="E212" s="24" t="n">
        <v>0.00173441</v>
      </c>
      <c r="F212" s="25" t="n">
        <v>-0.376992</v>
      </c>
      <c r="G212" s="25" t="n">
        <f aca="false">A212*$B$9+$B$10</f>
        <v>-0.529921213249982</v>
      </c>
      <c r="H212" s="24" t="n">
        <f aca="false">G212-F212</f>
        <v>-0.152929213249982</v>
      </c>
      <c r="J212" s="26" t="n">
        <v>18</v>
      </c>
      <c r="K212" s="24" t="n">
        <v>-0.391058</v>
      </c>
    </row>
    <row r="213" customFormat="false" ht="12.75" hidden="false" customHeight="false" outlineLevel="0" collapsed="false">
      <c r="A213" s="23" t="n">
        <v>18</v>
      </c>
      <c r="B213" s="24" t="s">
        <v>77</v>
      </c>
      <c r="C213" s="25" t="n">
        <v>176.862</v>
      </c>
      <c r="D213" s="24" t="n">
        <v>2.60594</v>
      </c>
      <c r="E213" s="24" t="n">
        <v>0.00193776</v>
      </c>
      <c r="F213" s="25" t="n">
        <v>-0.391058</v>
      </c>
      <c r="G213" s="25" t="n">
        <f aca="false">A213*$B$9+$B$10</f>
        <v>-0.529921213249982</v>
      </c>
      <c r="H213" s="24" t="n">
        <f aca="false">G213-F213</f>
        <v>-0.138863213249982</v>
      </c>
      <c r="J213" s="26" t="n">
        <v>18</v>
      </c>
      <c r="K213" s="24" t="n">
        <v>-0.458942</v>
      </c>
    </row>
    <row r="214" customFormat="false" ht="12.75" hidden="false" customHeight="false" outlineLevel="0" collapsed="false">
      <c r="A214" s="23" t="n">
        <v>18</v>
      </c>
      <c r="B214" s="24" t="s">
        <v>77</v>
      </c>
      <c r="C214" s="25" t="n">
        <v>151.386</v>
      </c>
      <c r="D214" s="24" t="n">
        <v>2.93706</v>
      </c>
      <c r="E214" s="24" t="n">
        <v>0.00165979</v>
      </c>
      <c r="F214" s="25" t="n">
        <v>-0.458942</v>
      </c>
      <c r="G214" s="25" t="n">
        <f aca="false">A214*$B$9+$B$10</f>
        <v>-0.529921213249982</v>
      </c>
      <c r="H214" s="24" t="n">
        <f aca="false">G214-F214</f>
        <v>-0.0709792132499824</v>
      </c>
      <c r="J214" s="26" t="n">
        <v>18</v>
      </c>
      <c r="K214" s="24" t="n">
        <v>-0.560868</v>
      </c>
    </row>
    <row r="215" customFormat="false" ht="12.75" hidden="false" customHeight="false" outlineLevel="0" collapsed="false">
      <c r="A215" s="23" t="n">
        <v>18</v>
      </c>
      <c r="B215" s="24" t="s">
        <v>77</v>
      </c>
      <c r="C215" s="25" t="n">
        <v>127.397</v>
      </c>
      <c r="D215" s="24" t="n">
        <v>3.08613</v>
      </c>
      <c r="E215" s="24" t="n">
        <v>0.00247637</v>
      </c>
      <c r="F215" s="25" t="n">
        <v>-0.560868</v>
      </c>
      <c r="G215" s="25" t="n">
        <f aca="false">A215*$B$9+$B$10</f>
        <v>-0.529921213249982</v>
      </c>
      <c r="H215" s="24" t="n">
        <f aca="false">G215-F215</f>
        <v>0.0309467867500176</v>
      </c>
      <c r="J215" s="26" t="n">
        <v>18</v>
      </c>
      <c r="K215" s="24" t="n">
        <v>-0.122298</v>
      </c>
    </row>
    <row r="216" customFormat="false" ht="12.75" hidden="false" customHeight="false" outlineLevel="0" collapsed="false">
      <c r="A216" s="23" t="n">
        <v>18</v>
      </c>
      <c r="B216" s="24" t="s">
        <v>77</v>
      </c>
      <c r="C216" s="25" t="n">
        <v>101.678</v>
      </c>
      <c r="D216" s="24" t="n">
        <v>2.7667</v>
      </c>
      <c r="E216" s="24" t="n">
        <v>0.00179184</v>
      </c>
      <c r="F216" s="25" t="n">
        <v>-0.122298</v>
      </c>
      <c r="G216" s="25" t="n">
        <f aca="false">A216*$B$9+$B$10</f>
        <v>-0.529921213249982</v>
      </c>
      <c r="H216" s="24" t="n">
        <f aca="false">G216-F216</f>
        <v>-0.407623213249982</v>
      </c>
      <c r="J216" s="26" t="n">
        <v>18</v>
      </c>
      <c r="K216" s="24" t="n">
        <v>-0.836537</v>
      </c>
    </row>
    <row r="217" customFormat="false" ht="12.75" hidden="false" customHeight="false" outlineLevel="0" collapsed="false">
      <c r="A217" s="23" t="n">
        <v>18</v>
      </c>
      <c r="B217" s="24" t="s">
        <v>77</v>
      </c>
      <c r="C217" s="25" t="n">
        <v>76.8854</v>
      </c>
      <c r="D217" s="24" t="n">
        <v>2.52846</v>
      </c>
      <c r="E217" s="24" t="n">
        <v>0.00294402</v>
      </c>
      <c r="F217" s="25" t="n">
        <v>-0.836537</v>
      </c>
      <c r="G217" s="25" t="n">
        <f aca="false">A217*$B$9+$B$10</f>
        <v>-0.529921213249982</v>
      </c>
      <c r="H217" s="24" t="n">
        <f aca="false">G217-F217</f>
        <v>0.306615786750018</v>
      </c>
      <c r="J217" s="26" t="n">
        <v>18</v>
      </c>
      <c r="K217" s="24" t="n">
        <v>-0.620512</v>
      </c>
    </row>
    <row r="218" customFormat="false" ht="12.75" hidden="false" customHeight="false" outlineLevel="0" collapsed="false">
      <c r="A218" s="23" t="n">
        <v>18</v>
      </c>
      <c r="B218" s="24" t="s">
        <v>77</v>
      </c>
      <c r="C218" s="25" t="n">
        <v>31.7587</v>
      </c>
      <c r="D218" s="24" t="n">
        <v>4.32649</v>
      </c>
      <c r="E218" s="24" t="n">
        <v>0.00484269</v>
      </c>
      <c r="F218" s="25" t="n">
        <v>-0.620512</v>
      </c>
      <c r="G218" s="25" t="n">
        <f aca="false">A218*$B$9+$B$10</f>
        <v>-0.529921213249982</v>
      </c>
      <c r="H218" s="24" t="n">
        <f aca="false">G218-F218</f>
        <v>0.0905907867500175</v>
      </c>
      <c r="J218" s="26" t="n">
        <v>18</v>
      </c>
      <c r="K218" s="24" t="n">
        <v>-0.704826</v>
      </c>
    </row>
    <row r="219" customFormat="false" ht="12.75" hidden="false" customHeight="false" outlineLevel="0" collapsed="false">
      <c r="A219" s="23" t="n">
        <v>18</v>
      </c>
      <c r="B219" s="24" t="s">
        <v>77</v>
      </c>
      <c r="C219" s="25" t="n">
        <v>22.1462</v>
      </c>
      <c r="D219" s="24" t="n">
        <v>4.66017</v>
      </c>
      <c r="E219" s="24" t="n">
        <v>0.0015953</v>
      </c>
      <c r="F219" s="25" t="n">
        <v>-0.704826</v>
      </c>
      <c r="G219" s="25" t="n">
        <f aca="false">A219*$B$9+$B$10</f>
        <v>-0.529921213249982</v>
      </c>
      <c r="H219" s="24" t="n">
        <f aca="false">G219-F219</f>
        <v>0.174904786750018</v>
      </c>
      <c r="J219" s="26" t="n">
        <v>18</v>
      </c>
      <c r="K219" s="24" t="n">
        <v>-0.775893</v>
      </c>
    </row>
    <row r="220" customFormat="false" ht="12.75" hidden="false" customHeight="false" outlineLevel="0" collapsed="false">
      <c r="A220" s="23" t="n">
        <v>18</v>
      </c>
      <c r="B220" s="24" t="s">
        <v>77</v>
      </c>
      <c r="C220" s="25" t="n">
        <v>12.0816</v>
      </c>
      <c r="D220" s="24" t="n">
        <v>4.66711</v>
      </c>
      <c r="E220" s="24" t="n">
        <v>0.00144225</v>
      </c>
      <c r="F220" s="25" t="n">
        <v>-0.775893</v>
      </c>
      <c r="G220" s="25" t="n">
        <f aca="false">A220*$B$9+$B$10</f>
        <v>-0.529921213249982</v>
      </c>
      <c r="H220" s="24" t="n">
        <f aca="false">G220-F220</f>
        <v>0.245971786750018</v>
      </c>
      <c r="J220" s="26" t="n">
        <v>18</v>
      </c>
      <c r="K220" s="24" t="n">
        <v>-0.870446</v>
      </c>
    </row>
    <row r="221" customFormat="false" ht="13.5" hidden="false" customHeight="false" outlineLevel="0" collapsed="false">
      <c r="A221" s="23" t="n">
        <v>18</v>
      </c>
      <c r="B221" s="24" t="s">
        <v>77</v>
      </c>
      <c r="C221" s="25" t="n">
        <v>1.345</v>
      </c>
      <c r="D221" s="24" t="n">
        <v>5.28655</v>
      </c>
      <c r="E221" s="24" t="n">
        <v>0.001581</v>
      </c>
      <c r="F221" s="25" t="n">
        <v>-0.870446</v>
      </c>
      <c r="G221" s="25" t="n">
        <f aca="false">A221*$B$9+$B$10</f>
        <v>-0.529921213249982</v>
      </c>
      <c r="H221" s="24" t="n">
        <f aca="false">G221-F221</f>
        <v>0.340524786750018</v>
      </c>
      <c r="J221" s="26" t="n">
        <v>19</v>
      </c>
      <c r="K221" s="24" t="n">
        <v>-0.376364</v>
      </c>
    </row>
    <row r="222" customFormat="false" ht="13.5" hidden="false" customHeight="false" outlineLevel="0" collapsed="false">
      <c r="A222" s="27" t="n">
        <v>19</v>
      </c>
      <c r="B222" s="24" t="s">
        <v>77</v>
      </c>
      <c r="C222" s="28" t="n">
        <v>277.683</v>
      </c>
      <c r="D222" s="29" t="n">
        <v>2.24364</v>
      </c>
      <c r="E222" s="29" t="n">
        <v>0.00142594</v>
      </c>
      <c r="F222" s="28" t="n">
        <v>-0.376364</v>
      </c>
      <c r="G222" s="28" t="n">
        <f aca="false">A222*$B$9+$B$10</f>
        <v>-0.519846544405267</v>
      </c>
      <c r="H222" s="29" t="n">
        <f aca="false">G222-F222</f>
        <v>-0.143482544405267</v>
      </c>
      <c r="J222" s="26" t="n">
        <v>19</v>
      </c>
      <c r="K222" s="24" t="n">
        <v>-0.365198</v>
      </c>
    </row>
    <row r="223" customFormat="false" ht="12.75" hidden="false" customHeight="false" outlineLevel="0" collapsed="false">
      <c r="A223" s="23" t="n">
        <v>19</v>
      </c>
      <c r="B223" s="24" t="s">
        <v>77</v>
      </c>
      <c r="C223" s="25" t="n">
        <v>252.239</v>
      </c>
      <c r="D223" s="24" t="n">
        <v>2.3948</v>
      </c>
      <c r="E223" s="24" t="n">
        <v>0.00199842</v>
      </c>
      <c r="F223" s="25" t="n">
        <v>-0.365198</v>
      </c>
      <c r="G223" s="25" t="n">
        <f aca="false">A223*$B$9+$B$10</f>
        <v>-0.519846544405267</v>
      </c>
      <c r="H223" s="24" t="n">
        <f aca="false">G223-F223</f>
        <v>-0.154648544405267</v>
      </c>
      <c r="J223" s="26" t="n">
        <v>19</v>
      </c>
      <c r="K223" s="24" t="n">
        <v>-0.400017</v>
      </c>
    </row>
    <row r="224" customFormat="false" ht="12.75" hidden="false" customHeight="false" outlineLevel="0" collapsed="false">
      <c r="A224" s="23" t="n">
        <v>19</v>
      </c>
      <c r="B224" s="24" t="s">
        <v>77</v>
      </c>
      <c r="C224" s="25" t="n">
        <v>202.724</v>
      </c>
      <c r="D224" s="24" t="n">
        <v>2.47398</v>
      </c>
      <c r="E224" s="24" t="n">
        <v>0.00200834</v>
      </c>
      <c r="F224" s="25" t="n">
        <v>-0.400017</v>
      </c>
      <c r="G224" s="25" t="n">
        <f aca="false">A224*$B$9+$B$10</f>
        <v>-0.519846544405267</v>
      </c>
      <c r="H224" s="24" t="n">
        <f aca="false">G224-F224</f>
        <v>-0.119829544405267</v>
      </c>
      <c r="J224" s="26" t="n">
        <v>19</v>
      </c>
      <c r="K224" s="24" t="n">
        <v>-0.415463</v>
      </c>
    </row>
    <row r="225" customFormat="false" ht="12.75" hidden="false" customHeight="false" outlineLevel="0" collapsed="false">
      <c r="A225" s="23" t="n">
        <v>19</v>
      </c>
      <c r="B225" s="24" t="s">
        <v>77</v>
      </c>
      <c r="C225" s="25" t="n">
        <v>177.623</v>
      </c>
      <c r="D225" s="24" t="n">
        <v>2.66854</v>
      </c>
      <c r="E225" s="24" t="n">
        <v>0.00145514</v>
      </c>
      <c r="F225" s="25" t="n">
        <v>-0.415463</v>
      </c>
      <c r="G225" s="25" t="n">
        <f aca="false">A225*$B$9+$B$10</f>
        <v>-0.519846544405267</v>
      </c>
      <c r="H225" s="24" t="n">
        <f aca="false">G225-F225</f>
        <v>-0.104383544405267</v>
      </c>
      <c r="J225" s="26" t="n">
        <v>19</v>
      </c>
      <c r="K225" s="24" t="n">
        <v>-0.443909</v>
      </c>
    </row>
    <row r="226" customFormat="false" ht="12.75" hidden="false" customHeight="false" outlineLevel="0" collapsed="false">
      <c r="A226" s="23" t="n">
        <v>19</v>
      </c>
      <c r="B226" s="24" t="s">
        <v>77</v>
      </c>
      <c r="C226" s="25" t="n">
        <v>152.214</v>
      </c>
      <c r="D226" s="24" t="n">
        <v>2.85009</v>
      </c>
      <c r="E226" s="24" t="n">
        <v>0.00156524</v>
      </c>
      <c r="F226" s="25" t="n">
        <v>-0.443909</v>
      </c>
      <c r="G226" s="25" t="n">
        <f aca="false">A226*$B$9+$B$10</f>
        <v>-0.519846544405267</v>
      </c>
      <c r="H226" s="24" t="n">
        <f aca="false">G226-F226</f>
        <v>-0.0759375444052671</v>
      </c>
      <c r="J226" s="26" t="n">
        <v>19</v>
      </c>
      <c r="K226" s="24" t="n">
        <v>-0.479488</v>
      </c>
    </row>
    <row r="227" customFormat="false" ht="12.75" hidden="false" customHeight="false" outlineLevel="0" collapsed="false">
      <c r="A227" s="23" t="n">
        <v>19</v>
      </c>
      <c r="B227" s="24" t="s">
        <v>77</v>
      </c>
      <c r="C227" s="25" t="n">
        <v>127.366</v>
      </c>
      <c r="D227" s="24" t="n">
        <v>3.10851</v>
      </c>
      <c r="E227" s="24" t="n">
        <v>0.00120496</v>
      </c>
      <c r="F227" s="25" t="n">
        <v>-0.479488</v>
      </c>
      <c r="G227" s="25" t="n">
        <f aca="false">A227*$B$9+$B$10</f>
        <v>-0.519846544405267</v>
      </c>
      <c r="H227" s="24" t="n">
        <f aca="false">G227-F227</f>
        <v>-0.0403585444052671</v>
      </c>
      <c r="J227" s="26" t="n">
        <v>19</v>
      </c>
      <c r="K227" s="24" t="n">
        <v>-0.514537</v>
      </c>
    </row>
    <row r="228" customFormat="false" ht="12.75" hidden="false" customHeight="false" outlineLevel="0" collapsed="false">
      <c r="A228" s="23" t="n">
        <v>19</v>
      </c>
      <c r="B228" s="24" t="s">
        <v>77</v>
      </c>
      <c r="C228" s="25" t="n">
        <v>102.157</v>
      </c>
      <c r="D228" s="24" t="n">
        <v>3.25146</v>
      </c>
      <c r="E228" s="24" t="n">
        <v>0.00150578</v>
      </c>
      <c r="F228" s="25" t="n">
        <v>-0.514537</v>
      </c>
      <c r="G228" s="25" t="n">
        <f aca="false">A228*$B$9+$B$10</f>
        <v>-0.519846544405267</v>
      </c>
      <c r="H228" s="24" t="n">
        <f aca="false">G228-F228</f>
        <v>-0.0053095444052671</v>
      </c>
      <c r="J228" s="26" t="n">
        <v>19</v>
      </c>
      <c r="K228" s="24" t="n">
        <v>-0.444372</v>
      </c>
    </row>
    <row r="229" customFormat="false" ht="12.75" hidden="false" customHeight="false" outlineLevel="0" collapsed="false">
      <c r="A229" s="23" t="n">
        <v>19</v>
      </c>
      <c r="B229" s="24" t="s">
        <v>77</v>
      </c>
      <c r="C229" s="25" t="n">
        <v>77.0725</v>
      </c>
      <c r="D229" s="24" t="n">
        <v>3.25263</v>
      </c>
      <c r="E229" s="24" t="n">
        <v>0.00140907</v>
      </c>
      <c r="F229" s="25" t="n">
        <v>-0.444372</v>
      </c>
      <c r="G229" s="25" t="n">
        <f aca="false">A229*$B$9+$B$10</f>
        <v>-0.519846544405267</v>
      </c>
      <c r="H229" s="24" t="n">
        <f aca="false">G229-F229</f>
        <v>-0.0754745444052671</v>
      </c>
      <c r="J229" s="26" t="n">
        <v>19</v>
      </c>
      <c r="K229" s="24" t="n">
        <v>-0.502165</v>
      </c>
    </row>
    <row r="230" customFormat="false" ht="12.75" hidden="false" customHeight="false" outlineLevel="0" collapsed="false">
      <c r="A230" s="23" t="n">
        <v>19</v>
      </c>
      <c r="B230" s="24" t="s">
        <v>77</v>
      </c>
      <c r="C230" s="25" t="n">
        <v>51.7763</v>
      </c>
      <c r="D230" s="24" t="n">
        <v>3.20083</v>
      </c>
      <c r="E230" s="24" t="n">
        <v>0.005052</v>
      </c>
      <c r="F230" s="25" t="n">
        <v>-0.502165</v>
      </c>
      <c r="G230" s="25" t="n">
        <f aca="false">A230*$B$9+$B$10</f>
        <v>-0.519846544405267</v>
      </c>
      <c r="H230" s="24" t="n">
        <f aca="false">G230-F230</f>
        <v>-0.0176815444052671</v>
      </c>
      <c r="J230" s="26" t="n">
        <v>19</v>
      </c>
      <c r="K230" s="24" t="n">
        <v>-0.539025</v>
      </c>
    </row>
    <row r="231" customFormat="false" ht="12.75" hidden="false" customHeight="false" outlineLevel="0" collapsed="false">
      <c r="A231" s="23" t="n">
        <v>19</v>
      </c>
      <c r="B231" s="24" t="s">
        <v>77</v>
      </c>
      <c r="C231" s="25" t="n">
        <v>31.7164</v>
      </c>
      <c r="D231" s="24" t="n">
        <v>3.25198</v>
      </c>
      <c r="E231" s="24" t="n">
        <v>0.00431753</v>
      </c>
      <c r="F231" s="25" t="n">
        <v>-0.539025</v>
      </c>
      <c r="G231" s="25" t="n">
        <f aca="false">A231*$B$9+$B$10</f>
        <v>-0.519846544405267</v>
      </c>
      <c r="H231" s="24" t="n">
        <f aca="false">G231-F231</f>
        <v>0.0191784555947329</v>
      </c>
      <c r="J231" s="26" t="n">
        <v>19</v>
      </c>
      <c r="K231" s="24" t="n">
        <v>-0.717058</v>
      </c>
    </row>
    <row r="232" customFormat="false" ht="12.75" hidden="false" customHeight="false" outlineLevel="0" collapsed="false">
      <c r="A232" s="23" t="n">
        <v>19</v>
      </c>
      <c r="B232" s="24" t="s">
        <v>77</v>
      </c>
      <c r="C232" s="25" t="n">
        <v>22.1516</v>
      </c>
      <c r="D232" s="24" t="n">
        <v>4.71094</v>
      </c>
      <c r="E232" s="24" t="n">
        <v>0.0106398</v>
      </c>
      <c r="F232" s="25" t="n">
        <v>-0.717058</v>
      </c>
      <c r="G232" s="25" t="n">
        <f aca="false">A232*$B$9+$B$10</f>
        <v>-0.519846544405267</v>
      </c>
      <c r="H232" s="24" t="n">
        <f aca="false">G232-F232</f>
        <v>0.197211455594733</v>
      </c>
      <c r="J232" s="26" t="n">
        <v>19</v>
      </c>
      <c r="K232" s="24" t="n">
        <v>-0.699579</v>
      </c>
    </row>
    <row r="233" customFormat="false" ht="13.5" hidden="false" customHeight="false" outlineLevel="0" collapsed="false">
      <c r="A233" s="23" t="n">
        <v>19</v>
      </c>
      <c r="B233" s="24" t="s">
        <v>77</v>
      </c>
      <c r="C233" s="25" t="n">
        <v>11.8826</v>
      </c>
      <c r="D233" s="24" t="n">
        <v>4.93742</v>
      </c>
      <c r="E233" s="24" t="n">
        <v>0.00184287</v>
      </c>
      <c r="F233" s="25" t="n">
        <v>-0.699579</v>
      </c>
      <c r="G233" s="25" t="n">
        <f aca="false">A233*$B$9+$B$10</f>
        <v>-0.519846544405267</v>
      </c>
      <c r="H233" s="24" t="n">
        <f aca="false">G233-F233</f>
        <v>0.179732455594733</v>
      </c>
      <c r="J233" s="30"/>
      <c r="K233" s="31"/>
    </row>
    <row r="234" customFormat="false" ht="13.5" hidden="false" customHeight="false" outlineLevel="0" collapsed="false">
      <c r="A234" s="9"/>
      <c r="B234" s="9"/>
      <c r="C234" s="9"/>
      <c r="D234" s="9"/>
      <c r="E234" s="9"/>
      <c r="F234" s="9"/>
      <c r="G234" s="9"/>
      <c r="H234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81</v>
      </c>
      <c r="B1" s="32" t="n">
        <v>2</v>
      </c>
      <c r="C1" s="32"/>
      <c r="D1" s="32"/>
      <c r="E1" s="32"/>
      <c r="F1" s="32"/>
      <c r="G1" s="32"/>
      <c r="H1" s="32"/>
      <c r="I1" s="32"/>
      <c r="J1" s="32"/>
      <c r="K1" s="32"/>
    </row>
    <row r="2" customFormat="false" ht="12.75" hidden="false" customHeight="false" outlineLevel="0" collapsed="false">
      <c r="A2" s="33" t="s">
        <v>82</v>
      </c>
      <c r="B2" s="33" t="s">
        <v>83</v>
      </c>
      <c r="C2" s="33" t="s">
        <v>84</v>
      </c>
      <c r="D2" s="32"/>
      <c r="E2" s="33" t="s">
        <v>85</v>
      </c>
      <c r="F2" s="33"/>
      <c r="G2" s="32"/>
      <c r="H2" s="32"/>
      <c r="I2" s="32"/>
      <c r="J2" s="32"/>
      <c r="K2" s="32"/>
    </row>
    <row r="3" customFormat="false" ht="12.75" hidden="false" customHeight="false" outlineLevel="0" collapsed="false">
      <c r="A3" s="34" t="s">
        <v>86</v>
      </c>
      <c r="B3" s="34" t="s">
        <v>65</v>
      </c>
      <c r="C3" s="34" t="s">
        <v>65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</row>
    <row r="4" customFormat="false" ht="13.5" hidden="false" customHeight="false" outlineLevel="0" collapsed="false">
      <c r="A4" s="36" t="s">
        <v>87</v>
      </c>
      <c r="B4" s="36" t="s">
        <v>88</v>
      </c>
      <c r="C4" s="36" t="s">
        <v>66</v>
      </c>
      <c r="D4" s="32"/>
      <c r="E4" s="37" t="str">
        <f aca="false">C4&amp;" - "&amp;B4</f>
        <v>DOX-CTD - DOX-BOT</v>
      </c>
      <c r="F4" s="37"/>
      <c r="G4" s="32"/>
      <c r="H4" s="32"/>
      <c r="I4" s="32"/>
      <c r="J4" s="32"/>
      <c r="K4" s="32"/>
    </row>
    <row r="5" customFormat="false" ht="12.75" hidden="false" customHeight="false" outlineLevel="0" collapsed="false">
      <c r="A5" s="32" t="s">
        <v>89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false" outlineLevel="0" collapsed="false">
      <c r="A6" s="32" t="s">
        <v>90</v>
      </c>
      <c r="B6" s="32" t="n">
        <v>3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3.5" hidden="false" customHeight="false" outlineLevel="0" collapsed="false">
      <c r="A7" s="32" t="s">
        <v>89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2.75" hidden="false" customHeight="false" outlineLevel="0" collapsed="false">
      <c r="A8" s="38"/>
      <c r="B8" s="39"/>
      <c r="C8" s="39"/>
      <c r="D8" s="40" t="s">
        <v>83</v>
      </c>
      <c r="E8" s="41" t="s">
        <v>84</v>
      </c>
      <c r="F8" s="40" t="s">
        <v>84</v>
      </c>
      <c r="G8" s="39"/>
      <c r="H8" s="40" t="s">
        <v>83</v>
      </c>
      <c r="I8" s="41" t="s">
        <v>84</v>
      </c>
      <c r="J8" s="40" t="s">
        <v>84</v>
      </c>
      <c r="K8" s="39"/>
    </row>
    <row r="9" customFormat="false" ht="13.5" hidden="false" customHeight="false" outlineLevel="0" collapsed="false">
      <c r="A9" s="42" t="s">
        <v>83</v>
      </c>
      <c r="B9" s="43" t="s">
        <v>84</v>
      </c>
      <c r="C9" s="43" t="s">
        <v>84</v>
      </c>
      <c r="D9" s="44" t="s">
        <v>65</v>
      </c>
      <c r="E9" s="34" t="s">
        <v>65</v>
      </c>
      <c r="F9" s="44" t="s">
        <v>65</v>
      </c>
      <c r="G9" s="43" t="s">
        <v>91</v>
      </c>
      <c r="H9" s="36" t="s">
        <v>88</v>
      </c>
      <c r="I9" s="36" t="s">
        <v>66</v>
      </c>
      <c r="J9" s="36" t="s">
        <v>66</v>
      </c>
      <c r="K9" s="43" t="s">
        <v>91</v>
      </c>
    </row>
    <row r="10" customFormat="false" ht="13.5" hidden="false" customHeight="false" outlineLevel="0" collapsed="false">
      <c r="A10" s="45" t="s">
        <v>92</v>
      </c>
      <c r="B10" s="46" t="s">
        <v>92</v>
      </c>
      <c r="C10" s="46" t="s">
        <v>93</v>
      </c>
      <c r="D10" s="47" t="s">
        <v>52</v>
      </c>
      <c r="E10" s="48" t="s">
        <v>94</v>
      </c>
      <c r="F10" s="47" t="s">
        <v>71</v>
      </c>
      <c r="G10" s="46" t="s">
        <v>95</v>
      </c>
      <c r="H10" s="47" t="s">
        <v>52</v>
      </c>
      <c r="I10" s="48" t="s">
        <v>94</v>
      </c>
      <c r="J10" s="47" t="s">
        <v>71</v>
      </c>
      <c r="K10" s="46" t="s">
        <v>95</v>
      </c>
    </row>
    <row r="11" customFormat="false" ht="12.75" hidden="false" customHeight="false" outlineLevel="0" collapsed="false">
      <c r="A11" s="49" t="s">
        <v>7</v>
      </c>
      <c r="B11" s="50" t="s">
        <v>8</v>
      </c>
      <c r="C11" s="50" t="n">
        <v>227</v>
      </c>
      <c r="D11" s="51" t="n">
        <v>191.813</v>
      </c>
      <c r="E11" s="52" t="n">
        <v>191.803</v>
      </c>
      <c r="F11" s="51" t="n">
        <v>0.0316761</v>
      </c>
      <c r="G11" s="50" t="n">
        <v>-0.0101624</v>
      </c>
      <c r="H11" s="51" t="n">
        <v>4.771</v>
      </c>
      <c r="I11" s="52" t="n">
        <v>3.94622</v>
      </c>
      <c r="J11" s="51" t="n">
        <v>0.00164882</v>
      </c>
      <c r="K11" s="50" t="n">
        <v>-0.824784</v>
      </c>
    </row>
    <row r="12" customFormat="false" ht="12.75" hidden="false" customHeight="false" outlineLevel="0" collapsed="false">
      <c r="A12" s="53" t="s">
        <v>7</v>
      </c>
      <c r="B12" s="54" t="s">
        <v>8</v>
      </c>
      <c r="C12" s="54" t="n">
        <v>227</v>
      </c>
      <c r="D12" s="55" t="n">
        <v>191.794</v>
      </c>
      <c r="E12" s="32" t="n">
        <v>191.803</v>
      </c>
      <c r="F12" s="55" t="n">
        <v>0.0316761</v>
      </c>
      <c r="G12" s="54" t="n">
        <v>0.00883484</v>
      </c>
      <c r="H12" s="55" t="n">
        <v>4.595</v>
      </c>
      <c r="I12" s="32" t="n">
        <v>3.94622</v>
      </c>
      <c r="J12" s="55" t="n">
        <v>0.00164882</v>
      </c>
      <c r="K12" s="54" t="n">
        <v>-0.648784</v>
      </c>
    </row>
    <row r="13" customFormat="false" ht="12.75" hidden="false" customHeight="false" outlineLevel="0" collapsed="false">
      <c r="A13" s="53" t="s">
        <v>7</v>
      </c>
      <c r="B13" s="54" t="s">
        <v>8</v>
      </c>
      <c r="C13" s="54" t="n">
        <v>121</v>
      </c>
      <c r="D13" s="55" t="n">
        <v>177.494</v>
      </c>
      <c r="E13" s="32" t="n">
        <v>177.494</v>
      </c>
      <c r="F13" s="55" t="n">
        <v>0.0265255</v>
      </c>
      <c r="G13" s="54" t="n">
        <v>-0.000137329</v>
      </c>
      <c r="H13" s="55" t="n">
        <v>4.562</v>
      </c>
      <c r="I13" s="32" t="n">
        <v>3.92282</v>
      </c>
      <c r="J13" s="55" t="n">
        <v>0.00199997</v>
      </c>
      <c r="K13" s="54" t="n">
        <v>-0.639182</v>
      </c>
    </row>
    <row r="14" customFormat="false" ht="12.75" hidden="false" customHeight="false" outlineLevel="0" collapsed="false">
      <c r="A14" s="53" t="s">
        <v>7</v>
      </c>
      <c r="B14" s="54" t="s">
        <v>8</v>
      </c>
      <c r="C14" s="54" t="n">
        <v>121</v>
      </c>
      <c r="D14" s="55" t="n">
        <v>152.536</v>
      </c>
      <c r="E14" s="32" t="n">
        <v>152.536</v>
      </c>
      <c r="F14" s="55" t="n">
        <v>0.0244616</v>
      </c>
      <c r="G14" s="54" t="n">
        <v>-0.000137329</v>
      </c>
      <c r="H14" s="55" t="n">
        <v>4.578</v>
      </c>
      <c r="I14" s="32" t="n">
        <v>3.92119</v>
      </c>
      <c r="J14" s="55" t="n">
        <v>0.00151828</v>
      </c>
      <c r="K14" s="54" t="n">
        <v>-0.65681</v>
      </c>
    </row>
    <row r="15" customFormat="false" ht="12.75" hidden="false" customHeight="false" outlineLevel="0" collapsed="false">
      <c r="A15" s="53" t="s">
        <v>7</v>
      </c>
      <c r="B15" s="54" t="s">
        <v>8</v>
      </c>
      <c r="C15" s="54" t="n">
        <v>121</v>
      </c>
      <c r="D15" s="55" t="n">
        <v>127.108</v>
      </c>
      <c r="E15" s="32" t="n">
        <v>127.108</v>
      </c>
      <c r="F15" s="55" t="n">
        <v>0.0268716</v>
      </c>
      <c r="G15" s="54" t="n">
        <v>0.000221252</v>
      </c>
      <c r="H15" s="55" t="n">
        <v>4.563</v>
      </c>
      <c r="I15" s="32" t="n">
        <v>3.93435</v>
      </c>
      <c r="J15" s="55" t="n">
        <v>0.00583772</v>
      </c>
      <c r="K15" s="54" t="n">
        <v>-0.628653</v>
      </c>
    </row>
    <row r="16" customFormat="false" ht="12.75" hidden="false" customHeight="false" outlineLevel="0" collapsed="false">
      <c r="A16" s="53" t="s">
        <v>7</v>
      </c>
      <c r="B16" s="54" t="s">
        <v>8</v>
      </c>
      <c r="C16" s="54" t="n">
        <v>121</v>
      </c>
      <c r="D16" s="55" t="n">
        <v>102.724</v>
      </c>
      <c r="E16" s="32" t="n">
        <v>102.724</v>
      </c>
      <c r="F16" s="55" t="n">
        <v>0.0249789</v>
      </c>
      <c r="G16" s="54" t="n">
        <v>0.000236511</v>
      </c>
      <c r="H16" s="55" t="n">
        <v>4.492</v>
      </c>
      <c r="I16" s="32" t="n">
        <v>3.84383</v>
      </c>
      <c r="J16" s="55" t="n">
        <v>0.00171112</v>
      </c>
      <c r="K16" s="54" t="n">
        <v>-0.648174</v>
      </c>
    </row>
    <row r="17" customFormat="false" ht="12.75" hidden="false" customHeight="false" outlineLevel="0" collapsed="false">
      <c r="A17" s="53" t="s">
        <v>7</v>
      </c>
      <c r="B17" s="54" t="s">
        <v>8</v>
      </c>
      <c r="C17" s="54" t="n">
        <v>121</v>
      </c>
      <c r="D17" s="55" t="n">
        <v>77.284</v>
      </c>
      <c r="E17" s="32" t="n">
        <v>77.2842</v>
      </c>
      <c r="F17" s="55" t="n">
        <v>0.0327728</v>
      </c>
      <c r="G17" s="54" t="n">
        <v>0.000167847</v>
      </c>
      <c r="H17" s="55" t="n">
        <v>4.596</v>
      </c>
      <c r="I17" s="32" t="n">
        <v>3.87316</v>
      </c>
      <c r="J17" s="55" t="n">
        <v>0.00199173</v>
      </c>
      <c r="K17" s="54" t="n">
        <v>-0.722843</v>
      </c>
    </row>
    <row r="18" customFormat="false" ht="12.75" hidden="false" customHeight="false" outlineLevel="0" collapsed="false">
      <c r="A18" s="53" t="s">
        <v>7</v>
      </c>
      <c r="B18" s="54" t="s">
        <v>8</v>
      </c>
      <c r="C18" s="54" t="n">
        <v>121</v>
      </c>
      <c r="D18" s="55" t="n">
        <v>52.823</v>
      </c>
      <c r="E18" s="32" t="n">
        <v>52.823</v>
      </c>
      <c r="F18" s="55" t="n">
        <v>0.0311471</v>
      </c>
      <c r="G18" s="54" t="n">
        <v>1.52588E-005</v>
      </c>
      <c r="H18" s="55" t="n">
        <v>4.814</v>
      </c>
      <c r="I18" s="32" t="n">
        <v>4.14445</v>
      </c>
      <c r="J18" s="55" t="n">
        <v>0.0015598</v>
      </c>
      <c r="K18" s="54" t="n">
        <v>-0.669546</v>
      </c>
    </row>
    <row r="19" customFormat="false" ht="12.75" hidden="false" customHeight="false" outlineLevel="0" collapsed="false">
      <c r="A19" s="53" t="s">
        <v>7</v>
      </c>
      <c r="B19" s="54" t="s">
        <v>8</v>
      </c>
      <c r="C19" s="54" t="n">
        <v>121</v>
      </c>
      <c r="D19" s="55" t="n">
        <v>32.433</v>
      </c>
      <c r="E19" s="32" t="n">
        <v>32.4331</v>
      </c>
      <c r="F19" s="55" t="n">
        <v>0.0221774</v>
      </c>
      <c r="G19" s="54" t="n">
        <v>9.15527E-005</v>
      </c>
      <c r="H19" s="55" t="n">
        <v>4.876</v>
      </c>
      <c r="I19" s="32" t="n">
        <v>4.19187</v>
      </c>
      <c r="J19" s="55" t="n">
        <v>0.00150514</v>
      </c>
      <c r="K19" s="54" t="n">
        <v>-0.684132</v>
      </c>
    </row>
    <row r="20" customFormat="false" ht="12.75" hidden="false" customHeight="false" outlineLevel="0" collapsed="false">
      <c r="A20" s="53" t="s">
        <v>7</v>
      </c>
      <c r="B20" s="54" t="s">
        <v>8</v>
      </c>
      <c r="C20" s="54" t="n">
        <v>121</v>
      </c>
      <c r="D20" s="55" t="n">
        <v>22.309</v>
      </c>
      <c r="E20" s="32" t="n">
        <v>22.3094</v>
      </c>
      <c r="F20" s="55" t="n">
        <v>0.0248864</v>
      </c>
      <c r="G20" s="54" t="n">
        <v>0.000396729</v>
      </c>
      <c r="H20" s="55" t="n">
        <v>4.853</v>
      </c>
      <c r="I20" s="32" t="n">
        <v>4.17678</v>
      </c>
      <c r="J20" s="55" t="n">
        <v>0.00180827</v>
      </c>
      <c r="K20" s="54" t="n">
        <v>-0.676215</v>
      </c>
    </row>
    <row r="21" customFormat="false" ht="12.75" hidden="false" customHeight="false" outlineLevel="0" collapsed="false">
      <c r="A21" s="53" t="s">
        <v>7</v>
      </c>
      <c r="B21" s="54" t="s">
        <v>8</v>
      </c>
      <c r="C21" s="54" t="n">
        <v>121</v>
      </c>
      <c r="D21" s="55" t="n">
        <v>12.462</v>
      </c>
      <c r="E21" s="32" t="n">
        <v>12.4616</v>
      </c>
      <c r="F21" s="55" t="n">
        <v>0.0231929</v>
      </c>
      <c r="G21" s="54" t="n">
        <v>-0.000404358</v>
      </c>
      <c r="H21" s="55" t="n">
        <v>4.815</v>
      </c>
      <c r="I21" s="32" t="n">
        <v>4.15039</v>
      </c>
      <c r="J21" s="55" t="n">
        <v>0.00196381</v>
      </c>
      <c r="K21" s="54" t="n">
        <v>-0.664612</v>
      </c>
    </row>
    <row r="22" customFormat="false" ht="13.5" hidden="false" customHeight="false" outlineLevel="0" collapsed="false">
      <c r="A22" s="56" t="s">
        <v>7</v>
      </c>
      <c r="B22" s="57" t="s">
        <v>8</v>
      </c>
      <c r="C22" s="57" t="n">
        <v>121</v>
      </c>
      <c r="D22" s="58" t="n">
        <v>1.742</v>
      </c>
      <c r="E22" s="59" t="n">
        <v>1.74194</v>
      </c>
      <c r="F22" s="58" t="n">
        <v>0.0282274</v>
      </c>
      <c r="G22" s="57" t="n">
        <v>-5.78165E-005</v>
      </c>
      <c r="H22" s="58" t="n">
        <v>5.921</v>
      </c>
      <c r="I22" s="59" t="n">
        <v>4.85736</v>
      </c>
      <c r="J22" s="58" t="n">
        <v>0.0222385</v>
      </c>
      <c r="K22" s="57" t="n">
        <v>-1.06364</v>
      </c>
    </row>
    <row r="23" customFormat="false" ht="13.5" hidden="false" customHeight="false" outlineLevel="0" collapsed="false">
      <c r="A23" s="32" t="s">
        <v>89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</row>
    <row r="24" customFormat="false" ht="12.75" hidden="false" customHeight="false" outlineLevel="0" collapsed="false">
      <c r="A24" s="49" t="s">
        <v>9</v>
      </c>
      <c r="B24" s="50" t="s">
        <v>10</v>
      </c>
      <c r="C24" s="50" t="n">
        <v>121</v>
      </c>
      <c r="D24" s="51" t="n">
        <v>145.54</v>
      </c>
      <c r="E24" s="52" t="n">
        <v>145.54</v>
      </c>
      <c r="F24" s="51" t="n">
        <v>0.133746</v>
      </c>
      <c r="G24" s="50" t="n">
        <v>0.000442505</v>
      </c>
      <c r="H24" s="51" t="n">
        <v>3.984</v>
      </c>
      <c r="I24" s="52" t="n">
        <v>3.34937</v>
      </c>
      <c r="J24" s="51" t="n">
        <v>0.00296121</v>
      </c>
      <c r="K24" s="50" t="n">
        <v>-0.634628</v>
      </c>
    </row>
    <row r="25" customFormat="false" ht="12.75" hidden="false" customHeight="false" outlineLevel="0" collapsed="false">
      <c r="A25" s="53" t="s">
        <v>9</v>
      </c>
      <c r="B25" s="54" t="s">
        <v>10</v>
      </c>
      <c r="C25" s="54" t="n">
        <v>121</v>
      </c>
      <c r="D25" s="55" t="n">
        <v>127.828</v>
      </c>
      <c r="E25" s="32" t="n">
        <v>127.828</v>
      </c>
      <c r="F25" s="55" t="n">
        <v>0.32435</v>
      </c>
      <c r="G25" s="54" t="n">
        <v>-0.000183105</v>
      </c>
      <c r="H25" s="55" t="n">
        <v>4.055</v>
      </c>
      <c r="I25" s="32" t="n">
        <v>3.45043</v>
      </c>
      <c r="J25" s="55" t="n">
        <v>0.00132177</v>
      </c>
      <c r="K25" s="54" t="n">
        <v>-0.60457</v>
      </c>
    </row>
    <row r="26" customFormat="false" ht="12.75" hidden="false" customHeight="false" outlineLevel="0" collapsed="false">
      <c r="A26" s="53" t="s">
        <v>9</v>
      </c>
      <c r="B26" s="54" t="s">
        <v>10</v>
      </c>
      <c r="C26" s="54" t="n">
        <v>121</v>
      </c>
      <c r="D26" s="55" t="n">
        <v>103.385</v>
      </c>
      <c r="E26" s="32" t="n">
        <v>103.385</v>
      </c>
      <c r="F26" s="55" t="n">
        <v>0.150992</v>
      </c>
      <c r="G26" s="54" t="n">
        <v>-0.000305176</v>
      </c>
      <c r="H26" s="55" t="n">
        <v>4.148</v>
      </c>
      <c r="I26" s="32" t="n">
        <v>3.57028</v>
      </c>
      <c r="J26" s="55" t="n">
        <v>0.00305837</v>
      </c>
      <c r="K26" s="54" t="n">
        <v>-0.577719</v>
      </c>
    </row>
    <row r="27" customFormat="false" ht="12.75" hidden="false" customHeight="false" outlineLevel="0" collapsed="false">
      <c r="A27" s="53" t="s">
        <v>9</v>
      </c>
      <c r="B27" s="54" t="s">
        <v>10</v>
      </c>
      <c r="C27" s="54" t="n">
        <v>121</v>
      </c>
      <c r="D27" s="55" t="n">
        <v>76.787</v>
      </c>
      <c r="E27" s="32" t="n">
        <v>76.7874</v>
      </c>
      <c r="F27" s="55" t="n">
        <v>0.200795</v>
      </c>
      <c r="G27" s="54" t="n">
        <v>0.000358582</v>
      </c>
      <c r="H27" s="55" t="n">
        <v>4.542</v>
      </c>
      <c r="I27" s="32" t="n">
        <v>3.90772</v>
      </c>
      <c r="J27" s="55" t="n">
        <v>0.00213002</v>
      </c>
      <c r="K27" s="54" t="n">
        <v>-0.634281</v>
      </c>
    </row>
    <row r="28" customFormat="false" ht="12.75" hidden="false" customHeight="false" outlineLevel="0" collapsed="false">
      <c r="A28" s="53" t="s">
        <v>9</v>
      </c>
      <c r="B28" s="54" t="s">
        <v>10</v>
      </c>
      <c r="C28" s="54" t="n">
        <v>121</v>
      </c>
      <c r="D28" s="55" t="n">
        <v>52.034</v>
      </c>
      <c r="E28" s="32" t="n">
        <v>52.0336</v>
      </c>
      <c r="F28" s="55" t="n">
        <v>0.284439</v>
      </c>
      <c r="G28" s="54" t="n">
        <v>-0.000423431</v>
      </c>
      <c r="H28" s="55" t="n">
        <v>4.869</v>
      </c>
      <c r="I28" s="32" t="n">
        <v>4.13572</v>
      </c>
      <c r="J28" s="55" t="n">
        <v>0.00274839</v>
      </c>
      <c r="K28" s="54" t="n">
        <v>-0.733281</v>
      </c>
    </row>
    <row r="29" customFormat="false" ht="12.75" hidden="false" customHeight="false" outlineLevel="0" collapsed="false">
      <c r="A29" s="53" t="s">
        <v>9</v>
      </c>
      <c r="B29" s="54" t="s">
        <v>10</v>
      </c>
      <c r="C29" s="54" t="n">
        <v>121</v>
      </c>
      <c r="D29" s="55" t="n">
        <v>32.155</v>
      </c>
      <c r="E29" s="32" t="n">
        <v>32.1549</v>
      </c>
      <c r="F29" s="55" t="n">
        <v>0.102351</v>
      </c>
      <c r="G29" s="54" t="n">
        <v>-4.95911E-005</v>
      </c>
      <c r="H29" s="55" t="n">
        <v>5.114</v>
      </c>
      <c r="I29" s="32" t="n">
        <v>4.32841</v>
      </c>
      <c r="J29" s="55" t="n">
        <v>0.00203976</v>
      </c>
      <c r="K29" s="54" t="n">
        <v>-0.785586</v>
      </c>
    </row>
    <row r="30" customFormat="false" ht="12.75" hidden="false" customHeight="false" outlineLevel="0" collapsed="false">
      <c r="A30" s="53" t="s">
        <v>9</v>
      </c>
      <c r="B30" s="54" t="s">
        <v>10</v>
      </c>
      <c r="C30" s="54" t="n">
        <v>121</v>
      </c>
      <c r="D30" s="55" t="n">
        <v>22.128</v>
      </c>
      <c r="E30" s="32" t="n">
        <v>22.1281</v>
      </c>
      <c r="F30" s="55" t="n">
        <v>0.0915063</v>
      </c>
      <c r="G30" s="54" t="n">
        <v>9.15527E-005</v>
      </c>
      <c r="H30" s="55" t="n">
        <v>5.163</v>
      </c>
      <c r="I30" s="32" t="n">
        <v>4.40165</v>
      </c>
      <c r="J30" s="55" t="n">
        <v>0.00202764</v>
      </c>
      <c r="K30" s="54" t="n">
        <v>-0.761347</v>
      </c>
    </row>
    <row r="31" customFormat="false" ht="12.75" hidden="false" customHeight="false" outlineLevel="0" collapsed="false">
      <c r="A31" s="53" t="s">
        <v>9</v>
      </c>
      <c r="B31" s="54" t="s">
        <v>10</v>
      </c>
      <c r="C31" s="54" t="n">
        <v>121</v>
      </c>
      <c r="D31" s="55" t="n">
        <v>12.304</v>
      </c>
      <c r="E31" s="32" t="n">
        <v>12.3045</v>
      </c>
      <c r="F31" s="55" t="n">
        <v>0.0728969</v>
      </c>
      <c r="G31" s="54" t="n">
        <v>0.000495911</v>
      </c>
      <c r="H31" s="55" t="n">
        <v>5.191</v>
      </c>
      <c r="I31" s="32" t="n">
        <v>4.46778</v>
      </c>
      <c r="J31" s="55" t="n">
        <v>0.00115096</v>
      </c>
      <c r="K31" s="54" t="n">
        <v>-0.723223</v>
      </c>
    </row>
    <row r="32" customFormat="false" ht="12.75" hidden="false" customHeight="false" outlineLevel="0" collapsed="false">
      <c r="A32" s="53" t="s">
        <v>9</v>
      </c>
      <c r="B32" s="54" t="s">
        <v>10</v>
      </c>
      <c r="C32" s="54" t="n">
        <v>121</v>
      </c>
      <c r="D32" s="55" t="n">
        <v>7.183</v>
      </c>
      <c r="E32" s="32" t="n">
        <v>7.18286</v>
      </c>
      <c r="F32" s="55" t="n">
        <v>0.154024</v>
      </c>
      <c r="G32" s="54" t="n">
        <v>-0.000140667</v>
      </c>
      <c r="H32" s="55" t="n">
        <v>5.355</v>
      </c>
      <c r="I32" s="32" t="n">
        <v>4.57839</v>
      </c>
      <c r="J32" s="55" t="n">
        <v>0.00257673</v>
      </c>
      <c r="K32" s="54" t="n">
        <v>-0.776612</v>
      </c>
    </row>
    <row r="33" customFormat="false" ht="13.5" hidden="false" customHeight="false" outlineLevel="0" collapsed="false">
      <c r="A33" s="56" t="s">
        <v>9</v>
      </c>
      <c r="B33" s="57" t="s">
        <v>10</v>
      </c>
      <c r="C33" s="57" t="n">
        <v>121</v>
      </c>
      <c r="D33" s="58" t="n">
        <v>1.717</v>
      </c>
      <c r="E33" s="59" t="n">
        <v>1.71694</v>
      </c>
      <c r="F33" s="58" t="n">
        <v>0.0696714</v>
      </c>
      <c r="G33" s="57" t="n">
        <v>-5.78165E-005</v>
      </c>
      <c r="H33" s="58" t="n">
        <v>5.405</v>
      </c>
      <c r="I33" s="59" t="n">
        <v>4.65136</v>
      </c>
      <c r="J33" s="58" t="n">
        <v>0.00188401</v>
      </c>
      <c r="K33" s="57" t="n">
        <v>-0.753636</v>
      </c>
    </row>
    <row r="34" customFormat="false" ht="13.5" hidden="false" customHeight="false" outlineLevel="0" collapsed="false">
      <c r="A34" s="32" t="s">
        <v>89</v>
      </c>
      <c r="B34" s="32"/>
      <c r="C34" s="32"/>
      <c r="D34" s="32"/>
      <c r="E34" s="32"/>
      <c r="F34" s="32"/>
      <c r="G34" s="32"/>
      <c r="H34" s="32"/>
      <c r="I34" s="32"/>
      <c r="J34" s="32"/>
      <c r="K34" s="32"/>
    </row>
    <row r="35" customFormat="false" ht="12.75" hidden="false" customHeight="false" outlineLevel="0" collapsed="false">
      <c r="A35" s="49" t="s">
        <v>11</v>
      </c>
      <c r="B35" s="50" t="s">
        <v>12</v>
      </c>
      <c r="C35" s="50" t="n">
        <v>242</v>
      </c>
      <c r="D35" s="51" t="n">
        <v>224.073</v>
      </c>
      <c r="E35" s="52" t="n">
        <v>224.079</v>
      </c>
      <c r="F35" s="51" t="n">
        <v>0.249619</v>
      </c>
      <c r="G35" s="50" t="n">
        <v>0.00569153</v>
      </c>
      <c r="H35" s="51" t="n">
        <v>2.394</v>
      </c>
      <c r="I35" s="52" t="n">
        <v>1.92304</v>
      </c>
      <c r="J35" s="51" t="n">
        <v>0.00157727</v>
      </c>
      <c r="K35" s="50" t="n">
        <v>-0.470959</v>
      </c>
    </row>
    <row r="36" customFormat="false" ht="12.75" hidden="false" customHeight="false" outlineLevel="0" collapsed="false">
      <c r="A36" s="53" t="s">
        <v>11</v>
      </c>
      <c r="B36" s="54" t="s">
        <v>12</v>
      </c>
      <c r="C36" s="54" t="n">
        <v>242</v>
      </c>
      <c r="D36" s="55" t="n">
        <v>224.084</v>
      </c>
      <c r="E36" s="32" t="n">
        <v>224.079</v>
      </c>
      <c r="F36" s="55" t="n">
        <v>0.249619</v>
      </c>
      <c r="G36" s="54" t="n">
        <v>-0.00531006</v>
      </c>
      <c r="H36" s="55" t="n">
        <v>2.302</v>
      </c>
      <c r="I36" s="32" t="n">
        <v>1.92304</v>
      </c>
      <c r="J36" s="55" t="n">
        <v>0.00157727</v>
      </c>
      <c r="K36" s="54" t="n">
        <v>-0.378959</v>
      </c>
    </row>
    <row r="37" customFormat="false" ht="12.75" hidden="false" customHeight="false" outlineLevel="0" collapsed="false">
      <c r="A37" s="53" t="s">
        <v>11</v>
      </c>
      <c r="B37" s="54" t="s">
        <v>12</v>
      </c>
      <c r="C37" s="54" t="n">
        <v>121</v>
      </c>
      <c r="D37" s="55" t="n">
        <v>201.763</v>
      </c>
      <c r="E37" s="32" t="n">
        <v>201.763</v>
      </c>
      <c r="F37" s="55" t="n">
        <v>0.613964</v>
      </c>
      <c r="G37" s="54" t="n">
        <v>0.000442505</v>
      </c>
      <c r="H37" s="55" t="n">
        <v>2.378</v>
      </c>
      <c r="I37" s="32" t="n">
        <v>1.99947</v>
      </c>
      <c r="J37" s="55" t="n">
        <v>0.00173241</v>
      </c>
      <c r="K37" s="54" t="n">
        <v>-0.378529</v>
      </c>
    </row>
    <row r="38" customFormat="false" ht="12.75" hidden="false" customHeight="false" outlineLevel="0" collapsed="false">
      <c r="A38" s="53" t="s">
        <v>11</v>
      </c>
      <c r="B38" s="54" t="s">
        <v>12</v>
      </c>
      <c r="C38" s="54" t="n">
        <v>121</v>
      </c>
      <c r="D38" s="55" t="n">
        <v>177.269</v>
      </c>
      <c r="E38" s="32" t="n">
        <v>177.269</v>
      </c>
      <c r="F38" s="55" t="n">
        <v>0.576125</v>
      </c>
      <c r="G38" s="54" t="n">
        <v>3.05176E-005</v>
      </c>
      <c r="H38" s="55" t="n">
        <v>2.471</v>
      </c>
      <c r="I38" s="32" t="n">
        <v>2.10864</v>
      </c>
      <c r="J38" s="55" t="n">
        <v>0.00182509</v>
      </c>
      <c r="K38" s="54" t="n">
        <v>-0.362355</v>
      </c>
    </row>
    <row r="39" customFormat="false" ht="12.75" hidden="false" customHeight="false" outlineLevel="0" collapsed="false">
      <c r="A39" s="53" t="s">
        <v>11</v>
      </c>
      <c r="B39" s="54" t="s">
        <v>12</v>
      </c>
      <c r="C39" s="54" t="n">
        <v>121</v>
      </c>
      <c r="D39" s="55" t="n">
        <v>151.88</v>
      </c>
      <c r="E39" s="32" t="n">
        <v>151.88</v>
      </c>
      <c r="F39" s="55" t="n">
        <v>0.576751</v>
      </c>
      <c r="G39" s="54" t="n">
        <v>-0.000259399</v>
      </c>
      <c r="H39" s="55" t="n">
        <v>2.747</v>
      </c>
      <c r="I39" s="32" t="n">
        <v>2.37069</v>
      </c>
      <c r="J39" s="55" t="n">
        <v>0.00232321</v>
      </c>
      <c r="K39" s="54" t="n">
        <v>-0.376306</v>
      </c>
    </row>
    <row r="40" customFormat="false" ht="12.75" hidden="false" customHeight="false" outlineLevel="0" collapsed="false">
      <c r="A40" s="53" t="s">
        <v>11</v>
      </c>
      <c r="B40" s="54" t="s">
        <v>12</v>
      </c>
      <c r="C40" s="54" t="n">
        <v>121</v>
      </c>
      <c r="D40" s="55" t="n">
        <v>127.343</v>
      </c>
      <c r="E40" s="32" t="n">
        <v>127.343</v>
      </c>
      <c r="F40" s="55" t="n">
        <v>0.21834</v>
      </c>
      <c r="G40" s="54" t="n">
        <v>0.00025177</v>
      </c>
      <c r="H40" s="55" t="n">
        <v>3.514</v>
      </c>
      <c r="I40" s="32" t="n">
        <v>3.01627</v>
      </c>
      <c r="J40" s="55" t="n">
        <v>0.00185741</v>
      </c>
      <c r="K40" s="54" t="n">
        <v>-0.497727</v>
      </c>
    </row>
    <row r="41" customFormat="false" ht="12.75" hidden="false" customHeight="false" outlineLevel="0" collapsed="false">
      <c r="A41" s="53" t="s">
        <v>11</v>
      </c>
      <c r="B41" s="54" t="s">
        <v>12</v>
      </c>
      <c r="C41" s="54" t="n">
        <v>121</v>
      </c>
      <c r="D41" s="55" t="n">
        <v>102.752</v>
      </c>
      <c r="E41" s="32" t="n">
        <v>102.752</v>
      </c>
      <c r="F41" s="55" t="n">
        <v>0.526735</v>
      </c>
      <c r="G41" s="54" t="n">
        <v>0.000244141</v>
      </c>
      <c r="H41" s="55" t="n">
        <v>4.115</v>
      </c>
      <c r="I41" s="32" t="n">
        <v>3.45065</v>
      </c>
      <c r="J41" s="55" t="n">
        <v>0.0111008</v>
      </c>
      <c r="K41" s="54" t="n">
        <v>-0.664347</v>
      </c>
    </row>
    <row r="42" customFormat="false" ht="12.75" hidden="false" customHeight="false" outlineLevel="0" collapsed="false">
      <c r="A42" s="53" t="s">
        <v>11</v>
      </c>
      <c r="B42" s="54" t="s">
        <v>12</v>
      </c>
      <c r="C42" s="54" t="n">
        <v>121</v>
      </c>
      <c r="D42" s="55" t="n">
        <v>77.49</v>
      </c>
      <c r="E42" s="32" t="n">
        <v>77.4901</v>
      </c>
      <c r="F42" s="55" t="n">
        <v>0.701708</v>
      </c>
      <c r="G42" s="54" t="n">
        <v>5.34058E-005</v>
      </c>
      <c r="H42" s="55" t="n">
        <v>5.286</v>
      </c>
      <c r="I42" s="32" t="n">
        <v>4.46036</v>
      </c>
      <c r="J42" s="55" t="n">
        <v>0.00831161</v>
      </c>
      <c r="K42" s="54" t="n">
        <v>-0.825636</v>
      </c>
    </row>
    <row r="43" customFormat="false" ht="12.75" hidden="false" customHeight="false" outlineLevel="0" collapsed="false">
      <c r="A43" s="53" t="s">
        <v>11</v>
      </c>
      <c r="B43" s="54" t="s">
        <v>12</v>
      </c>
      <c r="C43" s="54" t="n">
        <v>121</v>
      </c>
      <c r="D43" s="55" t="n">
        <v>32.227</v>
      </c>
      <c r="E43" s="32" t="n">
        <v>32.2268</v>
      </c>
      <c r="F43" s="55" t="n">
        <v>0.250282</v>
      </c>
      <c r="G43" s="54" t="n">
        <v>-0.000247955</v>
      </c>
      <c r="H43" s="55" t="n">
        <v>5.843</v>
      </c>
      <c r="I43" s="32" t="n">
        <v>4.97515</v>
      </c>
      <c r="J43" s="55" t="n">
        <v>0.00257447</v>
      </c>
      <c r="K43" s="54" t="n">
        <v>-0.867851</v>
      </c>
    </row>
    <row r="44" customFormat="false" ht="12.75" hidden="false" customHeight="false" outlineLevel="0" collapsed="false">
      <c r="A44" s="53" t="s">
        <v>11</v>
      </c>
      <c r="B44" s="54" t="s">
        <v>12</v>
      </c>
      <c r="C44" s="54" t="n">
        <v>121</v>
      </c>
      <c r="D44" s="55" t="n">
        <v>22.635</v>
      </c>
      <c r="E44" s="32" t="n">
        <v>22.6353</v>
      </c>
      <c r="F44" s="55" t="n">
        <v>0.319829</v>
      </c>
      <c r="G44" s="54" t="n">
        <v>0.000329971</v>
      </c>
      <c r="H44" s="55" t="n">
        <v>6.328</v>
      </c>
      <c r="I44" s="32" t="n">
        <v>5.4199</v>
      </c>
      <c r="J44" s="55" t="n">
        <v>0.00180913</v>
      </c>
      <c r="K44" s="54" t="n">
        <v>-0.908099</v>
      </c>
    </row>
    <row r="45" customFormat="false" ht="12.75" hidden="false" customHeight="false" outlineLevel="0" collapsed="false">
      <c r="A45" s="53" t="s">
        <v>11</v>
      </c>
      <c r="B45" s="54" t="s">
        <v>12</v>
      </c>
      <c r="C45" s="54" t="n">
        <v>121</v>
      </c>
      <c r="D45" s="55" t="n">
        <v>12.127</v>
      </c>
      <c r="E45" s="32" t="n">
        <v>12.1274</v>
      </c>
      <c r="F45" s="55" t="n">
        <v>0.544731</v>
      </c>
      <c r="G45" s="54" t="n">
        <v>0.000412941</v>
      </c>
      <c r="H45" s="55" t="n">
        <v>6.417</v>
      </c>
      <c r="I45" s="32" t="n">
        <v>5.48927</v>
      </c>
      <c r="J45" s="55" t="n">
        <v>0.00149998</v>
      </c>
      <c r="K45" s="54" t="n">
        <v>-0.927727</v>
      </c>
    </row>
    <row r="46" customFormat="false" ht="13.5" hidden="false" customHeight="false" outlineLevel="0" collapsed="false">
      <c r="A46" s="56" t="s">
        <v>11</v>
      </c>
      <c r="B46" s="57" t="s">
        <v>12</v>
      </c>
      <c r="C46" s="57" t="n">
        <v>121</v>
      </c>
      <c r="D46" s="58" t="n">
        <v>2.032</v>
      </c>
      <c r="E46" s="59" t="n">
        <v>2.0318</v>
      </c>
      <c r="F46" s="58" t="n">
        <v>0.1843</v>
      </c>
      <c r="G46" s="57" t="n">
        <v>-0.000198364</v>
      </c>
      <c r="H46" s="58" t="n">
        <v>6.429</v>
      </c>
      <c r="I46" s="59" t="n">
        <v>5.52678</v>
      </c>
      <c r="J46" s="58" t="n">
        <v>0.00224051</v>
      </c>
      <c r="K46" s="57" t="n">
        <v>-0.902215</v>
      </c>
    </row>
    <row r="47" customFormat="false" ht="13.5" hidden="false" customHeight="false" outlineLevel="0" collapsed="false">
      <c r="A47" s="32" t="s">
        <v>89</v>
      </c>
      <c r="B47" s="32"/>
      <c r="C47" s="32"/>
      <c r="D47" s="32"/>
      <c r="E47" s="32"/>
      <c r="F47" s="32"/>
      <c r="G47" s="32"/>
      <c r="H47" s="32"/>
      <c r="I47" s="32"/>
      <c r="J47" s="32"/>
      <c r="K47" s="32"/>
    </row>
    <row r="48" customFormat="false" ht="12.75" hidden="false" customHeight="false" outlineLevel="0" collapsed="false">
      <c r="A48" s="49" t="s">
        <v>13</v>
      </c>
      <c r="B48" s="50" t="s">
        <v>14</v>
      </c>
      <c r="C48" s="50" t="n">
        <v>121</v>
      </c>
      <c r="D48" s="51" t="n">
        <v>183.048</v>
      </c>
      <c r="E48" s="52" t="n">
        <v>183.048</v>
      </c>
      <c r="F48" s="51" t="n">
        <v>0.11499</v>
      </c>
      <c r="G48" s="50" t="n">
        <v>-0.000396729</v>
      </c>
      <c r="H48" s="51" t="n">
        <v>2.408</v>
      </c>
      <c r="I48" s="52" t="n">
        <v>2.08204</v>
      </c>
      <c r="J48" s="51" t="n">
        <v>0.0015022</v>
      </c>
      <c r="K48" s="50" t="n">
        <v>-0.325959</v>
      </c>
    </row>
    <row r="49" customFormat="false" ht="12.75" hidden="false" customHeight="false" outlineLevel="0" collapsed="false">
      <c r="A49" s="53" t="s">
        <v>13</v>
      </c>
      <c r="B49" s="54" t="s">
        <v>14</v>
      </c>
      <c r="C49" s="54" t="n">
        <v>121</v>
      </c>
      <c r="D49" s="55" t="n">
        <v>177.833</v>
      </c>
      <c r="E49" s="32" t="n">
        <v>177.833</v>
      </c>
      <c r="F49" s="55" t="n">
        <v>0.123758</v>
      </c>
      <c r="G49" s="54" t="n">
        <v>-0.000259399</v>
      </c>
      <c r="H49" s="55" t="n">
        <v>2.603</v>
      </c>
      <c r="I49" s="32" t="n">
        <v>2.07799</v>
      </c>
      <c r="J49" s="55" t="n">
        <v>0.00141714</v>
      </c>
      <c r="K49" s="54" t="n">
        <v>-0.525008</v>
      </c>
    </row>
    <row r="50" customFormat="false" ht="12.75" hidden="false" customHeight="false" outlineLevel="0" collapsed="false">
      <c r="A50" s="53" t="s">
        <v>13</v>
      </c>
      <c r="B50" s="54" t="s">
        <v>14</v>
      </c>
      <c r="C50" s="54" t="n">
        <v>121</v>
      </c>
      <c r="D50" s="55" t="n">
        <v>152.571</v>
      </c>
      <c r="E50" s="32" t="n">
        <v>152.571</v>
      </c>
      <c r="F50" s="55" t="n">
        <v>0.162325</v>
      </c>
      <c r="G50" s="54" t="n">
        <v>-0.000106812</v>
      </c>
      <c r="H50" s="55" t="n">
        <v>2.53</v>
      </c>
      <c r="I50" s="32" t="n">
        <v>2.17019</v>
      </c>
      <c r="J50" s="55" t="n">
        <v>0.0020425</v>
      </c>
      <c r="K50" s="54" t="n">
        <v>-0.35981</v>
      </c>
    </row>
    <row r="51" customFormat="false" ht="12.75" hidden="false" customHeight="false" outlineLevel="0" collapsed="false">
      <c r="A51" s="53" t="s">
        <v>13</v>
      </c>
      <c r="B51" s="54" t="s">
        <v>14</v>
      </c>
      <c r="C51" s="54" t="n">
        <v>121</v>
      </c>
      <c r="D51" s="55" t="n">
        <v>127.824</v>
      </c>
      <c r="E51" s="32" t="n">
        <v>127.824</v>
      </c>
      <c r="F51" s="55" t="n">
        <v>0.0679221</v>
      </c>
      <c r="G51" s="54" t="n">
        <v>-1.52588E-005</v>
      </c>
      <c r="H51" s="55" t="n">
        <v>3.365</v>
      </c>
      <c r="I51" s="32" t="n">
        <v>2.88745</v>
      </c>
      <c r="J51" s="55" t="n">
        <v>0.005885</v>
      </c>
      <c r="K51" s="54" t="n">
        <v>-0.477545</v>
      </c>
    </row>
    <row r="52" customFormat="false" ht="12.75" hidden="false" customHeight="false" outlineLevel="0" collapsed="false">
      <c r="A52" s="53" t="s">
        <v>13</v>
      </c>
      <c r="B52" s="54" t="s">
        <v>14</v>
      </c>
      <c r="C52" s="54" t="n">
        <v>121</v>
      </c>
      <c r="D52" s="55" t="n">
        <v>102.615</v>
      </c>
      <c r="E52" s="32" t="n">
        <v>102.615</v>
      </c>
      <c r="F52" s="55" t="n">
        <v>0.104763</v>
      </c>
      <c r="G52" s="54" t="n">
        <v>0.00038147</v>
      </c>
      <c r="H52" s="55" t="n">
        <v>4.18</v>
      </c>
      <c r="I52" s="32" t="n">
        <v>3.48483</v>
      </c>
      <c r="J52" s="55" t="n">
        <v>0.00273154</v>
      </c>
      <c r="K52" s="54" t="n">
        <v>-0.695174</v>
      </c>
    </row>
    <row r="53" customFormat="false" ht="12.75" hidden="false" customHeight="false" outlineLevel="0" collapsed="false">
      <c r="A53" s="53" t="s">
        <v>13</v>
      </c>
      <c r="B53" s="54" t="s">
        <v>14</v>
      </c>
      <c r="C53" s="54" t="n">
        <v>121</v>
      </c>
      <c r="D53" s="55" t="n">
        <v>76.964</v>
      </c>
      <c r="E53" s="32" t="n">
        <v>76.9638</v>
      </c>
      <c r="F53" s="55" t="n">
        <v>0.207549</v>
      </c>
      <c r="G53" s="54" t="n">
        <v>-0.000244141</v>
      </c>
      <c r="H53" s="55" t="n">
        <v>4.54</v>
      </c>
      <c r="I53" s="32" t="n">
        <v>3.79136</v>
      </c>
      <c r="J53" s="55" t="n">
        <v>0.00166764</v>
      </c>
      <c r="K53" s="54" t="n">
        <v>-0.748645</v>
      </c>
    </row>
    <row r="54" customFormat="false" ht="12.75" hidden="false" customHeight="false" outlineLevel="0" collapsed="false">
      <c r="A54" s="53" t="s">
        <v>13</v>
      </c>
      <c r="B54" s="54" t="s">
        <v>14</v>
      </c>
      <c r="C54" s="54" t="n">
        <v>121</v>
      </c>
      <c r="D54" s="55" t="n">
        <v>51.899</v>
      </c>
      <c r="E54" s="32" t="n">
        <v>51.8993</v>
      </c>
      <c r="F54" s="55" t="n">
        <v>0.101108</v>
      </c>
      <c r="G54" s="54" t="n">
        <v>0.000301361</v>
      </c>
      <c r="H54" s="55" t="n">
        <v>4.644</v>
      </c>
      <c r="I54" s="32" t="n">
        <v>3.93862</v>
      </c>
      <c r="J54" s="55" t="n">
        <v>0.00216122</v>
      </c>
      <c r="K54" s="54" t="n">
        <v>-0.70538</v>
      </c>
    </row>
    <row r="55" customFormat="false" ht="12.75" hidden="false" customHeight="false" outlineLevel="0" collapsed="false">
      <c r="A55" s="53" t="s">
        <v>13</v>
      </c>
      <c r="B55" s="54" t="s">
        <v>14</v>
      </c>
      <c r="C55" s="54" t="n">
        <v>121</v>
      </c>
      <c r="D55" s="55" t="n">
        <v>32.524</v>
      </c>
      <c r="E55" s="32" t="n">
        <v>32.5236</v>
      </c>
      <c r="F55" s="55" t="n">
        <v>0.0726596</v>
      </c>
      <c r="G55" s="54" t="n">
        <v>-0.000389099</v>
      </c>
      <c r="H55" s="55" t="n">
        <v>5.517</v>
      </c>
      <c r="I55" s="32" t="n">
        <v>4.47904</v>
      </c>
      <c r="J55" s="55" t="n">
        <v>0.0167379</v>
      </c>
      <c r="K55" s="54" t="n">
        <v>-1.03796</v>
      </c>
    </row>
    <row r="56" customFormat="false" ht="12.75" hidden="false" customHeight="false" outlineLevel="0" collapsed="false">
      <c r="A56" s="53" t="s">
        <v>13</v>
      </c>
      <c r="B56" s="54" t="s">
        <v>14</v>
      </c>
      <c r="C56" s="54" t="n">
        <v>121</v>
      </c>
      <c r="D56" s="55" t="n">
        <v>22.617</v>
      </c>
      <c r="E56" s="32" t="n">
        <v>22.6167</v>
      </c>
      <c r="F56" s="55" t="n">
        <v>0.285398</v>
      </c>
      <c r="G56" s="54" t="n">
        <v>-0.000339508</v>
      </c>
      <c r="H56" s="55" t="n">
        <v>5.842</v>
      </c>
      <c r="I56" s="32" t="n">
        <v>4.87155</v>
      </c>
      <c r="J56" s="55" t="n">
        <v>0.00264247</v>
      </c>
      <c r="K56" s="54" t="n">
        <v>-0.970446</v>
      </c>
    </row>
    <row r="57" customFormat="false" ht="12.75" hidden="false" customHeight="false" outlineLevel="0" collapsed="false">
      <c r="A57" s="53" t="s">
        <v>13</v>
      </c>
      <c r="B57" s="54" t="s">
        <v>14</v>
      </c>
      <c r="C57" s="54" t="n">
        <v>121</v>
      </c>
      <c r="D57" s="55" t="n">
        <v>12.432</v>
      </c>
      <c r="E57" s="32" t="n">
        <v>12.4323</v>
      </c>
      <c r="F57" s="55" t="n">
        <v>0.439968</v>
      </c>
      <c r="G57" s="54" t="n">
        <v>0.000288963</v>
      </c>
      <c r="H57" s="55" t="n">
        <v>6.066</v>
      </c>
      <c r="I57" s="32" t="n">
        <v>5.02169</v>
      </c>
      <c r="J57" s="55" t="n">
        <v>0.0127639</v>
      </c>
      <c r="K57" s="54" t="n">
        <v>-1.04431</v>
      </c>
    </row>
    <row r="58" customFormat="false" ht="13.5" hidden="false" customHeight="false" outlineLevel="0" collapsed="false">
      <c r="A58" s="56" t="s">
        <v>13</v>
      </c>
      <c r="B58" s="57" t="s">
        <v>14</v>
      </c>
      <c r="C58" s="57" t="n">
        <v>121</v>
      </c>
      <c r="D58" s="58" t="n">
        <v>1.872</v>
      </c>
      <c r="E58" s="59" t="n">
        <v>1.87189</v>
      </c>
      <c r="F58" s="58" t="n">
        <v>0.104158</v>
      </c>
      <c r="G58" s="57" t="n">
        <v>-0.000107408</v>
      </c>
      <c r="H58" s="58" t="n">
        <v>6.152</v>
      </c>
      <c r="I58" s="59" t="n">
        <v>5.24998</v>
      </c>
      <c r="J58" s="58" t="n">
        <v>0.00127131</v>
      </c>
      <c r="K58" s="57" t="n">
        <v>-0.902017</v>
      </c>
    </row>
    <row r="59" customFormat="false" ht="13.5" hidden="false" customHeight="false" outlineLevel="0" collapsed="false">
      <c r="A59" s="32" t="s">
        <v>89</v>
      </c>
      <c r="B59" s="32"/>
      <c r="C59" s="32"/>
      <c r="D59" s="32"/>
      <c r="E59" s="32"/>
      <c r="F59" s="32"/>
      <c r="G59" s="32"/>
      <c r="H59" s="32"/>
      <c r="I59" s="32"/>
      <c r="J59" s="32"/>
      <c r="K59" s="32"/>
    </row>
    <row r="60" customFormat="false" ht="12.75" hidden="false" customHeight="false" outlineLevel="0" collapsed="false">
      <c r="A60" s="49" t="s">
        <v>15</v>
      </c>
      <c r="B60" s="50" t="s">
        <v>16</v>
      </c>
      <c r="C60" s="50" t="n">
        <v>121</v>
      </c>
      <c r="D60" s="51" t="n">
        <v>177.078</v>
      </c>
      <c r="E60" s="52" t="n">
        <v>177.078</v>
      </c>
      <c r="F60" s="51" t="n">
        <v>0.433403</v>
      </c>
      <c r="G60" s="50" t="n">
        <v>-0.000411987</v>
      </c>
      <c r="H60" s="51" t="n">
        <v>2.613</v>
      </c>
      <c r="I60" s="52" t="n">
        <v>2.24088</v>
      </c>
      <c r="J60" s="51" t="n">
        <v>0.00141757</v>
      </c>
      <c r="K60" s="50" t="n">
        <v>-0.372124</v>
      </c>
    </row>
    <row r="61" customFormat="false" ht="12.75" hidden="false" customHeight="false" outlineLevel="0" collapsed="false">
      <c r="A61" s="53" t="s">
        <v>15</v>
      </c>
      <c r="B61" s="54" t="s">
        <v>16</v>
      </c>
      <c r="C61" s="54" t="n">
        <v>121</v>
      </c>
      <c r="D61" s="55" t="n">
        <v>153.649</v>
      </c>
      <c r="E61" s="32" t="n">
        <v>153.649</v>
      </c>
      <c r="F61" s="55" t="n">
        <v>0.14721</v>
      </c>
      <c r="G61" s="54" t="n">
        <v>-0.000274658</v>
      </c>
      <c r="H61" s="55" t="n">
        <v>2.564</v>
      </c>
      <c r="I61" s="32" t="n">
        <v>2.2277</v>
      </c>
      <c r="J61" s="55" t="n">
        <v>0.00192198</v>
      </c>
      <c r="K61" s="54" t="n">
        <v>-0.336297</v>
      </c>
    </row>
    <row r="62" customFormat="false" ht="12.75" hidden="false" customHeight="false" outlineLevel="0" collapsed="false">
      <c r="A62" s="53" t="s">
        <v>15</v>
      </c>
      <c r="B62" s="54" t="s">
        <v>16</v>
      </c>
      <c r="C62" s="54" t="n">
        <v>121</v>
      </c>
      <c r="D62" s="55" t="n">
        <v>128.497</v>
      </c>
      <c r="E62" s="32" t="n">
        <v>128.497</v>
      </c>
      <c r="F62" s="55" t="n">
        <v>0.115559</v>
      </c>
      <c r="G62" s="54" t="n">
        <v>0.000244141</v>
      </c>
      <c r="H62" s="55" t="n">
        <v>3.318</v>
      </c>
      <c r="I62" s="32" t="n">
        <v>2.85072</v>
      </c>
      <c r="J62" s="55" t="n">
        <v>0.00202164</v>
      </c>
      <c r="K62" s="54" t="n">
        <v>-0.467281</v>
      </c>
    </row>
    <row r="63" customFormat="false" ht="12.75" hidden="false" customHeight="false" outlineLevel="0" collapsed="false">
      <c r="A63" s="53" t="s">
        <v>15</v>
      </c>
      <c r="B63" s="54" t="s">
        <v>16</v>
      </c>
      <c r="C63" s="54" t="n">
        <v>121</v>
      </c>
      <c r="D63" s="55" t="n">
        <v>102.69</v>
      </c>
      <c r="E63" s="32" t="n">
        <v>102.69</v>
      </c>
      <c r="F63" s="55" t="n">
        <v>0.200875</v>
      </c>
      <c r="G63" s="54" t="n">
        <v>-0.000236511</v>
      </c>
      <c r="H63" s="55" t="n">
        <v>4.155</v>
      </c>
      <c r="I63" s="32" t="n">
        <v>3.54195</v>
      </c>
      <c r="J63" s="55" t="n">
        <v>0.00217503</v>
      </c>
      <c r="K63" s="54" t="n">
        <v>-0.61305</v>
      </c>
    </row>
    <row r="64" customFormat="false" ht="12.75" hidden="false" customHeight="false" outlineLevel="0" collapsed="false">
      <c r="A64" s="53" t="s">
        <v>15</v>
      </c>
      <c r="B64" s="54" t="s">
        <v>16</v>
      </c>
      <c r="C64" s="54" t="n">
        <v>121</v>
      </c>
      <c r="D64" s="55" t="n">
        <v>77.426</v>
      </c>
      <c r="E64" s="32" t="n">
        <v>77.4264</v>
      </c>
      <c r="F64" s="55" t="n">
        <v>0.252131</v>
      </c>
      <c r="G64" s="54" t="n">
        <v>0.000442505</v>
      </c>
      <c r="H64" s="55" t="n">
        <v>4.26</v>
      </c>
      <c r="I64" s="32" t="n">
        <v>3.66549</v>
      </c>
      <c r="J64" s="55" t="n">
        <v>0.00183082</v>
      </c>
      <c r="K64" s="54" t="n">
        <v>-0.594513</v>
      </c>
    </row>
    <row r="65" customFormat="false" ht="12.75" hidden="false" customHeight="false" outlineLevel="0" collapsed="false">
      <c r="A65" s="53" t="s">
        <v>15</v>
      </c>
      <c r="B65" s="54" t="s">
        <v>16</v>
      </c>
      <c r="C65" s="54" t="n">
        <v>121</v>
      </c>
      <c r="D65" s="55" t="n">
        <v>52.338</v>
      </c>
      <c r="E65" s="32" t="n">
        <v>52.3382</v>
      </c>
      <c r="F65" s="55" t="n">
        <v>0.398477</v>
      </c>
      <c r="G65" s="54" t="n">
        <v>0.000247955</v>
      </c>
      <c r="H65" s="55" t="n">
        <v>4.6</v>
      </c>
      <c r="I65" s="32" t="n">
        <v>3.93192</v>
      </c>
      <c r="J65" s="55" t="n">
        <v>0.00195616</v>
      </c>
      <c r="K65" s="54" t="n">
        <v>-0.668083</v>
      </c>
    </row>
    <row r="66" customFormat="false" ht="12.75" hidden="false" customHeight="false" outlineLevel="0" collapsed="false">
      <c r="A66" s="53" t="s">
        <v>15</v>
      </c>
      <c r="B66" s="54" t="s">
        <v>16</v>
      </c>
      <c r="C66" s="54" t="n">
        <v>121</v>
      </c>
      <c r="D66" s="55" t="n">
        <v>31.918</v>
      </c>
      <c r="E66" s="32" t="n">
        <v>31.9182</v>
      </c>
      <c r="F66" s="55" t="n">
        <v>0.0642645</v>
      </c>
      <c r="G66" s="54" t="n">
        <v>0.000183105</v>
      </c>
      <c r="H66" s="55" t="n">
        <v>4.784</v>
      </c>
      <c r="I66" s="32" t="n">
        <v>4.08148</v>
      </c>
      <c r="J66" s="55" t="n">
        <v>0.00172298</v>
      </c>
      <c r="K66" s="54" t="n">
        <v>-0.70252</v>
      </c>
    </row>
    <row r="67" customFormat="false" ht="12.75" hidden="false" customHeight="false" outlineLevel="0" collapsed="false">
      <c r="A67" s="53" t="s">
        <v>15</v>
      </c>
      <c r="B67" s="54" t="s">
        <v>16</v>
      </c>
      <c r="C67" s="54" t="n">
        <v>121</v>
      </c>
      <c r="D67" s="55" t="n">
        <v>22.102</v>
      </c>
      <c r="E67" s="32" t="n">
        <v>22.1024</v>
      </c>
      <c r="F67" s="55" t="n">
        <v>0.274442</v>
      </c>
      <c r="G67" s="54" t="n">
        <v>0.000413895</v>
      </c>
      <c r="H67" s="55" t="n">
        <v>4.802</v>
      </c>
      <c r="I67" s="32" t="n">
        <v>4.12795</v>
      </c>
      <c r="J67" s="55" t="n">
        <v>0.00165759</v>
      </c>
      <c r="K67" s="54" t="n">
        <v>-0.67405</v>
      </c>
    </row>
    <row r="68" customFormat="false" ht="12.75" hidden="false" customHeight="false" outlineLevel="0" collapsed="false">
      <c r="A68" s="53" t="s">
        <v>15</v>
      </c>
      <c r="B68" s="54" t="s">
        <v>16</v>
      </c>
      <c r="C68" s="54" t="n">
        <v>121</v>
      </c>
      <c r="D68" s="55" t="n">
        <v>12.341</v>
      </c>
      <c r="E68" s="32" t="n">
        <v>12.3415</v>
      </c>
      <c r="F68" s="55" t="n">
        <v>0.0635275</v>
      </c>
      <c r="G68" s="54" t="n">
        <v>0.000495911</v>
      </c>
      <c r="H68" s="55" t="n">
        <v>5.023</v>
      </c>
      <c r="I68" s="32" t="n">
        <v>4.27427</v>
      </c>
      <c r="J68" s="55" t="n">
        <v>0.00652435</v>
      </c>
      <c r="K68" s="54" t="n">
        <v>-0.748727</v>
      </c>
    </row>
    <row r="69" customFormat="false" ht="13.5" hidden="false" customHeight="false" outlineLevel="0" collapsed="false">
      <c r="A69" s="56" t="s">
        <v>15</v>
      </c>
      <c r="B69" s="57" t="s">
        <v>16</v>
      </c>
      <c r="C69" s="57" t="n">
        <v>121</v>
      </c>
      <c r="D69" s="58" t="n">
        <v>2.279</v>
      </c>
      <c r="E69" s="59" t="n">
        <v>2.27891</v>
      </c>
      <c r="F69" s="58" t="n">
        <v>0.0591552</v>
      </c>
      <c r="G69" s="57" t="n">
        <v>-9.10759E-005</v>
      </c>
      <c r="H69" s="58" t="n">
        <v>5.218</v>
      </c>
      <c r="I69" s="59" t="n">
        <v>4.45406</v>
      </c>
      <c r="J69" s="58" t="n">
        <v>0.00180404</v>
      </c>
      <c r="K69" s="57" t="n">
        <v>-0.763942</v>
      </c>
    </row>
    <row r="70" customFormat="false" ht="13.5" hidden="false" customHeight="false" outlineLevel="0" collapsed="false">
      <c r="A70" s="32" t="s">
        <v>89</v>
      </c>
      <c r="B70" s="32"/>
      <c r="C70" s="32"/>
      <c r="D70" s="32"/>
      <c r="E70" s="32"/>
      <c r="F70" s="32"/>
      <c r="G70" s="32"/>
      <c r="H70" s="32"/>
      <c r="I70" s="32"/>
      <c r="J70" s="32"/>
      <c r="K70" s="32"/>
    </row>
    <row r="71" customFormat="false" ht="12.75" hidden="false" customHeight="false" outlineLevel="0" collapsed="false">
      <c r="A71" s="49" t="s">
        <v>17</v>
      </c>
      <c r="B71" s="50" t="s">
        <v>18</v>
      </c>
      <c r="C71" s="50" t="n">
        <v>121</v>
      </c>
      <c r="D71" s="51" t="n">
        <v>118.818</v>
      </c>
      <c r="E71" s="52" t="n">
        <v>118.818</v>
      </c>
      <c r="F71" s="51" t="n">
        <v>0.0808165</v>
      </c>
      <c r="G71" s="50" t="n">
        <v>0.000137329</v>
      </c>
      <c r="H71" s="51" t="n">
        <v>3.72</v>
      </c>
      <c r="I71" s="52" t="n">
        <v>3.18793</v>
      </c>
      <c r="J71" s="51" t="n">
        <v>0.00144174</v>
      </c>
      <c r="K71" s="50" t="n">
        <v>-0.532066</v>
      </c>
    </row>
    <row r="72" customFormat="false" ht="12.75" hidden="false" customHeight="false" outlineLevel="0" collapsed="false">
      <c r="A72" s="53" t="s">
        <v>17</v>
      </c>
      <c r="B72" s="54" t="s">
        <v>18</v>
      </c>
      <c r="C72" s="54" t="n">
        <v>121</v>
      </c>
      <c r="D72" s="55" t="n">
        <v>101.423</v>
      </c>
      <c r="E72" s="32" t="n">
        <v>101.423</v>
      </c>
      <c r="F72" s="55" t="n">
        <v>0.127784</v>
      </c>
      <c r="G72" s="54" t="n">
        <v>0.000350952</v>
      </c>
      <c r="H72" s="55" t="n">
        <v>3.765</v>
      </c>
      <c r="I72" s="32" t="n">
        <v>3.23708</v>
      </c>
      <c r="J72" s="55" t="n">
        <v>0.00118734</v>
      </c>
      <c r="K72" s="54" t="n">
        <v>-0.527917</v>
      </c>
    </row>
    <row r="73" customFormat="false" ht="12.75" hidden="false" customHeight="false" outlineLevel="0" collapsed="false">
      <c r="A73" s="53" t="s">
        <v>17</v>
      </c>
      <c r="B73" s="54" t="s">
        <v>18</v>
      </c>
      <c r="C73" s="54" t="n">
        <v>121</v>
      </c>
      <c r="D73" s="55" t="n">
        <v>76.63</v>
      </c>
      <c r="E73" s="32" t="n">
        <v>76.63</v>
      </c>
      <c r="F73" s="55" t="n">
        <v>0.194499</v>
      </c>
      <c r="G73" s="54" t="n">
        <v>-3.05176E-005</v>
      </c>
      <c r="H73" s="55" t="n">
        <v>4.184</v>
      </c>
      <c r="I73" s="32" t="n">
        <v>3.60087</v>
      </c>
      <c r="J73" s="55" t="n">
        <v>0.00158611</v>
      </c>
      <c r="K73" s="54" t="n">
        <v>-0.583132</v>
      </c>
    </row>
    <row r="74" customFormat="false" ht="12.75" hidden="false" customHeight="false" outlineLevel="0" collapsed="false">
      <c r="A74" s="53" t="s">
        <v>17</v>
      </c>
      <c r="B74" s="54" t="s">
        <v>18</v>
      </c>
      <c r="C74" s="54" t="n">
        <v>121</v>
      </c>
      <c r="D74" s="55" t="n">
        <v>52</v>
      </c>
      <c r="E74" s="32" t="n">
        <v>52</v>
      </c>
      <c r="F74" s="55" t="n">
        <v>0.127368</v>
      </c>
      <c r="G74" s="54" t="n">
        <v>-7.62939E-006</v>
      </c>
      <c r="H74" s="55" t="n">
        <v>4.332</v>
      </c>
      <c r="I74" s="32" t="n">
        <v>3.73605</v>
      </c>
      <c r="J74" s="55" t="n">
        <v>0.00171682</v>
      </c>
      <c r="K74" s="54" t="n">
        <v>-0.59595</v>
      </c>
    </row>
    <row r="75" customFormat="false" ht="12.75" hidden="false" customHeight="false" outlineLevel="0" collapsed="false">
      <c r="A75" s="53" t="s">
        <v>17</v>
      </c>
      <c r="B75" s="54" t="s">
        <v>18</v>
      </c>
      <c r="C75" s="54" t="n">
        <v>121</v>
      </c>
      <c r="D75" s="55" t="n">
        <v>31.98</v>
      </c>
      <c r="E75" s="32" t="n">
        <v>31.9798</v>
      </c>
      <c r="F75" s="55" t="n">
        <v>0.156736</v>
      </c>
      <c r="G75" s="54" t="n">
        <v>-0.000173569</v>
      </c>
      <c r="H75" s="55" t="n">
        <v>4.698</v>
      </c>
      <c r="I75" s="32" t="n">
        <v>4.03573</v>
      </c>
      <c r="J75" s="55" t="n">
        <v>0.00223609</v>
      </c>
      <c r="K75" s="54" t="n">
        <v>-0.662273</v>
      </c>
    </row>
    <row r="76" customFormat="false" ht="12.75" hidden="false" customHeight="false" outlineLevel="0" collapsed="false">
      <c r="A76" s="53" t="s">
        <v>17</v>
      </c>
      <c r="B76" s="54" t="s">
        <v>18</v>
      </c>
      <c r="C76" s="54" t="n">
        <v>121</v>
      </c>
      <c r="D76" s="55" t="n">
        <v>22.08</v>
      </c>
      <c r="E76" s="32" t="n">
        <v>22.0804</v>
      </c>
      <c r="F76" s="55" t="n">
        <v>0.169191</v>
      </c>
      <c r="G76" s="54" t="n">
        <v>0.000436783</v>
      </c>
      <c r="H76" s="55" t="n">
        <v>4.809</v>
      </c>
      <c r="I76" s="32" t="n">
        <v>4.13388</v>
      </c>
      <c r="J76" s="55" t="n">
        <v>0.00180549</v>
      </c>
      <c r="K76" s="54" t="n">
        <v>-0.675124</v>
      </c>
    </row>
    <row r="77" customFormat="false" ht="13.5" hidden="false" customHeight="false" outlineLevel="0" collapsed="false">
      <c r="A77" s="56" t="s">
        <v>17</v>
      </c>
      <c r="B77" s="57" t="s">
        <v>18</v>
      </c>
      <c r="C77" s="57" t="n">
        <v>121</v>
      </c>
      <c r="D77" s="58" t="n">
        <v>11.775</v>
      </c>
      <c r="E77" s="59" t="n">
        <v>11.7754</v>
      </c>
      <c r="F77" s="58" t="n">
        <v>0.0921064</v>
      </c>
      <c r="G77" s="57" t="n">
        <v>0.00044632</v>
      </c>
      <c r="H77" s="58" t="n">
        <v>5.049</v>
      </c>
      <c r="I77" s="59" t="n">
        <v>4.38022</v>
      </c>
      <c r="J77" s="58" t="n">
        <v>0.0012348</v>
      </c>
      <c r="K77" s="57" t="n">
        <v>-0.668777</v>
      </c>
    </row>
    <row r="78" customFormat="false" ht="13.5" hidden="false" customHeight="false" outlineLevel="0" collapsed="false">
      <c r="A78" s="32" t="s">
        <v>89</v>
      </c>
      <c r="B78" s="32"/>
      <c r="C78" s="32"/>
      <c r="D78" s="32"/>
      <c r="E78" s="32"/>
      <c r="F78" s="32"/>
      <c r="G78" s="32"/>
      <c r="H78" s="32"/>
      <c r="I78" s="32"/>
      <c r="J78" s="32"/>
      <c r="K78" s="32"/>
    </row>
    <row r="79" customFormat="false" ht="12.75" hidden="false" customHeight="false" outlineLevel="0" collapsed="false">
      <c r="A79" s="49" t="s">
        <v>19</v>
      </c>
      <c r="B79" s="50" t="s">
        <v>20</v>
      </c>
      <c r="C79" s="50" t="n">
        <v>121</v>
      </c>
      <c r="D79" s="51" t="n">
        <v>122.618</v>
      </c>
      <c r="E79" s="52" t="n">
        <v>122.618</v>
      </c>
      <c r="F79" s="51" t="n">
        <v>0.0542359</v>
      </c>
      <c r="G79" s="50" t="n">
        <v>0.000465393</v>
      </c>
      <c r="H79" s="51" t="n">
        <v>4.079</v>
      </c>
      <c r="I79" s="52" t="n">
        <v>3.51213</v>
      </c>
      <c r="J79" s="51" t="n">
        <v>0.00187946</v>
      </c>
      <c r="K79" s="50" t="n">
        <v>-0.566868</v>
      </c>
    </row>
    <row r="80" customFormat="false" ht="12.75" hidden="false" customHeight="false" outlineLevel="0" collapsed="false">
      <c r="A80" s="53" t="s">
        <v>19</v>
      </c>
      <c r="B80" s="54" t="s">
        <v>20</v>
      </c>
      <c r="C80" s="54" t="n">
        <v>121</v>
      </c>
      <c r="D80" s="55" t="n">
        <v>102.486</v>
      </c>
      <c r="E80" s="32" t="n">
        <v>102.486</v>
      </c>
      <c r="F80" s="55" t="n">
        <v>0.0485314</v>
      </c>
      <c r="G80" s="54" t="n">
        <v>0.000228882</v>
      </c>
      <c r="H80" s="55" t="n">
        <v>-99</v>
      </c>
      <c r="I80" s="32" t="n">
        <v>3.63227</v>
      </c>
      <c r="J80" s="55" t="n">
        <v>0.00122475</v>
      </c>
      <c r="K80" s="54" t="n">
        <v>102.632</v>
      </c>
    </row>
    <row r="81" customFormat="false" ht="12.75" hidden="false" customHeight="false" outlineLevel="0" collapsed="false">
      <c r="A81" s="53" t="s">
        <v>19</v>
      </c>
      <c r="B81" s="54" t="s">
        <v>20</v>
      </c>
      <c r="C81" s="54" t="n">
        <v>121</v>
      </c>
      <c r="D81" s="55" t="n">
        <v>77.037</v>
      </c>
      <c r="E81" s="32" t="n">
        <v>77.037</v>
      </c>
      <c r="F81" s="55" t="n">
        <v>0.0671899</v>
      </c>
      <c r="G81" s="54" t="n">
        <v>-4.57764E-005</v>
      </c>
      <c r="H81" s="55" t="n">
        <v>4.744</v>
      </c>
      <c r="I81" s="32" t="n">
        <v>4.07592</v>
      </c>
      <c r="J81" s="55" t="n">
        <v>0.00225313</v>
      </c>
      <c r="K81" s="54" t="n">
        <v>-0.668083</v>
      </c>
    </row>
    <row r="82" customFormat="false" ht="12.75" hidden="false" customHeight="false" outlineLevel="0" collapsed="false">
      <c r="A82" s="53" t="s">
        <v>19</v>
      </c>
      <c r="B82" s="54" t="s">
        <v>20</v>
      </c>
      <c r="C82" s="54" t="n">
        <v>121</v>
      </c>
      <c r="D82" s="55" t="n">
        <v>51.562</v>
      </c>
      <c r="E82" s="32" t="n">
        <v>51.5623</v>
      </c>
      <c r="F82" s="55" t="n">
        <v>0.0787065</v>
      </c>
      <c r="G82" s="54" t="n">
        <v>0.000297546</v>
      </c>
      <c r="H82" s="55" t="n">
        <v>5.064</v>
      </c>
      <c r="I82" s="32" t="n">
        <v>4.33593</v>
      </c>
      <c r="J82" s="55" t="n">
        <v>0.00219741</v>
      </c>
      <c r="K82" s="54" t="n">
        <v>-0.728066</v>
      </c>
    </row>
    <row r="83" customFormat="false" ht="12.75" hidden="false" customHeight="false" outlineLevel="0" collapsed="false">
      <c r="A83" s="53" t="s">
        <v>19</v>
      </c>
      <c r="B83" s="54" t="s">
        <v>20</v>
      </c>
      <c r="C83" s="54" t="n">
        <v>121</v>
      </c>
      <c r="D83" s="55" t="n">
        <v>32.383</v>
      </c>
      <c r="E83" s="32" t="n">
        <v>32.3827</v>
      </c>
      <c r="F83" s="55" t="n">
        <v>0.0594149</v>
      </c>
      <c r="G83" s="54" t="n">
        <v>-0.000347137</v>
      </c>
      <c r="H83" s="55" t="n">
        <v>5.404</v>
      </c>
      <c r="I83" s="32" t="n">
        <v>4.60726</v>
      </c>
      <c r="J83" s="55" t="n">
        <v>0.00156285</v>
      </c>
      <c r="K83" s="54" t="n">
        <v>-0.796743</v>
      </c>
    </row>
    <row r="84" customFormat="false" ht="12.75" hidden="false" customHeight="false" outlineLevel="0" collapsed="false">
      <c r="A84" s="53" t="s">
        <v>19</v>
      </c>
      <c r="B84" s="54" t="s">
        <v>20</v>
      </c>
      <c r="C84" s="54" t="n">
        <v>121</v>
      </c>
      <c r="D84" s="55" t="n">
        <v>22.138</v>
      </c>
      <c r="E84" s="32" t="n">
        <v>22.1382</v>
      </c>
      <c r="F84" s="55" t="n">
        <v>0.0452844</v>
      </c>
      <c r="G84" s="54" t="n">
        <v>0.000198364</v>
      </c>
      <c r="H84" s="55" t="n">
        <v>5.427</v>
      </c>
      <c r="I84" s="32" t="n">
        <v>4.64602</v>
      </c>
      <c r="J84" s="55" t="n">
        <v>0.00172457</v>
      </c>
      <c r="K84" s="54" t="n">
        <v>-0.780975</v>
      </c>
    </row>
    <row r="85" customFormat="false" ht="12.75" hidden="false" customHeight="false" outlineLevel="0" collapsed="false">
      <c r="A85" s="53" t="s">
        <v>19</v>
      </c>
      <c r="B85" s="54" t="s">
        <v>20</v>
      </c>
      <c r="C85" s="54" t="n">
        <v>121</v>
      </c>
      <c r="D85" s="55" t="n">
        <v>12.216</v>
      </c>
      <c r="E85" s="32" t="n">
        <v>12.2157</v>
      </c>
      <c r="F85" s="55" t="n">
        <v>0.0535741</v>
      </c>
      <c r="G85" s="54" t="n">
        <v>-0.000255585</v>
      </c>
      <c r="H85" s="55" t="n">
        <v>5.455</v>
      </c>
      <c r="I85" s="32" t="n">
        <v>4.67976</v>
      </c>
      <c r="J85" s="55" t="n">
        <v>0.00196232</v>
      </c>
      <c r="K85" s="54" t="n">
        <v>-0.775239</v>
      </c>
    </row>
    <row r="86" customFormat="false" ht="13.5" hidden="false" customHeight="false" outlineLevel="0" collapsed="false">
      <c r="A86" s="56" t="s">
        <v>19</v>
      </c>
      <c r="B86" s="57" t="s">
        <v>20</v>
      </c>
      <c r="C86" s="57" t="n">
        <v>121</v>
      </c>
      <c r="D86" s="58" t="n">
        <v>1.552</v>
      </c>
      <c r="E86" s="59" t="n">
        <v>1.55216</v>
      </c>
      <c r="F86" s="58" t="n">
        <v>0.0330414</v>
      </c>
      <c r="G86" s="57" t="n">
        <v>0.000156999</v>
      </c>
      <c r="H86" s="58" t="n">
        <v>5.537</v>
      </c>
      <c r="I86" s="59" t="n">
        <v>4.7314</v>
      </c>
      <c r="J86" s="58" t="n">
        <v>0.00217779</v>
      </c>
      <c r="K86" s="57" t="n">
        <v>-0.805595</v>
      </c>
    </row>
    <row r="87" customFormat="false" ht="13.5" hidden="false" customHeight="false" outlineLevel="0" collapsed="false">
      <c r="A87" s="32" t="s">
        <v>89</v>
      </c>
      <c r="B87" s="32"/>
      <c r="C87" s="32"/>
      <c r="D87" s="32"/>
      <c r="E87" s="32"/>
      <c r="F87" s="32"/>
      <c r="G87" s="32"/>
      <c r="H87" s="32"/>
      <c r="I87" s="32"/>
      <c r="J87" s="32"/>
      <c r="K87" s="32"/>
    </row>
    <row r="88" customFormat="false" ht="12.75" hidden="false" customHeight="false" outlineLevel="0" collapsed="false">
      <c r="A88" s="49" t="s">
        <v>21</v>
      </c>
      <c r="B88" s="50" t="s">
        <v>22</v>
      </c>
      <c r="C88" s="50" t="n">
        <v>121</v>
      </c>
      <c r="D88" s="51" t="n">
        <v>239.195</v>
      </c>
      <c r="E88" s="52" t="n">
        <v>239.195</v>
      </c>
      <c r="F88" s="51" t="n">
        <v>0.0654133</v>
      </c>
      <c r="G88" s="50" t="n">
        <v>-0.000350952</v>
      </c>
      <c r="H88" s="51" t="n">
        <v>4.49</v>
      </c>
      <c r="I88" s="52" t="n">
        <v>3.82736</v>
      </c>
      <c r="J88" s="51" t="n">
        <v>0.00206153</v>
      </c>
      <c r="K88" s="50" t="n">
        <v>-0.662636</v>
      </c>
    </row>
    <row r="89" customFormat="false" ht="12.75" hidden="false" customHeight="false" outlineLevel="0" collapsed="false">
      <c r="A89" s="53" t="s">
        <v>21</v>
      </c>
      <c r="B89" s="54" t="s">
        <v>22</v>
      </c>
      <c r="C89" s="54" t="n">
        <v>121</v>
      </c>
      <c r="D89" s="55" t="n">
        <v>202.711</v>
      </c>
      <c r="E89" s="32" t="n">
        <v>202.711</v>
      </c>
      <c r="F89" s="55" t="n">
        <v>0.0530639</v>
      </c>
      <c r="G89" s="54" t="n">
        <v>-9.15527E-005</v>
      </c>
      <c r="H89" s="55" t="n">
        <v>4.2</v>
      </c>
      <c r="I89" s="32" t="n">
        <v>3.83814</v>
      </c>
      <c r="J89" s="55" t="n">
        <v>0.00165482</v>
      </c>
      <c r="K89" s="54" t="n">
        <v>-0.361859</v>
      </c>
    </row>
    <row r="90" customFormat="false" ht="12.75" hidden="false" customHeight="false" outlineLevel="0" collapsed="false">
      <c r="A90" s="53" t="s">
        <v>21</v>
      </c>
      <c r="B90" s="54" t="s">
        <v>22</v>
      </c>
      <c r="C90" s="54" t="n">
        <v>121</v>
      </c>
      <c r="D90" s="55" t="n">
        <v>177.147</v>
      </c>
      <c r="E90" s="32" t="n">
        <v>177.147</v>
      </c>
      <c r="F90" s="55" t="n">
        <v>0.0430567</v>
      </c>
      <c r="G90" s="54" t="n">
        <v>0.000213623</v>
      </c>
      <c r="H90" s="55" t="n">
        <v>4.466</v>
      </c>
      <c r="I90" s="32" t="n">
        <v>3.84935</v>
      </c>
      <c r="J90" s="55" t="n">
        <v>0.00152595</v>
      </c>
      <c r="K90" s="54" t="n">
        <v>-0.616653</v>
      </c>
    </row>
    <row r="91" customFormat="false" ht="12.75" hidden="false" customHeight="false" outlineLevel="0" collapsed="false">
      <c r="A91" s="53" t="s">
        <v>21</v>
      </c>
      <c r="B91" s="54" t="s">
        <v>22</v>
      </c>
      <c r="C91" s="54" t="n">
        <v>121</v>
      </c>
      <c r="D91" s="55" t="n">
        <v>152.386</v>
      </c>
      <c r="E91" s="32" t="n">
        <v>152.386</v>
      </c>
      <c r="F91" s="55" t="n">
        <v>0.0384994</v>
      </c>
      <c r="G91" s="54" t="n">
        <v>0.000396729</v>
      </c>
      <c r="H91" s="55" t="n">
        <v>4.552</v>
      </c>
      <c r="I91" s="32" t="n">
        <v>3.92168</v>
      </c>
      <c r="J91" s="55" t="n">
        <v>0.00169422</v>
      </c>
      <c r="K91" s="54" t="n">
        <v>-0.630322</v>
      </c>
    </row>
    <row r="92" customFormat="false" ht="12.75" hidden="false" customHeight="false" outlineLevel="0" collapsed="false">
      <c r="A92" s="53" t="s">
        <v>21</v>
      </c>
      <c r="B92" s="54" t="s">
        <v>22</v>
      </c>
      <c r="C92" s="54" t="n">
        <v>121</v>
      </c>
      <c r="D92" s="55" t="n">
        <v>127.514</v>
      </c>
      <c r="E92" s="32" t="n">
        <v>127.514</v>
      </c>
      <c r="F92" s="55" t="n">
        <v>0.04604</v>
      </c>
      <c r="G92" s="54" t="n">
        <v>9.91821E-005</v>
      </c>
      <c r="H92" s="55" t="n">
        <v>4.587</v>
      </c>
      <c r="I92" s="32" t="n">
        <v>3.93845</v>
      </c>
      <c r="J92" s="55" t="n">
        <v>0.00244931</v>
      </c>
      <c r="K92" s="54" t="n">
        <v>-0.648554</v>
      </c>
    </row>
    <row r="93" customFormat="false" ht="12.75" hidden="false" customHeight="false" outlineLevel="0" collapsed="false">
      <c r="A93" s="53" t="s">
        <v>21</v>
      </c>
      <c r="B93" s="54" t="s">
        <v>22</v>
      </c>
      <c r="C93" s="54" t="n">
        <v>121</v>
      </c>
      <c r="D93" s="55" t="n">
        <v>103.273</v>
      </c>
      <c r="E93" s="32" t="n">
        <v>103.273</v>
      </c>
      <c r="F93" s="55" t="n">
        <v>0.0646752</v>
      </c>
      <c r="G93" s="54" t="n">
        <v>0.000305176</v>
      </c>
      <c r="H93" s="55" t="n">
        <v>4.606</v>
      </c>
      <c r="I93" s="32" t="n">
        <v>3.95447</v>
      </c>
      <c r="J93" s="55" t="n">
        <v>0.00157628</v>
      </c>
      <c r="K93" s="54" t="n">
        <v>-0.651529</v>
      </c>
    </row>
    <row r="94" customFormat="false" ht="12.75" hidden="false" customHeight="false" outlineLevel="0" collapsed="false">
      <c r="A94" s="53" t="s">
        <v>21</v>
      </c>
      <c r="B94" s="54" t="s">
        <v>22</v>
      </c>
      <c r="C94" s="54" t="n">
        <v>121</v>
      </c>
      <c r="D94" s="55" t="n">
        <v>79.227</v>
      </c>
      <c r="E94" s="32" t="n">
        <v>79.227</v>
      </c>
      <c r="F94" s="55" t="n">
        <v>0.0590996</v>
      </c>
      <c r="G94" s="54" t="n">
        <v>2.28882E-005</v>
      </c>
      <c r="H94" s="55" t="n">
        <v>4.754</v>
      </c>
      <c r="I94" s="32" t="n">
        <v>4.07008</v>
      </c>
      <c r="J94" s="55" t="n">
        <v>0.00304844</v>
      </c>
      <c r="K94" s="54" t="n">
        <v>-0.683918</v>
      </c>
    </row>
    <row r="95" customFormat="false" ht="12.75" hidden="false" customHeight="false" outlineLevel="0" collapsed="false">
      <c r="A95" s="53" t="s">
        <v>21</v>
      </c>
      <c r="B95" s="54" t="s">
        <v>22</v>
      </c>
      <c r="C95" s="54" t="n">
        <v>121</v>
      </c>
      <c r="D95" s="55" t="n">
        <v>53.807</v>
      </c>
      <c r="E95" s="32" t="n">
        <v>53.8073</v>
      </c>
      <c r="F95" s="55" t="n">
        <v>0.0655881</v>
      </c>
      <c r="G95" s="54" t="n">
        <v>0.000331879</v>
      </c>
      <c r="H95" s="55" t="n">
        <v>4.907</v>
      </c>
      <c r="I95" s="32" t="n">
        <v>4.22439</v>
      </c>
      <c r="J95" s="55" t="n">
        <v>0.00406689</v>
      </c>
      <c r="K95" s="54" t="n">
        <v>-0.682611</v>
      </c>
    </row>
    <row r="96" customFormat="false" ht="12.75" hidden="false" customHeight="false" outlineLevel="0" collapsed="false">
      <c r="A96" s="53" t="s">
        <v>21</v>
      </c>
      <c r="B96" s="54" t="s">
        <v>22</v>
      </c>
      <c r="C96" s="54" t="n">
        <v>121</v>
      </c>
      <c r="D96" s="55" t="n">
        <v>32.575</v>
      </c>
      <c r="E96" s="32" t="n">
        <v>32.5752</v>
      </c>
      <c r="F96" s="55" t="n">
        <v>0.0370247</v>
      </c>
      <c r="G96" s="54" t="n">
        <v>0.000247955</v>
      </c>
      <c r="H96" s="55" t="n">
        <v>4.923</v>
      </c>
      <c r="I96" s="32" t="n">
        <v>4.2401</v>
      </c>
      <c r="J96" s="55" t="n">
        <v>0.00219246</v>
      </c>
      <c r="K96" s="54" t="n">
        <v>-0.6829</v>
      </c>
    </row>
    <row r="97" customFormat="false" ht="12.75" hidden="false" customHeight="false" outlineLevel="0" collapsed="false">
      <c r="A97" s="53" t="s">
        <v>21</v>
      </c>
      <c r="B97" s="54" t="s">
        <v>22</v>
      </c>
      <c r="C97" s="54" t="n">
        <v>121</v>
      </c>
      <c r="D97" s="55" t="n">
        <v>21.995</v>
      </c>
      <c r="E97" s="32" t="n">
        <v>21.9955</v>
      </c>
      <c r="F97" s="55" t="n">
        <v>0.0317194</v>
      </c>
      <c r="G97" s="54" t="n">
        <v>0.000461578</v>
      </c>
      <c r="H97" s="55" t="n">
        <v>4.961</v>
      </c>
      <c r="I97" s="32" t="n">
        <v>4.27062</v>
      </c>
      <c r="J97" s="55" t="n">
        <v>0.00130544</v>
      </c>
      <c r="K97" s="54" t="n">
        <v>-0.69038</v>
      </c>
    </row>
    <row r="98" customFormat="false" ht="12.75" hidden="false" customHeight="false" outlineLevel="0" collapsed="false">
      <c r="A98" s="53" t="s">
        <v>21</v>
      </c>
      <c r="B98" s="54" t="s">
        <v>22</v>
      </c>
      <c r="C98" s="54" t="n">
        <v>121</v>
      </c>
      <c r="D98" s="55" t="n">
        <v>11.958</v>
      </c>
      <c r="E98" s="32" t="n">
        <v>11.9583</v>
      </c>
      <c r="F98" s="55" t="n">
        <v>0.0341011</v>
      </c>
      <c r="G98" s="54" t="n">
        <v>0.000255585</v>
      </c>
      <c r="H98" s="55" t="n">
        <v>4.994</v>
      </c>
      <c r="I98" s="32" t="n">
        <v>4.30959</v>
      </c>
      <c r="J98" s="55" t="n">
        <v>0.00174962</v>
      </c>
      <c r="K98" s="54" t="n">
        <v>-0.684413</v>
      </c>
    </row>
    <row r="99" customFormat="false" ht="13.5" hidden="false" customHeight="false" outlineLevel="0" collapsed="false">
      <c r="A99" s="56" t="s">
        <v>21</v>
      </c>
      <c r="B99" s="57" t="s">
        <v>22</v>
      </c>
      <c r="C99" s="57" t="n">
        <v>121</v>
      </c>
      <c r="D99" s="58" t="n">
        <v>2.357</v>
      </c>
      <c r="E99" s="59" t="n">
        <v>2.35678</v>
      </c>
      <c r="F99" s="58" t="n">
        <v>0.0293003</v>
      </c>
      <c r="G99" s="57" t="n">
        <v>-0.00022316</v>
      </c>
      <c r="H99" s="58" t="n">
        <v>5.069</v>
      </c>
      <c r="I99" s="59" t="n">
        <v>4.35813</v>
      </c>
      <c r="J99" s="58" t="n">
        <v>0.00221719</v>
      </c>
      <c r="K99" s="57" t="n">
        <v>-0.710867</v>
      </c>
    </row>
    <row r="100" customFormat="false" ht="13.5" hidden="false" customHeight="false" outlineLevel="0" collapsed="false">
      <c r="A100" s="32" t="s">
        <v>89</v>
      </c>
      <c r="B100" s="32"/>
      <c r="C100" s="32"/>
      <c r="D100" s="32"/>
      <c r="E100" s="32"/>
      <c r="F100" s="32"/>
      <c r="G100" s="32"/>
      <c r="H100" s="32"/>
      <c r="I100" s="32"/>
      <c r="J100" s="32"/>
      <c r="K100" s="32"/>
    </row>
    <row r="101" customFormat="false" ht="12.75" hidden="false" customHeight="false" outlineLevel="0" collapsed="false">
      <c r="A101" s="49" t="s">
        <v>23</v>
      </c>
      <c r="B101" s="50" t="s">
        <v>24</v>
      </c>
      <c r="C101" s="50" t="n">
        <v>121</v>
      </c>
      <c r="D101" s="51" t="n">
        <v>169.834</v>
      </c>
      <c r="E101" s="52" t="n">
        <v>169.834</v>
      </c>
      <c r="F101" s="51" t="n">
        <v>0.416378</v>
      </c>
      <c r="G101" s="50" t="n">
        <v>-0.000152588</v>
      </c>
      <c r="H101" s="51" t="n">
        <v>3.915</v>
      </c>
      <c r="I101" s="52" t="n">
        <v>3.23917</v>
      </c>
      <c r="J101" s="51" t="n">
        <v>0.00235116</v>
      </c>
      <c r="K101" s="50" t="n">
        <v>-0.675827</v>
      </c>
    </row>
    <row r="102" customFormat="false" ht="12.75" hidden="false" customHeight="false" outlineLevel="0" collapsed="false">
      <c r="A102" s="53" t="s">
        <v>23</v>
      </c>
      <c r="B102" s="54" t="s">
        <v>24</v>
      </c>
      <c r="C102" s="54" t="n">
        <v>121</v>
      </c>
      <c r="D102" s="55" t="n">
        <v>151.985</v>
      </c>
      <c r="E102" s="32" t="n">
        <v>151.985</v>
      </c>
      <c r="F102" s="55" t="n">
        <v>0.270359</v>
      </c>
      <c r="G102" s="54" t="n">
        <v>0.000167847</v>
      </c>
      <c r="H102" s="55" t="n">
        <v>4.153</v>
      </c>
      <c r="I102" s="32" t="n">
        <v>3.5475</v>
      </c>
      <c r="J102" s="55" t="n">
        <v>0.00223279</v>
      </c>
      <c r="K102" s="54" t="n">
        <v>-0.605504</v>
      </c>
    </row>
    <row r="103" customFormat="false" ht="12.75" hidden="false" customHeight="false" outlineLevel="0" collapsed="false">
      <c r="A103" s="53" t="s">
        <v>23</v>
      </c>
      <c r="B103" s="54" t="s">
        <v>24</v>
      </c>
      <c r="C103" s="54" t="n">
        <v>121</v>
      </c>
      <c r="D103" s="55" t="n">
        <v>126.765</v>
      </c>
      <c r="E103" s="32" t="n">
        <v>126.765</v>
      </c>
      <c r="F103" s="55" t="n">
        <v>0.434046</v>
      </c>
      <c r="G103" s="54" t="n">
        <v>-9.15527E-005</v>
      </c>
      <c r="H103" s="55" t="n">
        <v>4.327</v>
      </c>
      <c r="I103" s="32" t="n">
        <v>3.71975</v>
      </c>
      <c r="J103" s="55" t="n">
        <v>0.00188097</v>
      </c>
      <c r="K103" s="54" t="n">
        <v>-0.607248</v>
      </c>
    </row>
    <row r="104" customFormat="false" ht="12.75" hidden="false" customHeight="false" outlineLevel="0" collapsed="false">
      <c r="A104" s="53" t="s">
        <v>23</v>
      </c>
      <c r="B104" s="54" t="s">
        <v>24</v>
      </c>
      <c r="C104" s="54" t="n">
        <v>121</v>
      </c>
      <c r="D104" s="55" t="n">
        <v>102.314</v>
      </c>
      <c r="E104" s="32" t="n">
        <v>102.314</v>
      </c>
      <c r="F104" s="55" t="n">
        <v>0.688037</v>
      </c>
      <c r="G104" s="54" t="n">
        <v>0.000312805</v>
      </c>
      <c r="H104" s="55" t="n">
        <v>4.492</v>
      </c>
      <c r="I104" s="32" t="n">
        <v>3.8495</v>
      </c>
      <c r="J104" s="55" t="n">
        <v>0.00182632</v>
      </c>
      <c r="K104" s="54" t="n">
        <v>-0.642496</v>
      </c>
    </row>
    <row r="105" customFormat="false" ht="12.75" hidden="false" customHeight="false" outlineLevel="0" collapsed="false">
      <c r="A105" s="53" t="s">
        <v>23</v>
      </c>
      <c r="B105" s="54" t="s">
        <v>24</v>
      </c>
      <c r="C105" s="54" t="n">
        <v>121</v>
      </c>
      <c r="D105" s="55" t="n">
        <v>76.707</v>
      </c>
      <c r="E105" s="32" t="n">
        <v>76.7073</v>
      </c>
      <c r="F105" s="55" t="n">
        <v>0.434998</v>
      </c>
      <c r="G105" s="54" t="n">
        <v>0.000282288</v>
      </c>
      <c r="H105" s="55" t="n">
        <v>4.806</v>
      </c>
      <c r="I105" s="32" t="n">
        <v>4.11828</v>
      </c>
      <c r="J105" s="55" t="n">
        <v>0.00226644</v>
      </c>
      <c r="K105" s="54" t="n">
        <v>-0.687719</v>
      </c>
    </row>
    <row r="106" customFormat="false" ht="12.75" hidden="false" customHeight="false" outlineLevel="0" collapsed="false">
      <c r="A106" s="53" t="s">
        <v>23</v>
      </c>
      <c r="B106" s="54" t="s">
        <v>24</v>
      </c>
      <c r="C106" s="54" t="n">
        <v>121</v>
      </c>
      <c r="D106" s="55" t="n">
        <v>52.058</v>
      </c>
      <c r="E106" s="32" t="n">
        <v>52.0584</v>
      </c>
      <c r="F106" s="55" t="n">
        <v>0.255324</v>
      </c>
      <c r="G106" s="54" t="n">
        <v>0.00044632</v>
      </c>
      <c r="H106" s="55" t="n">
        <v>4.029</v>
      </c>
      <c r="I106" s="32" t="n">
        <v>3.51258</v>
      </c>
      <c r="J106" s="55" t="n">
        <v>0.00200315</v>
      </c>
      <c r="K106" s="54" t="n">
        <v>-0.516421</v>
      </c>
    </row>
    <row r="107" customFormat="false" ht="12.75" hidden="false" customHeight="false" outlineLevel="0" collapsed="false">
      <c r="A107" s="53" t="s">
        <v>23</v>
      </c>
      <c r="B107" s="54" t="s">
        <v>24</v>
      </c>
      <c r="C107" s="54" t="n">
        <v>121</v>
      </c>
      <c r="D107" s="55" t="n">
        <v>31.269</v>
      </c>
      <c r="E107" s="32" t="n">
        <v>31.269</v>
      </c>
      <c r="F107" s="55" t="n">
        <v>0.522439</v>
      </c>
      <c r="G107" s="54" t="n">
        <v>-1.52588E-005</v>
      </c>
      <c r="H107" s="55" t="n">
        <v>4.33</v>
      </c>
      <c r="I107" s="32" t="n">
        <v>3.7474</v>
      </c>
      <c r="J107" s="55" t="n">
        <v>0.00249861</v>
      </c>
      <c r="K107" s="54" t="n">
        <v>-0.582595</v>
      </c>
    </row>
    <row r="108" customFormat="false" ht="12.75" hidden="false" customHeight="false" outlineLevel="0" collapsed="false">
      <c r="A108" s="53" t="s">
        <v>23</v>
      </c>
      <c r="B108" s="54" t="s">
        <v>24</v>
      </c>
      <c r="C108" s="54" t="n">
        <v>121</v>
      </c>
      <c r="D108" s="55" t="n">
        <v>22.535</v>
      </c>
      <c r="E108" s="32" t="n">
        <v>22.5349</v>
      </c>
      <c r="F108" s="55" t="n">
        <v>0.520686</v>
      </c>
      <c r="G108" s="54" t="n">
        <v>-5.72205E-005</v>
      </c>
      <c r="H108" s="55" t="n">
        <v>4.543</v>
      </c>
      <c r="I108" s="32" t="n">
        <v>3.78512</v>
      </c>
      <c r="J108" s="55" t="n">
        <v>0.00566947</v>
      </c>
      <c r="K108" s="54" t="n">
        <v>-0.757876</v>
      </c>
    </row>
    <row r="109" customFormat="false" ht="12.75" hidden="false" customHeight="false" outlineLevel="0" collapsed="false">
      <c r="A109" s="53" t="s">
        <v>23</v>
      </c>
      <c r="B109" s="54" t="s">
        <v>24</v>
      </c>
      <c r="C109" s="54" t="n">
        <v>121</v>
      </c>
      <c r="D109" s="55" t="n">
        <v>11.221</v>
      </c>
      <c r="E109" s="32" t="n">
        <v>11.2206</v>
      </c>
      <c r="F109" s="55" t="n">
        <v>0.460292</v>
      </c>
      <c r="G109" s="54" t="n">
        <v>-0.000412941</v>
      </c>
      <c r="H109" s="55" t="n">
        <v>5.11</v>
      </c>
      <c r="I109" s="32" t="n">
        <v>4.37055</v>
      </c>
      <c r="J109" s="55" t="n">
        <v>0.00348561</v>
      </c>
      <c r="K109" s="54" t="n">
        <v>-0.739446</v>
      </c>
    </row>
    <row r="110" customFormat="false" ht="13.5" hidden="false" customHeight="false" outlineLevel="0" collapsed="false">
      <c r="A110" s="56" t="s">
        <v>23</v>
      </c>
      <c r="B110" s="57" t="s">
        <v>24</v>
      </c>
      <c r="C110" s="57" t="n">
        <v>121</v>
      </c>
      <c r="D110" s="58" t="n">
        <v>2.04</v>
      </c>
      <c r="E110" s="59" t="n">
        <v>2.03983</v>
      </c>
      <c r="F110" s="58" t="n">
        <v>0.30297</v>
      </c>
      <c r="G110" s="57" t="n">
        <v>-0.000173569</v>
      </c>
      <c r="H110" s="58" t="n">
        <v>6.549</v>
      </c>
      <c r="I110" s="59" t="n">
        <v>5.61632</v>
      </c>
      <c r="J110" s="58" t="n">
        <v>0.00286998</v>
      </c>
      <c r="K110" s="57" t="n">
        <v>-0.932677</v>
      </c>
    </row>
    <row r="111" customFormat="false" ht="13.5" hidden="false" customHeight="false" outlineLevel="0" collapsed="false">
      <c r="A111" s="32" t="s">
        <v>89</v>
      </c>
      <c r="B111" s="32"/>
      <c r="C111" s="32"/>
      <c r="D111" s="32"/>
      <c r="E111" s="32"/>
      <c r="F111" s="32"/>
      <c r="G111" s="32"/>
      <c r="H111" s="32"/>
      <c r="I111" s="32"/>
      <c r="J111" s="32"/>
      <c r="K111" s="32"/>
    </row>
    <row r="112" customFormat="false" ht="12.75" hidden="false" customHeight="false" outlineLevel="0" collapsed="false">
      <c r="A112" s="49" t="s">
        <v>25</v>
      </c>
      <c r="B112" s="50" t="s">
        <v>26</v>
      </c>
      <c r="C112" s="50" t="n">
        <v>121</v>
      </c>
      <c r="D112" s="51" t="n">
        <v>315.279</v>
      </c>
      <c r="E112" s="52" t="n">
        <v>315.279</v>
      </c>
      <c r="F112" s="51" t="n">
        <v>0.356302</v>
      </c>
      <c r="G112" s="50" t="n">
        <v>0.000305176</v>
      </c>
      <c r="H112" s="51" t="n">
        <v>2.629</v>
      </c>
      <c r="I112" s="52" t="n">
        <v>2.26036</v>
      </c>
      <c r="J112" s="51" t="n">
        <v>0.00142516</v>
      </c>
      <c r="K112" s="50" t="n">
        <v>-0.368645</v>
      </c>
    </row>
    <row r="113" customFormat="false" ht="12.75" hidden="false" customHeight="false" outlineLevel="0" collapsed="false">
      <c r="A113" s="53" t="s">
        <v>25</v>
      </c>
      <c r="B113" s="54" t="s">
        <v>26</v>
      </c>
      <c r="C113" s="54" t="n">
        <v>121</v>
      </c>
      <c r="D113" s="55" t="n">
        <v>300.951</v>
      </c>
      <c r="E113" s="32" t="n">
        <v>300.951</v>
      </c>
      <c r="F113" s="55" t="n">
        <v>0.462785</v>
      </c>
      <c r="G113" s="54" t="n">
        <v>3.05176E-005</v>
      </c>
      <c r="H113" s="55" t="n">
        <v>2.796</v>
      </c>
      <c r="I113" s="32" t="n">
        <v>2.32592</v>
      </c>
      <c r="J113" s="55" t="n">
        <v>0.00160511</v>
      </c>
      <c r="K113" s="54" t="n">
        <v>-0.470083</v>
      </c>
    </row>
    <row r="114" customFormat="false" ht="12.75" hidden="false" customHeight="false" outlineLevel="0" collapsed="false">
      <c r="A114" s="53" t="s">
        <v>25</v>
      </c>
      <c r="B114" s="54" t="s">
        <v>26</v>
      </c>
      <c r="C114" s="54" t="n">
        <v>121</v>
      </c>
      <c r="D114" s="55" t="n">
        <v>252.785</v>
      </c>
      <c r="E114" s="32" t="n">
        <v>252.785</v>
      </c>
      <c r="F114" s="55" t="n">
        <v>0.322214</v>
      </c>
      <c r="G114" s="54" t="n">
        <v>4.57764E-005</v>
      </c>
      <c r="H114" s="55" t="n">
        <v>2.856</v>
      </c>
      <c r="I114" s="32" t="n">
        <v>2.43168</v>
      </c>
      <c r="J114" s="55" t="n">
        <v>0.0013116</v>
      </c>
      <c r="K114" s="54" t="n">
        <v>-0.424322</v>
      </c>
    </row>
    <row r="115" customFormat="false" ht="12.75" hidden="false" customHeight="false" outlineLevel="0" collapsed="false">
      <c r="A115" s="53" t="s">
        <v>25</v>
      </c>
      <c r="B115" s="54" t="s">
        <v>26</v>
      </c>
      <c r="C115" s="54" t="n">
        <v>121</v>
      </c>
      <c r="D115" s="55" t="n">
        <v>202.06</v>
      </c>
      <c r="E115" s="32" t="n">
        <v>202.06</v>
      </c>
      <c r="F115" s="55" t="n">
        <v>0.107619</v>
      </c>
      <c r="G115" s="54" t="n">
        <v>0.000427246</v>
      </c>
      <c r="H115" s="55" t="n">
        <v>2.908</v>
      </c>
      <c r="I115" s="32" t="n">
        <v>2.5096</v>
      </c>
      <c r="J115" s="55" t="n">
        <v>0.00149709</v>
      </c>
      <c r="K115" s="54" t="n">
        <v>-0.398397</v>
      </c>
    </row>
    <row r="116" customFormat="false" ht="12.75" hidden="false" customHeight="false" outlineLevel="0" collapsed="false">
      <c r="A116" s="53" t="s">
        <v>25</v>
      </c>
      <c r="B116" s="54" t="s">
        <v>26</v>
      </c>
      <c r="C116" s="54" t="n">
        <v>121</v>
      </c>
      <c r="D116" s="55" t="n">
        <v>176.686</v>
      </c>
      <c r="E116" s="32" t="n">
        <v>176.686</v>
      </c>
      <c r="F116" s="55" t="n">
        <v>0.108336</v>
      </c>
      <c r="G116" s="54" t="n">
        <v>-0.000442505</v>
      </c>
      <c r="H116" s="55" t="n">
        <v>3.119</v>
      </c>
      <c r="I116" s="32" t="n">
        <v>2.67087</v>
      </c>
      <c r="J116" s="55" t="n">
        <v>0.00143145</v>
      </c>
      <c r="K116" s="54" t="n">
        <v>-0.448132</v>
      </c>
    </row>
    <row r="117" customFormat="false" ht="12.75" hidden="false" customHeight="false" outlineLevel="0" collapsed="false">
      <c r="A117" s="53" t="s">
        <v>25</v>
      </c>
      <c r="B117" s="54" t="s">
        <v>26</v>
      </c>
      <c r="C117" s="54" t="n">
        <v>121</v>
      </c>
      <c r="D117" s="55" t="n">
        <v>152.02</v>
      </c>
      <c r="E117" s="32" t="n">
        <v>152.02</v>
      </c>
      <c r="F117" s="55" t="n">
        <v>0.139625</v>
      </c>
      <c r="G117" s="54" t="n">
        <v>9.15527E-005</v>
      </c>
      <c r="H117" s="55" t="n">
        <v>3.054</v>
      </c>
      <c r="I117" s="32" t="n">
        <v>2.64621</v>
      </c>
      <c r="J117" s="55" t="n">
        <v>0.00149558</v>
      </c>
      <c r="K117" s="54" t="n">
        <v>-0.407785</v>
      </c>
    </row>
    <row r="118" customFormat="false" ht="12.75" hidden="false" customHeight="false" outlineLevel="0" collapsed="false">
      <c r="A118" s="53" t="s">
        <v>25</v>
      </c>
      <c r="B118" s="54" t="s">
        <v>26</v>
      </c>
      <c r="C118" s="54" t="n">
        <v>121</v>
      </c>
      <c r="D118" s="55" t="n">
        <v>126.673</v>
      </c>
      <c r="E118" s="32" t="n">
        <v>126.673</v>
      </c>
      <c r="F118" s="55" t="n">
        <v>0.23382</v>
      </c>
      <c r="G118" s="54" t="n">
        <v>-0.000465393</v>
      </c>
      <c r="H118" s="55" t="n">
        <v>4.216</v>
      </c>
      <c r="I118" s="32" t="n">
        <v>3.53021</v>
      </c>
      <c r="J118" s="55" t="n">
        <v>0.00286997</v>
      </c>
      <c r="K118" s="54" t="n">
        <v>-0.685785</v>
      </c>
    </row>
    <row r="119" customFormat="false" ht="12.75" hidden="false" customHeight="false" outlineLevel="0" collapsed="false">
      <c r="A119" s="53" t="s">
        <v>25</v>
      </c>
      <c r="B119" s="54" t="s">
        <v>26</v>
      </c>
      <c r="C119" s="54" t="n">
        <v>121</v>
      </c>
      <c r="D119" s="55" t="n">
        <v>102.233</v>
      </c>
      <c r="E119" s="32" t="n">
        <v>102.233</v>
      </c>
      <c r="F119" s="55" t="n">
        <v>0.309409</v>
      </c>
      <c r="G119" s="54" t="n">
        <v>0.000114441</v>
      </c>
      <c r="H119" s="55" t="n">
        <v>4.626</v>
      </c>
      <c r="I119" s="32" t="n">
        <v>3.87761</v>
      </c>
      <c r="J119" s="55" t="n">
        <v>0.002014</v>
      </c>
      <c r="K119" s="54" t="n">
        <v>-0.748388</v>
      </c>
    </row>
    <row r="120" customFormat="false" ht="12.75" hidden="false" customHeight="false" outlineLevel="0" collapsed="false">
      <c r="A120" s="53" t="s">
        <v>25</v>
      </c>
      <c r="B120" s="54" t="s">
        <v>26</v>
      </c>
      <c r="C120" s="54" t="n">
        <v>121</v>
      </c>
      <c r="D120" s="55" t="n">
        <v>76.925</v>
      </c>
      <c r="E120" s="32" t="n">
        <v>76.9253</v>
      </c>
      <c r="F120" s="55" t="n">
        <v>0.0605242</v>
      </c>
      <c r="G120" s="54" t="n">
        <v>0.000267029</v>
      </c>
      <c r="H120" s="55" t="n">
        <v>4.711</v>
      </c>
      <c r="I120" s="32" t="n">
        <v>3.98388</v>
      </c>
      <c r="J120" s="55" t="n">
        <v>0.00153064</v>
      </c>
      <c r="K120" s="54" t="n">
        <v>-0.727124</v>
      </c>
    </row>
    <row r="121" customFormat="false" ht="12.75" hidden="false" customHeight="false" outlineLevel="0" collapsed="false">
      <c r="A121" s="53" t="s">
        <v>25</v>
      </c>
      <c r="B121" s="54" t="s">
        <v>26</v>
      </c>
      <c r="C121" s="54" t="n">
        <v>121</v>
      </c>
      <c r="D121" s="55" t="n">
        <v>52.038</v>
      </c>
      <c r="E121" s="32" t="n">
        <v>52.0382</v>
      </c>
      <c r="F121" s="55" t="n">
        <v>0.450329</v>
      </c>
      <c r="G121" s="54" t="n">
        <v>0.000225067</v>
      </c>
      <c r="H121" s="55" t="n">
        <v>4.357</v>
      </c>
      <c r="I121" s="32" t="n">
        <v>3.73559</v>
      </c>
      <c r="J121" s="55" t="n">
        <v>0.00141175</v>
      </c>
      <c r="K121" s="54" t="n">
        <v>-0.621405</v>
      </c>
    </row>
    <row r="122" customFormat="false" ht="12.75" hidden="false" customHeight="false" outlineLevel="0" collapsed="false">
      <c r="A122" s="53" t="s">
        <v>25</v>
      </c>
      <c r="B122" s="54" t="s">
        <v>26</v>
      </c>
      <c r="C122" s="54" t="n">
        <v>121</v>
      </c>
      <c r="D122" s="55" t="n">
        <v>32.63</v>
      </c>
      <c r="E122" s="32" t="n">
        <v>32.6297</v>
      </c>
      <c r="F122" s="55" t="n">
        <v>0.428411</v>
      </c>
      <c r="G122" s="54" t="n">
        <v>-0.000347137</v>
      </c>
      <c r="H122" s="55" t="n">
        <v>3.68</v>
      </c>
      <c r="I122" s="32" t="n">
        <v>3.18719</v>
      </c>
      <c r="J122" s="55" t="n">
        <v>0.00167977</v>
      </c>
      <c r="K122" s="54" t="n">
        <v>-0.49281</v>
      </c>
    </row>
    <row r="123" customFormat="false" ht="12.75" hidden="false" customHeight="false" outlineLevel="0" collapsed="false">
      <c r="A123" s="53" t="s">
        <v>25</v>
      </c>
      <c r="B123" s="54" t="s">
        <v>26</v>
      </c>
      <c r="C123" s="54" t="n">
        <v>121</v>
      </c>
      <c r="D123" s="55" t="n">
        <v>22.352</v>
      </c>
      <c r="E123" s="32" t="n">
        <v>22.3518</v>
      </c>
      <c r="F123" s="55" t="n">
        <v>0.31793</v>
      </c>
      <c r="G123" s="54" t="n">
        <v>-0.000213623</v>
      </c>
      <c r="H123" s="55" t="n">
        <v>4.275</v>
      </c>
      <c r="I123" s="32" t="n">
        <v>3.66906</v>
      </c>
      <c r="J123" s="55" t="n">
        <v>0.00922164</v>
      </c>
      <c r="K123" s="54" t="n">
        <v>-0.605942</v>
      </c>
    </row>
    <row r="124" customFormat="false" ht="12.75" hidden="false" customHeight="false" outlineLevel="0" collapsed="false">
      <c r="A124" s="53" t="s">
        <v>25</v>
      </c>
      <c r="B124" s="54" t="s">
        <v>26</v>
      </c>
      <c r="C124" s="54" t="n">
        <v>121</v>
      </c>
      <c r="D124" s="55" t="n">
        <v>11.989</v>
      </c>
      <c r="E124" s="32" t="n">
        <v>11.9889</v>
      </c>
      <c r="F124" s="55" t="n">
        <v>0.192602</v>
      </c>
      <c r="G124" s="54" t="n">
        <v>-9.15527E-005</v>
      </c>
      <c r="H124" s="55" t="n">
        <v>5.681</v>
      </c>
      <c r="I124" s="32" t="n">
        <v>4.76561</v>
      </c>
      <c r="J124" s="55" t="n">
        <v>0.00388447</v>
      </c>
      <c r="K124" s="54" t="n">
        <v>-0.915389</v>
      </c>
    </row>
    <row r="125" customFormat="false" ht="13.5" hidden="false" customHeight="false" outlineLevel="0" collapsed="false">
      <c r="A125" s="56" t="s">
        <v>25</v>
      </c>
      <c r="B125" s="57" t="s">
        <v>26</v>
      </c>
      <c r="C125" s="57" t="n">
        <v>121</v>
      </c>
      <c r="D125" s="58" t="n">
        <v>2.392</v>
      </c>
      <c r="E125" s="59" t="n">
        <v>2.39174</v>
      </c>
      <c r="F125" s="58" t="n">
        <v>0.467135</v>
      </c>
      <c r="G125" s="57" t="n">
        <v>-0.000264406</v>
      </c>
      <c r="H125" s="58" t="n">
        <v>6.819</v>
      </c>
      <c r="I125" s="59" t="n">
        <v>5.80579</v>
      </c>
      <c r="J125" s="58" t="n">
        <v>0.00209449</v>
      </c>
      <c r="K125" s="57" t="n">
        <v>-1.01321</v>
      </c>
    </row>
    <row r="126" customFormat="false" ht="13.5" hidden="false" customHeight="false" outlineLevel="0" collapsed="false">
      <c r="A126" s="32" t="s">
        <v>89</v>
      </c>
      <c r="B126" s="32"/>
      <c r="C126" s="32"/>
      <c r="D126" s="32"/>
      <c r="E126" s="32"/>
      <c r="F126" s="32"/>
      <c r="G126" s="32"/>
      <c r="H126" s="32"/>
      <c r="I126" s="32"/>
      <c r="J126" s="32"/>
      <c r="K126" s="32"/>
    </row>
    <row r="127" customFormat="false" ht="12.75" hidden="false" customHeight="false" outlineLevel="0" collapsed="false">
      <c r="A127" s="49" t="s">
        <v>27</v>
      </c>
      <c r="B127" s="50" t="s">
        <v>28</v>
      </c>
      <c r="C127" s="50" t="n">
        <v>121</v>
      </c>
      <c r="D127" s="51" t="n">
        <v>373.753</v>
      </c>
      <c r="E127" s="52" t="n">
        <v>373.753</v>
      </c>
      <c r="F127" s="51" t="n">
        <v>0.279196</v>
      </c>
      <c r="G127" s="50" t="n">
        <v>0.000335693</v>
      </c>
      <c r="H127" s="51" t="n">
        <v>2.502</v>
      </c>
      <c r="I127" s="52" t="n">
        <v>2.17001</v>
      </c>
      <c r="J127" s="51" t="n">
        <v>0.00109921</v>
      </c>
      <c r="K127" s="50" t="n">
        <v>-0.331992</v>
      </c>
    </row>
    <row r="128" customFormat="false" ht="12.75" hidden="false" customHeight="false" outlineLevel="0" collapsed="false">
      <c r="A128" s="53" t="s">
        <v>27</v>
      </c>
      <c r="B128" s="54" t="s">
        <v>28</v>
      </c>
      <c r="C128" s="54" t="n">
        <v>121</v>
      </c>
      <c r="D128" s="55" t="n">
        <v>353.181</v>
      </c>
      <c r="E128" s="32" t="n">
        <v>353.181</v>
      </c>
      <c r="F128" s="55" t="n">
        <v>0.31139</v>
      </c>
      <c r="G128" s="54" t="n">
        <v>-0.000457764</v>
      </c>
      <c r="H128" s="55" t="n">
        <v>2.538</v>
      </c>
      <c r="I128" s="32" t="n">
        <v>2.18502</v>
      </c>
      <c r="J128" s="55" t="n">
        <v>0.00129732</v>
      </c>
      <c r="K128" s="54" t="n">
        <v>-0.352984</v>
      </c>
    </row>
    <row r="129" customFormat="false" ht="12.75" hidden="false" customHeight="false" outlineLevel="0" collapsed="false">
      <c r="A129" s="53" t="s">
        <v>27</v>
      </c>
      <c r="B129" s="54" t="s">
        <v>28</v>
      </c>
      <c r="C129" s="54" t="n">
        <v>121</v>
      </c>
      <c r="D129" s="55" t="n">
        <v>302.416</v>
      </c>
      <c r="E129" s="32" t="n">
        <v>302.416</v>
      </c>
      <c r="F129" s="55" t="n">
        <v>0.1363</v>
      </c>
      <c r="G129" s="54" t="n">
        <v>-0.000244141</v>
      </c>
      <c r="H129" s="55" t="n">
        <v>2.611</v>
      </c>
      <c r="I129" s="32" t="n">
        <v>2.26151</v>
      </c>
      <c r="J129" s="55" t="n">
        <v>0.0015062</v>
      </c>
      <c r="K129" s="54" t="n">
        <v>-0.349488</v>
      </c>
    </row>
    <row r="130" customFormat="false" ht="12.75" hidden="false" customHeight="false" outlineLevel="0" collapsed="false">
      <c r="A130" s="53" t="s">
        <v>27</v>
      </c>
      <c r="B130" s="54" t="s">
        <v>28</v>
      </c>
      <c r="C130" s="54" t="n">
        <v>121</v>
      </c>
      <c r="D130" s="55" t="n">
        <v>252.415</v>
      </c>
      <c r="E130" s="32" t="n">
        <v>252.415</v>
      </c>
      <c r="F130" s="55" t="n">
        <v>0.183866</v>
      </c>
      <c r="G130" s="54" t="n">
        <v>0.000198364</v>
      </c>
      <c r="H130" s="55" t="n">
        <v>2.816</v>
      </c>
      <c r="I130" s="32" t="n">
        <v>2.44054</v>
      </c>
      <c r="J130" s="55" t="n">
        <v>0.00150578</v>
      </c>
      <c r="K130" s="54" t="n">
        <v>-0.375463</v>
      </c>
    </row>
    <row r="131" customFormat="false" ht="12.75" hidden="false" customHeight="false" outlineLevel="0" collapsed="false">
      <c r="A131" s="53" t="s">
        <v>27</v>
      </c>
      <c r="B131" s="54" t="s">
        <v>28</v>
      </c>
      <c r="C131" s="54" t="n">
        <v>121</v>
      </c>
      <c r="D131" s="55" t="n">
        <v>202.272</v>
      </c>
      <c r="E131" s="32" t="n">
        <v>202.272</v>
      </c>
      <c r="F131" s="55" t="n">
        <v>0.129149</v>
      </c>
      <c r="G131" s="54" t="n">
        <v>0.000274658</v>
      </c>
      <c r="H131" s="55" t="n">
        <v>3.13</v>
      </c>
      <c r="I131" s="32" t="n">
        <v>2.70098</v>
      </c>
      <c r="J131" s="55" t="n">
        <v>0.00141999</v>
      </c>
      <c r="K131" s="54" t="n">
        <v>-0.429017</v>
      </c>
    </row>
    <row r="132" customFormat="false" ht="12.75" hidden="false" customHeight="false" outlineLevel="0" collapsed="false">
      <c r="A132" s="53" t="s">
        <v>27</v>
      </c>
      <c r="B132" s="54" t="s">
        <v>28</v>
      </c>
      <c r="C132" s="54" t="n">
        <v>121</v>
      </c>
      <c r="D132" s="55" t="n">
        <v>177.361</v>
      </c>
      <c r="E132" s="32" t="n">
        <v>177.361</v>
      </c>
      <c r="F132" s="55" t="n">
        <v>0.176895</v>
      </c>
      <c r="G132" s="54" t="n">
        <v>-0.000457764</v>
      </c>
      <c r="H132" s="55" t="n">
        <v>3.179</v>
      </c>
      <c r="I132" s="32" t="n">
        <v>2.75097</v>
      </c>
      <c r="J132" s="55" t="n">
        <v>0.001443</v>
      </c>
      <c r="K132" s="54" t="n">
        <v>-0.428033</v>
      </c>
    </row>
    <row r="133" customFormat="false" ht="12.75" hidden="false" customHeight="false" outlineLevel="0" collapsed="false">
      <c r="A133" s="53" t="s">
        <v>27</v>
      </c>
      <c r="B133" s="54" t="s">
        <v>28</v>
      </c>
      <c r="C133" s="54" t="n">
        <v>121</v>
      </c>
      <c r="D133" s="55" t="n">
        <v>152.259</v>
      </c>
      <c r="E133" s="32" t="n">
        <v>152.259</v>
      </c>
      <c r="F133" s="55" t="n">
        <v>0.31744</v>
      </c>
      <c r="G133" s="54" t="n">
        <v>-0.000473022</v>
      </c>
      <c r="H133" s="55" t="n">
        <v>3.564</v>
      </c>
      <c r="I133" s="32" t="n">
        <v>2.64607</v>
      </c>
      <c r="J133" s="55" t="n">
        <v>0.00174037</v>
      </c>
      <c r="K133" s="54" t="n">
        <v>-0.917934</v>
      </c>
    </row>
    <row r="134" customFormat="false" ht="12.75" hidden="false" customHeight="false" outlineLevel="0" collapsed="false">
      <c r="A134" s="53" t="s">
        <v>27</v>
      </c>
      <c r="B134" s="54" t="s">
        <v>28</v>
      </c>
      <c r="C134" s="54" t="n">
        <v>121</v>
      </c>
      <c r="D134" s="55" t="n">
        <v>126.99</v>
      </c>
      <c r="E134" s="32" t="n">
        <v>126.99</v>
      </c>
      <c r="F134" s="55" t="n">
        <v>0.168909</v>
      </c>
      <c r="G134" s="54" t="n">
        <v>0.000152588</v>
      </c>
      <c r="H134" s="55" t="n">
        <v>3.017</v>
      </c>
      <c r="I134" s="32" t="n">
        <v>2.62529</v>
      </c>
      <c r="J134" s="55" t="n">
        <v>0.00141677</v>
      </c>
      <c r="K134" s="54" t="n">
        <v>-0.391711</v>
      </c>
    </row>
    <row r="135" customFormat="false" ht="12.75" hidden="false" customHeight="false" outlineLevel="0" collapsed="false">
      <c r="A135" s="53" t="s">
        <v>27</v>
      </c>
      <c r="B135" s="54" t="s">
        <v>28</v>
      </c>
      <c r="C135" s="54" t="n">
        <v>121</v>
      </c>
      <c r="D135" s="55" t="n">
        <v>102.121</v>
      </c>
      <c r="E135" s="32" t="n">
        <v>102.121</v>
      </c>
      <c r="F135" s="55" t="n">
        <v>0.101758</v>
      </c>
      <c r="G135" s="54" t="n">
        <v>0.000160217</v>
      </c>
      <c r="H135" s="55" t="n">
        <v>3.228</v>
      </c>
      <c r="I135" s="32" t="n">
        <v>2.64545</v>
      </c>
      <c r="J135" s="55" t="n">
        <v>0.00195777</v>
      </c>
      <c r="K135" s="54" t="n">
        <v>-0.582554</v>
      </c>
    </row>
    <row r="136" customFormat="false" ht="12.75" hidden="false" customHeight="false" outlineLevel="0" collapsed="false">
      <c r="A136" s="53" t="s">
        <v>27</v>
      </c>
      <c r="B136" s="54" t="s">
        <v>28</v>
      </c>
      <c r="C136" s="54" t="n">
        <v>121</v>
      </c>
      <c r="D136" s="55" t="n">
        <v>77.381</v>
      </c>
      <c r="E136" s="32" t="n">
        <v>77.3815</v>
      </c>
      <c r="F136" s="55" t="n">
        <v>0.199055</v>
      </c>
      <c r="G136" s="54" t="n">
        <v>0.000473022</v>
      </c>
      <c r="H136" s="55" t="n">
        <v>3.139</v>
      </c>
      <c r="I136" s="32" t="n">
        <v>2.72483</v>
      </c>
      <c r="J136" s="55" t="n">
        <v>0.00165502</v>
      </c>
      <c r="K136" s="54" t="n">
        <v>-0.414165</v>
      </c>
    </row>
    <row r="137" customFormat="false" ht="12.75" hidden="false" customHeight="false" outlineLevel="0" collapsed="false">
      <c r="A137" s="53" t="s">
        <v>27</v>
      </c>
      <c r="B137" s="54" t="s">
        <v>28</v>
      </c>
      <c r="C137" s="54" t="n">
        <v>121</v>
      </c>
      <c r="D137" s="55" t="n">
        <v>52.495</v>
      </c>
      <c r="E137" s="32" t="n">
        <v>52.4951</v>
      </c>
      <c r="F137" s="55" t="n">
        <v>0.0801747</v>
      </c>
      <c r="G137" s="54" t="n">
        <v>9.15527E-005</v>
      </c>
      <c r="H137" s="55" t="n">
        <v>3.952</v>
      </c>
      <c r="I137" s="32" t="n">
        <v>3.41467</v>
      </c>
      <c r="J137" s="55" t="n">
        <v>0.00127402</v>
      </c>
      <c r="K137" s="54" t="n">
        <v>-0.53733</v>
      </c>
    </row>
    <row r="138" customFormat="false" ht="12.75" hidden="false" customHeight="false" outlineLevel="0" collapsed="false">
      <c r="A138" s="53" t="s">
        <v>27</v>
      </c>
      <c r="B138" s="54" t="s">
        <v>28</v>
      </c>
      <c r="C138" s="54" t="n">
        <v>121</v>
      </c>
      <c r="D138" s="55" t="n">
        <v>31.951</v>
      </c>
      <c r="E138" s="32" t="n">
        <v>31.9514</v>
      </c>
      <c r="F138" s="55" t="n">
        <v>0.170107</v>
      </c>
      <c r="G138" s="54" t="n">
        <v>0.000362396</v>
      </c>
      <c r="H138" s="55" t="n">
        <v>4.07</v>
      </c>
      <c r="I138" s="32" t="n">
        <v>3.38635</v>
      </c>
      <c r="J138" s="55" t="n">
        <v>0.00187844</v>
      </c>
      <c r="K138" s="54" t="n">
        <v>-0.683653</v>
      </c>
    </row>
    <row r="139" customFormat="false" ht="12.75" hidden="false" customHeight="false" outlineLevel="0" collapsed="false">
      <c r="A139" s="53" t="s">
        <v>27</v>
      </c>
      <c r="B139" s="54" t="s">
        <v>28</v>
      </c>
      <c r="C139" s="54" t="n">
        <v>121</v>
      </c>
      <c r="D139" s="55" t="n">
        <v>11.746</v>
      </c>
      <c r="E139" s="32" t="n">
        <v>11.7461</v>
      </c>
      <c r="F139" s="55" t="n">
        <v>0.258615</v>
      </c>
      <c r="G139" s="54" t="n">
        <v>9.05991E-005</v>
      </c>
      <c r="H139" s="55" t="n">
        <v>5.685</v>
      </c>
      <c r="I139" s="32" t="n">
        <v>4.51189</v>
      </c>
      <c r="J139" s="55" t="n">
        <v>0.0168922</v>
      </c>
      <c r="K139" s="54" t="n">
        <v>-1.17311</v>
      </c>
    </row>
    <row r="140" customFormat="false" ht="13.5" hidden="false" customHeight="false" outlineLevel="0" collapsed="false">
      <c r="A140" s="56" t="s">
        <v>27</v>
      </c>
      <c r="B140" s="57" t="s">
        <v>28</v>
      </c>
      <c r="C140" s="57" t="n">
        <v>121</v>
      </c>
      <c r="D140" s="58" t="n">
        <v>2.068</v>
      </c>
      <c r="E140" s="59" t="n">
        <v>2.06829</v>
      </c>
      <c r="F140" s="58" t="n">
        <v>0.294374</v>
      </c>
      <c r="G140" s="57" t="n">
        <v>0.000289202</v>
      </c>
      <c r="H140" s="58" t="n">
        <v>6.812</v>
      </c>
      <c r="I140" s="59" t="n">
        <v>5.8014</v>
      </c>
      <c r="J140" s="58" t="n">
        <v>0.00511145</v>
      </c>
      <c r="K140" s="57" t="n">
        <v>-1.01059</v>
      </c>
    </row>
    <row r="141" customFormat="false" ht="13.5" hidden="false" customHeight="false" outlineLevel="0" collapsed="false">
      <c r="A141" s="32" t="s">
        <v>89</v>
      </c>
      <c r="B141" s="32"/>
      <c r="C141" s="32"/>
      <c r="D141" s="32"/>
      <c r="E141" s="32"/>
      <c r="F141" s="32"/>
      <c r="G141" s="32"/>
      <c r="H141" s="32"/>
      <c r="I141" s="32"/>
      <c r="J141" s="32"/>
      <c r="K141" s="32"/>
    </row>
    <row r="142" customFormat="false" ht="12.75" hidden="false" customHeight="false" outlineLevel="0" collapsed="false">
      <c r="A142" s="49" t="s">
        <v>29</v>
      </c>
      <c r="B142" s="50" t="s">
        <v>30</v>
      </c>
      <c r="C142" s="50" t="n">
        <v>121</v>
      </c>
      <c r="D142" s="51" t="n">
        <v>347.21</v>
      </c>
      <c r="E142" s="52" t="n">
        <v>347.21</v>
      </c>
      <c r="F142" s="51" t="n">
        <v>0.0988971</v>
      </c>
      <c r="G142" s="50" t="n">
        <v>0.000244141</v>
      </c>
      <c r="H142" s="51" t="n">
        <v>2.788</v>
      </c>
      <c r="I142" s="52" t="n">
        <v>2.23169</v>
      </c>
      <c r="J142" s="51" t="n">
        <v>0.0014085</v>
      </c>
      <c r="K142" s="50" t="n">
        <v>-0.556314</v>
      </c>
    </row>
    <row r="143" customFormat="false" ht="12.75" hidden="false" customHeight="false" outlineLevel="0" collapsed="false">
      <c r="A143" s="53" t="s">
        <v>29</v>
      </c>
      <c r="B143" s="54" t="s">
        <v>30</v>
      </c>
      <c r="C143" s="54" t="n">
        <v>121</v>
      </c>
      <c r="D143" s="55" t="n">
        <v>301.818</v>
      </c>
      <c r="E143" s="32" t="n">
        <v>301.818</v>
      </c>
      <c r="F143" s="55" t="n">
        <v>0.321395</v>
      </c>
      <c r="G143" s="54" t="n">
        <v>0.000152588</v>
      </c>
      <c r="H143" s="55" t="n">
        <v>2.643</v>
      </c>
      <c r="I143" s="32" t="n">
        <v>2.28374</v>
      </c>
      <c r="J143" s="55" t="n">
        <v>0.00154664</v>
      </c>
      <c r="K143" s="54" t="n">
        <v>-0.359256</v>
      </c>
    </row>
    <row r="144" customFormat="false" ht="12.75" hidden="false" customHeight="false" outlineLevel="0" collapsed="false">
      <c r="A144" s="53" t="s">
        <v>29</v>
      </c>
      <c r="B144" s="54" t="s">
        <v>30</v>
      </c>
      <c r="C144" s="54" t="n">
        <v>121</v>
      </c>
      <c r="D144" s="55" t="n">
        <v>252.299</v>
      </c>
      <c r="E144" s="32" t="n">
        <v>252.299</v>
      </c>
      <c r="F144" s="55" t="n">
        <v>0.426063</v>
      </c>
      <c r="G144" s="54" t="n">
        <v>-0.000152588</v>
      </c>
      <c r="H144" s="55" t="n">
        <v>2.676</v>
      </c>
      <c r="I144" s="32" t="n">
        <v>2.30353</v>
      </c>
      <c r="J144" s="55" t="n">
        <v>0.00126538</v>
      </c>
      <c r="K144" s="54" t="n">
        <v>-0.372471</v>
      </c>
    </row>
    <row r="145" customFormat="false" ht="12.75" hidden="false" customHeight="false" outlineLevel="0" collapsed="false">
      <c r="A145" s="53" t="s">
        <v>29</v>
      </c>
      <c r="B145" s="54" t="s">
        <v>30</v>
      </c>
      <c r="C145" s="54" t="n">
        <v>121</v>
      </c>
      <c r="D145" s="55" t="n">
        <v>201.665</v>
      </c>
      <c r="E145" s="32" t="n">
        <v>201.665</v>
      </c>
      <c r="F145" s="55" t="n">
        <v>0.105159</v>
      </c>
      <c r="G145" s="54" t="n">
        <v>0.000274658</v>
      </c>
      <c r="H145" s="55" t="n">
        <v>2.88</v>
      </c>
      <c r="I145" s="32" t="n">
        <v>2.42862</v>
      </c>
      <c r="J145" s="55" t="n">
        <v>0.00157722</v>
      </c>
      <c r="K145" s="54" t="n">
        <v>-0.45138</v>
      </c>
    </row>
    <row r="146" customFormat="false" ht="12.75" hidden="false" customHeight="false" outlineLevel="0" collapsed="false">
      <c r="A146" s="53" t="s">
        <v>29</v>
      </c>
      <c r="B146" s="54" t="s">
        <v>30</v>
      </c>
      <c r="C146" s="54" t="n">
        <v>121</v>
      </c>
      <c r="D146" s="55" t="n">
        <v>176.743</v>
      </c>
      <c r="E146" s="32" t="n">
        <v>176.743</v>
      </c>
      <c r="F146" s="55" t="n">
        <v>0.0811738</v>
      </c>
      <c r="G146" s="54" t="n">
        <v>0.000305176</v>
      </c>
      <c r="H146" s="55" t="n">
        <v>3.283</v>
      </c>
      <c r="I146" s="32" t="n">
        <v>2.81972</v>
      </c>
      <c r="J146" s="55" t="n">
        <v>0.00342593</v>
      </c>
      <c r="K146" s="54" t="n">
        <v>-0.463281</v>
      </c>
    </row>
    <row r="147" customFormat="false" ht="12.75" hidden="false" customHeight="false" outlineLevel="0" collapsed="false">
      <c r="A147" s="53" t="s">
        <v>29</v>
      </c>
      <c r="B147" s="54" t="s">
        <v>30</v>
      </c>
      <c r="C147" s="54" t="n">
        <v>121</v>
      </c>
      <c r="D147" s="55" t="n">
        <v>151.967</v>
      </c>
      <c r="E147" s="32" t="n">
        <v>151.967</v>
      </c>
      <c r="F147" s="55" t="n">
        <v>0.147927</v>
      </c>
      <c r="G147" s="54" t="n">
        <v>0.000228882</v>
      </c>
      <c r="H147" s="55" t="n">
        <v>3.509</v>
      </c>
      <c r="I147" s="32" t="n">
        <v>3.01918</v>
      </c>
      <c r="J147" s="55" t="n">
        <v>0.00113285</v>
      </c>
      <c r="K147" s="54" t="n">
        <v>-0.489818</v>
      </c>
    </row>
    <row r="148" customFormat="false" ht="12.75" hidden="false" customHeight="false" outlineLevel="0" collapsed="false">
      <c r="A148" s="53" t="s">
        <v>29</v>
      </c>
      <c r="B148" s="54" t="s">
        <v>30</v>
      </c>
      <c r="C148" s="54" t="n">
        <v>121</v>
      </c>
      <c r="D148" s="55" t="n">
        <v>127.31</v>
      </c>
      <c r="E148" s="32" t="n">
        <v>127.31</v>
      </c>
      <c r="F148" s="55" t="n">
        <v>0.189182</v>
      </c>
      <c r="G148" s="54" t="n">
        <v>-0.000450134</v>
      </c>
      <c r="H148" s="55" t="n">
        <v>3.57</v>
      </c>
      <c r="I148" s="32" t="n">
        <v>3.08363</v>
      </c>
      <c r="J148" s="55" t="n">
        <v>0.00142674</v>
      </c>
      <c r="K148" s="54" t="n">
        <v>-0.486372</v>
      </c>
    </row>
    <row r="149" customFormat="false" ht="12.75" hidden="false" customHeight="false" outlineLevel="0" collapsed="false">
      <c r="A149" s="53" t="s">
        <v>29</v>
      </c>
      <c r="B149" s="54" t="s">
        <v>30</v>
      </c>
      <c r="C149" s="54" t="n">
        <v>121</v>
      </c>
      <c r="D149" s="55" t="n">
        <v>102.017</v>
      </c>
      <c r="E149" s="32" t="n">
        <v>102.017</v>
      </c>
      <c r="F149" s="55" t="n">
        <v>0.144098</v>
      </c>
      <c r="G149" s="54" t="n">
        <v>0.000144958</v>
      </c>
      <c r="H149" s="55" t="n">
        <v>3.918</v>
      </c>
      <c r="I149" s="32" t="n">
        <v>3.4059</v>
      </c>
      <c r="J149" s="55" t="n">
        <v>0.00142832</v>
      </c>
      <c r="K149" s="54" t="n">
        <v>-0.512099</v>
      </c>
    </row>
    <row r="150" customFormat="false" ht="12.75" hidden="false" customHeight="false" outlineLevel="0" collapsed="false">
      <c r="A150" s="53" t="s">
        <v>29</v>
      </c>
      <c r="B150" s="54" t="s">
        <v>30</v>
      </c>
      <c r="C150" s="54" t="n">
        <v>121</v>
      </c>
      <c r="D150" s="55" t="n">
        <v>76.838</v>
      </c>
      <c r="E150" s="32" t="n">
        <v>76.8375</v>
      </c>
      <c r="F150" s="55" t="n">
        <v>0.175505</v>
      </c>
      <c r="G150" s="54" t="n">
        <v>-0.000450134</v>
      </c>
      <c r="H150" s="55" t="n">
        <v>3.745</v>
      </c>
      <c r="I150" s="32" t="n">
        <v>3.19298</v>
      </c>
      <c r="J150" s="55" t="n">
        <v>0.00507771</v>
      </c>
      <c r="K150" s="54" t="n">
        <v>-0.552016</v>
      </c>
    </row>
    <row r="151" customFormat="false" ht="12.75" hidden="false" customHeight="false" outlineLevel="0" collapsed="false">
      <c r="A151" s="53" t="s">
        <v>29</v>
      </c>
      <c r="B151" s="54" t="s">
        <v>30</v>
      </c>
      <c r="C151" s="54" t="n">
        <v>121</v>
      </c>
      <c r="D151" s="55" t="n">
        <v>51.768</v>
      </c>
      <c r="E151" s="32" t="n">
        <v>51.7677</v>
      </c>
      <c r="F151" s="55" t="n">
        <v>0.0837907</v>
      </c>
      <c r="G151" s="54" t="n">
        <v>-0.00031662</v>
      </c>
      <c r="H151" s="55" t="n">
        <v>3.937</v>
      </c>
      <c r="I151" s="32" t="n">
        <v>3.39196</v>
      </c>
      <c r="J151" s="55" t="n">
        <v>0.00350332</v>
      </c>
      <c r="K151" s="54" t="n">
        <v>-0.545041</v>
      </c>
    </row>
    <row r="152" customFormat="false" ht="12.75" hidden="false" customHeight="false" outlineLevel="0" collapsed="false">
      <c r="A152" s="53" t="s">
        <v>29</v>
      </c>
      <c r="B152" s="54" t="s">
        <v>30</v>
      </c>
      <c r="C152" s="54" t="n">
        <v>121</v>
      </c>
      <c r="D152" s="55" t="n">
        <v>31.987</v>
      </c>
      <c r="E152" s="32" t="n">
        <v>31.9869</v>
      </c>
      <c r="F152" s="55" t="n">
        <v>0.137911</v>
      </c>
      <c r="G152" s="54" t="n">
        <v>-5.72205E-005</v>
      </c>
      <c r="H152" s="55" t="n">
        <v>4.611</v>
      </c>
      <c r="I152" s="32" t="n">
        <v>3.96872</v>
      </c>
      <c r="J152" s="55" t="n">
        <v>0.00221442</v>
      </c>
      <c r="K152" s="54" t="n">
        <v>-0.642281</v>
      </c>
    </row>
    <row r="153" customFormat="false" ht="12.75" hidden="false" customHeight="false" outlineLevel="0" collapsed="false">
      <c r="A153" s="53" t="s">
        <v>29</v>
      </c>
      <c r="B153" s="54" t="s">
        <v>30</v>
      </c>
      <c r="C153" s="54" t="n">
        <v>121</v>
      </c>
      <c r="D153" s="55" t="n">
        <v>21.807</v>
      </c>
      <c r="E153" s="32" t="n">
        <v>21.8074</v>
      </c>
      <c r="F153" s="55" t="n">
        <v>0.0996423</v>
      </c>
      <c r="G153" s="54" t="n">
        <v>0.000389099</v>
      </c>
      <c r="H153" s="55" t="n">
        <v>5.377</v>
      </c>
      <c r="I153" s="32" t="n">
        <v>4.60725</v>
      </c>
      <c r="J153" s="55" t="n">
        <v>0.00219957</v>
      </c>
      <c r="K153" s="54" t="n">
        <v>-0.769752</v>
      </c>
    </row>
    <row r="154" customFormat="false" ht="12.75" hidden="false" customHeight="false" outlineLevel="0" collapsed="false">
      <c r="A154" s="53" t="s">
        <v>29</v>
      </c>
      <c r="B154" s="54" t="s">
        <v>30</v>
      </c>
      <c r="C154" s="54" t="n">
        <v>121</v>
      </c>
      <c r="D154" s="55" t="n">
        <v>12.063</v>
      </c>
      <c r="E154" s="32" t="n">
        <v>12.0635</v>
      </c>
      <c r="F154" s="55" t="n">
        <v>0.0307083</v>
      </c>
      <c r="G154" s="54" t="n">
        <v>0.000495911</v>
      </c>
      <c r="H154" s="55" t="n">
        <v>5.921</v>
      </c>
      <c r="I154" s="32" t="n">
        <v>5.09983</v>
      </c>
      <c r="J154" s="55" t="n">
        <v>0.00244501</v>
      </c>
      <c r="K154" s="54" t="n">
        <v>-0.821174</v>
      </c>
    </row>
    <row r="155" customFormat="false" ht="13.5" hidden="false" customHeight="false" outlineLevel="0" collapsed="false">
      <c r="A155" s="56" t="s">
        <v>29</v>
      </c>
      <c r="B155" s="57" t="s">
        <v>30</v>
      </c>
      <c r="C155" s="57" t="n">
        <v>121</v>
      </c>
      <c r="D155" s="58" t="n">
        <v>2.052</v>
      </c>
      <c r="E155" s="59" t="n">
        <v>2.05249</v>
      </c>
      <c r="F155" s="58" t="n">
        <v>0.120382</v>
      </c>
      <c r="G155" s="57" t="n">
        <v>0.000487566</v>
      </c>
      <c r="H155" s="58" t="n">
        <v>6.526</v>
      </c>
      <c r="I155" s="59" t="n">
        <v>5.5881</v>
      </c>
      <c r="J155" s="58" t="n">
        <v>0.00194262</v>
      </c>
      <c r="K155" s="57" t="n">
        <v>-0.937901</v>
      </c>
    </row>
    <row r="156" customFormat="false" ht="13.5" hidden="false" customHeight="false" outlineLevel="0" collapsed="false">
      <c r="A156" s="32" t="s">
        <v>89</v>
      </c>
      <c r="B156" s="32"/>
      <c r="C156" s="32"/>
      <c r="D156" s="32"/>
      <c r="E156" s="32"/>
      <c r="F156" s="32"/>
      <c r="G156" s="32"/>
      <c r="H156" s="32"/>
      <c r="I156" s="32"/>
      <c r="J156" s="32"/>
      <c r="K156" s="32"/>
    </row>
    <row r="157" customFormat="false" ht="12.75" hidden="false" customHeight="false" outlineLevel="0" collapsed="false">
      <c r="A157" s="49" t="s">
        <v>31</v>
      </c>
      <c r="B157" s="50" t="s">
        <v>32</v>
      </c>
      <c r="C157" s="50" t="n">
        <v>121</v>
      </c>
      <c r="D157" s="51" t="n">
        <v>151.486</v>
      </c>
      <c r="E157" s="52" t="n">
        <v>151.486</v>
      </c>
      <c r="F157" s="51" t="n">
        <v>0.676436</v>
      </c>
      <c r="G157" s="50" t="n">
        <v>-0.000198364</v>
      </c>
      <c r="H157" s="51" t="n">
        <v>3.281</v>
      </c>
      <c r="I157" s="52" t="n">
        <v>2.43642</v>
      </c>
      <c r="J157" s="51" t="n">
        <v>0.0019354</v>
      </c>
      <c r="K157" s="50" t="n">
        <v>-0.844579</v>
      </c>
    </row>
    <row r="158" customFormat="false" ht="12.75" hidden="false" customHeight="false" outlineLevel="0" collapsed="false">
      <c r="A158" s="53" t="s">
        <v>31</v>
      </c>
      <c r="B158" s="54" t="s">
        <v>32</v>
      </c>
      <c r="C158" s="54" t="n">
        <v>121</v>
      </c>
      <c r="D158" s="55" t="n">
        <v>126.796</v>
      </c>
      <c r="E158" s="32" t="n">
        <v>126.796</v>
      </c>
      <c r="F158" s="55" t="n">
        <v>0.352371</v>
      </c>
      <c r="G158" s="54" t="n">
        <v>0.000450134</v>
      </c>
      <c r="H158" s="55" t="n">
        <v>4.042</v>
      </c>
      <c r="I158" s="32" t="n">
        <v>3.39445</v>
      </c>
      <c r="J158" s="55" t="n">
        <v>0.00710518</v>
      </c>
      <c r="K158" s="54" t="n">
        <v>-0.647545</v>
      </c>
    </row>
    <row r="159" customFormat="false" ht="12.75" hidden="false" customHeight="false" outlineLevel="0" collapsed="false">
      <c r="A159" s="53" t="s">
        <v>31</v>
      </c>
      <c r="B159" s="54" t="s">
        <v>32</v>
      </c>
      <c r="C159" s="54" t="n">
        <v>121</v>
      </c>
      <c r="D159" s="55" t="n">
        <v>101.588</v>
      </c>
      <c r="E159" s="32" t="n">
        <v>101.588</v>
      </c>
      <c r="F159" s="55" t="n">
        <v>0.425136</v>
      </c>
      <c r="G159" s="54" t="n">
        <v>-2.28882E-005</v>
      </c>
      <c r="H159" s="55" t="n">
        <v>4.165</v>
      </c>
      <c r="I159" s="32" t="n">
        <v>3.5845</v>
      </c>
      <c r="J159" s="55" t="n">
        <v>0.00308522</v>
      </c>
      <c r="K159" s="54" t="n">
        <v>-0.580496</v>
      </c>
    </row>
    <row r="160" customFormat="false" ht="12.75" hidden="false" customHeight="false" outlineLevel="0" collapsed="false">
      <c r="A160" s="53" t="s">
        <v>31</v>
      </c>
      <c r="B160" s="54" t="s">
        <v>32</v>
      </c>
      <c r="C160" s="54" t="n">
        <v>121</v>
      </c>
      <c r="D160" s="55" t="n">
        <v>76.617</v>
      </c>
      <c r="E160" s="32" t="n">
        <v>76.6168</v>
      </c>
      <c r="F160" s="55" t="n">
        <v>0.0451442</v>
      </c>
      <c r="G160" s="54" t="n">
        <v>-0.000190735</v>
      </c>
      <c r="H160" s="55" t="n">
        <v>4.666</v>
      </c>
      <c r="I160" s="32" t="n">
        <v>3.9994</v>
      </c>
      <c r="J160" s="55" t="n">
        <v>0.00102038</v>
      </c>
      <c r="K160" s="54" t="n">
        <v>-0.666603</v>
      </c>
    </row>
    <row r="161" customFormat="false" ht="12.75" hidden="false" customHeight="false" outlineLevel="0" collapsed="false">
      <c r="A161" s="53" t="s">
        <v>31</v>
      </c>
      <c r="B161" s="54" t="s">
        <v>32</v>
      </c>
      <c r="C161" s="54" t="n">
        <v>121</v>
      </c>
      <c r="D161" s="55" t="n">
        <v>51.774</v>
      </c>
      <c r="E161" s="32" t="n">
        <v>51.7739</v>
      </c>
      <c r="F161" s="55" t="n">
        <v>0.235474</v>
      </c>
      <c r="G161" s="54" t="n">
        <v>-6.48499E-005</v>
      </c>
      <c r="H161" s="55" t="n">
        <v>5.009</v>
      </c>
      <c r="I161" s="32" t="n">
        <v>4.29345</v>
      </c>
      <c r="J161" s="55" t="n">
        <v>0.00174642</v>
      </c>
      <c r="K161" s="54" t="n">
        <v>-0.715545</v>
      </c>
    </row>
    <row r="162" customFormat="false" ht="12.75" hidden="false" customHeight="false" outlineLevel="0" collapsed="false">
      <c r="A162" s="53" t="s">
        <v>31</v>
      </c>
      <c r="B162" s="54" t="s">
        <v>32</v>
      </c>
      <c r="C162" s="54" t="n">
        <v>121</v>
      </c>
      <c r="D162" s="55" t="n">
        <v>32.04</v>
      </c>
      <c r="E162" s="32" t="n">
        <v>32.0397</v>
      </c>
      <c r="F162" s="55" t="n">
        <v>0.150986</v>
      </c>
      <c r="G162" s="54" t="n">
        <v>-0.000339508</v>
      </c>
      <c r="H162" s="55" t="n">
        <v>5.056</v>
      </c>
      <c r="I162" s="32" t="n">
        <v>4.34855</v>
      </c>
      <c r="J162" s="55" t="n">
        <v>0.00303041</v>
      </c>
      <c r="K162" s="54" t="n">
        <v>-0.707455</v>
      </c>
    </row>
    <row r="163" customFormat="false" ht="12.75" hidden="false" customHeight="false" outlineLevel="0" collapsed="false">
      <c r="A163" s="53" t="s">
        <v>31</v>
      </c>
      <c r="B163" s="54" t="s">
        <v>32</v>
      </c>
      <c r="C163" s="54" t="n">
        <v>121</v>
      </c>
      <c r="D163" s="55" t="n">
        <v>22.097</v>
      </c>
      <c r="E163" s="32" t="n">
        <v>22.0968</v>
      </c>
      <c r="F163" s="55" t="n">
        <v>0.21551</v>
      </c>
      <c r="G163" s="54" t="n">
        <v>-0.000156403</v>
      </c>
      <c r="H163" s="55" t="n">
        <v>5.28</v>
      </c>
      <c r="I163" s="32" t="n">
        <v>4.50356</v>
      </c>
      <c r="J163" s="55" t="n">
        <v>0.00366038</v>
      </c>
      <c r="K163" s="54" t="n">
        <v>-0.776438</v>
      </c>
    </row>
    <row r="164" customFormat="false" ht="12.75" hidden="false" customHeight="false" outlineLevel="0" collapsed="false">
      <c r="A164" s="53" t="s">
        <v>31</v>
      </c>
      <c r="B164" s="54" t="s">
        <v>32</v>
      </c>
      <c r="C164" s="54" t="n">
        <v>121</v>
      </c>
      <c r="D164" s="55" t="n">
        <v>11.786</v>
      </c>
      <c r="E164" s="32" t="n">
        <v>11.7861</v>
      </c>
      <c r="F164" s="55" t="n">
        <v>0.402092</v>
      </c>
      <c r="G164" s="54" t="n">
        <v>8.2016E-005</v>
      </c>
      <c r="H164" s="55" t="n">
        <v>5.362</v>
      </c>
      <c r="I164" s="32" t="n">
        <v>4.60733</v>
      </c>
      <c r="J164" s="55" t="n">
        <v>0.00212676</v>
      </c>
      <c r="K164" s="54" t="n">
        <v>-0.75467</v>
      </c>
    </row>
    <row r="165" customFormat="false" ht="13.5" hidden="false" customHeight="false" outlineLevel="0" collapsed="false">
      <c r="A165" s="56" t="s">
        <v>31</v>
      </c>
      <c r="B165" s="57" t="s">
        <v>32</v>
      </c>
      <c r="C165" s="57" t="n">
        <v>121</v>
      </c>
      <c r="D165" s="58" t="n">
        <v>2.496</v>
      </c>
      <c r="E165" s="59" t="n">
        <v>2.49593</v>
      </c>
      <c r="F165" s="58" t="n">
        <v>0.288445</v>
      </c>
      <c r="G165" s="57" t="n">
        <v>-6.62804E-005</v>
      </c>
      <c r="H165" s="58" t="n">
        <v>5.372</v>
      </c>
      <c r="I165" s="59" t="n">
        <v>4.61366</v>
      </c>
      <c r="J165" s="58" t="n">
        <v>0.00185093</v>
      </c>
      <c r="K165" s="57" t="n">
        <v>-0.758339</v>
      </c>
    </row>
    <row r="166" customFormat="false" ht="13.5" hidden="false" customHeight="false" outlineLevel="0" collapsed="false">
      <c r="A166" s="32" t="s">
        <v>89</v>
      </c>
      <c r="B166" s="32"/>
      <c r="C166" s="32"/>
      <c r="D166" s="32"/>
      <c r="E166" s="32"/>
      <c r="F166" s="32"/>
      <c r="G166" s="32"/>
      <c r="H166" s="32"/>
      <c r="I166" s="32"/>
      <c r="J166" s="32"/>
      <c r="K166" s="32"/>
    </row>
    <row r="167" customFormat="false" ht="12.75" hidden="false" customHeight="false" outlineLevel="0" collapsed="false">
      <c r="A167" s="49" t="s">
        <v>33</v>
      </c>
      <c r="B167" s="50" t="s">
        <v>34</v>
      </c>
      <c r="C167" s="50" t="n">
        <v>121</v>
      </c>
      <c r="D167" s="51" t="n">
        <v>314.295</v>
      </c>
      <c r="E167" s="52" t="n">
        <v>314.295</v>
      </c>
      <c r="F167" s="51" t="n">
        <v>0.729641</v>
      </c>
      <c r="G167" s="50" t="n">
        <v>-9.15527E-005</v>
      </c>
      <c r="H167" s="51" t="n">
        <v>2.539</v>
      </c>
      <c r="I167" s="52" t="n">
        <v>2.2016</v>
      </c>
      <c r="J167" s="51" t="n">
        <v>0.00184614</v>
      </c>
      <c r="K167" s="50" t="n">
        <v>-0.337397</v>
      </c>
    </row>
    <row r="168" customFormat="false" ht="12.75" hidden="false" customHeight="false" outlineLevel="0" collapsed="false">
      <c r="A168" s="53" t="s">
        <v>33</v>
      </c>
      <c r="B168" s="54" t="s">
        <v>34</v>
      </c>
      <c r="C168" s="54" t="n">
        <v>121</v>
      </c>
      <c r="D168" s="55" t="n">
        <v>298.783</v>
      </c>
      <c r="E168" s="32" t="n">
        <v>298.783</v>
      </c>
      <c r="F168" s="55" t="n">
        <v>0.208242</v>
      </c>
      <c r="G168" s="54" t="n">
        <v>6.10352E-005</v>
      </c>
      <c r="H168" s="55" t="n">
        <v>2.52</v>
      </c>
      <c r="I168" s="32" t="n">
        <v>2.20055</v>
      </c>
      <c r="J168" s="55" t="n">
        <v>0.00185291</v>
      </c>
      <c r="K168" s="54" t="n">
        <v>-0.319455</v>
      </c>
    </row>
    <row r="169" customFormat="false" ht="12.75" hidden="false" customHeight="false" outlineLevel="0" collapsed="false">
      <c r="A169" s="53" t="s">
        <v>33</v>
      </c>
      <c r="B169" s="54" t="s">
        <v>34</v>
      </c>
      <c r="C169" s="54" t="n">
        <v>121</v>
      </c>
      <c r="D169" s="55" t="n">
        <v>254.019</v>
      </c>
      <c r="E169" s="32" t="n">
        <v>254.019</v>
      </c>
      <c r="F169" s="55" t="n">
        <v>0.31056</v>
      </c>
      <c r="G169" s="54" t="n">
        <v>-0.000335693</v>
      </c>
      <c r="H169" s="55" t="n">
        <v>2.584</v>
      </c>
      <c r="I169" s="32" t="n">
        <v>2.22426</v>
      </c>
      <c r="J169" s="55" t="n">
        <v>0.00200328</v>
      </c>
      <c r="K169" s="54" t="n">
        <v>-0.359736</v>
      </c>
    </row>
    <row r="170" customFormat="false" ht="12.75" hidden="false" customHeight="false" outlineLevel="0" collapsed="false">
      <c r="A170" s="53" t="s">
        <v>33</v>
      </c>
      <c r="B170" s="54" t="s">
        <v>34</v>
      </c>
      <c r="C170" s="54" t="n">
        <v>121</v>
      </c>
      <c r="D170" s="55" t="n">
        <v>203.283</v>
      </c>
      <c r="E170" s="32" t="n">
        <v>203.283</v>
      </c>
      <c r="F170" s="55" t="n">
        <v>0.740088</v>
      </c>
      <c r="G170" s="54" t="n">
        <v>-9.15527E-005</v>
      </c>
      <c r="H170" s="55" t="n">
        <v>2.664</v>
      </c>
      <c r="I170" s="32" t="n">
        <v>2.25583</v>
      </c>
      <c r="J170" s="55" t="n">
        <v>0.00135816</v>
      </c>
      <c r="K170" s="54" t="n">
        <v>-0.408174</v>
      </c>
    </row>
    <row r="171" customFormat="false" ht="12.75" hidden="false" customHeight="false" outlineLevel="0" collapsed="false">
      <c r="A171" s="53" t="s">
        <v>33</v>
      </c>
      <c r="B171" s="54" t="s">
        <v>34</v>
      </c>
      <c r="C171" s="54" t="n">
        <v>121</v>
      </c>
      <c r="D171" s="55" t="n">
        <v>177.675</v>
      </c>
      <c r="E171" s="32" t="n">
        <v>177.675</v>
      </c>
      <c r="F171" s="55" t="n">
        <v>0.339343</v>
      </c>
      <c r="G171" s="54" t="n">
        <v>-0.000137329</v>
      </c>
      <c r="H171" s="55" t="n">
        <v>2.644</v>
      </c>
      <c r="I171" s="32" t="n">
        <v>2.2939</v>
      </c>
      <c r="J171" s="55" t="n">
        <v>0.00173879</v>
      </c>
      <c r="K171" s="54" t="n">
        <v>-0.350099</v>
      </c>
    </row>
    <row r="172" customFormat="false" ht="12.75" hidden="false" customHeight="false" outlineLevel="0" collapsed="false">
      <c r="A172" s="53" t="s">
        <v>33</v>
      </c>
      <c r="B172" s="54" t="s">
        <v>34</v>
      </c>
      <c r="C172" s="54" t="n">
        <v>121</v>
      </c>
      <c r="D172" s="55" t="n">
        <v>152.415</v>
      </c>
      <c r="E172" s="32" t="n">
        <v>152.415</v>
      </c>
      <c r="F172" s="55" t="n">
        <v>0.451375</v>
      </c>
      <c r="G172" s="54" t="n">
        <v>0.000259399</v>
      </c>
      <c r="H172" s="55" t="n">
        <v>2.64</v>
      </c>
      <c r="I172" s="32" t="n">
        <v>2.2903</v>
      </c>
      <c r="J172" s="55" t="n">
        <v>0.00150356</v>
      </c>
      <c r="K172" s="54" t="n">
        <v>-0.349703</v>
      </c>
    </row>
    <row r="173" customFormat="false" ht="12.75" hidden="false" customHeight="false" outlineLevel="0" collapsed="false">
      <c r="A173" s="53" t="s">
        <v>33</v>
      </c>
      <c r="B173" s="54" t="s">
        <v>34</v>
      </c>
      <c r="C173" s="54" t="n">
        <v>121</v>
      </c>
      <c r="D173" s="55" t="n">
        <v>127.828</v>
      </c>
      <c r="E173" s="32" t="n">
        <v>127.828</v>
      </c>
      <c r="F173" s="55" t="n">
        <v>0.314578</v>
      </c>
      <c r="G173" s="54" t="n">
        <v>0.00038147</v>
      </c>
      <c r="H173" s="55" t="n">
        <v>2.675</v>
      </c>
      <c r="I173" s="32" t="n">
        <v>2.31236</v>
      </c>
      <c r="J173" s="55" t="n">
        <v>0.00146629</v>
      </c>
      <c r="K173" s="54" t="n">
        <v>-0.362636</v>
      </c>
    </row>
    <row r="174" customFormat="false" ht="12.75" hidden="false" customHeight="false" outlineLevel="0" collapsed="false">
      <c r="A174" s="53" t="s">
        <v>33</v>
      </c>
      <c r="B174" s="54" t="s">
        <v>34</v>
      </c>
      <c r="C174" s="54" t="n">
        <v>121</v>
      </c>
      <c r="D174" s="55" t="n">
        <v>102.343</v>
      </c>
      <c r="E174" s="32" t="n">
        <v>102.343</v>
      </c>
      <c r="F174" s="55" t="n">
        <v>0.476097</v>
      </c>
      <c r="G174" s="54" t="n">
        <v>7.62939E-006</v>
      </c>
      <c r="H174" s="55" t="n">
        <v>2.966</v>
      </c>
      <c r="I174" s="32" t="n">
        <v>2.53498</v>
      </c>
      <c r="J174" s="55" t="n">
        <v>0.00296083</v>
      </c>
      <c r="K174" s="54" t="n">
        <v>-0.431017</v>
      </c>
    </row>
    <row r="175" customFormat="false" ht="12.75" hidden="false" customHeight="false" outlineLevel="0" collapsed="false">
      <c r="A175" s="53" t="s">
        <v>33</v>
      </c>
      <c r="B175" s="54" t="s">
        <v>34</v>
      </c>
      <c r="C175" s="54" t="n">
        <v>121</v>
      </c>
      <c r="D175" s="55" t="n">
        <v>77.359</v>
      </c>
      <c r="E175" s="32" t="n">
        <v>77.3587</v>
      </c>
      <c r="F175" s="55" t="n">
        <v>0.611115</v>
      </c>
      <c r="G175" s="54" t="n">
        <v>-0.000282288</v>
      </c>
      <c r="H175" s="55" t="n">
        <v>4.155</v>
      </c>
      <c r="I175" s="32" t="n">
        <v>3.43681</v>
      </c>
      <c r="J175" s="55" t="n">
        <v>0.00214594</v>
      </c>
      <c r="K175" s="54" t="n">
        <v>-0.71819</v>
      </c>
    </row>
    <row r="176" customFormat="false" ht="12.75" hidden="false" customHeight="false" outlineLevel="0" collapsed="false">
      <c r="A176" s="53" t="s">
        <v>33</v>
      </c>
      <c r="B176" s="54" t="s">
        <v>34</v>
      </c>
      <c r="C176" s="54" t="n">
        <v>121</v>
      </c>
      <c r="D176" s="55" t="n">
        <v>51.843</v>
      </c>
      <c r="E176" s="32" t="n">
        <v>51.8428</v>
      </c>
      <c r="F176" s="55" t="n">
        <v>0.209303</v>
      </c>
      <c r="G176" s="54" t="n">
        <v>-0.000205994</v>
      </c>
      <c r="H176" s="55" t="n">
        <v>4.994</v>
      </c>
      <c r="I176" s="32" t="n">
        <v>4.09693</v>
      </c>
      <c r="J176" s="55" t="n">
        <v>0.0148699</v>
      </c>
      <c r="K176" s="54" t="n">
        <v>-0.897066</v>
      </c>
    </row>
    <row r="177" customFormat="false" ht="12.75" hidden="false" customHeight="false" outlineLevel="0" collapsed="false">
      <c r="A177" s="53" t="s">
        <v>33</v>
      </c>
      <c r="B177" s="54" t="s">
        <v>34</v>
      </c>
      <c r="C177" s="54" t="n">
        <v>121</v>
      </c>
      <c r="D177" s="55" t="n">
        <v>32.827</v>
      </c>
      <c r="E177" s="32" t="n">
        <v>32.8272</v>
      </c>
      <c r="F177" s="55" t="n">
        <v>0.612605</v>
      </c>
      <c r="G177" s="54" t="n">
        <v>0.000164032</v>
      </c>
      <c r="H177" s="55" t="n">
        <v>5.644</v>
      </c>
      <c r="I177" s="32" t="n">
        <v>4.76547</v>
      </c>
      <c r="J177" s="55" t="n">
        <v>0.00240161</v>
      </c>
      <c r="K177" s="54" t="n">
        <v>-0.878529</v>
      </c>
    </row>
    <row r="178" customFormat="false" ht="12.75" hidden="false" customHeight="false" outlineLevel="0" collapsed="false">
      <c r="A178" s="53" t="s">
        <v>33</v>
      </c>
      <c r="B178" s="54" t="s">
        <v>34</v>
      </c>
      <c r="C178" s="54" t="n">
        <v>121</v>
      </c>
      <c r="D178" s="55" t="n">
        <v>21.882</v>
      </c>
      <c r="E178" s="32" t="n">
        <v>21.8822</v>
      </c>
      <c r="F178" s="55" t="n">
        <v>0.382599</v>
      </c>
      <c r="G178" s="54" t="n">
        <v>0.000181198</v>
      </c>
      <c r="H178" s="55" t="n">
        <v>5.644</v>
      </c>
      <c r="I178" s="32" t="n">
        <v>4.81768</v>
      </c>
      <c r="J178" s="55" t="n">
        <v>0.00129874</v>
      </c>
      <c r="K178" s="54" t="n">
        <v>-0.826323</v>
      </c>
    </row>
    <row r="179" customFormat="false" ht="12.75" hidden="false" customHeight="false" outlineLevel="0" collapsed="false">
      <c r="A179" s="53" t="s">
        <v>33</v>
      </c>
      <c r="B179" s="54" t="s">
        <v>34</v>
      </c>
      <c r="C179" s="54" t="n">
        <v>121</v>
      </c>
      <c r="D179" s="55" t="n">
        <v>12.686</v>
      </c>
      <c r="E179" s="32" t="n">
        <v>12.6858</v>
      </c>
      <c r="F179" s="55" t="n">
        <v>0.275015</v>
      </c>
      <c r="G179" s="54" t="n">
        <v>-0.000164986</v>
      </c>
      <c r="H179" s="55" t="n">
        <v>5.892</v>
      </c>
      <c r="I179" s="32" t="n">
        <v>4.83244</v>
      </c>
      <c r="J179" s="55" t="n">
        <v>0.00227998</v>
      </c>
      <c r="K179" s="54" t="n">
        <v>-1.05956</v>
      </c>
    </row>
    <row r="180" customFormat="false" ht="13.5" hidden="false" customHeight="false" outlineLevel="0" collapsed="false">
      <c r="A180" s="56" t="s">
        <v>33</v>
      </c>
      <c r="B180" s="57" t="s">
        <v>34</v>
      </c>
      <c r="C180" s="57" t="n">
        <v>121</v>
      </c>
      <c r="D180" s="58" t="n">
        <v>1.181</v>
      </c>
      <c r="E180" s="59" t="n">
        <v>1.18107</v>
      </c>
      <c r="F180" s="58" t="n">
        <v>0.212787</v>
      </c>
      <c r="G180" s="57" t="n">
        <v>7.43866E-005</v>
      </c>
      <c r="H180" s="58" t="n">
        <v>5.72</v>
      </c>
      <c r="I180" s="59" t="n">
        <v>4.83955</v>
      </c>
      <c r="J180" s="58" t="n">
        <v>0.00175098</v>
      </c>
      <c r="K180" s="57" t="n">
        <v>-0.880446</v>
      </c>
    </row>
    <row r="181" customFormat="false" ht="13.5" hidden="false" customHeight="false" outlineLevel="0" collapsed="false">
      <c r="A181" s="32" t="s">
        <v>89</v>
      </c>
      <c r="B181" s="32"/>
      <c r="C181" s="32"/>
      <c r="D181" s="32"/>
      <c r="E181" s="32"/>
      <c r="F181" s="32"/>
      <c r="G181" s="32"/>
      <c r="H181" s="32"/>
      <c r="I181" s="32"/>
      <c r="J181" s="32"/>
      <c r="K181" s="32"/>
    </row>
    <row r="182" customFormat="false" ht="12.75" hidden="false" customHeight="false" outlineLevel="0" collapsed="false">
      <c r="A182" s="49" t="s">
        <v>35</v>
      </c>
      <c r="B182" s="50" t="s">
        <v>36</v>
      </c>
      <c r="C182" s="50" t="n">
        <v>121</v>
      </c>
      <c r="D182" s="51" t="n">
        <v>353.899</v>
      </c>
      <c r="E182" s="52" t="n">
        <v>353.899</v>
      </c>
      <c r="F182" s="51" t="n">
        <v>0.133701</v>
      </c>
      <c r="G182" s="50" t="n">
        <v>-3.05176E-005</v>
      </c>
      <c r="H182" s="51" t="n">
        <v>2.529</v>
      </c>
      <c r="I182" s="52" t="n">
        <v>2.19921</v>
      </c>
      <c r="J182" s="51" t="n">
        <v>0.00169271</v>
      </c>
      <c r="K182" s="50" t="n">
        <v>-0.329793</v>
      </c>
    </row>
    <row r="183" customFormat="false" ht="12.75" hidden="false" customHeight="false" outlineLevel="0" collapsed="false">
      <c r="A183" s="53" t="s">
        <v>35</v>
      </c>
      <c r="B183" s="54" t="s">
        <v>36</v>
      </c>
      <c r="C183" s="54" t="n">
        <v>121</v>
      </c>
      <c r="D183" s="55" t="n">
        <v>302.338</v>
      </c>
      <c r="E183" s="32" t="n">
        <v>302.338</v>
      </c>
      <c r="F183" s="55" t="n">
        <v>0.067904</v>
      </c>
      <c r="G183" s="54" t="n">
        <v>-6.10352E-005</v>
      </c>
      <c r="H183" s="55" t="n">
        <v>2.609</v>
      </c>
      <c r="I183" s="32" t="n">
        <v>2.26003</v>
      </c>
      <c r="J183" s="55" t="n">
        <v>0.00140793</v>
      </c>
      <c r="K183" s="54" t="n">
        <v>-0.348967</v>
      </c>
    </row>
    <row r="184" customFormat="false" ht="12.75" hidden="false" customHeight="false" outlineLevel="0" collapsed="false">
      <c r="A184" s="53" t="s">
        <v>35</v>
      </c>
      <c r="B184" s="54" t="s">
        <v>36</v>
      </c>
      <c r="C184" s="54" t="n">
        <v>121</v>
      </c>
      <c r="D184" s="55" t="n">
        <v>252.152</v>
      </c>
      <c r="E184" s="32" t="n">
        <v>252.152</v>
      </c>
      <c r="F184" s="55" t="n">
        <v>0.070256</v>
      </c>
      <c r="G184" s="54" t="n">
        <v>-0.000488281</v>
      </c>
      <c r="H184" s="55" t="n">
        <v>2.63</v>
      </c>
      <c r="I184" s="32" t="n">
        <v>2.2903</v>
      </c>
      <c r="J184" s="55" t="n">
        <v>0.00192631</v>
      </c>
      <c r="K184" s="54" t="n">
        <v>-0.339703</v>
      </c>
    </row>
    <row r="185" customFormat="false" ht="12.75" hidden="false" customHeight="false" outlineLevel="0" collapsed="false">
      <c r="A185" s="53" t="s">
        <v>35</v>
      </c>
      <c r="B185" s="54" t="s">
        <v>36</v>
      </c>
      <c r="C185" s="54" t="n">
        <v>121</v>
      </c>
      <c r="D185" s="55" t="n">
        <v>202.269</v>
      </c>
      <c r="E185" s="32" t="n">
        <v>202.269</v>
      </c>
      <c r="F185" s="55" t="n">
        <v>0.0745521</v>
      </c>
      <c r="G185" s="54" t="n">
        <v>-0.00012207</v>
      </c>
      <c r="H185" s="55" t="n">
        <v>2.646</v>
      </c>
      <c r="I185" s="32" t="n">
        <v>2.30919</v>
      </c>
      <c r="J185" s="55" t="n">
        <v>0.00162948</v>
      </c>
      <c r="K185" s="54" t="n">
        <v>-0.33681</v>
      </c>
    </row>
    <row r="186" customFormat="false" ht="12.75" hidden="false" customHeight="false" outlineLevel="0" collapsed="false">
      <c r="A186" s="53" t="s">
        <v>35</v>
      </c>
      <c r="B186" s="54" t="s">
        <v>36</v>
      </c>
      <c r="C186" s="54" t="n">
        <v>121</v>
      </c>
      <c r="D186" s="55" t="n">
        <v>177.197</v>
      </c>
      <c r="E186" s="32" t="n">
        <v>177.197</v>
      </c>
      <c r="F186" s="55" t="n">
        <v>0.0858716</v>
      </c>
      <c r="G186" s="54" t="n">
        <v>-0.00050354</v>
      </c>
      <c r="H186" s="55" t="n">
        <v>2.639</v>
      </c>
      <c r="I186" s="32" t="n">
        <v>2.31714</v>
      </c>
      <c r="J186" s="55" t="n">
        <v>0.00164985</v>
      </c>
      <c r="K186" s="54" t="n">
        <v>-0.321859</v>
      </c>
    </row>
    <row r="187" customFormat="false" ht="12.75" hidden="false" customHeight="false" outlineLevel="0" collapsed="false">
      <c r="A187" s="53" t="s">
        <v>35</v>
      </c>
      <c r="B187" s="54" t="s">
        <v>36</v>
      </c>
      <c r="C187" s="54" t="n">
        <v>121</v>
      </c>
      <c r="D187" s="55" t="n">
        <v>151.813</v>
      </c>
      <c r="E187" s="32" t="n">
        <v>151.813</v>
      </c>
      <c r="F187" s="55" t="n">
        <v>0.0737693</v>
      </c>
      <c r="G187" s="54" t="n">
        <v>-0.000335693</v>
      </c>
      <c r="H187" s="55" t="n">
        <v>2.661</v>
      </c>
      <c r="I187" s="32" t="n">
        <v>2.32438</v>
      </c>
      <c r="J187" s="55" t="n">
        <v>0.00121968</v>
      </c>
      <c r="K187" s="54" t="n">
        <v>-0.33662</v>
      </c>
    </row>
    <row r="188" customFormat="false" ht="12.75" hidden="false" customHeight="false" outlineLevel="0" collapsed="false">
      <c r="A188" s="53" t="s">
        <v>35</v>
      </c>
      <c r="B188" s="54" t="s">
        <v>36</v>
      </c>
      <c r="C188" s="54" t="n">
        <v>121</v>
      </c>
      <c r="D188" s="55" t="n">
        <v>127.337</v>
      </c>
      <c r="E188" s="32" t="n">
        <v>127.337</v>
      </c>
      <c r="F188" s="55" t="n">
        <v>0.0779479</v>
      </c>
      <c r="G188" s="54" t="n">
        <v>-0.000236511</v>
      </c>
      <c r="H188" s="55" t="n">
        <v>2.657</v>
      </c>
      <c r="I188" s="32" t="n">
        <v>2.31421</v>
      </c>
      <c r="J188" s="55" t="n">
        <v>0.00147879</v>
      </c>
      <c r="K188" s="54" t="n">
        <v>-0.342785</v>
      </c>
    </row>
    <row r="189" customFormat="false" ht="12.75" hidden="false" customHeight="false" outlineLevel="0" collapsed="false">
      <c r="A189" s="53" t="s">
        <v>35</v>
      </c>
      <c r="B189" s="54" t="s">
        <v>36</v>
      </c>
      <c r="C189" s="54" t="n">
        <v>121</v>
      </c>
      <c r="D189" s="55" t="n">
        <v>102.056</v>
      </c>
      <c r="E189" s="32" t="n">
        <v>102.056</v>
      </c>
      <c r="F189" s="55" t="n">
        <v>0.0644241</v>
      </c>
      <c r="G189" s="54" t="n">
        <v>0.00038147</v>
      </c>
      <c r="H189" s="55" t="n">
        <v>2.674</v>
      </c>
      <c r="I189" s="32" t="n">
        <v>2.33557</v>
      </c>
      <c r="J189" s="55" t="n">
        <v>0.00207294</v>
      </c>
      <c r="K189" s="54" t="n">
        <v>-0.33843</v>
      </c>
    </row>
    <row r="190" customFormat="false" ht="12.75" hidden="false" customHeight="false" outlineLevel="0" collapsed="false">
      <c r="A190" s="53" t="s">
        <v>35</v>
      </c>
      <c r="B190" s="54" t="s">
        <v>36</v>
      </c>
      <c r="C190" s="54" t="n">
        <v>121</v>
      </c>
      <c r="D190" s="55" t="n">
        <v>76.946</v>
      </c>
      <c r="E190" s="32" t="n">
        <v>76.9457</v>
      </c>
      <c r="F190" s="55" t="n">
        <v>0.048943</v>
      </c>
      <c r="G190" s="54" t="n">
        <v>-0.000297546</v>
      </c>
      <c r="H190" s="55" t="n">
        <v>3.205</v>
      </c>
      <c r="I190" s="32" t="n">
        <v>2.76921</v>
      </c>
      <c r="J190" s="55" t="n">
        <v>0.00177445</v>
      </c>
      <c r="K190" s="54" t="n">
        <v>-0.435793</v>
      </c>
    </row>
    <row r="191" customFormat="false" ht="12.75" hidden="false" customHeight="false" outlineLevel="0" collapsed="false">
      <c r="A191" s="53" t="s">
        <v>35</v>
      </c>
      <c r="B191" s="54" t="s">
        <v>36</v>
      </c>
      <c r="C191" s="54" t="n">
        <v>121</v>
      </c>
      <c r="D191" s="55" t="n">
        <v>51.982</v>
      </c>
      <c r="E191" s="32" t="n">
        <v>51.9821</v>
      </c>
      <c r="F191" s="55" t="n">
        <v>0.0948908</v>
      </c>
      <c r="G191" s="54" t="n">
        <v>0.000148773</v>
      </c>
      <c r="H191" s="55" t="n">
        <v>5.977</v>
      </c>
      <c r="I191" s="32" t="n">
        <v>5.10932</v>
      </c>
      <c r="J191" s="55" t="n">
        <v>0.00239173</v>
      </c>
      <c r="K191" s="54" t="n">
        <v>-0.867678</v>
      </c>
    </row>
    <row r="192" customFormat="false" ht="12.75" hidden="false" customHeight="false" outlineLevel="0" collapsed="false">
      <c r="A192" s="53" t="s">
        <v>35</v>
      </c>
      <c r="B192" s="54" t="s">
        <v>36</v>
      </c>
      <c r="C192" s="54" t="n">
        <v>121</v>
      </c>
      <c r="D192" s="55" t="n">
        <v>31.972</v>
      </c>
      <c r="E192" s="32" t="n">
        <v>31.9717</v>
      </c>
      <c r="F192" s="55" t="n">
        <v>0.0451191</v>
      </c>
      <c r="G192" s="54" t="n">
        <v>-0.000331879</v>
      </c>
      <c r="H192" s="55" t="n">
        <v>6.097</v>
      </c>
      <c r="I192" s="32" t="n">
        <v>5.23017</v>
      </c>
      <c r="J192" s="55" t="n">
        <v>0.00212258</v>
      </c>
      <c r="K192" s="54" t="n">
        <v>-0.866835</v>
      </c>
    </row>
    <row r="193" customFormat="false" ht="12.75" hidden="false" customHeight="false" outlineLevel="0" collapsed="false">
      <c r="A193" s="53" t="s">
        <v>35</v>
      </c>
      <c r="B193" s="54" t="s">
        <v>36</v>
      </c>
      <c r="C193" s="54" t="n">
        <v>121</v>
      </c>
      <c r="D193" s="55" t="n">
        <v>22.059</v>
      </c>
      <c r="E193" s="32" t="n">
        <v>22.0586</v>
      </c>
      <c r="F193" s="55" t="n">
        <v>0.110568</v>
      </c>
      <c r="G193" s="54" t="n">
        <v>-0.000371933</v>
      </c>
      <c r="H193" s="55" t="n">
        <v>6.172</v>
      </c>
      <c r="I193" s="32" t="n">
        <v>5.26396</v>
      </c>
      <c r="J193" s="55" t="n">
        <v>0.0010279</v>
      </c>
      <c r="K193" s="54" t="n">
        <v>-0.908041</v>
      </c>
    </row>
    <row r="194" customFormat="false" ht="12.75" hidden="false" customHeight="false" outlineLevel="0" collapsed="false">
      <c r="A194" s="53" t="s">
        <v>35</v>
      </c>
      <c r="B194" s="54" t="s">
        <v>36</v>
      </c>
      <c r="C194" s="54" t="n">
        <v>121</v>
      </c>
      <c r="D194" s="55" t="n">
        <v>12.36</v>
      </c>
      <c r="E194" s="32" t="n">
        <v>12.3604</v>
      </c>
      <c r="F194" s="55" t="n">
        <v>0.0632519</v>
      </c>
      <c r="G194" s="54" t="n">
        <v>0.000396729</v>
      </c>
      <c r="H194" s="55" t="n">
        <v>6.154</v>
      </c>
      <c r="I194" s="32" t="n">
        <v>5.276</v>
      </c>
      <c r="J194" s="55" t="n">
        <v>0.00118329</v>
      </c>
      <c r="K194" s="54" t="n">
        <v>-0.878</v>
      </c>
    </row>
    <row r="195" customFormat="false" ht="13.5" hidden="false" customHeight="false" outlineLevel="0" collapsed="false">
      <c r="A195" s="56" t="s">
        <v>35</v>
      </c>
      <c r="B195" s="57" t="s">
        <v>36</v>
      </c>
      <c r="C195" s="57" t="n">
        <v>121</v>
      </c>
      <c r="D195" s="58" t="n">
        <v>1.804</v>
      </c>
      <c r="E195" s="59" t="n">
        <v>1.80417</v>
      </c>
      <c r="F195" s="58" t="n">
        <v>0.0486519</v>
      </c>
      <c r="G195" s="57" t="n">
        <v>0.000173569</v>
      </c>
      <c r="H195" s="58" t="n">
        <v>6.181</v>
      </c>
      <c r="I195" s="59" t="n">
        <v>5.29935</v>
      </c>
      <c r="J195" s="58" t="n">
        <v>0.00203191</v>
      </c>
      <c r="K195" s="57" t="n">
        <v>-0.881653</v>
      </c>
    </row>
    <row r="196" customFormat="false" ht="13.5" hidden="false" customHeight="false" outlineLevel="0" collapsed="false">
      <c r="A196" s="32" t="s">
        <v>89</v>
      </c>
      <c r="B196" s="32"/>
      <c r="C196" s="32"/>
      <c r="D196" s="32"/>
      <c r="E196" s="32"/>
      <c r="F196" s="32"/>
      <c r="G196" s="32"/>
      <c r="H196" s="32"/>
      <c r="I196" s="32"/>
      <c r="J196" s="32"/>
      <c r="K196" s="32"/>
    </row>
    <row r="197" customFormat="false" ht="12.75" hidden="false" customHeight="false" outlineLevel="0" collapsed="false">
      <c r="A197" s="49" t="s">
        <v>37</v>
      </c>
      <c r="B197" s="50" t="s">
        <v>38</v>
      </c>
      <c r="C197" s="50" t="n">
        <v>121</v>
      </c>
      <c r="D197" s="51" t="n">
        <v>168.156</v>
      </c>
      <c r="E197" s="52" t="n">
        <v>168.156</v>
      </c>
      <c r="F197" s="51" t="n">
        <v>0.086947</v>
      </c>
      <c r="G197" s="50" t="n">
        <v>0.000198364</v>
      </c>
      <c r="H197" s="51" t="n">
        <v>2.677</v>
      </c>
      <c r="I197" s="52" t="n">
        <v>2.14487</v>
      </c>
      <c r="J197" s="51" t="n">
        <v>0.00107192</v>
      </c>
      <c r="K197" s="50" t="n">
        <v>-0.532132</v>
      </c>
    </row>
    <row r="198" customFormat="false" ht="12.75" hidden="false" customHeight="false" outlineLevel="0" collapsed="false">
      <c r="A198" s="53" t="s">
        <v>37</v>
      </c>
      <c r="B198" s="54" t="s">
        <v>38</v>
      </c>
      <c r="C198" s="54" t="n">
        <v>121</v>
      </c>
      <c r="D198" s="55" t="n">
        <v>151.956</v>
      </c>
      <c r="E198" s="32" t="n">
        <v>151.956</v>
      </c>
      <c r="F198" s="55" t="n">
        <v>0.156946</v>
      </c>
      <c r="G198" s="54" t="n">
        <v>-0.000167847</v>
      </c>
      <c r="H198" s="55" t="n">
        <v>2.58</v>
      </c>
      <c r="I198" s="32" t="n">
        <v>2.20676</v>
      </c>
      <c r="J198" s="55" t="n">
        <v>0.00173217</v>
      </c>
      <c r="K198" s="54" t="n">
        <v>-0.37324</v>
      </c>
    </row>
    <row r="199" customFormat="false" ht="12.75" hidden="false" customHeight="false" outlineLevel="0" collapsed="false">
      <c r="A199" s="53" t="s">
        <v>37</v>
      </c>
      <c r="B199" s="54" t="s">
        <v>38</v>
      </c>
      <c r="C199" s="54" t="n">
        <v>121</v>
      </c>
      <c r="D199" s="55" t="n">
        <v>127.197</v>
      </c>
      <c r="E199" s="32" t="n">
        <v>127.197</v>
      </c>
      <c r="F199" s="55" t="n">
        <v>0.034765</v>
      </c>
      <c r="G199" s="54" t="n">
        <v>-0.000366211</v>
      </c>
      <c r="H199" s="55" t="n">
        <v>2.598</v>
      </c>
      <c r="I199" s="32" t="n">
        <v>2.27922</v>
      </c>
      <c r="J199" s="55" t="n">
        <v>0.00135086</v>
      </c>
      <c r="K199" s="54" t="n">
        <v>-0.318777</v>
      </c>
    </row>
    <row r="200" customFormat="false" ht="12.75" hidden="false" customHeight="false" outlineLevel="0" collapsed="false">
      <c r="A200" s="53" t="s">
        <v>37</v>
      </c>
      <c r="B200" s="54" t="s">
        <v>38</v>
      </c>
      <c r="C200" s="54" t="n">
        <v>121</v>
      </c>
      <c r="D200" s="55" t="n">
        <v>102.472</v>
      </c>
      <c r="E200" s="32" t="n">
        <v>102.472</v>
      </c>
      <c r="F200" s="55" t="n">
        <v>0.0418073</v>
      </c>
      <c r="G200" s="54" t="n">
        <v>-0.000282288</v>
      </c>
      <c r="H200" s="55" t="n">
        <v>2.707</v>
      </c>
      <c r="I200" s="32" t="n">
        <v>2.36516</v>
      </c>
      <c r="J200" s="55" t="n">
        <v>0.00228776</v>
      </c>
      <c r="K200" s="54" t="n">
        <v>-0.341843</v>
      </c>
    </row>
    <row r="201" customFormat="false" ht="12.75" hidden="false" customHeight="false" outlineLevel="0" collapsed="false">
      <c r="A201" s="53" t="s">
        <v>37</v>
      </c>
      <c r="B201" s="54" t="s">
        <v>38</v>
      </c>
      <c r="C201" s="54" t="n">
        <v>121</v>
      </c>
      <c r="D201" s="55" t="n">
        <v>77.493</v>
      </c>
      <c r="E201" s="32" t="n">
        <v>77.4925</v>
      </c>
      <c r="F201" s="55" t="n">
        <v>0.0501318</v>
      </c>
      <c r="G201" s="54" t="n">
        <v>-0.000495911</v>
      </c>
      <c r="H201" s="55" t="n">
        <v>2.944</v>
      </c>
      <c r="I201" s="32" t="n">
        <v>2.56402</v>
      </c>
      <c r="J201" s="55" t="n">
        <v>0.00142586</v>
      </c>
      <c r="K201" s="54" t="n">
        <v>-0.379983</v>
      </c>
    </row>
    <row r="202" customFormat="false" ht="12.75" hidden="false" customHeight="false" outlineLevel="0" collapsed="false">
      <c r="A202" s="53" t="s">
        <v>37</v>
      </c>
      <c r="B202" s="54" t="s">
        <v>38</v>
      </c>
      <c r="C202" s="54" t="n">
        <v>121</v>
      </c>
      <c r="D202" s="55" t="n">
        <v>52.33</v>
      </c>
      <c r="E202" s="32" t="n">
        <v>52.3303</v>
      </c>
      <c r="F202" s="55" t="n">
        <v>0.0377562</v>
      </c>
      <c r="G202" s="54" t="n">
        <v>0.000297546</v>
      </c>
      <c r="H202" s="55" t="n">
        <v>3.526</v>
      </c>
      <c r="I202" s="32" t="n">
        <v>3.0405</v>
      </c>
      <c r="J202" s="55" t="n">
        <v>0.00170349</v>
      </c>
      <c r="K202" s="54" t="n">
        <v>-0.485496</v>
      </c>
    </row>
    <row r="203" customFormat="false" ht="12.75" hidden="false" customHeight="false" outlineLevel="0" collapsed="false">
      <c r="A203" s="53" t="s">
        <v>37</v>
      </c>
      <c r="B203" s="54" t="s">
        <v>38</v>
      </c>
      <c r="C203" s="54" t="n">
        <v>121</v>
      </c>
      <c r="D203" s="55" t="n">
        <v>32.45</v>
      </c>
      <c r="E203" s="32" t="n">
        <v>32.4498</v>
      </c>
      <c r="F203" s="55" t="n">
        <v>0.0351051</v>
      </c>
      <c r="G203" s="54" t="n">
        <v>-0.000164032</v>
      </c>
      <c r="H203" s="55" t="n">
        <v>5.116</v>
      </c>
      <c r="I203" s="32" t="n">
        <v>4.47355</v>
      </c>
      <c r="J203" s="55" t="n">
        <v>0.00159133</v>
      </c>
      <c r="K203" s="54" t="n">
        <v>-0.642447</v>
      </c>
    </row>
    <row r="204" customFormat="false" ht="12.75" hidden="false" customHeight="false" outlineLevel="0" collapsed="false">
      <c r="A204" s="53" t="s">
        <v>37</v>
      </c>
      <c r="B204" s="54" t="s">
        <v>38</v>
      </c>
      <c r="C204" s="54" t="n">
        <v>121</v>
      </c>
      <c r="D204" s="55" t="n">
        <v>22.295</v>
      </c>
      <c r="E204" s="32" t="n">
        <v>22.295</v>
      </c>
      <c r="F204" s="55" t="n">
        <v>0.0653725</v>
      </c>
      <c r="G204" s="54" t="n">
        <v>2.47955E-005</v>
      </c>
      <c r="H204" s="55" t="n">
        <v>5.467</v>
      </c>
      <c r="I204" s="32" t="n">
        <v>4.72711</v>
      </c>
      <c r="J204" s="55" t="n">
        <v>0.00228689</v>
      </c>
      <c r="K204" s="54" t="n">
        <v>-0.739892</v>
      </c>
    </row>
    <row r="205" customFormat="false" ht="12.75" hidden="false" customHeight="false" outlineLevel="0" collapsed="false">
      <c r="A205" s="53" t="s">
        <v>37</v>
      </c>
      <c r="B205" s="54" t="s">
        <v>38</v>
      </c>
      <c r="C205" s="54" t="n">
        <v>121</v>
      </c>
      <c r="D205" s="55" t="n">
        <v>12.282</v>
      </c>
      <c r="E205" s="32" t="n">
        <v>12.2822</v>
      </c>
      <c r="F205" s="55" t="n">
        <v>0.0385601</v>
      </c>
      <c r="G205" s="54" t="n">
        <v>0.000206947</v>
      </c>
      <c r="H205" s="55" t="n">
        <v>5.826</v>
      </c>
      <c r="I205" s="32" t="n">
        <v>5.03642</v>
      </c>
      <c r="J205" s="55" t="n">
        <v>0.00134016</v>
      </c>
      <c r="K205" s="54" t="n">
        <v>-0.789579</v>
      </c>
    </row>
    <row r="206" customFormat="false" ht="13.5" hidden="false" customHeight="false" outlineLevel="0" collapsed="false">
      <c r="A206" s="56" t="s">
        <v>37</v>
      </c>
      <c r="B206" s="57" t="s">
        <v>38</v>
      </c>
      <c r="C206" s="57" t="n">
        <v>121</v>
      </c>
      <c r="D206" s="58" t="n">
        <v>1.954</v>
      </c>
      <c r="E206" s="59" t="n">
        <v>1.95432</v>
      </c>
      <c r="F206" s="58" t="n">
        <v>0.0322713</v>
      </c>
      <c r="G206" s="57" t="n">
        <v>0.000322342</v>
      </c>
      <c r="H206" s="58" t="n">
        <v>5.917</v>
      </c>
      <c r="I206" s="59" t="n">
        <v>5.0987</v>
      </c>
      <c r="J206" s="58" t="n">
        <v>0.00214739</v>
      </c>
      <c r="K206" s="57" t="n">
        <v>-0.818297</v>
      </c>
    </row>
    <row r="207" customFormat="false" ht="13.5" hidden="false" customHeight="false" outlineLevel="0" collapsed="false">
      <c r="A207" s="32" t="s">
        <v>89</v>
      </c>
      <c r="B207" s="32"/>
      <c r="C207" s="32"/>
      <c r="D207" s="32"/>
      <c r="E207" s="32"/>
      <c r="F207" s="32"/>
      <c r="G207" s="32"/>
      <c r="H207" s="32"/>
      <c r="I207" s="32"/>
      <c r="J207" s="32"/>
      <c r="K207" s="32"/>
    </row>
    <row r="208" customFormat="false" ht="12.75" hidden="false" customHeight="false" outlineLevel="0" collapsed="false">
      <c r="A208" s="49" t="s">
        <v>39</v>
      </c>
      <c r="B208" s="50" t="s">
        <v>40</v>
      </c>
      <c r="C208" s="50" t="n">
        <v>121</v>
      </c>
      <c r="D208" s="51" t="n">
        <v>193.804</v>
      </c>
      <c r="E208" s="52" t="n">
        <v>193.804</v>
      </c>
      <c r="F208" s="51" t="n">
        <v>0.127627</v>
      </c>
      <c r="G208" s="50" t="n">
        <v>-0.000305176</v>
      </c>
      <c r="H208" s="51" t="n">
        <v>2.597</v>
      </c>
      <c r="I208" s="52" t="n">
        <v>2.26536</v>
      </c>
      <c r="J208" s="51" t="n">
        <v>0.00174163</v>
      </c>
      <c r="K208" s="50" t="n">
        <v>-0.331636</v>
      </c>
    </row>
    <row r="209" customFormat="false" ht="12.75" hidden="false" customHeight="false" outlineLevel="0" collapsed="false">
      <c r="A209" s="53" t="s">
        <v>39</v>
      </c>
      <c r="B209" s="54" t="s">
        <v>40</v>
      </c>
      <c r="C209" s="54" t="n">
        <v>121</v>
      </c>
      <c r="D209" s="55" t="n">
        <v>177.644</v>
      </c>
      <c r="E209" s="32" t="n">
        <v>177.644</v>
      </c>
      <c r="F209" s="55" t="n">
        <v>0.0700606</v>
      </c>
      <c r="G209" s="54" t="n">
        <v>-0.000335693</v>
      </c>
      <c r="H209" s="55" t="n">
        <v>2.65</v>
      </c>
      <c r="I209" s="32" t="n">
        <v>2.29073</v>
      </c>
      <c r="J209" s="55" t="n">
        <v>0.00130385</v>
      </c>
      <c r="K209" s="54" t="n">
        <v>-0.359273</v>
      </c>
    </row>
    <row r="210" customFormat="false" ht="12.75" hidden="false" customHeight="false" outlineLevel="0" collapsed="false">
      <c r="A210" s="53" t="s">
        <v>39</v>
      </c>
      <c r="B210" s="54" t="s">
        <v>40</v>
      </c>
      <c r="C210" s="54" t="n">
        <v>121</v>
      </c>
      <c r="D210" s="55" t="n">
        <v>151.177</v>
      </c>
      <c r="E210" s="32" t="n">
        <v>151.177</v>
      </c>
      <c r="F210" s="55" t="n">
        <v>0.0993361</v>
      </c>
      <c r="G210" s="54" t="n">
        <v>-0.000289917</v>
      </c>
      <c r="H210" s="55" t="n">
        <v>2.779</v>
      </c>
      <c r="I210" s="32" t="n">
        <v>2.41671</v>
      </c>
      <c r="J210" s="55" t="n">
        <v>0.0018772</v>
      </c>
      <c r="K210" s="54" t="n">
        <v>-0.362289</v>
      </c>
    </row>
    <row r="211" customFormat="false" ht="12.75" hidden="false" customHeight="false" outlineLevel="0" collapsed="false">
      <c r="A211" s="53" t="s">
        <v>39</v>
      </c>
      <c r="B211" s="54" t="s">
        <v>40</v>
      </c>
      <c r="C211" s="54" t="n">
        <v>121</v>
      </c>
      <c r="D211" s="55" t="n">
        <v>127.221</v>
      </c>
      <c r="E211" s="32" t="n">
        <v>127.221</v>
      </c>
      <c r="F211" s="55" t="n">
        <v>0.078666</v>
      </c>
      <c r="G211" s="54" t="n">
        <v>0.000114441</v>
      </c>
      <c r="H211" s="55" t="n">
        <v>2.776</v>
      </c>
      <c r="I211" s="32" t="n">
        <v>2.40367</v>
      </c>
      <c r="J211" s="55" t="n">
        <v>0.00138676</v>
      </c>
      <c r="K211" s="54" t="n">
        <v>-0.372331</v>
      </c>
    </row>
    <row r="212" customFormat="false" ht="12.75" hidden="false" customHeight="false" outlineLevel="0" collapsed="false">
      <c r="A212" s="53" t="s">
        <v>39</v>
      </c>
      <c r="B212" s="54" t="s">
        <v>40</v>
      </c>
      <c r="C212" s="54" t="n">
        <v>121</v>
      </c>
      <c r="D212" s="55" t="n">
        <v>104.279</v>
      </c>
      <c r="E212" s="32" t="n">
        <v>104.279</v>
      </c>
      <c r="F212" s="55" t="n">
        <v>0.0546051</v>
      </c>
      <c r="G212" s="54" t="n">
        <v>-0.000480652</v>
      </c>
      <c r="H212" s="55" t="n">
        <v>2.719</v>
      </c>
      <c r="I212" s="32" t="n">
        <v>2.37565</v>
      </c>
      <c r="J212" s="55" t="n">
        <v>0.0016518</v>
      </c>
      <c r="K212" s="54" t="n">
        <v>-0.343347</v>
      </c>
    </row>
    <row r="213" customFormat="false" ht="12.75" hidden="false" customHeight="false" outlineLevel="0" collapsed="false">
      <c r="A213" s="53" t="s">
        <v>39</v>
      </c>
      <c r="B213" s="54" t="s">
        <v>40</v>
      </c>
      <c r="C213" s="54" t="n">
        <v>121</v>
      </c>
      <c r="D213" s="55" t="n">
        <v>77.391</v>
      </c>
      <c r="E213" s="32" t="n">
        <v>77.3905</v>
      </c>
      <c r="F213" s="55" t="n">
        <v>0.0499596</v>
      </c>
      <c r="G213" s="54" t="n">
        <v>-0.000450134</v>
      </c>
      <c r="H213" s="55" t="n">
        <v>3.026</v>
      </c>
      <c r="I213" s="32" t="n">
        <v>2.62885</v>
      </c>
      <c r="J213" s="55" t="n">
        <v>0.00197763</v>
      </c>
      <c r="K213" s="54" t="n">
        <v>-0.397149</v>
      </c>
    </row>
    <row r="214" customFormat="false" ht="12.75" hidden="false" customHeight="false" outlineLevel="0" collapsed="false">
      <c r="A214" s="53" t="s">
        <v>39</v>
      </c>
      <c r="B214" s="54" t="s">
        <v>40</v>
      </c>
      <c r="C214" s="54" t="n">
        <v>121</v>
      </c>
      <c r="D214" s="55" t="n">
        <v>51.522</v>
      </c>
      <c r="E214" s="32" t="n">
        <v>51.5219</v>
      </c>
      <c r="F214" s="55" t="n">
        <v>0.0739779</v>
      </c>
      <c r="G214" s="54" t="n">
        <v>-6.48499E-005</v>
      </c>
      <c r="H214" s="55" t="n">
        <v>4.3</v>
      </c>
      <c r="I214" s="32" t="n">
        <v>3.74717</v>
      </c>
      <c r="J214" s="55" t="n">
        <v>0.0018151</v>
      </c>
      <c r="K214" s="54" t="n">
        <v>-0.552827</v>
      </c>
    </row>
    <row r="215" customFormat="false" ht="12.75" hidden="false" customHeight="false" outlineLevel="0" collapsed="false">
      <c r="A215" s="53" t="s">
        <v>39</v>
      </c>
      <c r="B215" s="54" t="s">
        <v>40</v>
      </c>
      <c r="C215" s="54" t="n">
        <v>121</v>
      </c>
      <c r="D215" s="55" t="n">
        <v>31.722</v>
      </c>
      <c r="E215" s="32" t="n">
        <v>31.722</v>
      </c>
      <c r="F215" s="55" t="n">
        <v>0.0590656</v>
      </c>
      <c r="G215" s="54" t="n">
        <v>-2.47955E-005</v>
      </c>
      <c r="H215" s="55" t="n">
        <v>5.247</v>
      </c>
      <c r="I215" s="32" t="n">
        <v>4.55743</v>
      </c>
      <c r="J215" s="55" t="n">
        <v>0.00710498</v>
      </c>
      <c r="K215" s="54" t="n">
        <v>-0.68957</v>
      </c>
    </row>
    <row r="216" customFormat="false" ht="12.75" hidden="false" customHeight="false" outlineLevel="0" collapsed="false">
      <c r="A216" s="53" t="s">
        <v>39</v>
      </c>
      <c r="B216" s="54" t="s">
        <v>40</v>
      </c>
      <c r="C216" s="54" t="n">
        <v>121</v>
      </c>
      <c r="D216" s="55" t="n">
        <v>22.499</v>
      </c>
      <c r="E216" s="32" t="n">
        <v>22.4987</v>
      </c>
      <c r="F216" s="55" t="n">
        <v>0.0386537</v>
      </c>
      <c r="G216" s="54" t="n">
        <v>-0.000339508</v>
      </c>
      <c r="H216" s="55" t="n">
        <v>5.706</v>
      </c>
      <c r="I216" s="32" t="n">
        <v>4.95311</v>
      </c>
      <c r="J216" s="55" t="n">
        <v>0.00144222</v>
      </c>
      <c r="K216" s="54" t="n">
        <v>-0.752892</v>
      </c>
    </row>
    <row r="217" customFormat="false" ht="12.75" hidden="false" customHeight="false" outlineLevel="0" collapsed="false">
      <c r="A217" s="53" t="s">
        <v>39</v>
      </c>
      <c r="B217" s="54" t="s">
        <v>40</v>
      </c>
      <c r="C217" s="54" t="n">
        <v>121</v>
      </c>
      <c r="D217" s="55" t="n">
        <v>11.98</v>
      </c>
      <c r="E217" s="32" t="n">
        <v>11.9798</v>
      </c>
      <c r="F217" s="55" t="n">
        <v>0.0928228</v>
      </c>
      <c r="G217" s="54" t="n">
        <v>-0.000239372</v>
      </c>
      <c r="H217" s="55" t="n">
        <v>5.8</v>
      </c>
      <c r="I217" s="32" t="n">
        <v>4.96702</v>
      </c>
      <c r="J217" s="55" t="n">
        <v>0.00154368</v>
      </c>
      <c r="K217" s="54" t="n">
        <v>-0.832983</v>
      </c>
    </row>
    <row r="218" customFormat="false" ht="13.5" hidden="false" customHeight="false" outlineLevel="0" collapsed="false">
      <c r="A218" s="56" t="s">
        <v>39</v>
      </c>
      <c r="B218" s="57" t="s">
        <v>40</v>
      </c>
      <c r="C218" s="57" t="n">
        <v>121</v>
      </c>
      <c r="D218" s="58" t="n">
        <v>1.847</v>
      </c>
      <c r="E218" s="59" t="n">
        <v>1.84662</v>
      </c>
      <c r="F218" s="58" t="n">
        <v>0.0586967</v>
      </c>
      <c r="G218" s="57" t="n">
        <v>-0.000380158</v>
      </c>
      <c r="H218" s="58" t="n">
        <v>5.802</v>
      </c>
      <c r="I218" s="59" t="n">
        <v>4.98319</v>
      </c>
      <c r="J218" s="58" t="n">
        <v>0.00131228</v>
      </c>
      <c r="K218" s="57" t="n">
        <v>-0.81881</v>
      </c>
    </row>
    <row r="219" customFormat="false" ht="13.5" hidden="false" customHeight="false" outlineLevel="0" collapsed="false">
      <c r="A219" s="32" t="s">
        <v>89</v>
      </c>
      <c r="B219" s="32"/>
      <c r="C219" s="32"/>
      <c r="D219" s="32"/>
      <c r="E219" s="32"/>
      <c r="F219" s="32"/>
      <c r="G219" s="32"/>
      <c r="H219" s="32"/>
      <c r="I219" s="32"/>
      <c r="J219" s="32"/>
      <c r="K219" s="32"/>
    </row>
    <row r="220" customFormat="false" ht="12.75" hidden="false" customHeight="false" outlineLevel="0" collapsed="false">
      <c r="A220" s="49" t="s">
        <v>41</v>
      </c>
      <c r="B220" s="50" t="s">
        <v>42</v>
      </c>
      <c r="C220" s="50" t="n">
        <v>121</v>
      </c>
      <c r="D220" s="51" t="n">
        <v>329.711</v>
      </c>
      <c r="E220" s="52" t="n">
        <v>329.711</v>
      </c>
      <c r="F220" s="51" t="n">
        <v>0.0744673</v>
      </c>
      <c r="G220" s="50" t="n">
        <v>-0.000213623</v>
      </c>
      <c r="H220" s="51" t="n">
        <v>2.348</v>
      </c>
      <c r="I220" s="52" t="n">
        <v>2.02506</v>
      </c>
      <c r="J220" s="51" t="n">
        <v>0.00595301</v>
      </c>
      <c r="K220" s="50" t="n">
        <v>-0.322942</v>
      </c>
    </row>
    <row r="221" customFormat="false" ht="12.75" hidden="false" customHeight="false" outlineLevel="0" collapsed="false">
      <c r="A221" s="53" t="s">
        <v>41</v>
      </c>
      <c r="B221" s="54" t="s">
        <v>42</v>
      </c>
      <c r="C221" s="54" t="n">
        <v>121</v>
      </c>
      <c r="D221" s="55" t="n">
        <v>301.902</v>
      </c>
      <c r="E221" s="32" t="n">
        <v>301.902</v>
      </c>
      <c r="F221" s="55" t="n">
        <v>0.0542839</v>
      </c>
      <c r="G221" s="54" t="n">
        <v>0.000244141</v>
      </c>
      <c r="H221" s="55" t="n">
        <v>2.462</v>
      </c>
      <c r="I221" s="32" t="n">
        <v>2.13352</v>
      </c>
      <c r="J221" s="55" t="n">
        <v>0.00141481</v>
      </c>
      <c r="K221" s="54" t="n">
        <v>-0.328479</v>
      </c>
    </row>
    <row r="222" customFormat="false" ht="12.75" hidden="false" customHeight="false" outlineLevel="0" collapsed="false">
      <c r="A222" s="53" t="s">
        <v>41</v>
      </c>
      <c r="B222" s="54" t="s">
        <v>42</v>
      </c>
      <c r="C222" s="54" t="n">
        <v>121</v>
      </c>
      <c r="D222" s="55" t="n">
        <v>252.253</v>
      </c>
      <c r="E222" s="32" t="n">
        <v>252.253</v>
      </c>
      <c r="F222" s="55" t="n">
        <v>0.0873294</v>
      </c>
      <c r="G222" s="54" t="n">
        <v>-0.000396729</v>
      </c>
      <c r="H222" s="55" t="n">
        <v>2.831</v>
      </c>
      <c r="I222" s="32" t="n">
        <v>2.25083</v>
      </c>
      <c r="J222" s="55" t="n">
        <v>0.0014852</v>
      </c>
      <c r="K222" s="54" t="n">
        <v>-0.580165</v>
      </c>
    </row>
    <row r="223" customFormat="false" ht="12.75" hidden="false" customHeight="false" outlineLevel="0" collapsed="false">
      <c r="A223" s="53" t="s">
        <v>41</v>
      </c>
      <c r="B223" s="54" t="s">
        <v>42</v>
      </c>
      <c r="C223" s="54" t="n">
        <v>121</v>
      </c>
      <c r="D223" s="55" t="n">
        <v>202.4</v>
      </c>
      <c r="E223" s="32" t="n">
        <v>202.4</v>
      </c>
      <c r="F223" s="55" t="n">
        <v>0.0413554</v>
      </c>
      <c r="G223" s="54" t="n">
        <v>-0.000473022</v>
      </c>
      <c r="H223" s="55" t="n">
        <v>2.84</v>
      </c>
      <c r="I223" s="32" t="n">
        <v>2.46301</v>
      </c>
      <c r="J223" s="55" t="n">
        <v>0.00173441</v>
      </c>
      <c r="K223" s="54" t="n">
        <v>-0.376992</v>
      </c>
    </row>
    <row r="224" customFormat="false" ht="12.75" hidden="false" customHeight="false" outlineLevel="0" collapsed="false">
      <c r="A224" s="53" t="s">
        <v>41</v>
      </c>
      <c r="B224" s="54" t="s">
        <v>42</v>
      </c>
      <c r="C224" s="54" t="n">
        <v>121</v>
      </c>
      <c r="D224" s="55" t="n">
        <v>176.862</v>
      </c>
      <c r="E224" s="32" t="n">
        <v>176.862</v>
      </c>
      <c r="F224" s="55" t="n">
        <v>0.0452216</v>
      </c>
      <c r="G224" s="54" t="n">
        <v>7.62939E-005</v>
      </c>
      <c r="H224" s="55" t="n">
        <v>2.997</v>
      </c>
      <c r="I224" s="32" t="n">
        <v>2.60594</v>
      </c>
      <c r="J224" s="55" t="n">
        <v>0.00193776</v>
      </c>
      <c r="K224" s="54" t="n">
        <v>-0.391058</v>
      </c>
    </row>
    <row r="225" customFormat="false" ht="12.75" hidden="false" customHeight="false" outlineLevel="0" collapsed="false">
      <c r="A225" s="53" t="s">
        <v>41</v>
      </c>
      <c r="B225" s="54" t="s">
        <v>42</v>
      </c>
      <c r="C225" s="54" t="n">
        <v>121</v>
      </c>
      <c r="D225" s="55" t="n">
        <v>151.386</v>
      </c>
      <c r="E225" s="32" t="n">
        <v>151.386</v>
      </c>
      <c r="F225" s="55" t="n">
        <v>0.0356646</v>
      </c>
      <c r="G225" s="54" t="n">
        <v>-0.000442505</v>
      </c>
      <c r="H225" s="55" t="n">
        <v>3.396</v>
      </c>
      <c r="I225" s="32" t="n">
        <v>2.93706</v>
      </c>
      <c r="J225" s="55" t="n">
        <v>0.00165979</v>
      </c>
      <c r="K225" s="54" t="n">
        <v>-0.458942</v>
      </c>
    </row>
    <row r="226" customFormat="false" ht="12.75" hidden="false" customHeight="false" outlineLevel="0" collapsed="false">
      <c r="A226" s="53" t="s">
        <v>41</v>
      </c>
      <c r="B226" s="54" t="s">
        <v>42</v>
      </c>
      <c r="C226" s="54" t="n">
        <v>121</v>
      </c>
      <c r="D226" s="55" t="n">
        <v>127.397</v>
      </c>
      <c r="E226" s="32" t="n">
        <v>127.397</v>
      </c>
      <c r="F226" s="55" t="n">
        <v>0.061082</v>
      </c>
      <c r="G226" s="54" t="n">
        <v>6.10352E-005</v>
      </c>
      <c r="H226" s="55" t="n">
        <v>3.647</v>
      </c>
      <c r="I226" s="32" t="n">
        <v>3.08613</v>
      </c>
      <c r="J226" s="55" t="n">
        <v>0.00247637</v>
      </c>
      <c r="K226" s="54" t="n">
        <v>-0.560868</v>
      </c>
    </row>
    <row r="227" customFormat="false" ht="12.75" hidden="false" customHeight="false" outlineLevel="0" collapsed="false">
      <c r="A227" s="53" t="s">
        <v>41</v>
      </c>
      <c r="B227" s="54" t="s">
        <v>42</v>
      </c>
      <c r="C227" s="54" t="n">
        <v>121</v>
      </c>
      <c r="D227" s="55" t="n">
        <v>101.678</v>
      </c>
      <c r="E227" s="32" t="n">
        <v>101.678</v>
      </c>
      <c r="F227" s="55" t="n">
        <v>0.0554856</v>
      </c>
      <c r="G227" s="54" t="n">
        <v>0.000297546</v>
      </c>
      <c r="H227" s="55" t="n">
        <v>2.889</v>
      </c>
      <c r="I227" s="32" t="n">
        <v>2.7667</v>
      </c>
      <c r="J227" s="55" t="n">
        <v>0.00179184</v>
      </c>
      <c r="K227" s="54" t="n">
        <v>-0.122298</v>
      </c>
    </row>
    <row r="228" customFormat="false" ht="12.75" hidden="false" customHeight="false" outlineLevel="0" collapsed="false">
      <c r="A228" s="53" t="s">
        <v>41</v>
      </c>
      <c r="B228" s="54" t="s">
        <v>42</v>
      </c>
      <c r="C228" s="54" t="n">
        <v>121</v>
      </c>
      <c r="D228" s="55" t="n">
        <v>76.885</v>
      </c>
      <c r="E228" s="32" t="n">
        <v>76.8854</v>
      </c>
      <c r="F228" s="55" t="n">
        <v>0.0489772</v>
      </c>
      <c r="G228" s="54" t="n">
        <v>0.000434875</v>
      </c>
      <c r="H228" s="55" t="n">
        <v>3.365</v>
      </c>
      <c r="I228" s="32" t="n">
        <v>2.52846</v>
      </c>
      <c r="J228" s="55" t="n">
        <v>0.00294402</v>
      </c>
      <c r="K228" s="54" t="n">
        <v>-0.836537</v>
      </c>
    </row>
    <row r="229" customFormat="false" ht="12.75" hidden="false" customHeight="false" outlineLevel="0" collapsed="false">
      <c r="A229" s="53" t="s">
        <v>41</v>
      </c>
      <c r="B229" s="54" t="s">
        <v>42</v>
      </c>
      <c r="C229" s="54" t="n">
        <v>121</v>
      </c>
      <c r="D229" s="55" t="n">
        <v>31.759</v>
      </c>
      <c r="E229" s="32" t="n">
        <v>31.7587</v>
      </c>
      <c r="F229" s="55" t="n">
        <v>0.0586453</v>
      </c>
      <c r="G229" s="54" t="n">
        <v>-0.000282288</v>
      </c>
      <c r="H229" s="55" t="n">
        <v>4.947</v>
      </c>
      <c r="I229" s="32" t="n">
        <v>4.32649</v>
      </c>
      <c r="J229" s="55" t="n">
        <v>0.00484269</v>
      </c>
      <c r="K229" s="54" t="n">
        <v>-0.620512</v>
      </c>
    </row>
    <row r="230" customFormat="false" ht="12.75" hidden="false" customHeight="false" outlineLevel="0" collapsed="false">
      <c r="A230" s="53" t="s">
        <v>41</v>
      </c>
      <c r="B230" s="54" t="s">
        <v>42</v>
      </c>
      <c r="C230" s="54" t="n">
        <v>121</v>
      </c>
      <c r="D230" s="55" t="n">
        <v>22.146</v>
      </c>
      <c r="E230" s="32" t="n">
        <v>22.1462</v>
      </c>
      <c r="F230" s="55" t="n">
        <v>0.0744321</v>
      </c>
      <c r="G230" s="54" t="n">
        <v>0.000156403</v>
      </c>
      <c r="H230" s="55" t="n">
        <v>5.365</v>
      </c>
      <c r="I230" s="32" t="n">
        <v>4.66017</v>
      </c>
      <c r="J230" s="55" t="n">
        <v>0.0015953</v>
      </c>
      <c r="K230" s="54" t="n">
        <v>-0.704826</v>
      </c>
    </row>
    <row r="231" customFormat="false" ht="12.75" hidden="false" customHeight="false" outlineLevel="0" collapsed="false">
      <c r="A231" s="53" t="s">
        <v>41</v>
      </c>
      <c r="B231" s="54" t="s">
        <v>42</v>
      </c>
      <c r="C231" s="54" t="n">
        <v>121</v>
      </c>
      <c r="D231" s="55" t="n">
        <v>12.082</v>
      </c>
      <c r="E231" s="32" t="n">
        <v>12.0816</v>
      </c>
      <c r="F231" s="55" t="n">
        <v>0.0685269</v>
      </c>
      <c r="G231" s="54" t="n">
        <v>-0.000371933</v>
      </c>
      <c r="H231" s="55" t="n">
        <v>5.443</v>
      </c>
      <c r="I231" s="32" t="n">
        <v>4.66711</v>
      </c>
      <c r="J231" s="55" t="n">
        <v>0.00144225</v>
      </c>
      <c r="K231" s="54" t="n">
        <v>-0.775893</v>
      </c>
    </row>
    <row r="232" customFormat="false" ht="13.5" hidden="false" customHeight="false" outlineLevel="0" collapsed="false">
      <c r="A232" s="56" t="s">
        <v>41</v>
      </c>
      <c r="B232" s="57" t="s">
        <v>42</v>
      </c>
      <c r="C232" s="57" t="n">
        <v>121</v>
      </c>
      <c r="D232" s="58" t="n">
        <v>1.345</v>
      </c>
      <c r="E232" s="59" t="n">
        <v>1.345</v>
      </c>
      <c r="F232" s="58" t="n">
        <v>0.0595198</v>
      </c>
      <c r="G232" s="57" t="n">
        <v>0</v>
      </c>
      <c r="H232" s="58" t="n">
        <v>6.157</v>
      </c>
      <c r="I232" s="59" t="n">
        <v>5.28655</v>
      </c>
      <c r="J232" s="58" t="n">
        <v>0.001581</v>
      </c>
      <c r="K232" s="57" t="n">
        <v>-0.870446</v>
      </c>
    </row>
    <row r="233" customFormat="false" ht="13.5" hidden="false" customHeight="false" outlineLevel="0" collapsed="false">
      <c r="A233" s="32" t="s">
        <v>89</v>
      </c>
      <c r="B233" s="32"/>
      <c r="C233" s="32"/>
      <c r="D233" s="32"/>
      <c r="E233" s="32"/>
      <c r="F233" s="32"/>
      <c r="G233" s="32"/>
      <c r="H233" s="32"/>
      <c r="I233" s="32"/>
      <c r="J233" s="32"/>
      <c r="K233" s="32"/>
    </row>
    <row r="234" customFormat="false" ht="12.75" hidden="false" customHeight="false" outlineLevel="0" collapsed="false">
      <c r="A234" s="49" t="s">
        <v>43</v>
      </c>
      <c r="B234" s="50" t="s">
        <v>44</v>
      </c>
      <c r="C234" s="50" t="n">
        <v>121</v>
      </c>
      <c r="D234" s="51" t="n">
        <v>277.683</v>
      </c>
      <c r="E234" s="52" t="n">
        <v>277.683</v>
      </c>
      <c r="F234" s="51" t="n">
        <v>0.0824266</v>
      </c>
      <c r="G234" s="50" t="n">
        <v>-9.15527E-005</v>
      </c>
      <c r="H234" s="51" t="n">
        <v>2.62</v>
      </c>
      <c r="I234" s="52" t="n">
        <v>2.24364</v>
      </c>
      <c r="J234" s="51" t="n">
        <v>0.00142594</v>
      </c>
      <c r="K234" s="50" t="n">
        <v>-0.376364</v>
      </c>
    </row>
    <row r="235" customFormat="false" ht="12.75" hidden="false" customHeight="false" outlineLevel="0" collapsed="false">
      <c r="A235" s="53" t="s">
        <v>43</v>
      </c>
      <c r="B235" s="54" t="s">
        <v>44</v>
      </c>
      <c r="C235" s="54" t="n">
        <v>121</v>
      </c>
      <c r="D235" s="55" t="n">
        <v>252.239</v>
      </c>
      <c r="E235" s="32" t="n">
        <v>252.239</v>
      </c>
      <c r="F235" s="55" t="n">
        <v>0.0570647</v>
      </c>
      <c r="G235" s="54" t="n">
        <v>-0.000167847</v>
      </c>
      <c r="H235" s="55" t="n">
        <v>2.76</v>
      </c>
      <c r="I235" s="32" t="n">
        <v>2.3948</v>
      </c>
      <c r="J235" s="55" t="n">
        <v>0.00199842</v>
      </c>
      <c r="K235" s="54" t="n">
        <v>-0.365198</v>
      </c>
    </row>
    <row r="236" customFormat="false" ht="12.75" hidden="false" customHeight="false" outlineLevel="0" collapsed="false">
      <c r="A236" s="53" t="s">
        <v>43</v>
      </c>
      <c r="B236" s="54" t="s">
        <v>44</v>
      </c>
      <c r="C236" s="54" t="n">
        <v>121</v>
      </c>
      <c r="D236" s="55" t="n">
        <v>202.724</v>
      </c>
      <c r="E236" s="32" t="n">
        <v>202.724</v>
      </c>
      <c r="F236" s="55" t="n">
        <v>0.0732438</v>
      </c>
      <c r="G236" s="54" t="n">
        <v>6.10352E-005</v>
      </c>
      <c r="H236" s="55" t="n">
        <v>2.874</v>
      </c>
      <c r="I236" s="32" t="n">
        <v>2.47398</v>
      </c>
      <c r="J236" s="55" t="n">
        <v>0.00200834</v>
      </c>
      <c r="K236" s="54" t="n">
        <v>-0.400017</v>
      </c>
    </row>
    <row r="237" customFormat="false" ht="12.75" hidden="false" customHeight="false" outlineLevel="0" collapsed="false">
      <c r="A237" s="53" t="s">
        <v>43</v>
      </c>
      <c r="B237" s="54" t="s">
        <v>44</v>
      </c>
      <c r="C237" s="54" t="n">
        <v>121</v>
      </c>
      <c r="D237" s="55" t="n">
        <v>177.623</v>
      </c>
      <c r="E237" s="32" t="n">
        <v>177.623</v>
      </c>
      <c r="F237" s="55" t="n">
        <v>0.0594747</v>
      </c>
      <c r="G237" s="54" t="n">
        <v>0.000488281</v>
      </c>
      <c r="H237" s="55" t="n">
        <v>3.084</v>
      </c>
      <c r="I237" s="32" t="n">
        <v>2.66854</v>
      </c>
      <c r="J237" s="55" t="n">
        <v>0.00145514</v>
      </c>
      <c r="K237" s="54" t="n">
        <v>-0.415463</v>
      </c>
    </row>
    <row r="238" customFormat="false" ht="12.75" hidden="false" customHeight="false" outlineLevel="0" collapsed="false">
      <c r="A238" s="53" t="s">
        <v>43</v>
      </c>
      <c r="B238" s="54" t="s">
        <v>44</v>
      </c>
      <c r="C238" s="54" t="n">
        <v>121</v>
      </c>
      <c r="D238" s="55" t="n">
        <v>152.214</v>
      </c>
      <c r="E238" s="32" t="n">
        <v>152.214</v>
      </c>
      <c r="F238" s="55" t="n">
        <v>0.060066</v>
      </c>
      <c r="G238" s="54" t="n">
        <v>-0.000228882</v>
      </c>
      <c r="H238" s="55" t="n">
        <v>3.294</v>
      </c>
      <c r="I238" s="32" t="n">
        <v>2.85009</v>
      </c>
      <c r="J238" s="55" t="n">
        <v>0.00156524</v>
      </c>
      <c r="K238" s="54" t="n">
        <v>-0.443909</v>
      </c>
    </row>
    <row r="239" customFormat="false" ht="12.75" hidden="false" customHeight="false" outlineLevel="0" collapsed="false">
      <c r="A239" s="53" t="s">
        <v>43</v>
      </c>
      <c r="B239" s="54" t="s">
        <v>44</v>
      </c>
      <c r="C239" s="54" t="n">
        <v>121</v>
      </c>
      <c r="D239" s="55" t="n">
        <v>127.366</v>
      </c>
      <c r="E239" s="32" t="n">
        <v>127.366</v>
      </c>
      <c r="F239" s="55" t="n">
        <v>0.0927646</v>
      </c>
      <c r="G239" s="54" t="n">
        <v>9.91821E-005</v>
      </c>
      <c r="H239" s="55" t="n">
        <v>3.588</v>
      </c>
      <c r="I239" s="32" t="n">
        <v>3.10851</v>
      </c>
      <c r="J239" s="55" t="n">
        <v>0.00120496</v>
      </c>
      <c r="K239" s="54" t="n">
        <v>-0.479488</v>
      </c>
    </row>
    <row r="240" customFormat="false" ht="12.75" hidden="false" customHeight="false" outlineLevel="0" collapsed="false">
      <c r="A240" s="53" t="s">
        <v>43</v>
      </c>
      <c r="B240" s="54" t="s">
        <v>44</v>
      </c>
      <c r="C240" s="54" t="n">
        <v>121</v>
      </c>
      <c r="D240" s="55" t="n">
        <v>102.157</v>
      </c>
      <c r="E240" s="32" t="n">
        <v>102.157</v>
      </c>
      <c r="F240" s="55" t="n">
        <v>0.0514222</v>
      </c>
      <c r="G240" s="54" t="n">
        <v>-9.15527E-005</v>
      </c>
      <c r="H240" s="55" t="n">
        <v>3.766</v>
      </c>
      <c r="I240" s="32" t="n">
        <v>3.25146</v>
      </c>
      <c r="J240" s="55" t="n">
        <v>0.00150578</v>
      </c>
      <c r="K240" s="54" t="n">
        <v>-0.514537</v>
      </c>
    </row>
    <row r="241" customFormat="false" ht="12.75" hidden="false" customHeight="false" outlineLevel="0" collapsed="false">
      <c r="A241" s="53" t="s">
        <v>43</v>
      </c>
      <c r="B241" s="54" t="s">
        <v>44</v>
      </c>
      <c r="C241" s="54" t="n">
        <v>121</v>
      </c>
      <c r="D241" s="55" t="n">
        <v>77.073</v>
      </c>
      <c r="E241" s="32" t="n">
        <v>77.0725</v>
      </c>
      <c r="F241" s="55" t="n">
        <v>0.0392689</v>
      </c>
      <c r="G241" s="54" t="n">
        <v>-0.000495911</v>
      </c>
      <c r="H241" s="55" t="n">
        <v>3.697</v>
      </c>
      <c r="I241" s="32" t="n">
        <v>3.25263</v>
      </c>
      <c r="J241" s="55" t="n">
        <v>0.00140907</v>
      </c>
      <c r="K241" s="54" t="n">
        <v>-0.444372</v>
      </c>
    </row>
    <row r="242" customFormat="false" ht="12.75" hidden="false" customHeight="false" outlineLevel="0" collapsed="false">
      <c r="A242" s="53" t="s">
        <v>43</v>
      </c>
      <c r="B242" s="54" t="s">
        <v>44</v>
      </c>
      <c r="C242" s="54" t="n">
        <v>121</v>
      </c>
      <c r="D242" s="55" t="n">
        <v>51.776</v>
      </c>
      <c r="E242" s="32" t="n">
        <v>51.7763</v>
      </c>
      <c r="F242" s="55" t="n">
        <v>0.0220371</v>
      </c>
      <c r="G242" s="54" t="n">
        <v>0.000320435</v>
      </c>
      <c r="H242" s="55" t="n">
        <v>3.703</v>
      </c>
      <c r="I242" s="32" t="n">
        <v>3.20083</v>
      </c>
      <c r="J242" s="55" t="n">
        <v>0.005052</v>
      </c>
      <c r="K242" s="54" t="n">
        <v>-0.502165</v>
      </c>
    </row>
    <row r="243" customFormat="false" ht="12.75" hidden="false" customHeight="false" outlineLevel="0" collapsed="false">
      <c r="A243" s="53" t="s">
        <v>43</v>
      </c>
      <c r="B243" s="54" t="s">
        <v>44</v>
      </c>
      <c r="C243" s="54" t="n">
        <v>121</v>
      </c>
      <c r="D243" s="55" t="n">
        <v>31.716</v>
      </c>
      <c r="E243" s="32" t="n">
        <v>31.7164</v>
      </c>
      <c r="F243" s="55" t="n">
        <v>0.093813</v>
      </c>
      <c r="G243" s="54" t="n">
        <v>0.000413895</v>
      </c>
      <c r="H243" s="55" t="n">
        <v>3.791</v>
      </c>
      <c r="I243" s="32" t="n">
        <v>3.25198</v>
      </c>
      <c r="J243" s="55" t="n">
        <v>0.00431753</v>
      </c>
      <c r="K243" s="54" t="n">
        <v>-0.539025</v>
      </c>
    </row>
    <row r="244" customFormat="false" ht="12.75" hidden="false" customHeight="false" outlineLevel="0" collapsed="false">
      <c r="A244" s="53" t="s">
        <v>43</v>
      </c>
      <c r="B244" s="54" t="s">
        <v>44</v>
      </c>
      <c r="C244" s="54" t="n">
        <v>121</v>
      </c>
      <c r="D244" s="55" t="n">
        <v>22.152</v>
      </c>
      <c r="E244" s="32" t="n">
        <v>22.1516</v>
      </c>
      <c r="F244" s="55" t="n">
        <v>0.0314277</v>
      </c>
      <c r="G244" s="54" t="n">
        <v>-0.000421524</v>
      </c>
      <c r="H244" s="55" t="n">
        <v>5.428</v>
      </c>
      <c r="I244" s="32" t="n">
        <v>4.71094</v>
      </c>
      <c r="J244" s="55" t="n">
        <v>0.0106398</v>
      </c>
      <c r="K244" s="54" t="n">
        <v>-0.717058</v>
      </c>
    </row>
    <row r="245" customFormat="false" ht="13.5" hidden="false" customHeight="false" outlineLevel="0" collapsed="false">
      <c r="A245" s="56" t="s">
        <v>43</v>
      </c>
      <c r="B245" s="57" t="s">
        <v>44</v>
      </c>
      <c r="C245" s="57" t="n">
        <v>121</v>
      </c>
      <c r="D245" s="58" t="n">
        <v>11.883</v>
      </c>
      <c r="E245" s="59" t="n">
        <v>11.8826</v>
      </c>
      <c r="F245" s="58" t="n">
        <v>0.0361685</v>
      </c>
      <c r="G245" s="57" t="n">
        <v>-0.000364304</v>
      </c>
      <c r="H245" s="58" t="n">
        <v>5.637</v>
      </c>
      <c r="I245" s="59" t="n">
        <v>4.93742</v>
      </c>
      <c r="J245" s="58" t="n">
        <v>0.00184287</v>
      </c>
      <c r="K245" s="57" t="n">
        <v>-0.699579</v>
      </c>
    </row>
    <row r="246" customFormat="false" ht="12.75" hidden="false" customHeight="false" outlineLevel="0" collapsed="false">
      <c r="A246" s="0" t="s">
        <v>89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7T22:00:51Z</dcterms:created>
  <dc:creator>Germaine Gatien</dc:creator>
  <dc:description/>
  <dc:language>en-US</dc:language>
  <cp:lastModifiedBy>Germaine Gatien</cp:lastModifiedBy>
  <dcterms:modified xsi:type="dcterms:W3CDTF">2004-01-08T17:55:20Z</dcterms:modified>
  <cp:revision>0</cp:revision>
  <dc:subject/>
  <dc:title/>
</cp:coreProperties>
</file>