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2.xml.rels" ContentType="application/vnd.openxmlformats-package.relationships+xml"/>
  <Override PartName="/xl/drawings/_rels/drawing18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83.xml" ContentType="application/vnd.openxmlformats-officedocument.drawing+xml"/>
  <Override PartName="/xl/drawings/drawing2.xml" ContentType="application/vnd.openxmlformats-officedocument.drawing+xml"/>
  <Override PartName="/xl/drawings/drawing184.xml" ContentType="application/vnd.openxmlformats-officedocument.drawing+xml"/>
  <Override PartName="/xl/drawings/vmlDrawing1.vml" ContentType="application/vnd.openxmlformats-officedocument.vmlDrawing"/>
  <Override PartName="/xl/drawings/drawing274.xml" ContentType="application/vnd.openxmlformats-officedocument.drawing+xml"/>
  <Override PartName="/xl/drawings/drawing92.xml" ContentType="application/vnd.openxmlformats-officedocument.drawing+xml"/>
  <Override PartName="/xl/drawings/drawing9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6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8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265.xml" ContentType="application/vnd.ms-excel.controlproperties+xml"/>
  <Override PartName="/xl/ctrlProps/ctrlProps133.xml" ContentType="application/vnd.ms-excel.controlproperties+xml"/>
  <Override PartName="/xl/ctrlProps/ctrlProps26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6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Fluor - Chl) Ch" sheetId="2" state="visible" r:id="rId3"/>
    <sheet name="(Fluor - Chl)" sheetId="3" state="visible" r:id="rId4"/>
    <sheet name="(Fluor - Chl) (2) Ch" sheetId="4" state="visible" r:id="rId5"/>
    <sheet name="(Fluor - Chl) (2)" sheetId="5" state="visible" r:id="rId6"/>
    <sheet name="(Fluor - Chl) (3) Ch" sheetId="6" state="visible" r:id="rId7"/>
    <sheet name="(Fluor - Chl) (3)" sheetId="7" state="visible" r:id="rId8"/>
    <sheet name="Main" sheetId="8" state="visible" r:id="rId9"/>
  </sheets>
  <definedNames>
    <definedName function="false" hidden="false" localSheetId="2" name="known_xs" vbProcedure="false">'(Fluor - Chl)'!$J$17:$J$82</definedName>
    <definedName function="false" hidden="false" localSheetId="2" name="known_ys" vbProcedure="false">'(Fluor - Chl)'!$K$17:$K$82</definedName>
    <definedName function="false" hidden="false" localSheetId="4" name="known_xs" vbProcedure="false">'(Fluor - Chl) (2)'!$J$17:$J$82</definedName>
    <definedName function="false" hidden="false" localSheetId="4" name="known_ys" vbProcedure="false">'(Fluor - Chl) (2)'!$K$17:$K$82</definedName>
    <definedName function="false" hidden="false" localSheetId="6" name="known_xs" vbProcedure="false">'(Fluor - Chl) (3)'!$J$17:$J$82</definedName>
    <definedName function="false" hidden="false" localSheetId="6" name="known_ys" vbProcedure="false">'(Fluor - Chl) (3)'!$K$1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40-0009</t>
  </si>
  <si>
    <t xml:space="preserve">2003-40-0009</t>
  </si>
  <si>
    <t xml:space="preserve"> 2003-40-0020</t>
  </si>
  <si>
    <t xml:space="preserve">2003-40-0020</t>
  </si>
  <si>
    <t xml:space="preserve"> 2003-40-0022</t>
  </si>
  <si>
    <t xml:space="preserve">2003-40-0022</t>
  </si>
  <si>
    <t xml:space="preserve"> 2003-40-0024</t>
  </si>
  <si>
    <t xml:space="preserve">2003-40-0024</t>
  </si>
  <si>
    <t xml:space="preserve"> 2003-40-0025</t>
  </si>
  <si>
    <t xml:space="preserve">2003-40-0025</t>
  </si>
  <si>
    <t xml:space="preserve"> 2003-40-0026</t>
  </si>
  <si>
    <t xml:space="preserve">2003-40-0026</t>
  </si>
  <si>
    <t xml:space="preserve"> 2003-40-0027</t>
  </si>
  <si>
    <t xml:space="preserve">2003-40-0027</t>
  </si>
  <si>
    <t xml:space="preserve"> 2003-40-0028</t>
  </si>
  <si>
    <t xml:space="preserve">2003-40-0028</t>
  </si>
  <si>
    <t xml:space="preserve"> 2003-40-0029</t>
  </si>
  <si>
    <t xml:space="preserve">2003-40-0029</t>
  </si>
  <si>
    <t xml:space="preserve"> 2003-40-0030</t>
  </si>
  <si>
    <t xml:space="preserve">2003-40-0030</t>
  </si>
  <si>
    <t xml:space="preserve"> 2003-40-0032</t>
  </si>
  <si>
    <t xml:space="preserve">2003-40-0032</t>
  </si>
  <si>
    <t xml:space="preserve"> 2003-40-0036</t>
  </si>
  <si>
    <t xml:space="preserve">2003-40-0036</t>
  </si>
  <si>
    <t xml:space="preserve"> 2003-40-0037</t>
  </si>
  <si>
    <t xml:space="preserve">2003-40-0037</t>
  </si>
  <si>
    <t xml:space="preserve"> 2003-40-0039</t>
  </si>
  <si>
    <t xml:space="preserve">2003-40-0039</t>
  </si>
  <si>
    <t xml:space="preserve">Calculation of Linear Least Squares Fit For</t>
  </si>
  <si>
    <t xml:space="preserve">(Fluor - Chl)</t>
  </si>
  <si>
    <t xml:space="preserve">Fit Equation: Diff = m * Prop + b</t>
  </si>
  <si>
    <t xml:space="preserve">where: Diff =Diff (Fluor - Ch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Fluor - Chl), Prop=Fluor</t>
  </si>
  <si>
    <t xml:space="preserve">where: Diff =Diff (Fluor - Chl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0 (Red points excluded - no fluorescence available)
(Fluor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C$17:$C$99</c:f>
              <c:numCache>
                <c:formatCode>General</c:formatCode>
                <c:ptCount val="83"/>
                <c:pt idx="0">
                  <c:v>0</c:v>
                </c:pt>
                <c:pt idx="1">
                  <c:v>1.03208</c:v>
                </c:pt>
                <c:pt idx="2">
                  <c:v>1.97633</c:v>
                </c:pt>
                <c:pt idx="3">
                  <c:v>3.031</c:v>
                </c:pt>
                <c:pt idx="4">
                  <c:v>4.985</c:v>
                </c:pt>
                <c:pt idx="5">
                  <c:v>7.9845</c:v>
                </c:pt>
                <c:pt idx="6">
                  <c:v>0</c:v>
                </c:pt>
                <c:pt idx="7">
                  <c:v>0.977429</c:v>
                </c:pt>
                <c:pt idx="8">
                  <c:v>2</c:v>
                </c:pt>
                <c:pt idx="9">
                  <c:v>3.041</c:v>
                </c:pt>
                <c:pt idx="10">
                  <c:v>5.02</c:v>
                </c:pt>
                <c:pt idx="11">
                  <c:v>8.039</c:v>
                </c:pt>
                <c:pt idx="12">
                  <c:v>0</c:v>
                </c:pt>
                <c:pt idx="13">
                  <c:v>1.025</c:v>
                </c:pt>
                <c:pt idx="14">
                  <c:v>1.973</c:v>
                </c:pt>
                <c:pt idx="15">
                  <c:v>3.13</c:v>
                </c:pt>
                <c:pt idx="16">
                  <c:v>4.89</c:v>
                </c:pt>
                <c:pt idx="17">
                  <c:v>0</c:v>
                </c:pt>
                <c:pt idx="18">
                  <c:v>0</c:v>
                </c:pt>
                <c:pt idx="19">
                  <c:v>0.998263</c:v>
                </c:pt>
                <c:pt idx="20">
                  <c:v>2.0055</c:v>
                </c:pt>
                <c:pt idx="21">
                  <c:v>2.9855</c:v>
                </c:pt>
                <c:pt idx="22">
                  <c:v>4.958</c:v>
                </c:pt>
                <c:pt idx="23">
                  <c:v>7.891</c:v>
                </c:pt>
                <c:pt idx="24">
                  <c:v>0</c:v>
                </c:pt>
                <c:pt idx="25">
                  <c:v>0.9476</c:v>
                </c:pt>
                <c:pt idx="26">
                  <c:v>2.012</c:v>
                </c:pt>
                <c:pt idx="27">
                  <c:v>2.968</c:v>
                </c:pt>
                <c:pt idx="28">
                  <c:v>4.902</c:v>
                </c:pt>
                <c:pt idx="29">
                  <c:v>8.106</c:v>
                </c:pt>
                <c:pt idx="30">
                  <c:v>0</c:v>
                </c:pt>
                <c:pt idx="31">
                  <c:v>0.96575</c:v>
                </c:pt>
                <c:pt idx="32">
                  <c:v>1.96</c:v>
                </c:pt>
                <c:pt idx="33">
                  <c:v>3.052</c:v>
                </c:pt>
                <c:pt idx="34">
                  <c:v>5.0505</c:v>
                </c:pt>
                <c:pt idx="35">
                  <c:v>7.947</c:v>
                </c:pt>
                <c:pt idx="36">
                  <c:v>0</c:v>
                </c:pt>
                <c:pt idx="37">
                  <c:v>0.998</c:v>
                </c:pt>
                <c:pt idx="38">
                  <c:v>2.04</c:v>
                </c:pt>
                <c:pt idx="39">
                  <c:v>3.024</c:v>
                </c:pt>
                <c:pt idx="40">
                  <c:v>5.064</c:v>
                </c:pt>
                <c:pt idx="41">
                  <c:v>7.9715</c:v>
                </c:pt>
                <c:pt idx="42">
                  <c:v>0</c:v>
                </c:pt>
                <c:pt idx="43">
                  <c:v>1.03243</c:v>
                </c:pt>
                <c:pt idx="44">
                  <c:v>2.0025</c:v>
                </c:pt>
                <c:pt idx="45">
                  <c:v>2.944</c:v>
                </c:pt>
                <c:pt idx="46">
                  <c:v>4.9635</c:v>
                </c:pt>
                <c:pt idx="47">
                  <c:v>7.949</c:v>
                </c:pt>
                <c:pt idx="48">
                  <c:v>0</c:v>
                </c:pt>
                <c:pt idx="49">
                  <c:v>1.00025</c:v>
                </c:pt>
                <c:pt idx="50">
                  <c:v>1.988</c:v>
                </c:pt>
                <c:pt idx="51">
                  <c:v>2.961</c:v>
                </c:pt>
                <c:pt idx="52">
                  <c:v>4.911</c:v>
                </c:pt>
                <c:pt idx="53">
                  <c:v>7.999</c:v>
                </c:pt>
                <c:pt idx="54">
                  <c:v>0</c:v>
                </c:pt>
                <c:pt idx="55">
                  <c:v>1.0104</c:v>
                </c:pt>
                <c:pt idx="56">
                  <c:v>1.9375</c:v>
                </c:pt>
                <c:pt idx="57">
                  <c:v>3.019</c:v>
                </c:pt>
                <c:pt idx="58">
                  <c:v>5.011</c:v>
                </c:pt>
                <c:pt idx="59">
                  <c:v>8.101</c:v>
                </c:pt>
                <c:pt idx="60">
                  <c:v>0</c:v>
                </c:pt>
                <c:pt idx="61">
                  <c:v>0.99</c:v>
                </c:pt>
                <c:pt idx="62">
                  <c:v>1.986</c:v>
                </c:pt>
                <c:pt idx="63">
                  <c:v>3.0235</c:v>
                </c:pt>
                <c:pt idx="64">
                  <c:v>4.97933</c:v>
                </c:pt>
                <c:pt idx="65">
                  <c:v>7.9975</c:v>
                </c:pt>
                <c:pt idx="66">
                  <c:v>0</c:v>
                </c:pt>
                <c:pt idx="67">
                  <c:v>0.986</c:v>
                </c:pt>
                <c:pt idx="68">
                  <c:v>1.966</c:v>
                </c:pt>
                <c:pt idx="69">
                  <c:v>2.918</c:v>
                </c:pt>
                <c:pt idx="70">
                  <c:v>5.011</c:v>
                </c:pt>
                <c:pt idx="71">
                  <c:v>8.084</c:v>
                </c:pt>
                <c:pt idx="72">
                  <c:v>0</c:v>
                </c:pt>
                <c:pt idx="73">
                  <c:v>0</c:v>
                </c:pt>
                <c:pt idx="74">
                  <c:v>1.9765</c:v>
                </c:pt>
                <c:pt idx="75">
                  <c:v>2.9855</c:v>
                </c:pt>
                <c:pt idx="76">
                  <c:v>5.899</c:v>
                </c:pt>
                <c:pt idx="77">
                  <c:v>0</c:v>
                </c:pt>
                <c:pt idx="78">
                  <c:v>0.974571</c:v>
                </c:pt>
                <c:pt idx="79">
                  <c:v>2.017</c:v>
                </c:pt>
                <c:pt idx="80">
                  <c:v>2.98</c:v>
                </c:pt>
                <c:pt idx="81">
                  <c:v>5</c:v>
                </c:pt>
                <c:pt idx="82">
                  <c:v>8.025</c:v>
                </c:pt>
              </c:numCache>
            </c:numRef>
          </c:xVal>
          <c:yVal>
            <c:numRef>
              <c:f>'(Fluor - Chl)'!$F$17:$F$99</c:f>
              <c:numCache>
                <c:formatCode>General</c:formatCode>
                <c:ptCount val="83"/>
                <c:pt idx="0">
                  <c:v>-4.74</c:v>
                </c:pt>
                <c:pt idx="1">
                  <c:v>-1.724</c:v>
                </c:pt>
                <c:pt idx="2">
                  <c:v>-3.25967</c:v>
                </c:pt>
                <c:pt idx="3">
                  <c:v>-5.281</c:v>
                </c:pt>
                <c:pt idx="4">
                  <c:v>-0.304</c:v>
                </c:pt>
                <c:pt idx="5">
                  <c:v>-0.4355</c:v>
                </c:pt>
                <c:pt idx="6">
                  <c:v>-3.97</c:v>
                </c:pt>
                <c:pt idx="7">
                  <c:v>-1.50157</c:v>
                </c:pt>
                <c:pt idx="8">
                  <c:v>2.368</c:v>
                </c:pt>
                <c:pt idx="9">
                  <c:v>-0.22</c:v>
                </c:pt>
                <c:pt idx="10">
                  <c:v>-0.424</c:v>
                </c:pt>
                <c:pt idx="11">
                  <c:v>-0.36</c:v>
                </c:pt>
                <c:pt idx="12">
                  <c:v>-5.76</c:v>
                </c:pt>
                <c:pt idx="13">
                  <c:v>-2.8354</c:v>
                </c:pt>
                <c:pt idx="14">
                  <c:v>-2.427</c:v>
                </c:pt>
                <c:pt idx="15">
                  <c:v>-6.17</c:v>
                </c:pt>
                <c:pt idx="16">
                  <c:v>-2.164</c:v>
                </c:pt>
                <c:pt idx="17">
                  <c:v>-0.45</c:v>
                </c:pt>
                <c:pt idx="18">
                  <c:v>-8.27</c:v>
                </c:pt>
                <c:pt idx="19">
                  <c:v>-4.04095</c:v>
                </c:pt>
                <c:pt idx="20">
                  <c:v>-1.573</c:v>
                </c:pt>
                <c:pt idx="21">
                  <c:v>-4.043</c:v>
                </c:pt>
                <c:pt idx="22">
                  <c:v>0.43</c:v>
                </c:pt>
                <c:pt idx="23">
                  <c:v>0.555</c:v>
                </c:pt>
                <c:pt idx="24">
                  <c:v>-3.35</c:v>
                </c:pt>
                <c:pt idx="25">
                  <c:v>-1.2398</c:v>
                </c:pt>
                <c:pt idx="26">
                  <c:v>-2.7055</c:v>
                </c:pt>
                <c:pt idx="27">
                  <c:v>0.38</c:v>
                </c:pt>
                <c:pt idx="28">
                  <c:v>-0.286</c:v>
                </c:pt>
                <c:pt idx="29">
                  <c:v>1.305</c:v>
                </c:pt>
                <c:pt idx="30">
                  <c:v>-5.11</c:v>
                </c:pt>
                <c:pt idx="31">
                  <c:v>3.38575</c:v>
                </c:pt>
                <c:pt idx="32">
                  <c:v>0.3165</c:v>
                </c:pt>
                <c:pt idx="33">
                  <c:v>1.178</c:v>
                </c:pt>
                <c:pt idx="34">
                  <c:v>0.2155</c:v>
                </c:pt>
                <c:pt idx="35">
                  <c:v>1.1235</c:v>
                </c:pt>
                <c:pt idx="36">
                  <c:v>-12.78</c:v>
                </c:pt>
                <c:pt idx="37">
                  <c:v>-3.4356</c:v>
                </c:pt>
                <c:pt idx="38">
                  <c:v>-4.954</c:v>
                </c:pt>
                <c:pt idx="39">
                  <c:v>-3.923</c:v>
                </c:pt>
                <c:pt idx="40">
                  <c:v>0.718</c:v>
                </c:pt>
                <c:pt idx="41">
                  <c:v>0.4965</c:v>
                </c:pt>
                <c:pt idx="42">
                  <c:v>-12.58</c:v>
                </c:pt>
                <c:pt idx="43">
                  <c:v>-3.41309</c:v>
                </c:pt>
                <c:pt idx="44">
                  <c:v>-2.38</c:v>
                </c:pt>
                <c:pt idx="45">
                  <c:v>-2.374</c:v>
                </c:pt>
                <c:pt idx="46">
                  <c:v>-0.3415</c:v>
                </c:pt>
                <c:pt idx="47">
                  <c:v>-0.565</c:v>
                </c:pt>
                <c:pt idx="48">
                  <c:v>-5.34</c:v>
                </c:pt>
                <c:pt idx="49">
                  <c:v>-3.571</c:v>
                </c:pt>
                <c:pt idx="50">
                  <c:v>-3.077</c:v>
                </c:pt>
                <c:pt idx="51">
                  <c:v>-0.157</c:v>
                </c:pt>
                <c:pt idx="52">
                  <c:v>1.474</c:v>
                </c:pt>
                <c:pt idx="53">
                  <c:v>0.8385</c:v>
                </c:pt>
                <c:pt idx="54">
                  <c:v>-3.68</c:v>
                </c:pt>
                <c:pt idx="55">
                  <c:v>-1.9564</c:v>
                </c:pt>
                <c:pt idx="56">
                  <c:v>-2.1435</c:v>
                </c:pt>
                <c:pt idx="57">
                  <c:v>0.68</c:v>
                </c:pt>
                <c:pt idx="58">
                  <c:v>-12.025</c:v>
                </c:pt>
                <c:pt idx="59">
                  <c:v>-1.66</c:v>
                </c:pt>
                <c:pt idx="60">
                  <c:v>-7.04</c:v>
                </c:pt>
                <c:pt idx="61">
                  <c:v>-3.4846</c:v>
                </c:pt>
                <c:pt idx="62">
                  <c:v>0.413</c:v>
                </c:pt>
                <c:pt idx="63">
                  <c:v>-0.8315</c:v>
                </c:pt>
                <c:pt idx="64">
                  <c:v>-0.393667</c:v>
                </c:pt>
                <c:pt idx="65">
                  <c:v>0.3375</c:v>
                </c:pt>
                <c:pt idx="66">
                  <c:v>-6.87</c:v>
                </c:pt>
                <c:pt idx="67">
                  <c:v>-1.8425</c:v>
                </c:pt>
                <c:pt idx="68">
                  <c:v>-0.299</c:v>
                </c:pt>
                <c:pt idx="69">
                  <c:v>1.256</c:v>
                </c:pt>
                <c:pt idx="70">
                  <c:v>-1.983</c:v>
                </c:pt>
                <c:pt idx="71">
                  <c:v>-2.787</c:v>
                </c:pt>
                <c:pt idx="72">
                  <c:v>-2.32</c:v>
                </c:pt>
                <c:pt idx="73">
                  <c:v>-2.57</c:v>
                </c:pt>
                <c:pt idx="74">
                  <c:v>-1.865</c:v>
                </c:pt>
                <c:pt idx="75">
                  <c:v>-1.9755</c:v>
                </c:pt>
                <c:pt idx="76">
                  <c:v>-1.21</c:v>
                </c:pt>
                <c:pt idx="77">
                  <c:v>-0.67</c:v>
                </c:pt>
                <c:pt idx="78">
                  <c:v>-0.897143</c:v>
                </c:pt>
                <c:pt idx="79">
                  <c:v>-0.569</c:v>
                </c:pt>
                <c:pt idx="80">
                  <c:v>-0.548</c:v>
                </c:pt>
                <c:pt idx="81">
                  <c:v>-0.538</c:v>
                </c:pt>
                <c:pt idx="82">
                  <c:v>-0.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J$17:$J$82</c:f>
              <c:numCache>
                <c:formatCode>General</c:formatCode>
                <c:ptCount val="66"/>
                <c:pt idx="0">
                  <c:v>1.03208</c:v>
                </c:pt>
                <c:pt idx="1">
                  <c:v>1.97633</c:v>
                </c:pt>
                <c:pt idx="2">
                  <c:v>3.031</c:v>
                </c:pt>
                <c:pt idx="3">
                  <c:v>4.985</c:v>
                </c:pt>
                <c:pt idx="4">
                  <c:v>0.977429</c:v>
                </c:pt>
                <c:pt idx="5">
                  <c:v>2</c:v>
                </c:pt>
                <c:pt idx="6">
                  <c:v>3.041</c:v>
                </c:pt>
                <c:pt idx="7">
                  <c:v>5.02</c:v>
                </c:pt>
                <c:pt idx="8">
                  <c:v>8.039</c:v>
                </c:pt>
                <c:pt idx="9">
                  <c:v>1.025</c:v>
                </c:pt>
                <c:pt idx="10">
                  <c:v>1.973</c:v>
                </c:pt>
                <c:pt idx="11">
                  <c:v>3.13</c:v>
                </c:pt>
                <c:pt idx="12">
                  <c:v>4.89</c:v>
                </c:pt>
                <c:pt idx="13">
                  <c:v>0.998263</c:v>
                </c:pt>
                <c:pt idx="14">
                  <c:v>2.0055</c:v>
                </c:pt>
                <c:pt idx="15">
                  <c:v>2.9855</c:v>
                </c:pt>
                <c:pt idx="16">
                  <c:v>4.958</c:v>
                </c:pt>
                <c:pt idx="17">
                  <c:v>7.891</c:v>
                </c:pt>
                <c:pt idx="18">
                  <c:v>0.9476</c:v>
                </c:pt>
                <c:pt idx="19">
                  <c:v>2.012</c:v>
                </c:pt>
                <c:pt idx="20">
                  <c:v>2.968</c:v>
                </c:pt>
                <c:pt idx="21">
                  <c:v>4.902</c:v>
                </c:pt>
                <c:pt idx="22">
                  <c:v>8.106</c:v>
                </c:pt>
                <c:pt idx="23">
                  <c:v>0.96575</c:v>
                </c:pt>
                <c:pt idx="24">
                  <c:v>1.96</c:v>
                </c:pt>
                <c:pt idx="25">
                  <c:v>3.052</c:v>
                </c:pt>
                <c:pt idx="26">
                  <c:v>5.0505</c:v>
                </c:pt>
                <c:pt idx="27">
                  <c:v>7.947</c:v>
                </c:pt>
                <c:pt idx="28">
                  <c:v>0.998</c:v>
                </c:pt>
                <c:pt idx="29">
                  <c:v>2.04</c:v>
                </c:pt>
                <c:pt idx="30">
                  <c:v>3.024</c:v>
                </c:pt>
                <c:pt idx="31">
                  <c:v>5.064</c:v>
                </c:pt>
                <c:pt idx="32">
                  <c:v>7.9715</c:v>
                </c:pt>
                <c:pt idx="33">
                  <c:v>1.03243</c:v>
                </c:pt>
                <c:pt idx="34">
                  <c:v>2.0025</c:v>
                </c:pt>
                <c:pt idx="35">
                  <c:v>2.944</c:v>
                </c:pt>
                <c:pt idx="36">
                  <c:v>4.9635</c:v>
                </c:pt>
                <c:pt idx="37">
                  <c:v>7.949</c:v>
                </c:pt>
                <c:pt idx="38">
                  <c:v>1.00025</c:v>
                </c:pt>
                <c:pt idx="39">
                  <c:v>1.988</c:v>
                </c:pt>
                <c:pt idx="40">
                  <c:v>2.961</c:v>
                </c:pt>
                <c:pt idx="41">
                  <c:v>4.911</c:v>
                </c:pt>
                <c:pt idx="42">
                  <c:v>7.999</c:v>
                </c:pt>
                <c:pt idx="43">
                  <c:v>1.0104</c:v>
                </c:pt>
                <c:pt idx="44">
                  <c:v>1.9375</c:v>
                </c:pt>
                <c:pt idx="45">
                  <c:v>3.019</c:v>
                </c:pt>
                <c:pt idx="46">
                  <c:v>5.011</c:v>
                </c:pt>
                <c:pt idx="47">
                  <c:v>8.101</c:v>
                </c:pt>
                <c:pt idx="48">
                  <c:v>0.99</c:v>
                </c:pt>
                <c:pt idx="49">
                  <c:v>1.986</c:v>
                </c:pt>
                <c:pt idx="50">
                  <c:v>3.0235</c:v>
                </c:pt>
                <c:pt idx="51">
                  <c:v>4.97933</c:v>
                </c:pt>
                <c:pt idx="52">
                  <c:v>7.9975</c:v>
                </c:pt>
                <c:pt idx="53">
                  <c:v>0.986</c:v>
                </c:pt>
                <c:pt idx="54">
                  <c:v>1.966</c:v>
                </c:pt>
                <c:pt idx="55">
                  <c:v>2.918</c:v>
                </c:pt>
                <c:pt idx="56">
                  <c:v>5.011</c:v>
                </c:pt>
                <c:pt idx="57">
                  <c:v>8.084</c:v>
                </c:pt>
                <c:pt idx="58">
                  <c:v>1.9765</c:v>
                </c:pt>
                <c:pt idx="59">
                  <c:v>2.9855</c:v>
                </c:pt>
                <c:pt idx="60">
                  <c:v>5.899</c:v>
                </c:pt>
                <c:pt idx="61">
                  <c:v>0.974571</c:v>
                </c:pt>
                <c:pt idx="62">
                  <c:v>2.017</c:v>
                </c:pt>
                <c:pt idx="63">
                  <c:v>2.98</c:v>
                </c:pt>
                <c:pt idx="64">
                  <c:v>5</c:v>
                </c:pt>
                <c:pt idx="65">
                  <c:v>8.025</c:v>
                </c:pt>
              </c:numCache>
            </c:numRef>
          </c:xVal>
          <c:yVal>
            <c:numRef>
              <c:f>'(Fluor - Chl)'!$K$17:$K$82</c:f>
              <c:numCache>
                <c:formatCode>General</c:formatCode>
                <c:ptCount val="66"/>
                <c:pt idx="0">
                  <c:v>-1.724</c:v>
                </c:pt>
                <c:pt idx="1">
                  <c:v>-3.25967</c:v>
                </c:pt>
                <c:pt idx="2">
                  <c:v>-5.281</c:v>
                </c:pt>
                <c:pt idx="3">
                  <c:v>-0.304</c:v>
                </c:pt>
                <c:pt idx="4">
                  <c:v>-1.50157</c:v>
                </c:pt>
                <c:pt idx="5">
                  <c:v>2.368</c:v>
                </c:pt>
                <c:pt idx="6">
                  <c:v>-0.22</c:v>
                </c:pt>
                <c:pt idx="7">
                  <c:v>-0.424</c:v>
                </c:pt>
                <c:pt idx="8">
                  <c:v>-0.36</c:v>
                </c:pt>
                <c:pt idx="9">
                  <c:v>-2.8354</c:v>
                </c:pt>
                <c:pt idx="10">
                  <c:v>-2.427</c:v>
                </c:pt>
                <c:pt idx="11">
                  <c:v>-6.17</c:v>
                </c:pt>
                <c:pt idx="12">
                  <c:v>-2.164</c:v>
                </c:pt>
                <c:pt idx="13">
                  <c:v>-4.04095</c:v>
                </c:pt>
                <c:pt idx="14">
                  <c:v>-1.573</c:v>
                </c:pt>
                <c:pt idx="15">
                  <c:v>-4.043</c:v>
                </c:pt>
                <c:pt idx="16">
                  <c:v>0.43</c:v>
                </c:pt>
                <c:pt idx="17">
                  <c:v>0.555</c:v>
                </c:pt>
                <c:pt idx="18">
                  <c:v>-1.2398</c:v>
                </c:pt>
                <c:pt idx="19">
                  <c:v>-2.7055</c:v>
                </c:pt>
                <c:pt idx="20">
                  <c:v>0.38</c:v>
                </c:pt>
                <c:pt idx="21">
                  <c:v>-0.286</c:v>
                </c:pt>
                <c:pt idx="22">
                  <c:v>1.305</c:v>
                </c:pt>
                <c:pt idx="23">
                  <c:v>3.38575</c:v>
                </c:pt>
                <c:pt idx="24">
                  <c:v>0.3165</c:v>
                </c:pt>
                <c:pt idx="25">
                  <c:v>1.178</c:v>
                </c:pt>
                <c:pt idx="26">
                  <c:v>0.2155</c:v>
                </c:pt>
                <c:pt idx="27">
                  <c:v>1.1235</c:v>
                </c:pt>
                <c:pt idx="28">
                  <c:v>-3.4356</c:v>
                </c:pt>
                <c:pt idx="29">
                  <c:v>-4.954</c:v>
                </c:pt>
                <c:pt idx="30">
                  <c:v>-3.923</c:v>
                </c:pt>
                <c:pt idx="31">
                  <c:v>0.718</c:v>
                </c:pt>
                <c:pt idx="32">
                  <c:v>0.4965</c:v>
                </c:pt>
                <c:pt idx="33">
                  <c:v>-3.41309</c:v>
                </c:pt>
                <c:pt idx="34">
                  <c:v>-2.38</c:v>
                </c:pt>
                <c:pt idx="35">
                  <c:v>-2.374</c:v>
                </c:pt>
                <c:pt idx="36">
                  <c:v>-0.3415</c:v>
                </c:pt>
                <c:pt idx="37">
                  <c:v>-0.565</c:v>
                </c:pt>
                <c:pt idx="38">
                  <c:v>-3.571</c:v>
                </c:pt>
                <c:pt idx="39">
                  <c:v>-3.077</c:v>
                </c:pt>
                <c:pt idx="40">
                  <c:v>-0.157</c:v>
                </c:pt>
                <c:pt idx="41">
                  <c:v>1.474</c:v>
                </c:pt>
                <c:pt idx="42">
                  <c:v>0.8385</c:v>
                </c:pt>
                <c:pt idx="43">
                  <c:v>-1.9564</c:v>
                </c:pt>
                <c:pt idx="44">
                  <c:v>-2.1435</c:v>
                </c:pt>
                <c:pt idx="45">
                  <c:v>0.68</c:v>
                </c:pt>
                <c:pt idx="46">
                  <c:v>-12.025</c:v>
                </c:pt>
                <c:pt idx="47">
                  <c:v>-1.66</c:v>
                </c:pt>
                <c:pt idx="48">
                  <c:v>-3.4846</c:v>
                </c:pt>
                <c:pt idx="49">
                  <c:v>0.413</c:v>
                </c:pt>
                <c:pt idx="50">
                  <c:v>-0.8315</c:v>
                </c:pt>
                <c:pt idx="51">
                  <c:v>-0.393667</c:v>
                </c:pt>
                <c:pt idx="52">
                  <c:v>0.3375</c:v>
                </c:pt>
                <c:pt idx="53">
                  <c:v>-1.8425</c:v>
                </c:pt>
                <c:pt idx="54">
                  <c:v>-0.299</c:v>
                </c:pt>
                <c:pt idx="55">
                  <c:v>1.256</c:v>
                </c:pt>
                <c:pt idx="56">
                  <c:v>-1.983</c:v>
                </c:pt>
                <c:pt idx="57">
                  <c:v>-2.787</c:v>
                </c:pt>
                <c:pt idx="58">
                  <c:v>-1.865</c:v>
                </c:pt>
                <c:pt idx="59">
                  <c:v>-1.9755</c:v>
                </c:pt>
                <c:pt idx="60">
                  <c:v>-1.21</c:v>
                </c:pt>
                <c:pt idx="61">
                  <c:v>-0.897143</c:v>
                </c:pt>
                <c:pt idx="62">
                  <c:v>-0.569</c:v>
                </c:pt>
                <c:pt idx="63">
                  <c:v>-0.548</c:v>
                </c:pt>
                <c:pt idx="64">
                  <c:v>-0.538</c:v>
                </c:pt>
                <c:pt idx="65">
                  <c:v>-0.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'!$I$9:$I$10</c:f>
              <c:numCache>
                <c:formatCode>General</c:formatCode>
                <c:ptCount val="2"/>
                <c:pt idx="0">
                  <c:v>0.9476</c:v>
                </c:pt>
                <c:pt idx="1">
                  <c:v>8.106</c:v>
                </c:pt>
              </c:numCache>
            </c:numRef>
          </c:xVal>
          <c:yVal>
            <c:numRef>
              <c:f>'(Fluor - Chl)'!$J$9:$J$10</c:f>
              <c:numCache>
                <c:formatCode>General</c:formatCode>
                <c:ptCount val="2"/>
                <c:pt idx="0">
                  <c:v>-2.00526551306113</c:v>
                </c:pt>
                <c:pt idx="1">
                  <c:v>-0.279710087416037</c:v>
                </c:pt>
              </c:numCache>
            </c:numRef>
          </c:yVal>
          <c:smooth val="0"/>
        </c:ser>
        <c:axId val="41640675"/>
        <c:axId val="56896054"/>
      </c:scatterChart>
      <c:valAx>
        <c:axId val="4164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6054"/>
        <c:crossesAt val="0"/>
        <c:crossBetween val="midCat"/>
      </c:valAx>
      <c:valAx>
        <c:axId val="56896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0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0 (Red points excluded - no fluorescence available)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D$17:$D$99</c:f>
              <c:numCache>
                <c:formatCode>General</c:formatCode>
                <c:ptCount val="83"/>
                <c:pt idx="0">
                  <c:v>0</c:v>
                </c:pt>
                <c:pt idx="1">
                  <c:v>3.606</c:v>
                </c:pt>
                <c:pt idx="2">
                  <c:v>3.98033</c:v>
                </c:pt>
                <c:pt idx="3">
                  <c:v>6.229</c:v>
                </c:pt>
                <c:pt idx="4">
                  <c:v>1.136</c:v>
                </c:pt>
                <c:pt idx="5">
                  <c:v>-0.0955</c:v>
                </c:pt>
                <c:pt idx="6">
                  <c:v>0</c:v>
                </c:pt>
                <c:pt idx="7">
                  <c:v>4.86843</c:v>
                </c:pt>
                <c:pt idx="8">
                  <c:v>4.048</c:v>
                </c:pt>
                <c:pt idx="9">
                  <c:v>0.82</c:v>
                </c:pt>
                <c:pt idx="10">
                  <c:v>0.186</c:v>
                </c:pt>
                <c:pt idx="11">
                  <c:v>0.01</c:v>
                </c:pt>
                <c:pt idx="12">
                  <c:v>0</c:v>
                </c:pt>
                <c:pt idx="13">
                  <c:v>3.7046</c:v>
                </c:pt>
                <c:pt idx="14">
                  <c:v>4.233</c:v>
                </c:pt>
                <c:pt idx="15">
                  <c:v>4.69</c:v>
                </c:pt>
                <c:pt idx="16">
                  <c:v>1.066</c:v>
                </c:pt>
                <c:pt idx="17">
                  <c:v>0</c:v>
                </c:pt>
                <c:pt idx="18">
                  <c:v>0</c:v>
                </c:pt>
                <c:pt idx="19">
                  <c:v>4.73905</c:v>
                </c:pt>
                <c:pt idx="20">
                  <c:v>5.077</c:v>
                </c:pt>
                <c:pt idx="21">
                  <c:v>2.517</c:v>
                </c:pt>
                <c:pt idx="22">
                  <c:v>1.4</c:v>
                </c:pt>
                <c:pt idx="23">
                  <c:v>0.925</c:v>
                </c:pt>
                <c:pt idx="24">
                  <c:v>0</c:v>
                </c:pt>
                <c:pt idx="25">
                  <c:v>3.6802</c:v>
                </c:pt>
                <c:pt idx="26">
                  <c:v>4.5845</c:v>
                </c:pt>
                <c:pt idx="27">
                  <c:v>4.69</c:v>
                </c:pt>
                <c:pt idx="28">
                  <c:v>2.544</c:v>
                </c:pt>
                <c:pt idx="29">
                  <c:v>2.755</c:v>
                </c:pt>
                <c:pt idx="30">
                  <c:v>0</c:v>
                </c:pt>
                <c:pt idx="31">
                  <c:v>8.26575</c:v>
                </c:pt>
                <c:pt idx="32">
                  <c:v>6.8365</c:v>
                </c:pt>
                <c:pt idx="33">
                  <c:v>6.458</c:v>
                </c:pt>
                <c:pt idx="34">
                  <c:v>3.4055</c:v>
                </c:pt>
                <c:pt idx="35">
                  <c:v>2.4735</c:v>
                </c:pt>
                <c:pt idx="36">
                  <c:v>0</c:v>
                </c:pt>
                <c:pt idx="37">
                  <c:v>8.7044</c:v>
                </c:pt>
                <c:pt idx="38">
                  <c:v>8.006</c:v>
                </c:pt>
                <c:pt idx="39">
                  <c:v>7.707</c:v>
                </c:pt>
                <c:pt idx="40">
                  <c:v>2.658</c:v>
                </c:pt>
                <c:pt idx="41">
                  <c:v>1.8665</c:v>
                </c:pt>
                <c:pt idx="42">
                  <c:v>0</c:v>
                </c:pt>
                <c:pt idx="43">
                  <c:v>8.86691</c:v>
                </c:pt>
                <c:pt idx="44">
                  <c:v>9.29</c:v>
                </c:pt>
                <c:pt idx="45">
                  <c:v>8.006</c:v>
                </c:pt>
                <c:pt idx="46">
                  <c:v>3.8985</c:v>
                </c:pt>
                <c:pt idx="47">
                  <c:v>1.805</c:v>
                </c:pt>
                <c:pt idx="48">
                  <c:v>0</c:v>
                </c:pt>
                <c:pt idx="49">
                  <c:v>2.249</c:v>
                </c:pt>
                <c:pt idx="50">
                  <c:v>5.983</c:v>
                </c:pt>
                <c:pt idx="51">
                  <c:v>5.253</c:v>
                </c:pt>
                <c:pt idx="52">
                  <c:v>2.614</c:v>
                </c:pt>
                <c:pt idx="53">
                  <c:v>1.7085</c:v>
                </c:pt>
                <c:pt idx="54">
                  <c:v>0</c:v>
                </c:pt>
                <c:pt idx="55">
                  <c:v>1.6536</c:v>
                </c:pt>
                <c:pt idx="56">
                  <c:v>2.3065</c:v>
                </c:pt>
                <c:pt idx="57">
                  <c:v>4.76</c:v>
                </c:pt>
                <c:pt idx="58">
                  <c:v>3.265</c:v>
                </c:pt>
                <c:pt idx="59">
                  <c:v>1.4</c:v>
                </c:pt>
                <c:pt idx="60">
                  <c:v>0</c:v>
                </c:pt>
                <c:pt idx="61">
                  <c:v>2.9554</c:v>
                </c:pt>
                <c:pt idx="62">
                  <c:v>7.493</c:v>
                </c:pt>
                <c:pt idx="63">
                  <c:v>2.5085</c:v>
                </c:pt>
                <c:pt idx="64">
                  <c:v>6.83633</c:v>
                </c:pt>
                <c:pt idx="65">
                  <c:v>3.9775</c:v>
                </c:pt>
                <c:pt idx="66">
                  <c:v>0</c:v>
                </c:pt>
                <c:pt idx="67">
                  <c:v>4.0875</c:v>
                </c:pt>
                <c:pt idx="68">
                  <c:v>4.831</c:v>
                </c:pt>
                <c:pt idx="69">
                  <c:v>7.206</c:v>
                </c:pt>
                <c:pt idx="70">
                  <c:v>4.567</c:v>
                </c:pt>
                <c:pt idx="71">
                  <c:v>3.863</c:v>
                </c:pt>
                <c:pt idx="72">
                  <c:v>0</c:v>
                </c:pt>
                <c:pt idx="73">
                  <c:v>0</c:v>
                </c:pt>
                <c:pt idx="74">
                  <c:v>0.855</c:v>
                </c:pt>
                <c:pt idx="75">
                  <c:v>0.5645</c:v>
                </c:pt>
                <c:pt idx="76">
                  <c:v>0.45</c:v>
                </c:pt>
                <c:pt idx="77">
                  <c:v>0</c:v>
                </c:pt>
                <c:pt idx="78">
                  <c:v>0.0228571</c:v>
                </c:pt>
                <c:pt idx="79">
                  <c:v>0.301</c:v>
                </c:pt>
                <c:pt idx="80">
                  <c:v>0.292</c:v>
                </c:pt>
                <c:pt idx="81">
                  <c:v>0.292</c:v>
                </c:pt>
                <c:pt idx="82">
                  <c:v>0.362</c:v>
                </c:pt>
              </c:numCache>
            </c:numRef>
          </c:xVal>
          <c:yVal>
            <c:numRef>
              <c:f>'(Fluor - Chl) (2)'!$F$17:$F$99</c:f>
              <c:numCache>
                <c:formatCode>General</c:formatCode>
                <c:ptCount val="83"/>
                <c:pt idx="0">
                  <c:v>-4.74</c:v>
                </c:pt>
                <c:pt idx="1">
                  <c:v>-1.724</c:v>
                </c:pt>
                <c:pt idx="2">
                  <c:v>-3.25967</c:v>
                </c:pt>
                <c:pt idx="3">
                  <c:v>-5.281</c:v>
                </c:pt>
                <c:pt idx="4">
                  <c:v>-0.304</c:v>
                </c:pt>
                <c:pt idx="5">
                  <c:v>-0.4355</c:v>
                </c:pt>
                <c:pt idx="6">
                  <c:v>-3.97</c:v>
                </c:pt>
                <c:pt idx="7">
                  <c:v>-1.50157</c:v>
                </c:pt>
                <c:pt idx="8">
                  <c:v>2.368</c:v>
                </c:pt>
                <c:pt idx="9">
                  <c:v>-0.22</c:v>
                </c:pt>
                <c:pt idx="10">
                  <c:v>-0.424</c:v>
                </c:pt>
                <c:pt idx="11">
                  <c:v>-0.36</c:v>
                </c:pt>
                <c:pt idx="12">
                  <c:v>-5.76</c:v>
                </c:pt>
                <c:pt idx="13">
                  <c:v>-2.8354</c:v>
                </c:pt>
                <c:pt idx="14">
                  <c:v>-2.427</c:v>
                </c:pt>
                <c:pt idx="15">
                  <c:v>-6.17</c:v>
                </c:pt>
                <c:pt idx="16">
                  <c:v>-2.164</c:v>
                </c:pt>
                <c:pt idx="17">
                  <c:v>-0.45</c:v>
                </c:pt>
                <c:pt idx="18">
                  <c:v>-8.27</c:v>
                </c:pt>
                <c:pt idx="19">
                  <c:v>-4.04095</c:v>
                </c:pt>
                <c:pt idx="20">
                  <c:v>-1.573</c:v>
                </c:pt>
                <c:pt idx="21">
                  <c:v>-4.043</c:v>
                </c:pt>
                <c:pt idx="22">
                  <c:v>0.43</c:v>
                </c:pt>
                <c:pt idx="23">
                  <c:v>0.555</c:v>
                </c:pt>
                <c:pt idx="24">
                  <c:v>-3.35</c:v>
                </c:pt>
                <c:pt idx="25">
                  <c:v>-1.2398</c:v>
                </c:pt>
                <c:pt idx="26">
                  <c:v>-2.7055</c:v>
                </c:pt>
                <c:pt idx="27">
                  <c:v>0.38</c:v>
                </c:pt>
                <c:pt idx="28">
                  <c:v>-0.286</c:v>
                </c:pt>
                <c:pt idx="29">
                  <c:v>1.305</c:v>
                </c:pt>
                <c:pt idx="30">
                  <c:v>-5.11</c:v>
                </c:pt>
                <c:pt idx="31">
                  <c:v>3.38575</c:v>
                </c:pt>
                <c:pt idx="32">
                  <c:v>0.3165</c:v>
                </c:pt>
                <c:pt idx="33">
                  <c:v>1.178</c:v>
                </c:pt>
                <c:pt idx="34">
                  <c:v>0.2155</c:v>
                </c:pt>
                <c:pt idx="35">
                  <c:v>1.1235</c:v>
                </c:pt>
                <c:pt idx="36">
                  <c:v>-12.78</c:v>
                </c:pt>
                <c:pt idx="37">
                  <c:v>-3.4356</c:v>
                </c:pt>
                <c:pt idx="38">
                  <c:v>-4.954</c:v>
                </c:pt>
                <c:pt idx="39">
                  <c:v>-3.923</c:v>
                </c:pt>
                <c:pt idx="40">
                  <c:v>0.718</c:v>
                </c:pt>
                <c:pt idx="41">
                  <c:v>0.4965</c:v>
                </c:pt>
                <c:pt idx="42">
                  <c:v>-12.58</c:v>
                </c:pt>
                <c:pt idx="43">
                  <c:v>-3.41309</c:v>
                </c:pt>
                <c:pt idx="44">
                  <c:v>-2.38</c:v>
                </c:pt>
                <c:pt idx="45">
                  <c:v>-2.374</c:v>
                </c:pt>
                <c:pt idx="46">
                  <c:v>-0.3415</c:v>
                </c:pt>
                <c:pt idx="47">
                  <c:v>-0.565</c:v>
                </c:pt>
                <c:pt idx="48">
                  <c:v>-5.34</c:v>
                </c:pt>
                <c:pt idx="49">
                  <c:v>-3.571</c:v>
                </c:pt>
                <c:pt idx="50">
                  <c:v>-3.077</c:v>
                </c:pt>
                <c:pt idx="51">
                  <c:v>-0.157</c:v>
                </c:pt>
                <c:pt idx="52">
                  <c:v>1.474</c:v>
                </c:pt>
                <c:pt idx="53">
                  <c:v>0.8385</c:v>
                </c:pt>
                <c:pt idx="54">
                  <c:v>-3.68</c:v>
                </c:pt>
                <c:pt idx="55">
                  <c:v>-1.9564</c:v>
                </c:pt>
                <c:pt idx="56">
                  <c:v>-2.1435</c:v>
                </c:pt>
                <c:pt idx="57">
                  <c:v>0.68</c:v>
                </c:pt>
                <c:pt idx="58">
                  <c:v>-12.025</c:v>
                </c:pt>
                <c:pt idx="59">
                  <c:v>-1.66</c:v>
                </c:pt>
                <c:pt idx="60">
                  <c:v>-7.04</c:v>
                </c:pt>
                <c:pt idx="61">
                  <c:v>-3.4846</c:v>
                </c:pt>
                <c:pt idx="62">
                  <c:v>0.413</c:v>
                </c:pt>
                <c:pt idx="63">
                  <c:v>-0.8315</c:v>
                </c:pt>
                <c:pt idx="64">
                  <c:v>-0.393667</c:v>
                </c:pt>
                <c:pt idx="65">
                  <c:v>0.3375</c:v>
                </c:pt>
                <c:pt idx="66">
                  <c:v>-6.87</c:v>
                </c:pt>
                <c:pt idx="67">
                  <c:v>-1.8425</c:v>
                </c:pt>
                <c:pt idx="68">
                  <c:v>-0.299</c:v>
                </c:pt>
                <c:pt idx="69">
                  <c:v>1.256</c:v>
                </c:pt>
                <c:pt idx="70">
                  <c:v>-1.983</c:v>
                </c:pt>
                <c:pt idx="71">
                  <c:v>-2.787</c:v>
                </c:pt>
                <c:pt idx="72">
                  <c:v>-2.32</c:v>
                </c:pt>
                <c:pt idx="73">
                  <c:v>-2.57</c:v>
                </c:pt>
                <c:pt idx="74">
                  <c:v>-1.865</c:v>
                </c:pt>
                <c:pt idx="75">
                  <c:v>-1.9755</c:v>
                </c:pt>
                <c:pt idx="76">
                  <c:v>-1.21</c:v>
                </c:pt>
                <c:pt idx="77">
                  <c:v>-0.67</c:v>
                </c:pt>
                <c:pt idx="78">
                  <c:v>-0.897143</c:v>
                </c:pt>
                <c:pt idx="79">
                  <c:v>-0.569</c:v>
                </c:pt>
                <c:pt idx="80">
                  <c:v>-0.548</c:v>
                </c:pt>
                <c:pt idx="81">
                  <c:v>-0.538</c:v>
                </c:pt>
                <c:pt idx="82">
                  <c:v>-0.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 (2)'!$J$17:$J$82</c:f>
              <c:numCache>
                <c:formatCode>General</c:formatCode>
                <c:ptCount val="66"/>
                <c:pt idx="0">
                  <c:v>3.606</c:v>
                </c:pt>
                <c:pt idx="1">
                  <c:v>3.98033</c:v>
                </c:pt>
                <c:pt idx="2">
                  <c:v>6.229</c:v>
                </c:pt>
                <c:pt idx="3">
                  <c:v>1.136</c:v>
                </c:pt>
                <c:pt idx="4">
                  <c:v>4.86843</c:v>
                </c:pt>
                <c:pt idx="5">
                  <c:v>4.048</c:v>
                </c:pt>
                <c:pt idx="6">
                  <c:v>0.82</c:v>
                </c:pt>
                <c:pt idx="7">
                  <c:v>0.186</c:v>
                </c:pt>
                <c:pt idx="8">
                  <c:v>0.01</c:v>
                </c:pt>
                <c:pt idx="9">
                  <c:v>3.7046</c:v>
                </c:pt>
                <c:pt idx="10">
                  <c:v>4.233</c:v>
                </c:pt>
                <c:pt idx="11">
                  <c:v>4.69</c:v>
                </c:pt>
                <c:pt idx="12">
                  <c:v>1.066</c:v>
                </c:pt>
                <c:pt idx="13">
                  <c:v>4.73905</c:v>
                </c:pt>
                <c:pt idx="14">
                  <c:v>5.077</c:v>
                </c:pt>
                <c:pt idx="15">
                  <c:v>2.517</c:v>
                </c:pt>
                <c:pt idx="16">
                  <c:v>1.4</c:v>
                </c:pt>
                <c:pt idx="17">
                  <c:v>0.925</c:v>
                </c:pt>
                <c:pt idx="18">
                  <c:v>3.6802</c:v>
                </c:pt>
                <c:pt idx="19">
                  <c:v>4.5845</c:v>
                </c:pt>
                <c:pt idx="20">
                  <c:v>4.69</c:v>
                </c:pt>
                <c:pt idx="21">
                  <c:v>2.544</c:v>
                </c:pt>
                <c:pt idx="22">
                  <c:v>2.755</c:v>
                </c:pt>
                <c:pt idx="23">
                  <c:v>8.26575</c:v>
                </c:pt>
                <c:pt idx="24">
                  <c:v>6.8365</c:v>
                </c:pt>
                <c:pt idx="25">
                  <c:v>6.458</c:v>
                </c:pt>
                <c:pt idx="26">
                  <c:v>3.4055</c:v>
                </c:pt>
                <c:pt idx="27">
                  <c:v>2.4735</c:v>
                </c:pt>
                <c:pt idx="28">
                  <c:v>8.7044</c:v>
                </c:pt>
                <c:pt idx="29">
                  <c:v>8.006</c:v>
                </c:pt>
                <c:pt idx="30">
                  <c:v>7.707</c:v>
                </c:pt>
                <c:pt idx="31">
                  <c:v>2.658</c:v>
                </c:pt>
                <c:pt idx="32">
                  <c:v>1.8665</c:v>
                </c:pt>
                <c:pt idx="33">
                  <c:v>8.86691</c:v>
                </c:pt>
                <c:pt idx="34">
                  <c:v>9.29</c:v>
                </c:pt>
                <c:pt idx="35">
                  <c:v>8.006</c:v>
                </c:pt>
                <c:pt idx="36">
                  <c:v>3.8985</c:v>
                </c:pt>
                <c:pt idx="37">
                  <c:v>1.805</c:v>
                </c:pt>
                <c:pt idx="38">
                  <c:v>2.249</c:v>
                </c:pt>
                <c:pt idx="39">
                  <c:v>5.983</c:v>
                </c:pt>
                <c:pt idx="40">
                  <c:v>5.253</c:v>
                </c:pt>
                <c:pt idx="41">
                  <c:v>2.614</c:v>
                </c:pt>
                <c:pt idx="42">
                  <c:v>1.7085</c:v>
                </c:pt>
                <c:pt idx="43">
                  <c:v>1.6536</c:v>
                </c:pt>
                <c:pt idx="44">
                  <c:v>2.3065</c:v>
                </c:pt>
                <c:pt idx="45">
                  <c:v>4.76</c:v>
                </c:pt>
                <c:pt idx="46">
                  <c:v>3.265</c:v>
                </c:pt>
                <c:pt idx="47">
                  <c:v>1.4</c:v>
                </c:pt>
                <c:pt idx="48">
                  <c:v>2.9554</c:v>
                </c:pt>
                <c:pt idx="49">
                  <c:v>7.493</c:v>
                </c:pt>
                <c:pt idx="50">
                  <c:v>2.5085</c:v>
                </c:pt>
                <c:pt idx="51">
                  <c:v>6.83633</c:v>
                </c:pt>
                <c:pt idx="52">
                  <c:v>3.9775</c:v>
                </c:pt>
                <c:pt idx="53">
                  <c:v>4.0875</c:v>
                </c:pt>
                <c:pt idx="54">
                  <c:v>4.831</c:v>
                </c:pt>
                <c:pt idx="55">
                  <c:v>7.206</c:v>
                </c:pt>
                <c:pt idx="56">
                  <c:v>4.567</c:v>
                </c:pt>
                <c:pt idx="57">
                  <c:v>3.863</c:v>
                </c:pt>
                <c:pt idx="58">
                  <c:v>0.855</c:v>
                </c:pt>
                <c:pt idx="59">
                  <c:v>0.5645</c:v>
                </c:pt>
                <c:pt idx="60">
                  <c:v>0.45</c:v>
                </c:pt>
                <c:pt idx="61">
                  <c:v>0.0228571</c:v>
                </c:pt>
                <c:pt idx="62">
                  <c:v>0.301</c:v>
                </c:pt>
                <c:pt idx="63">
                  <c:v>0.292</c:v>
                </c:pt>
                <c:pt idx="64">
                  <c:v>0.292</c:v>
                </c:pt>
                <c:pt idx="65">
                  <c:v>0.362</c:v>
                </c:pt>
              </c:numCache>
            </c:numRef>
          </c:xVal>
          <c:yVal>
            <c:numRef>
              <c:f>'(Fluor - Chl) (2)'!$K$17:$K$82</c:f>
              <c:numCache>
                <c:formatCode>General</c:formatCode>
                <c:ptCount val="66"/>
                <c:pt idx="0">
                  <c:v>-1.724</c:v>
                </c:pt>
                <c:pt idx="1">
                  <c:v>-3.25967</c:v>
                </c:pt>
                <c:pt idx="2">
                  <c:v>-5.281</c:v>
                </c:pt>
                <c:pt idx="3">
                  <c:v>-0.304</c:v>
                </c:pt>
                <c:pt idx="4">
                  <c:v>-1.50157</c:v>
                </c:pt>
                <c:pt idx="5">
                  <c:v>2.368</c:v>
                </c:pt>
                <c:pt idx="6">
                  <c:v>-0.22</c:v>
                </c:pt>
                <c:pt idx="7">
                  <c:v>-0.424</c:v>
                </c:pt>
                <c:pt idx="8">
                  <c:v>-0.36</c:v>
                </c:pt>
                <c:pt idx="9">
                  <c:v>-2.8354</c:v>
                </c:pt>
                <c:pt idx="10">
                  <c:v>-2.427</c:v>
                </c:pt>
                <c:pt idx="11">
                  <c:v>-6.17</c:v>
                </c:pt>
                <c:pt idx="12">
                  <c:v>-2.164</c:v>
                </c:pt>
                <c:pt idx="13">
                  <c:v>-4.04095</c:v>
                </c:pt>
                <c:pt idx="14">
                  <c:v>-1.573</c:v>
                </c:pt>
                <c:pt idx="15">
                  <c:v>-4.043</c:v>
                </c:pt>
                <c:pt idx="16">
                  <c:v>0.43</c:v>
                </c:pt>
                <c:pt idx="17">
                  <c:v>0.555</c:v>
                </c:pt>
                <c:pt idx="18">
                  <c:v>-1.2398</c:v>
                </c:pt>
                <c:pt idx="19">
                  <c:v>-2.7055</c:v>
                </c:pt>
                <c:pt idx="20">
                  <c:v>0.38</c:v>
                </c:pt>
                <c:pt idx="21">
                  <c:v>-0.286</c:v>
                </c:pt>
                <c:pt idx="22">
                  <c:v>1.305</c:v>
                </c:pt>
                <c:pt idx="23">
                  <c:v>3.38575</c:v>
                </c:pt>
                <c:pt idx="24">
                  <c:v>0.3165</c:v>
                </c:pt>
                <c:pt idx="25">
                  <c:v>1.178</c:v>
                </c:pt>
                <c:pt idx="26">
                  <c:v>0.2155</c:v>
                </c:pt>
                <c:pt idx="27">
                  <c:v>1.1235</c:v>
                </c:pt>
                <c:pt idx="28">
                  <c:v>-3.4356</c:v>
                </c:pt>
                <c:pt idx="29">
                  <c:v>-4.954</c:v>
                </c:pt>
                <c:pt idx="30">
                  <c:v>-3.923</c:v>
                </c:pt>
                <c:pt idx="31">
                  <c:v>0.718</c:v>
                </c:pt>
                <c:pt idx="32">
                  <c:v>0.4965</c:v>
                </c:pt>
                <c:pt idx="33">
                  <c:v>-3.41309</c:v>
                </c:pt>
                <c:pt idx="34">
                  <c:v>-2.38</c:v>
                </c:pt>
                <c:pt idx="35">
                  <c:v>-2.374</c:v>
                </c:pt>
                <c:pt idx="36">
                  <c:v>-0.3415</c:v>
                </c:pt>
                <c:pt idx="37">
                  <c:v>-0.565</c:v>
                </c:pt>
                <c:pt idx="38">
                  <c:v>-3.571</c:v>
                </c:pt>
                <c:pt idx="39">
                  <c:v>-3.077</c:v>
                </c:pt>
                <c:pt idx="40">
                  <c:v>-0.157</c:v>
                </c:pt>
                <c:pt idx="41">
                  <c:v>1.474</c:v>
                </c:pt>
                <c:pt idx="42">
                  <c:v>0.8385</c:v>
                </c:pt>
                <c:pt idx="43">
                  <c:v>-1.9564</c:v>
                </c:pt>
                <c:pt idx="44">
                  <c:v>-2.1435</c:v>
                </c:pt>
                <c:pt idx="45">
                  <c:v>0.68</c:v>
                </c:pt>
                <c:pt idx="46">
                  <c:v>-12.025</c:v>
                </c:pt>
                <c:pt idx="47">
                  <c:v>-1.66</c:v>
                </c:pt>
                <c:pt idx="48">
                  <c:v>-3.4846</c:v>
                </c:pt>
                <c:pt idx="49">
                  <c:v>0.413</c:v>
                </c:pt>
                <c:pt idx="50">
                  <c:v>-0.8315</c:v>
                </c:pt>
                <c:pt idx="51">
                  <c:v>-0.393667</c:v>
                </c:pt>
                <c:pt idx="52">
                  <c:v>0.3375</c:v>
                </c:pt>
                <c:pt idx="53">
                  <c:v>-1.8425</c:v>
                </c:pt>
                <c:pt idx="54">
                  <c:v>-0.299</c:v>
                </c:pt>
                <c:pt idx="55">
                  <c:v>1.256</c:v>
                </c:pt>
                <c:pt idx="56">
                  <c:v>-1.983</c:v>
                </c:pt>
                <c:pt idx="57">
                  <c:v>-2.787</c:v>
                </c:pt>
                <c:pt idx="58">
                  <c:v>-1.865</c:v>
                </c:pt>
                <c:pt idx="59">
                  <c:v>-1.9755</c:v>
                </c:pt>
                <c:pt idx="60">
                  <c:v>-1.21</c:v>
                </c:pt>
                <c:pt idx="61">
                  <c:v>-0.897143</c:v>
                </c:pt>
                <c:pt idx="62">
                  <c:v>-0.569</c:v>
                </c:pt>
                <c:pt idx="63">
                  <c:v>-0.548</c:v>
                </c:pt>
                <c:pt idx="64">
                  <c:v>-0.538</c:v>
                </c:pt>
                <c:pt idx="65">
                  <c:v>-0.898</c:v>
                </c:pt>
              </c:numCache>
            </c:numRef>
          </c:yVal>
          <c:smooth val="0"/>
        </c:ser>
        <c:axId val="15506864"/>
        <c:axId val="98177869"/>
      </c:scatterChart>
      <c:valAx>
        <c:axId val="1550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7869"/>
        <c:crossesAt val="0"/>
        <c:crossBetween val="midCat"/>
      </c:valAx>
      <c:valAx>
        <c:axId val="98177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6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0 (Red points excluded - no fluorescence available)
(Fluor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A$17:$A$99</c:f>
              <c:numCache>
                <c:formatCode>General</c:formatCode>
                <c:ptCount val="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</c:numCache>
            </c:numRef>
          </c:xVal>
          <c:yVal>
            <c:numRef>
              <c:f>'(Fluor - Chl) (3)'!$F$17:$F$99</c:f>
              <c:numCache>
                <c:formatCode>General</c:formatCode>
                <c:ptCount val="83"/>
                <c:pt idx="0">
                  <c:v>-4.74</c:v>
                </c:pt>
                <c:pt idx="1">
                  <c:v>-1.724</c:v>
                </c:pt>
                <c:pt idx="2">
                  <c:v>-3.25967</c:v>
                </c:pt>
                <c:pt idx="3">
                  <c:v>-5.281</c:v>
                </c:pt>
                <c:pt idx="4">
                  <c:v>-0.304</c:v>
                </c:pt>
                <c:pt idx="5">
                  <c:v>-0.4355</c:v>
                </c:pt>
                <c:pt idx="6">
                  <c:v>-3.97</c:v>
                </c:pt>
                <c:pt idx="7">
                  <c:v>-1.50157</c:v>
                </c:pt>
                <c:pt idx="8">
                  <c:v>2.368</c:v>
                </c:pt>
                <c:pt idx="9">
                  <c:v>-0.22</c:v>
                </c:pt>
                <c:pt idx="10">
                  <c:v>-0.424</c:v>
                </c:pt>
                <c:pt idx="11">
                  <c:v>-0.36</c:v>
                </c:pt>
                <c:pt idx="12">
                  <c:v>-5.76</c:v>
                </c:pt>
                <c:pt idx="13">
                  <c:v>-2.8354</c:v>
                </c:pt>
                <c:pt idx="14">
                  <c:v>-2.427</c:v>
                </c:pt>
                <c:pt idx="15">
                  <c:v>-6.17</c:v>
                </c:pt>
                <c:pt idx="16">
                  <c:v>-2.164</c:v>
                </c:pt>
                <c:pt idx="17">
                  <c:v>-0.45</c:v>
                </c:pt>
                <c:pt idx="18">
                  <c:v>-8.27</c:v>
                </c:pt>
                <c:pt idx="19">
                  <c:v>-4.04095</c:v>
                </c:pt>
                <c:pt idx="20">
                  <c:v>-1.573</c:v>
                </c:pt>
                <c:pt idx="21">
                  <c:v>-4.043</c:v>
                </c:pt>
                <c:pt idx="22">
                  <c:v>0.43</c:v>
                </c:pt>
                <c:pt idx="23">
                  <c:v>0.555</c:v>
                </c:pt>
                <c:pt idx="24">
                  <c:v>-3.35</c:v>
                </c:pt>
                <c:pt idx="25">
                  <c:v>-1.2398</c:v>
                </c:pt>
                <c:pt idx="26">
                  <c:v>-2.7055</c:v>
                </c:pt>
                <c:pt idx="27">
                  <c:v>0.38</c:v>
                </c:pt>
                <c:pt idx="28">
                  <c:v>-0.286</c:v>
                </c:pt>
                <c:pt idx="29">
                  <c:v>1.305</c:v>
                </c:pt>
                <c:pt idx="30">
                  <c:v>-5.11</c:v>
                </c:pt>
                <c:pt idx="31">
                  <c:v>3.38575</c:v>
                </c:pt>
                <c:pt idx="32">
                  <c:v>0.3165</c:v>
                </c:pt>
                <c:pt idx="33">
                  <c:v>1.178</c:v>
                </c:pt>
                <c:pt idx="34">
                  <c:v>0.2155</c:v>
                </c:pt>
                <c:pt idx="35">
                  <c:v>1.1235</c:v>
                </c:pt>
                <c:pt idx="36">
                  <c:v>-12.78</c:v>
                </c:pt>
                <c:pt idx="37">
                  <c:v>-3.4356</c:v>
                </c:pt>
                <c:pt idx="38">
                  <c:v>-4.954</c:v>
                </c:pt>
                <c:pt idx="39">
                  <c:v>-3.923</c:v>
                </c:pt>
                <c:pt idx="40">
                  <c:v>0.718</c:v>
                </c:pt>
                <c:pt idx="41">
                  <c:v>0.4965</c:v>
                </c:pt>
                <c:pt idx="42">
                  <c:v>-12.58</c:v>
                </c:pt>
                <c:pt idx="43">
                  <c:v>-3.41309</c:v>
                </c:pt>
                <c:pt idx="44">
                  <c:v>-2.38</c:v>
                </c:pt>
                <c:pt idx="45">
                  <c:v>-2.374</c:v>
                </c:pt>
                <c:pt idx="46">
                  <c:v>-0.3415</c:v>
                </c:pt>
                <c:pt idx="47">
                  <c:v>-0.565</c:v>
                </c:pt>
                <c:pt idx="48">
                  <c:v>-5.34</c:v>
                </c:pt>
                <c:pt idx="49">
                  <c:v>-3.571</c:v>
                </c:pt>
                <c:pt idx="50">
                  <c:v>-3.077</c:v>
                </c:pt>
                <c:pt idx="51">
                  <c:v>-0.157</c:v>
                </c:pt>
                <c:pt idx="52">
                  <c:v>1.474</c:v>
                </c:pt>
                <c:pt idx="53">
                  <c:v>0.8385</c:v>
                </c:pt>
                <c:pt idx="54">
                  <c:v>-3.68</c:v>
                </c:pt>
                <c:pt idx="55">
                  <c:v>-1.9564</c:v>
                </c:pt>
                <c:pt idx="56">
                  <c:v>-2.1435</c:v>
                </c:pt>
                <c:pt idx="57">
                  <c:v>0.68</c:v>
                </c:pt>
                <c:pt idx="58">
                  <c:v>-12.025</c:v>
                </c:pt>
                <c:pt idx="59">
                  <c:v>-1.66</c:v>
                </c:pt>
                <c:pt idx="60">
                  <c:v>-7.04</c:v>
                </c:pt>
                <c:pt idx="61">
                  <c:v>-3.4846</c:v>
                </c:pt>
                <c:pt idx="62">
                  <c:v>0.413</c:v>
                </c:pt>
                <c:pt idx="63">
                  <c:v>-0.8315</c:v>
                </c:pt>
                <c:pt idx="64">
                  <c:v>-0.393667</c:v>
                </c:pt>
                <c:pt idx="65">
                  <c:v>0.3375</c:v>
                </c:pt>
                <c:pt idx="66">
                  <c:v>-6.87</c:v>
                </c:pt>
                <c:pt idx="67">
                  <c:v>-1.8425</c:v>
                </c:pt>
                <c:pt idx="68">
                  <c:v>-0.299</c:v>
                </c:pt>
                <c:pt idx="69">
                  <c:v>1.256</c:v>
                </c:pt>
                <c:pt idx="70">
                  <c:v>-1.983</c:v>
                </c:pt>
                <c:pt idx="71">
                  <c:v>-2.787</c:v>
                </c:pt>
                <c:pt idx="72">
                  <c:v>-2.32</c:v>
                </c:pt>
                <c:pt idx="73">
                  <c:v>-2.57</c:v>
                </c:pt>
                <c:pt idx="74">
                  <c:v>-1.865</c:v>
                </c:pt>
                <c:pt idx="75">
                  <c:v>-1.9755</c:v>
                </c:pt>
                <c:pt idx="76">
                  <c:v>-1.21</c:v>
                </c:pt>
                <c:pt idx="77">
                  <c:v>-0.67</c:v>
                </c:pt>
                <c:pt idx="78">
                  <c:v>-0.897143</c:v>
                </c:pt>
                <c:pt idx="79">
                  <c:v>-0.569</c:v>
                </c:pt>
                <c:pt idx="80">
                  <c:v>-0.548</c:v>
                </c:pt>
                <c:pt idx="81">
                  <c:v>-0.538</c:v>
                </c:pt>
                <c:pt idx="82">
                  <c:v>-0.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J$17:$J$82</c:f>
              <c:numCache>
                <c:formatCode>General</c:formatCode>
                <c:ptCount val="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</c:numCache>
            </c:numRef>
          </c:xVal>
          <c:yVal>
            <c:numRef>
              <c:f>'(Fluor - Chl) (3)'!$K$17:$K$82</c:f>
              <c:numCache>
                <c:formatCode>General</c:formatCode>
                <c:ptCount val="66"/>
                <c:pt idx="0">
                  <c:v>-1.724</c:v>
                </c:pt>
                <c:pt idx="1">
                  <c:v>-3.25967</c:v>
                </c:pt>
                <c:pt idx="2">
                  <c:v>-5.281</c:v>
                </c:pt>
                <c:pt idx="3">
                  <c:v>-0.304</c:v>
                </c:pt>
                <c:pt idx="4">
                  <c:v>-1.50157</c:v>
                </c:pt>
                <c:pt idx="5">
                  <c:v>2.368</c:v>
                </c:pt>
                <c:pt idx="6">
                  <c:v>-0.22</c:v>
                </c:pt>
                <c:pt idx="7">
                  <c:v>-0.424</c:v>
                </c:pt>
                <c:pt idx="8">
                  <c:v>-0.36</c:v>
                </c:pt>
                <c:pt idx="9">
                  <c:v>-2.8354</c:v>
                </c:pt>
                <c:pt idx="10">
                  <c:v>-2.427</c:v>
                </c:pt>
                <c:pt idx="11">
                  <c:v>-6.17</c:v>
                </c:pt>
                <c:pt idx="12">
                  <c:v>-2.164</c:v>
                </c:pt>
                <c:pt idx="13">
                  <c:v>-4.04095</c:v>
                </c:pt>
                <c:pt idx="14">
                  <c:v>-1.573</c:v>
                </c:pt>
                <c:pt idx="15">
                  <c:v>-4.043</c:v>
                </c:pt>
                <c:pt idx="16">
                  <c:v>0.43</c:v>
                </c:pt>
                <c:pt idx="17">
                  <c:v>0.555</c:v>
                </c:pt>
                <c:pt idx="18">
                  <c:v>-1.2398</c:v>
                </c:pt>
                <c:pt idx="19">
                  <c:v>-2.7055</c:v>
                </c:pt>
                <c:pt idx="20">
                  <c:v>0.38</c:v>
                </c:pt>
                <c:pt idx="21">
                  <c:v>-0.286</c:v>
                </c:pt>
                <c:pt idx="22">
                  <c:v>1.305</c:v>
                </c:pt>
                <c:pt idx="23">
                  <c:v>3.38575</c:v>
                </c:pt>
                <c:pt idx="24">
                  <c:v>0.3165</c:v>
                </c:pt>
                <c:pt idx="25">
                  <c:v>1.178</c:v>
                </c:pt>
                <c:pt idx="26">
                  <c:v>0.2155</c:v>
                </c:pt>
                <c:pt idx="27">
                  <c:v>1.1235</c:v>
                </c:pt>
                <c:pt idx="28">
                  <c:v>-3.4356</c:v>
                </c:pt>
                <c:pt idx="29">
                  <c:v>-4.954</c:v>
                </c:pt>
                <c:pt idx="30">
                  <c:v>-3.923</c:v>
                </c:pt>
                <c:pt idx="31">
                  <c:v>0.718</c:v>
                </c:pt>
                <c:pt idx="32">
                  <c:v>0.4965</c:v>
                </c:pt>
                <c:pt idx="33">
                  <c:v>-3.41309</c:v>
                </c:pt>
                <c:pt idx="34">
                  <c:v>-2.38</c:v>
                </c:pt>
                <c:pt idx="35">
                  <c:v>-2.374</c:v>
                </c:pt>
                <c:pt idx="36">
                  <c:v>-0.3415</c:v>
                </c:pt>
                <c:pt idx="37">
                  <c:v>-0.565</c:v>
                </c:pt>
                <c:pt idx="38">
                  <c:v>-3.571</c:v>
                </c:pt>
                <c:pt idx="39">
                  <c:v>-3.077</c:v>
                </c:pt>
                <c:pt idx="40">
                  <c:v>-0.157</c:v>
                </c:pt>
                <c:pt idx="41">
                  <c:v>1.474</c:v>
                </c:pt>
                <c:pt idx="42">
                  <c:v>0.8385</c:v>
                </c:pt>
                <c:pt idx="43">
                  <c:v>-1.9564</c:v>
                </c:pt>
                <c:pt idx="44">
                  <c:v>-2.1435</c:v>
                </c:pt>
                <c:pt idx="45">
                  <c:v>0.68</c:v>
                </c:pt>
                <c:pt idx="46">
                  <c:v>-12.025</c:v>
                </c:pt>
                <c:pt idx="47">
                  <c:v>-1.66</c:v>
                </c:pt>
                <c:pt idx="48">
                  <c:v>-3.4846</c:v>
                </c:pt>
                <c:pt idx="49">
                  <c:v>0.413</c:v>
                </c:pt>
                <c:pt idx="50">
                  <c:v>-0.8315</c:v>
                </c:pt>
                <c:pt idx="51">
                  <c:v>-0.393667</c:v>
                </c:pt>
                <c:pt idx="52">
                  <c:v>0.3375</c:v>
                </c:pt>
                <c:pt idx="53">
                  <c:v>-1.8425</c:v>
                </c:pt>
                <c:pt idx="54">
                  <c:v>-0.299</c:v>
                </c:pt>
                <c:pt idx="55">
                  <c:v>1.256</c:v>
                </c:pt>
                <c:pt idx="56">
                  <c:v>-1.983</c:v>
                </c:pt>
                <c:pt idx="57">
                  <c:v>-2.787</c:v>
                </c:pt>
                <c:pt idx="58">
                  <c:v>-1.865</c:v>
                </c:pt>
                <c:pt idx="59">
                  <c:v>-1.9755</c:v>
                </c:pt>
                <c:pt idx="60">
                  <c:v>-1.21</c:v>
                </c:pt>
                <c:pt idx="61">
                  <c:v>-0.897143</c:v>
                </c:pt>
                <c:pt idx="62">
                  <c:v>-0.569</c:v>
                </c:pt>
                <c:pt idx="63">
                  <c:v>-0.548</c:v>
                </c:pt>
                <c:pt idx="64">
                  <c:v>-0.538</c:v>
                </c:pt>
                <c:pt idx="65">
                  <c:v>-0.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Fluor - Chl) (3)'!$J$9:$J$10</c:f>
              <c:numCache>
                <c:formatCode>General</c:formatCode>
                <c:ptCount val="2"/>
                <c:pt idx="0">
                  <c:v>-1.47961291543827</c:v>
                </c:pt>
                <c:pt idx="1">
                  <c:v>-1.22299738759204</c:v>
                </c:pt>
              </c:numCache>
            </c:numRef>
          </c:yVal>
          <c:smooth val="0"/>
        </c:ser>
        <c:axId val="52862283"/>
        <c:axId val="98089093"/>
      </c:scatterChart>
      <c:valAx>
        <c:axId val="5286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9093"/>
        <c:crossesAt val="0"/>
        <c:crossBetween val="midCat"/>
      </c:valAx>
      <c:valAx>
        <c:axId val="98089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2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<Relationship Id="rId27" Type="http://schemas.openxmlformats.org/officeDocument/2006/relationships/ctrlProp" Target="../ctrlProps/ctrlProps118.xml"/><Relationship Id="rId28" Type="http://schemas.openxmlformats.org/officeDocument/2006/relationships/ctrlProp" Target="../ctrlProps/ctrlProps119.xml"/><Relationship Id="rId29" Type="http://schemas.openxmlformats.org/officeDocument/2006/relationships/ctrlProp" Target="../ctrlProps/ctrlProps120.xml"/><Relationship Id="rId30" Type="http://schemas.openxmlformats.org/officeDocument/2006/relationships/ctrlProp" Target="../ctrlProps/ctrlProps121.xml"/><Relationship Id="rId31" Type="http://schemas.openxmlformats.org/officeDocument/2006/relationships/ctrlProp" Target="../ctrlProps/ctrlProps122.xml"/><Relationship Id="rId32" Type="http://schemas.openxmlformats.org/officeDocument/2006/relationships/ctrlProp" Target="../ctrlProps/ctrlProps123.xml"/><Relationship Id="rId33" Type="http://schemas.openxmlformats.org/officeDocument/2006/relationships/ctrlProp" Target="../ctrlProps/ctrlProps124.xml"/><Relationship Id="rId34" Type="http://schemas.openxmlformats.org/officeDocument/2006/relationships/ctrlProp" Target="../ctrlProps/ctrlProps125.xml"/><Relationship Id="rId35" Type="http://schemas.openxmlformats.org/officeDocument/2006/relationships/ctrlProp" Target="../ctrlProps/ctrlProps126.xml"/><Relationship Id="rId36" Type="http://schemas.openxmlformats.org/officeDocument/2006/relationships/ctrlProp" Target="../ctrlProps/ctrlProps127.xml"/><Relationship Id="rId37" Type="http://schemas.openxmlformats.org/officeDocument/2006/relationships/ctrlProp" Target="../ctrlProps/ctrlProps128.xml"/><Relationship Id="rId38" Type="http://schemas.openxmlformats.org/officeDocument/2006/relationships/ctrlProp" Target="../ctrlProps/ctrlProps129.xml"/><Relationship Id="rId39" Type="http://schemas.openxmlformats.org/officeDocument/2006/relationships/ctrlProp" Target="../ctrlProps/ctrlProps130.xml"/><Relationship Id="rId40" Type="http://schemas.openxmlformats.org/officeDocument/2006/relationships/ctrlProp" Target="../ctrlProps/ctrlProps131.xml"/><Relationship Id="rId41" Type="http://schemas.openxmlformats.org/officeDocument/2006/relationships/ctrlProp" Target="../ctrlProps/ctrlProps132.xml"/><Relationship Id="rId42" Type="http://schemas.openxmlformats.org/officeDocument/2006/relationships/ctrlProp" Target="../ctrlProps/ctrlProps133.xml"/><Relationship Id="rId43" Type="http://schemas.openxmlformats.org/officeDocument/2006/relationships/ctrlProp" Target="../ctrlProps/ctrlProps134.xml"/><Relationship Id="rId44" Type="http://schemas.openxmlformats.org/officeDocument/2006/relationships/ctrlProp" Target="../ctrlProps/ctrlProps135.xml"/><Relationship Id="rId45" Type="http://schemas.openxmlformats.org/officeDocument/2006/relationships/ctrlProp" Target="../ctrlProps/ctrlProps136.xml"/><Relationship Id="rId46" Type="http://schemas.openxmlformats.org/officeDocument/2006/relationships/ctrlProp" Target="../ctrlProps/ctrlProps137.xml"/><Relationship Id="rId47" Type="http://schemas.openxmlformats.org/officeDocument/2006/relationships/ctrlProp" Target="../ctrlProps/ctrlProps138.xml"/><Relationship Id="rId48" Type="http://schemas.openxmlformats.org/officeDocument/2006/relationships/ctrlProp" Target="../ctrlProps/ctrlProps139.xml"/><Relationship Id="rId49" Type="http://schemas.openxmlformats.org/officeDocument/2006/relationships/ctrlProp" Target="../ctrlProps/ctrlProps140.xml"/><Relationship Id="rId50" Type="http://schemas.openxmlformats.org/officeDocument/2006/relationships/ctrlProp" Target="../ctrlProps/ctrlProps141.xml"/><Relationship Id="rId51" Type="http://schemas.openxmlformats.org/officeDocument/2006/relationships/ctrlProp" Target="../ctrlProps/ctrlProps142.xml"/><Relationship Id="rId52" Type="http://schemas.openxmlformats.org/officeDocument/2006/relationships/ctrlProp" Target="../ctrlProps/ctrlProps143.xml"/><Relationship Id="rId53" Type="http://schemas.openxmlformats.org/officeDocument/2006/relationships/ctrlProp" Target="../ctrlProps/ctrlProps144.xml"/><Relationship Id="rId54" Type="http://schemas.openxmlformats.org/officeDocument/2006/relationships/ctrlProp" Target="../ctrlProps/ctrlProps145.xml"/><Relationship Id="rId55" Type="http://schemas.openxmlformats.org/officeDocument/2006/relationships/ctrlProp" Target="../ctrlProps/ctrlProps146.xml"/><Relationship Id="rId56" Type="http://schemas.openxmlformats.org/officeDocument/2006/relationships/ctrlProp" Target="../ctrlProps/ctrlProps147.xml"/><Relationship Id="rId57" Type="http://schemas.openxmlformats.org/officeDocument/2006/relationships/ctrlProp" Target="../ctrlProps/ctrlProps148.xml"/><Relationship Id="rId58" Type="http://schemas.openxmlformats.org/officeDocument/2006/relationships/ctrlProp" Target="../ctrlProps/ctrlProps149.xml"/><Relationship Id="rId59" Type="http://schemas.openxmlformats.org/officeDocument/2006/relationships/ctrlProp" Target="../ctrlProps/ctrlProps150.xml"/><Relationship Id="rId60" Type="http://schemas.openxmlformats.org/officeDocument/2006/relationships/ctrlProp" Target="../ctrlProps/ctrlProps151.xml"/><Relationship Id="rId61" Type="http://schemas.openxmlformats.org/officeDocument/2006/relationships/ctrlProp" Target="../ctrlProps/ctrlProps152.xml"/><Relationship Id="rId62" Type="http://schemas.openxmlformats.org/officeDocument/2006/relationships/ctrlProp" Target="../ctrlProps/ctrlProps153.xml"/><Relationship Id="rId63" Type="http://schemas.openxmlformats.org/officeDocument/2006/relationships/ctrlProp" Target="../ctrlProps/ctrlProps154.xml"/><Relationship Id="rId64" Type="http://schemas.openxmlformats.org/officeDocument/2006/relationships/ctrlProp" Target="../ctrlProps/ctrlProps155.xml"/><Relationship Id="rId65" Type="http://schemas.openxmlformats.org/officeDocument/2006/relationships/ctrlProp" Target="../ctrlProps/ctrlProps156.xml"/><Relationship Id="rId66" Type="http://schemas.openxmlformats.org/officeDocument/2006/relationships/ctrlProp" Target="../ctrlProps/ctrlProps157.xml"/><Relationship Id="rId67" Type="http://schemas.openxmlformats.org/officeDocument/2006/relationships/ctrlProp" Target="../ctrlProps/ctrlProps158.xml"/><Relationship Id="rId68" Type="http://schemas.openxmlformats.org/officeDocument/2006/relationships/ctrlProp" Target="../ctrlProps/ctrlProps159.xml"/><Relationship Id="rId69" Type="http://schemas.openxmlformats.org/officeDocument/2006/relationships/ctrlProp" Target="../ctrlProps/ctrlProps160.xml"/><Relationship Id="rId70" Type="http://schemas.openxmlformats.org/officeDocument/2006/relationships/ctrlProp" Target="../ctrlProps/ctrlProps161.xml"/><Relationship Id="rId71" Type="http://schemas.openxmlformats.org/officeDocument/2006/relationships/ctrlProp" Target="../ctrlProps/ctrlProps162.xml"/><Relationship Id="rId72" Type="http://schemas.openxmlformats.org/officeDocument/2006/relationships/ctrlProp" Target="../ctrlProps/ctrlProps163.xml"/><Relationship Id="rId73" Type="http://schemas.openxmlformats.org/officeDocument/2006/relationships/ctrlProp" Target="../ctrlProps/ctrlProps164.xml"/><Relationship Id="rId74" Type="http://schemas.openxmlformats.org/officeDocument/2006/relationships/ctrlProp" Target="../ctrlProps/ctrlProps165.xml"/><Relationship Id="rId75" Type="http://schemas.openxmlformats.org/officeDocument/2006/relationships/ctrlProp" Target="../ctrlProps/ctrlProps166.xml"/><Relationship Id="rId76" Type="http://schemas.openxmlformats.org/officeDocument/2006/relationships/ctrlProp" Target="../ctrlProps/ctrlProps167.xml"/><Relationship Id="rId77" Type="http://schemas.openxmlformats.org/officeDocument/2006/relationships/ctrlProp" Target="../ctrlProps/ctrlProps168.xml"/><Relationship Id="rId78" Type="http://schemas.openxmlformats.org/officeDocument/2006/relationships/ctrlProp" Target="../ctrlProps/ctrlProps169.xml"/><Relationship Id="rId79" Type="http://schemas.openxmlformats.org/officeDocument/2006/relationships/ctrlProp" Target="../ctrlProps/ctrlProps170.xml"/><Relationship Id="rId80" Type="http://schemas.openxmlformats.org/officeDocument/2006/relationships/ctrlProp" Target="../ctrlProps/ctrlProps171.xml"/><Relationship Id="rId81" Type="http://schemas.openxmlformats.org/officeDocument/2006/relationships/ctrlProp" Target="../ctrlProps/ctrlProps172.xml"/><Relationship Id="rId82" Type="http://schemas.openxmlformats.org/officeDocument/2006/relationships/ctrlProp" Target="../ctrlProps/ctrlProps173.xml"/><Relationship Id="rId83" Type="http://schemas.openxmlformats.org/officeDocument/2006/relationships/ctrlProp" Target="../ctrlProps/ctrlProps174.xml"/><Relationship Id="rId84" Type="http://schemas.openxmlformats.org/officeDocument/2006/relationships/ctrlProp" Target="../ctrlProps/ctrlProps175.xml"/><Relationship Id="rId85" Type="http://schemas.openxmlformats.org/officeDocument/2006/relationships/ctrlProp" Target="../ctrlProps/ctrlProps176.xml"/><Relationship Id="rId86" Type="http://schemas.openxmlformats.org/officeDocument/2006/relationships/ctrlProp" Target="../ctrlProps/ctrlProps177.xml"/><Relationship Id="rId87" Type="http://schemas.openxmlformats.org/officeDocument/2006/relationships/ctrlProp" Target="../ctrlProps/ctrlProps178.xml"/><Relationship Id="rId88" Type="http://schemas.openxmlformats.org/officeDocument/2006/relationships/ctrlProp" Target="../ctrlProps/ctrlProps179.xml"/><Relationship Id="rId89" Type="http://schemas.openxmlformats.org/officeDocument/2006/relationships/ctrlProp" Target="../ctrlProps/ctrlProps180.xml"/><Relationship Id="rId90" Type="http://schemas.openxmlformats.org/officeDocument/2006/relationships/ctrlProp" Target="../ctrlProps/ctrlProps181.xml"/><Relationship Id="rId91" Type="http://schemas.openxmlformats.org/officeDocument/2006/relationships/ctrlProp" Target="../ctrlProps/ctrlProps1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5.x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<Relationship Id="rId19" Type="http://schemas.openxmlformats.org/officeDocument/2006/relationships/ctrlProp" Target="../ctrlProps/ctrlProps201.xml"/><Relationship Id="rId20" Type="http://schemas.openxmlformats.org/officeDocument/2006/relationships/ctrlProp" Target="../ctrlProps/ctrlProps202.xml"/><Relationship Id="rId21" Type="http://schemas.openxmlformats.org/officeDocument/2006/relationships/ctrlProp" Target="../ctrlProps/ctrlProps203.xml"/><Relationship Id="rId22" Type="http://schemas.openxmlformats.org/officeDocument/2006/relationships/ctrlProp" Target="../ctrlProps/ctrlProps204.xml"/><Relationship Id="rId23" Type="http://schemas.openxmlformats.org/officeDocument/2006/relationships/ctrlProp" Target="../ctrlProps/ctrlProps205.xml"/><Relationship Id="rId24" Type="http://schemas.openxmlformats.org/officeDocument/2006/relationships/ctrlProp" Target="../ctrlProps/ctrlProps206.xml"/><Relationship Id="rId25" Type="http://schemas.openxmlformats.org/officeDocument/2006/relationships/ctrlProp" Target="../ctrlProps/ctrlProps207.xml"/><Relationship Id="rId26" Type="http://schemas.openxmlformats.org/officeDocument/2006/relationships/ctrlProp" Target="../ctrlProps/ctrlProps208.xml"/><Relationship Id="rId27" Type="http://schemas.openxmlformats.org/officeDocument/2006/relationships/ctrlProp" Target="../ctrlProps/ctrlProps209.xml"/><Relationship Id="rId28" Type="http://schemas.openxmlformats.org/officeDocument/2006/relationships/ctrlProp" Target="../ctrlProps/ctrlProps210.xml"/><Relationship Id="rId29" Type="http://schemas.openxmlformats.org/officeDocument/2006/relationships/ctrlProp" Target="../ctrlProps/ctrlProps211.xml"/><Relationship Id="rId30" Type="http://schemas.openxmlformats.org/officeDocument/2006/relationships/ctrlProp" Target="../ctrlProps/ctrlProps212.xml"/><Relationship Id="rId31" Type="http://schemas.openxmlformats.org/officeDocument/2006/relationships/ctrlProp" Target="../ctrlProps/ctrlProps213.xml"/><Relationship Id="rId32" Type="http://schemas.openxmlformats.org/officeDocument/2006/relationships/ctrlProp" Target="../ctrlProps/ctrlProps214.xml"/><Relationship Id="rId33" Type="http://schemas.openxmlformats.org/officeDocument/2006/relationships/ctrlProp" Target="../ctrlProps/ctrlProps215.xml"/><Relationship Id="rId34" Type="http://schemas.openxmlformats.org/officeDocument/2006/relationships/ctrlProp" Target="../ctrlProps/ctrlProps216.xml"/><Relationship Id="rId35" Type="http://schemas.openxmlformats.org/officeDocument/2006/relationships/ctrlProp" Target="../ctrlProps/ctrlProps217.xml"/><Relationship Id="rId36" Type="http://schemas.openxmlformats.org/officeDocument/2006/relationships/ctrlProp" Target="../ctrlProps/ctrlProps218.xml"/><Relationship Id="rId37" Type="http://schemas.openxmlformats.org/officeDocument/2006/relationships/ctrlProp" Target="../ctrlProps/ctrlProps219.xml"/><Relationship Id="rId38" Type="http://schemas.openxmlformats.org/officeDocument/2006/relationships/ctrlProp" Target="../ctrlProps/ctrlProps220.xml"/><Relationship Id="rId39" Type="http://schemas.openxmlformats.org/officeDocument/2006/relationships/ctrlProp" Target="../ctrlProps/ctrlProps221.xml"/><Relationship Id="rId40" Type="http://schemas.openxmlformats.org/officeDocument/2006/relationships/ctrlProp" Target="../ctrlProps/ctrlProps222.xml"/><Relationship Id="rId41" Type="http://schemas.openxmlformats.org/officeDocument/2006/relationships/ctrlProp" Target="../ctrlProps/ctrlProps223.xml"/><Relationship Id="rId42" Type="http://schemas.openxmlformats.org/officeDocument/2006/relationships/ctrlProp" Target="../ctrlProps/ctrlProps224.xml"/><Relationship Id="rId43" Type="http://schemas.openxmlformats.org/officeDocument/2006/relationships/ctrlProp" Target="../ctrlProps/ctrlProps225.xml"/><Relationship Id="rId44" Type="http://schemas.openxmlformats.org/officeDocument/2006/relationships/ctrlProp" Target="../ctrlProps/ctrlProps226.xml"/><Relationship Id="rId45" Type="http://schemas.openxmlformats.org/officeDocument/2006/relationships/ctrlProp" Target="../ctrlProps/ctrlProps227.xml"/><Relationship Id="rId46" Type="http://schemas.openxmlformats.org/officeDocument/2006/relationships/ctrlProp" Target="../ctrlProps/ctrlProps228.xml"/><Relationship Id="rId47" Type="http://schemas.openxmlformats.org/officeDocument/2006/relationships/ctrlProp" Target="../ctrlProps/ctrlProps229.xml"/><Relationship Id="rId48" Type="http://schemas.openxmlformats.org/officeDocument/2006/relationships/ctrlProp" Target="../ctrlProps/ctrlProps230.xml"/><Relationship Id="rId49" Type="http://schemas.openxmlformats.org/officeDocument/2006/relationships/ctrlProp" Target="../ctrlProps/ctrlProps231.xml"/><Relationship Id="rId50" Type="http://schemas.openxmlformats.org/officeDocument/2006/relationships/ctrlProp" Target="../ctrlProps/ctrlProps232.xml"/><Relationship Id="rId51" Type="http://schemas.openxmlformats.org/officeDocument/2006/relationships/ctrlProp" Target="../ctrlProps/ctrlProps233.xml"/><Relationship Id="rId52" Type="http://schemas.openxmlformats.org/officeDocument/2006/relationships/ctrlProp" Target="../ctrlProps/ctrlProps234.xml"/><Relationship Id="rId53" Type="http://schemas.openxmlformats.org/officeDocument/2006/relationships/ctrlProp" Target="../ctrlProps/ctrlProps235.xml"/><Relationship Id="rId54" Type="http://schemas.openxmlformats.org/officeDocument/2006/relationships/ctrlProp" Target="../ctrlProps/ctrlProps236.xml"/><Relationship Id="rId55" Type="http://schemas.openxmlformats.org/officeDocument/2006/relationships/ctrlProp" Target="../ctrlProps/ctrlProps237.xml"/><Relationship Id="rId56" Type="http://schemas.openxmlformats.org/officeDocument/2006/relationships/ctrlProp" Target="../ctrlProps/ctrlProps238.xml"/><Relationship Id="rId57" Type="http://schemas.openxmlformats.org/officeDocument/2006/relationships/ctrlProp" Target="../ctrlProps/ctrlProps239.xml"/><Relationship Id="rId58" Type="http://schemas.openxmlformats.org/officeDocument/2006/relationships/ctrlProp" Target="../ctrlProps/ctrlProps240.xml"/><Relationship Id="rId59" Type="http://schemas.openxmlformats.org/officeDocument/2006/relationships/ctrlProp" Target="../ctrlProps/ctrlProps241.xml"/><Relationship Id="rId60" Type="http://schemas.openxmlformats.org/officeDocument/2006/relationships/ctrlProp" Target="../ctrlProps/ctrlProps242.xml"/><Relationship Id="rId61" Type="http://schemas.openxmlformats.org/officeDocument/2006/relationships/ctrlProp" Target="../ctrlProps/ctrlProps243.xml"/><Relationship Id="rId62" Type="http://schemas.openxmlformats.org/officeDocument/2006/relationships/ctrlProp" Target="../ctrlProps/ctrlProps244.xml"/><Relationship Id="rId63" Type="http://schemas.openxmlformats.org/officeDocument/2006/relationships/ctrlProp" Target="../ctrlProps/ctrlProps245.xml"/><Relationship Id="rId64" Type="http://schemas.openxmlformats.org/officeDocument/2006/relationships/ctrlProp" Target="../ctrlProps/ctrlProps246.xml"/><Relationship Id="rId65" Type="http://schemas.openxmlformats.org/officeDocument/2006/relationships/ctrlProp" Target="../ctrlProps/ctrlProps247.xml"/><Relationship Id="rId66" Type="http://schemas.openxmlformats.org/officeDocument/2006/relationships/ctrlProp" Target="../ctrlProps/ctrlProps248.xml"/><Relationship Id="rId67" Type="http://schemas.openxmlformats.org/officeDocument/2006/relationships/ctrlProp" Target="../ctrlProps/ctrlProps249.xml"/><Relationship Id="rId68" Type="http://schemas.openxmlformats.org/officeDocument/2006/relationships/ctrlProp" Target="../ctrlProps/ctrlProps250.xml"/><Relationship Id="rId69" Type="http://schemas.openxmlformats.org/officeDocument/2006/relationships/ctrlProp" Target="../ctrlProps/ctrlProps251.xml"/><Relationship Id="rId70" Type="http://schemas.openxmlformats.org/officeDocument/2006/relationships/ctrlProp" Target="../ctrlProps/ctrlProps252.xml"/><Relationship Id="rId71" Type="http://schemas.openxmlformats.org/officeDocument/2006/relationships/ctrlProp" Target="../ctrlProps/ctrlProps253.xml"/><Relationship Id="rId72" Type="http://schemas.openxmlformats.org/officeDocument/2006/relationships/ctrlProp" Target="../ctrlProps/ctrlProps254.xml"/><Relationship Id="rId73" Type="http://schemas.openxmlformats.org/officeDocument/2006/relationships/ctrlProp" Target="../ctrlProps/ctrlProps255.xml"/><Relationship Id="rId74" Type="http://schemas.openxmlformats.org/officeDocument/2006/relationships/ctrlProp" Target="../ctrlProps/ctrlProps256.xml"/><Relationship Id="rId75" Type="http://schemas.openxmlformats.org/officeDocument/2006/relationships/ctrlProp" Target="../ctrlProps/ctrlProps257.xml"/><Relationship Id="rId76" Type="http://schemas.openxmlformats.org/officeDocument/2006/relationships/ctrlProp" Target="../ctrlProps/ctrlProps258.xml"/><Relationship Id="rId77" Type="http://schemas.openxmlformats.org/officeDocument/2006/relationships/ctrlProp" Target="../ctrlProps/ctrlProps259.xml"/><Relationship Id="rId78" Type="http://schemas.openxmlformats.org/officeDocument/2006/relationships/ctrlProp" Target="../ctrlProps/ctrlProps260.xml"/><Relationship Id="rId79" Type="http://schemas.openxmlformats.org/officeDocument/2006/relationships/ctrlProp" Target="../ctrlProps/ctrlProps261.xml"/><Relationship Id="rId80" Type="http://schemas.openxmlformats.org/officeDocument/2006/relationships/ctrlProp" Target="../ctrlProps/ctrlProps262.xml"/><Relationship Id="rId81" Type="http://schemas.openxmlformats.org/officeDocument/2006/relationships/ctrlProp" Target="../ctrlProps/ctrlProps263.xml"/><Relationship Id="rId82" Type="http://schemas.openxmlformats.org/officeDocument/2006/relationships/ctrlProp" Target="../ctrlProps/ctrlProps264.xml"/><Relationship Id="rId83" Type="http://schemas.openxmlformats.org/officeDocument/2006/relationships/ctrlProp" Target="../ctrlProps/ctrlProps265.xml"/><Relationship Id="rId84" Type="http://schemas.openxmlformats.org/officeDocument/2006/relationships/ctrlProp" Target="../ctrlProps/ctrlProps266.xml"/><Relationship Id="rId85" Type="http://schemas.openxmlformats.org/officeDocument/2006/relationships/ctrlProp" Target="../ctrlProps/ctrlProps267.xml"/><Relationship Id="rId86" Type="http://schemas.openxmlformats.org/officeDocument/2006/relationships/ctrlProp" Target="../ctrlProps/ctrlProps268.xml"/><Relationship Id="rId87" Type="http://schemas.openxmlformats.org/officeDocument/2006/relationships/ctrlProp" Target="../ctrlProps/ctrlProps269.xml"/><Relationship Id="rId88" Type="http://schemas.openxmlformats.org/officeDocument/2006/relationships/ctrlProp" Target="../ctrlProps/ctrlProps270.xml"/><Relationship Id="rId89" Type="http://schemas.openxmlformats.org/officeDocument/2006/relationships/ctrlProp" Target="../ctrlProps/ctrlProps271.xml"/><Relationship Id="rId90" Type="http://schemas.openxmlformats.org/officeDocument/2006/relationships/ctrlProp" Target="../ctrlProps/ctrlProps272.xml"/><Relationship Id="rId91" Type="http://schemas.openxmlformats.org/officeDocument/2006/relationships/ctrlProp" Target="../ctrlProps/ctrlProps2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3-40-0009 &amp; 2003-40-0009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3</v>
      </c>
      <c r="F5" s="0" t="str">
        <f aca="false">B5&amp;" &amp; "&amp;C5</f>
        <v> 2003-40-0020 &amp; 2003-40-002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0</v>
      </c>
      <c r="F6" s="0" t="str">
        <f aca="false">B6&amp;" &amp; "&amp;C6</f>
        <v> 2003-40-0022 &amp; 2003-40-002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7</v>
      </c>
      <c r="F7" s="0" t="str">
        <f aca="false">B7&amp;" &amp; "&amp;C7</f>
        <v> 2003-40-0024 &amp; 2003-40-002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44</v>
      </c>
      <c r="F8" s="0" t="str">
        <f aca="false">B8&amp;" &amp; "&amp;C8</f>
        <v> 2003-40-0025 &amp; 2003-40-002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6</v>
      </c>
      <c r="E9" s="2" t="n">
        <v>51</v>
      </c>
      <c r="F9" s="0" t="str">
        <f aca="false">B9&amp;" &amp; "&amp;C9</f>
        <v> 2003-40-0026 &amp; 2003-40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3</v>
      </c>
      <c r="E10" s="2" t="n">
        <v>58</v>
      </c>
      <c r="F10" s="0" t="str">
        <f aca="false">B10&amp;" &amp; "&amp;C10</f>
        <v> 2003-40-0027 &amp; 2003-40-002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0</v>
      </c>
      <c r="E11" s="2" t="n">
        <v>65</v>
      </c>
      <c r="F11" s="0" t="str">
        <f aca="false">B11&amp;" &amp; "&amp;C11</f>
        <v> 2003-40-0028 &amp; 2003-40-002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7</v>
      </c>
      <c r="E12" s="2" t="n">
        <v>72</v>
      </c>
      <c r="F12" s="0" t="str">
        <f aca="false">B12&amp;" &amp; "&amp;C12</f>
        <v> 2003-40-0029 &amp; 2003-40-002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9</v>
      </c>
      <c r="F13" s="0" t="str">
        <f aca="false">B13&amp;" &amp; "&amp;C13</f>
        <v> 2003-40-0030 &amp; 2003-40-003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1</v>
      </c>
      <c r="E14" s="2" t="n">
        <v>86</v>
      </c>
      <c r="F14" s="0" t="str">
        <f aca="false">B14&amp;" &amp; "&amp;C14</f>
        <v> 2003-40-0032 &amp; 2003-40-003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8</v>
      </c>
      <c r="E15" s="2" t="n">
        <v>93</v>
      </c>
      <c r="F15" s="0" t="str">
        <f aca="false">B15&amp;" &amp; "&amp;C15</f>
        <v> 2003-40-0036 &amp; 2003-40-003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5</v>
      </c>
      <c r="E16" s="2" t="n">
        <v>99</v>
      </c>
      <c r="F16" s="0" t="str">
        <f aca="false">B16&amp;" &amp; "&amp;C16</f>
        <v> 2003-40-0037 &amp; 2003-40-003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1</v>
      </c>
      <c r="E17" s="2" t="n">
        <v>106</v>
      </c>
      <c r="F17" s="0" t="str">
        <f aca="false">B17&amp;" &amp; "&amp;C17</f>
        <v> 2003-40-0039 &amp; 2003-40-0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628360032929013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241053227766692</v>
      </c>
      <c r="C9" s="0" t="n">
        <f aca="false">INDEX(LINEST(known_ys,known_xs,TRUE(),TRUE()),2,1)</f>
        <v>0.116366101604059</v>
      </c>
      <c r="E9" s="0" t="s">
        <v>48</v>
      </c>
      <c r="G9" s="0" t="n">
        <f aca="false">INDEX(LINEST(known_ys,known_xs,TRUE(),TRUE()),3,2)</f>
        <v>2.248618020615</v>
      </c>
      <c r="I9" s="0" t="n">
        <f aca="false">MIN(known_xs)</f>
        <v>0.9476</v>
      </c>
      <c r="J9" s="0" t="n">
        <f aca="false">I9*$B$9+$B$10</f>
        <v>-2.00526551306113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2.23368755169284</v>
      </c>
      <c r="C10" s="11" t="n">
        <f aca="false">INDEX(LINEST(known_ys,known_xs,TRUE(),TRUE()),2,2)</f>
        <v>0.507989731819026</v>
      </c>
      <c r="E10" s="11" t="s">
        <v>50</v>
      </c>
      <c r="F10" s="11"/>
      <c r="G10" s="11" t="n">
        <f aca="false">INDEX(LINEST(known_ys,known_xs,TRUE(),TRUE()),5,2)</f>
        <v>323.60211216861</v>
      </c>
      <c r="I10" s="11" t="n">
        <f aca="false">MAX(known_xs)</f>
        <v>8.106</v>
      </c>
      <c r="J10" s="11" t="n">
        <f aca="false">I10*$B$9+$B$10</f>
        <v>-0.2797100874160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83</v>
      </c>
    </row>
    <row r="13" customFormat="false" ht="12.75" hidden="false" customHeight="false" outlineLevel="0" collapsed="false">
      <c r="A13" s="0" t="s">
        <v>52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-4.74</v>
      </c>
      <c r="G17" s="25" t="n">
        <f aca="false">C17*$B$9+$B$10</f>
        <v>-2.23368755169284</v>
      </c>
      <c r="H17" s="24" t="n">
        <f aca="false">G17-F17</f>
        <v>2.50631244830716</v>
      </c>
      <c r="J17" s="26" t="n">
        <v>1.03208</v>
      </c>
      <c r="K17" s="24" t="n">
        <v>-1.72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1.03208</v>
      </c>
      <c r="D18" s="24" t="n">
        <v>3.606</v>
      </c>
      <c r="E18" s="24" t="n">
        <v>0.100787</v>
      </c>
      <c r="F18" s="25" t="n">
        <v>-1.724</v>
      </c>
      <c r="G18" s="25" t="n">
        <f aca="false">C18*$B$9+$B$10</f>
        <v>-1.9849013363794</v>
      </c>
      <c r="H18" s="24" t="n">
        <f aca="false">G18-F18</f>
        <v>-0.260901336379397</v>
      </c>
      <c r="J18" s="26" t="n">
        <v>1.97633</v>
      </c>
      <c r="K18" s="24" t="n">
        <v>-3.25967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1.97633</v>
      </c>
      <c r="D19" s="24" t="n">
        <v>3.98033</v>
      </c>
      <c r="E19" s="24" t="n">
        <v>0.179715</v>
      </c>
      <c r="F19" s="25" t="n">
        <v>-3.25967</v>
      </c>
      <c r="G19" s="25" t="n">
        <f aca="false">C19*$B$9+$B$10</f>
        <v>-1.7572868260607</v>
      </c>
      <c r="H19" s="24" t="n">
        <f aca="false">G19-F19</f>
        <v>1.5023831739393</v>
      </c>
      <c r="J19" s="26" t="n">
        <v>3.031</v>
      </c>
      <c r="K19" s="24" t="n">
        <v>-5.281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3.031</v>
      </c>
      <c r="D20" s="24" t="n">
        <v>6.229</v>
      </c>
      <c r="E20" s="24" t="n">
        <v>0.311127</v>
      </c>
      <c r="F20" s="25" t="n">
        <v>-5.281</v>
      </c>
      <c r="G20" s="25" t="n">
        <f aca="false">C20*$B$9+$B$10</f>
        <v>-1.503055218332</v>
      </c>
      <c r="H20" s="24" t="n">
        <f aca="false">G20-F20</f>
        <v>3.777944781668</v>
      </c>
      <c r="J20" s="26" t="n">
        <v>4.985</v>
      </c>
      <c r="K20" s="24" t="n">
        <v>-0.304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4.985</v>
      </c>
      <c r="D21" s="24" t="n">
        <v>1.136</v>
      </c>
      <c r="E21" s="24" t="n">
        <v>0</v>
      </c>
      <c r="F21" s="25" t="n">
        <v>-0.304</v>
      </c>
      <c r="G21" s="25" t="n">
        <f aca="false">C21*$B$9+$B$10</f>
        <v>-1.03203721127588</v>
      </c>
      <c r="H21" s="24" t="n">
        <f aca="false">G21-F21</f>
        <v>-0.728037211275884</v>
      </c>
      <c r="J21" s="26" t="n">
        <v>0.977429</v>
      </c>
      <c r="K21" s="24" t="n">
        <v>-1.50157</v>
      </c>
    </row>
    <row r="22" customFormat="false" ht="13.5" hidden="false" customHeight="false" outlineLevel="0" collapsed="false">
      <c r="A22" s="23" t="n">
        <v>1</v>
      </c>
      <c r="B22" s="24" t="s">
        <v>66</v>
      </c>
      <c r="C22" s="25" t="n">
        <v>7.9845</v>
      </c>
      <c r="D22" s="24" t="n">
        <v>-0.0955</v>
      </c>
      <c r="E22" s="24" t="n">
        <v>0.0247487</v>
      </c>
      <c r="F22" s="25" t="n">
        <v>-0.4355</v>
      </c>
      <c r="G22" s="25" t="n">
        <f aca="false">C22*$B$9+$B$10</f>
        <v>-0.308998054589691</v>
      </c>
      <c r="H22" s="24" t="n">
        <f aca="false">G22-F22</f>
        <v>0.126501945410309</v>
      </c>
      <c r="J22" s="26" t="n">
        <v>2</v>
      </c>
      <c r="K22" s="24" t="n">
        <v>2.368</v>
      </c>
    </row>
    <row r="23" customFormat="false" ht="13.5" hidden="false" customHeight="false" outlineLevel="0" collapsed="false">
      <c r="A23" s="27" t="n">
        <v>2</v>
      </c>
      <c r="B23" s="24" t="s">
        <v>66</v>
      </c>
      <c r="C23" s="28" t="n">
        <v>0</v>
      </c>
      <c r="D23" s="29" t="n">
        <v>0</v>
      </c>
      <c r="E23" s="29" t="n">
        <v>0</v>
      </c>
      <c r="F23" s="28" t="n">
        <v>-3.97</v>
      </c>
      <c r="G23" s="28" t="n">
        <f aca="false">C23*$B$9+$B$10</f>
        <v>-2.23368755169284</v>
      </c>
      <c r="H23" s="29" t="n">
        <f aca="false">G23-F23</f>
        <v>1.73631244830716</v>
      </c>
      <c r="J23" s="26" t="n">
        <v>3.041</v>
      </c>
      <c r="K23" s="24" t="n">
        <v>-0.22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0.977429</v>
      </c>
      <c r="D24" s="24" t="n">
        <v>4.86843</v>
      </c>
      <c r="E24" s="24" t="n">
        <v>0.114862</v>
      </c>
      <c r="F24" s="25" t="n">
        <v>-1.50157</v>
      </c>
      <c r="G24" s="25" t="n">
        <f aca="false">C24*$B$9+$B$10</f>
        <v>-1.99807513633007</v>
      </c>
      <c r="H24" s="24" t="n">
        <f aca="false">G24-F24</f>
        <v>-0.496505136330074</v>
      </c>
      <c r="J24" s="26" t="n">
        <v>5.02</v>
      </c>
      <c r="K24" s="24" t="n">
        <v>-0.42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2</v>
      </c>
      <c r="D25" s="24" t="n">
        <v>4.048</v>
      </c>
      <c r="E25" s="24" t="n">
        <v>0.659023</v>
      </c>
      <c r="F25" s="25" t="n">
        <v>2.368</v>
      </c>
      <c r="G25" s="25" t="n">
        <f aca="false">C25*$B$9+$B$10</f>
        <v>-1.75158109615946</v>
      </c>
      <c r="H25" s="24" t="n">
        <f aca="false">G25-F25</f>
        <v>-4.11958109615946</v>
      </c>
      <c r="J25" s="26" t="n">
        <v>8.039</v>
      </c>
      <c r="K25" s="24" t="n">
        <v>-0.36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3.041</v>
      </c>
      <c r="D26" s="24" t="n">
        <v>0.82</v>
      </c>
      <c r="E26" s="24" t="n">
        <v>0</v>
      </c>
      <c r="F26" s="25" t="n">
        <v>-0.22</v>
      </c>
      <c r="G26" s="25" t="n">
        <f aca="false">C26*$B$9+$B$10</f>
        <v>-1.50064468605433</v>
      </c>
      <c r="H26" s="24" t="n">
        <f aca="false">G26-F26</f>
        <v>-1.28064468605433</v>
      </c>
      <c r="J26" s="26" t="n">
        <v>1.025</v>
      </c>
      <c r="K26" s="24" t="n">
        <v>-2.8354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5.02</v>
      </c>
      <c r="D27" s="24" t="n">
        <v>0.186</v>
      </c>
      <c r="E27" s="24" t="n">
        <v>0</v>
      </c>
      <c r="F27" s="25" t="n">
        <v>-0.424</v>
      </c>
      <c r="G27" s="25" t="n">
        <f aca="false">C27*$B$9+$B$10</f>
        <v>-1.02360034830405</v>
      </c>
      <c r="H27" s="24" t="n">
        <f aca="false">G27-F27</f>
        <v>-0.59960034830405</v>
      </c>
      <c r="J27" s="26" t="n">
        <v>1.973</v>
      </c>
      <c r="K27" s="24" t="n">
        <v>-2.427</v>
      </c>
    </row>
    <row r="28" customFormat="false" ht="13.5" hidden="false" customHeight="false" outlineLevel="0" collapsed="false">
      <c r="A28" s="23" t="n">
        <v>2</v>
      </c>
      <c r="B28" s="24" t="s">
        <v>67</v>
      </c>
      <c r="C28" s="25" t="n">
        <v>8.039</v>
      </c>
      <c r="D28" s="24" t="n">
        <v>0.01</v>
      </c>
      <c r="E28" s="24" t="n">
        <v>0</v>
      </c>
      <c r="F28" s="25" t="n">
        <v>-0.36</v>
      </c>
      <c r="G28" s="25" t="n">
        <f aca="false">C28*$B$9+$B$10</f>
        <v>-0.295860653676406</v>
      </c>
      <c r="H28" s="24" t="n">
        <f aca="false">G28-F28</f>
        <v>0.0641393463235941</v>
      </c>
      <c r="J28" s="26" t="n">
        <v>3.13</v>
      </c>
      <c r="K28" s="24" t="n">
        <v>-6.17</v>
      </c>
    </row>
    <row r="29" customFormat="false" ht="13.5" hidden="false" customHeight="false" outlineLevel="0" collapsed="false">
      <c r="A29" s="27" t="n">
        <v>3</v>
      </c>
      <c r="B29" s="24" t="s">
        <v>66</v>
      </c>
      <c r="C29" s="28" t="n">
        <v>0</v>
      </c>
      <c r="D29" s="29" t="n">
        <v>0</v>
      </c>
      <c r="E29" s="29" t="n">
        <v>0</v>
      </c>
      <c r="F29" s="28" t="n">
        <v>-5.76</v>
      </c>
      <c r="G29" s="28" t="n">
        <f aca="false">C29*$B$9+$B$10</f>
        <v>-2.23368755169284</v>
      </c>
      <c r="H29" s="29" t="n">
        <f aca="false">G29-F29</f>
        <v>3.52631244830716</v>
      </c>
      <c r="J29" s="26" t="n">
        <v>4.89</v>
      </c>
      <c r="K29" s="24" t="n">
        <v>-2.164</v>
      </c>
    </row>
    <row r="30" customFormat="false" ht="12.75" hidden="false" customHeight="false" outlineLevel="0" collapsed="false">
      <c r="A30" s="23" t="n">
        <v>3</v>
      </c>
      <c r="B30" s="24" t="s">
        <v>67</v>
      </c>
      <c r="C30" s="25" t="n">
        <v>1.025</v>
      </c>
      <c r="D30" s="24" t="n">
        <v>3.7046</v>
      </c>
      <c r="E30" s="24" t="n">
        <v>0.26424</v>
      </c>
      <c r="F30" s="25" t="n">
        <v>-2.8354</v>
      </c>
      <c r="G30" s="25" t="n">
        <f aca="false">C30*$B$9+$B$10</f>
        <v>-1.98660799323199</v>
      </c>
      <c r="H30" s="24" t="n">
        <f aca="false">G30-F30</f>
        <v>0.848792006768015</v>
      </c>
      <c r="J30" s="26" t="n">
        <v>0.998263</v>
      </c>
      <c r="K30" s="24" t="n">
        <v>-4.04095</v>
      </c>
    </row>
    <row r="31" customFormat="false" ht="12.75" hidden="false" customHeight="false" outlineLevel="0" collapsed="false">
      <c r="A31" s="23" t="n">
        <v>3</v>
      </c>
      <c r="B31" s="24" t="s">
        <v>67</v>
      </c>
      <c r="C31" s="25" t="n">
        <v>1.973</v>
      </c>
      <c r="D31" s="24" t="n">
        <v>4.233</v>
      </c>
      <c r="E31" s="24" t="n">
        <v>0</v>
      </c>
      <c r="F31" s="25" t="n">
        <v>-2.427</v>
      </c>
      <c r="G31" s="25" t="n">
        <f aca="false">C31*$B$9+$B$10</f>
        <v>-1.75808953330916</v>
      </c>
      <c r="H31" s="24" t="n">
        <f aca="false">G31-F31</f>
        <v>0.668910466690839</v>
      </c>
      <c r="J31" s="26" t="n">
        <v>2.0055</v>
      </c>
      <c r="K31" s="24" t="n">
        <v>-1.573</v>
      </c>
    </row>
    <row r="32" customFormat="false" ht="12.75" hidden="false" customHeight="false" outlineLevel="0" collapsed="false">
      <c r="A32" s="23" t="n">
        <v>3</v>
      </c>
      <c r="B32" s="24" t="s">
        <v>67</v>
      </c>
      <c r="C32" s="25" t="n">
        <v>3.13</v>
      </c>
      <c r="D32" s="24" t="n">
        <v>4.69</v>
      </c>
      <c r="E32" s="24" t="n">
        <v>0</v>
      </c>
      <c r="F32" s="25" t="n">
        <v>-6.17</v>
      </c>
      <c r="G32" s="25" t="n">
        <f aca="false">C32*$B$9+$B$10</f>
        <v>-1.4791909487831</v>
      </c>
      <c r="H32" s="24" t="n">
        <f aca="false">G32-F32</f>
        <v>4.6908090512169</v>
      </c>
      <c r="J32" s="26" t="n">
        <v>2.9855</v>
      </c>
      <c r="K32" s="24" t="n">
        <v>-4.043</v>
      </c>
    </row>
    <row r="33" customFormat="false" ht="12.75" hidden="false" customHeight="false" outlineLevel="0" collapsed="false">
      <c r="A33" s="23" t="n">
        <v>3</v>
      </c>
      <c r="B33" s="24" t="s">
        <v>67</v>
      </c>
      <c r="C33" s="25" t="n">
        <v>4.89</v>
      </c>
      <c r="D33" s="24" t="n">
        <v>1.066</v>
      </c>
      <c r="E33" s="24" t="n">
        <v>0</v>
      </c>
      <c r="F33" s="25" t="n">
        <v>-2.164</v>
      </c>
      <c r="G33" s="25" t="n">
        <f aca="false">C33*$B$9+$B$10</f>
        <v>-1.05493726791372</v>
      </c>
      <c r="H33" s="24" t="n">
        <f aca="false">G33-F33</f>
        <v>1.10906273208628</v>
      </c>
      <c r="J33" s="26" t="n">
        <v>4.958</v>
      </c>
      <c r="K33" s="24" t="n">
        <v>0.43</v>
      </c>
    </row>
    <row r="34" customFormat="false" ht="13.5" hidden="false" customHeight="false" outlineLevel="0" collapsed="false">
      <c r="A34" s="23" t="n">
        <v>3</v>
      </c>
      <c r="B34" s="24" t="s">
        <v>66</v>
      </c>
      <c r="C34" s="25" t="n">
        <v>0</v>
      </c>
      <c r="D34" s="24" t="n">
        <v>0</v>
      </c>
      <c r="E34" s="24" t="n">
        <v>0</v>
      </c>
      <c r="F34" s="25" t="n">
        <v>-0.45</v>
      </c>
      <c r="G34" s="25" t="n">
        <f aca="false">C34*$B$9+$B$10</f>
        <v>-2.23368755169284</v>
      </c>
      <c r="H34" s="24" t="n">
        <f aca="false">G34-F34</f>
        <v>-1.78368755169284</v>
      </c>
      <c r="J34" s="26" t="n">
        <v>7.891</v>
      </c>
      <c r="K34" s="24" t="n">
        <v>0.555</v>
      </c>
    </row>
    <row r="35" customFormat="false" ht="13.5" hidden="false" customHeight="false" outlineLevel="0" collapsed="false">
      <c r="A35" s="27" t="n">
        <v>4</v>
      </c>
      <c r="B35" s="24" t="s">
        <v>66</v>
      </c>
      <c r="C35" s="28" t="n">
        <v>0</v>
      </c>
      <c r="D35" s="29" t="n">
        <v>0</v>
      </c>
      <c r="E35" s="29" t="n">
        <v>0</v>
      </c>
      <c r="F35" s="28" t="n">
        <v>-8.27</v>
      </c>
      <c r="G35" s="28" t="n">
        <f aca="false">C35*$B$9+$B$10</f>
        <v>-2.23368755169284</v>
      </c>
      <c r="H35" s="29" t="n">
        <f aca="false">G35-F35</f>
        <v>6.03631244830716</v>
      </c>
      <c r="J35" s="26" t="n">
        <v>0.9476</v>
      </c>
      <c r="K35" s="24" t="n">
        <v>-1.2398</v>
      </c>
    </row>
    <row r="36" customFormat="false" ht="12.75" hidden="false" customHeight="false" outlineLevel="0" collapsed="false">
      <c r="A36" s="23" t="n">
        <v>4</v>
      </c>
      <c r="B36" s="24" t="s">
        <v>67</v>
      </c>
      <c r="C36" s="25" t="n">
        <v>0.998263</v>
      </c>
      <c r="D36" s="24" t="n">
        <v>4.73905</v>
      </c>
      <c r="E36" s="24" t="n">
        <v>0.23978</v>
      </c>
      <c r="F36" s="25" t="n">
        <v>-4.04095</v>
      </c>
      <c r="G36" s="25" t="n">
        <f aca="false">C36*$B$9+$B$10</f>
        <v>-1.99305303338278</v>
      </c>
      <c r="H36" s="24" t="n">
        <f aca="false">G36-F36</f>
        <v>2.04789696661722</v>
      </c>
      <c r="J36" s="26" t="n">
        <v>2.012</v>
      </c>
      <c r="K36" s="24" t="n">
        <v>-2.7055</v>
      </c>
    </row>
    <row r="37" customFormat="false" ht="12.75" hidden="false" customHeight="false" outlineLevel="0" collapsed="false">
      <c r="A37" s="23" t="n">
        <v>4</v>
      </c>
      <c r="B37" s="24" t="s">
        <v>67</v>
      </c>
      <c r="C37" s="25" t="n">
        <v>2.0055</v>
      </c>
      <c r="D37" s="24" t="n">
        <v>5.077</v>
      </c>
      <c r="E37" s="24" t="n">
        <v>0.0254557</v>
      </c>
      <c r="F37" s="25" t="n">
        <v>-1.573</v>
      </c>
      <c r="G37" s="25" t="n">
        <f aca="false">C37*$B$9+$B$10</f>
        <v>-1.75025530340674</v>
      </c>
      <c r="H37" s="24" t="n">
        <f aca="false">G37-F37</f>
        <v>-0.177255303406743</v>
      </c>
      <c r="J37" s="26" t="n">
        <v>2.968</v>
      </c>
      <c r="K37" s="24" t="n">
        <v>0.38</v>
      </c>
    </row>
    <row r="38" customFormat="false" ht="12.75" hidden="false" customHeight="false" outlineLevel="0" collapsed="false">
      <c r="A38" s="23" t="n">
        <v>4</v>
      </c>
      <c r="B38" s="24" t="s">
        <v>67</v>
      </c>
      <c r="C38" s="25" t="n">
        <v>2.9855</v>
      </c>
      <c r="D38" s="24" t="n">
        <v>2.517</v>
      </c>
      <c r="E38" s="24" t="n">
        <v>0.609526</v>
      </c>
      <c r="F38" s="25" t="n">
        <v>-4.043</v>
      </c>
      <c r="G38" s="25" t="n">
        <f aca="false">C38*$B$9+$B$10</f>
        <v>-1.51402314019539</v>
      </c>
      <c r="H38" s="24" t="n">
        <f aca="false">G38-F38</f>
        <v>2.52897685980462</v>
      </c>
      <c r="J38" s="26" t="n">
        <v>4.902</v>
      </c>
      <c r="K38" s="24" t="n">
        <v>-0.286</v>
      </c>
    </row>
    <row r="39" customFormat="false" ht="12.75" hidden="false" customHeight="false" outlineLevel="0" collapsed="false">
      <c r="A39" s="23" t="n">
        <v>4</v>
      </c>
      <c r="B39" s="24" t="s">
        <v>67</v>
      </c>
      <c r="C39" s="25" t="n">
        <v>4.958</v>
      </c>
      <c r="D39" s="24" t="n">
        <v>1.4</v>
      </c>
      <c r="E39" s="24" t="n">
        <v>0</v>
      </c>
      <c r="F39" s="25" t="n">
        <v>0.43</v>
      </c>
      <c r="G39" s="25" t="n">
        <f aca="false">C39*$B$9+$B$10</f>
        <v>-1.03854564842558</v>
      </c>
      <c r="H39" s="24" t="n">
        <f aca="false">G39-F39</f>
        <v>-1.46854564842558</v>
      </c>
      <c r="J39" s="26" t="n">
        <v>8.106</v>
      </c>
      <c r="K39" s="24" t="n">
        <v>1.305</v>
      </c>
    </row>
    <row r="40" customFormat="false" ht="13.5" hidden="false" customHeight="false" outlineLevel="0" collapsed="false">
      <c r="A40" s="23" t="n">
        <v>4</v>
      </c>
      <c r="B40" s="24" t="s">
        <v>67</v>
      </c>
      <c r="C40" s="25" t="n">
        <v>7.891</v>
      </c>
      <c r="D40" s="24" t="n">
        <v>0.925</v>
      </c>
      <c r="E40" s="24" t="n">
        <v>0</v>
      </c>
      <c r="F40" s="25" t="n">
        <v>0.555</v>
      </c>
      <c r="G40" s="25" t="n">
        <f aca="false">C40*$B$9+$B$10</f>
        <v>-0.331536531385876</v>
      </c>
      <c r="H40" s="24" t="n">
        <f aca="false">G40-F40</f>
        <v>-0.886536531385876</v>
      </c>
      <c r="J40" s="26" t="n">
        <v>0.96575</v>
      </c>
      <c r="K40" s="24" t="n">
        <v>3.38575</v>
      </c>
    </row>
    <row r="41" customFormat="false" ht="13.5" hidden="false" customHeight="false" outlineLevel="0" collapsed="false">
      <c r="A41" s="27" t="n">
        <v>5</v>
      </c>
      <c r="B41" s="24" t="s">
        <v>66</v>
      </c>
      <c r="C41" s="28" t="n">
        <v>0</v>
      </c>
      <c r="D41" s="29" t="n">
        <v>0</v>
      </c>
      <c r="E41" s="29" t="n">
        <v>0</v>
      </c>
      <c r="F41" s="28" t="n">
        <v>-3.35</v>
      </c>
      <c r="G41" s="28" t="n">
        <f aca="false">C41*$B$9+$B$10</f>
        <v>-2.23368755169284</v>
      </c>
      <c r="H41" s="29" t="n">
        <f aca="false">G41-F41</f>
        <v>1.11631244830716</v>
      </c>
      <c r="J41" s="26" t="n">
        <v>1.96</v>
      </c>
      <c r="K41" s="24" t="n">
        <v>0.3165</v>
      </c>
    </row>
    <row r="42" customFormat="false" ht="12.75" hidden="false" customHeight="false" outlineLevel="0" collapsed="false">
      <c r="A42" s="23" t="n">
        <v>5</v>
      </c>
      <c r="B42" s="24" t="s">
        <v>67</v>
      </c>
      <c r="C42" s="25" t="n">
        <v>0.9476</v>
      </c>
      <c r="D42" s="24" t="n">
        <v>3.6802</v>
      </c>
      <c r="E42" s="24" t="n">
        <v>0.153876</v>
      </c>
      <c r="F42" s="25" t="n">
        <v>-1.2398</v>
      </c>
      <c r="G42" s="25" t="n">
        <f aca="false">C42*$B$9+$B$10</f>
        <v>-2.00526551306113</v>
      </c>
      <c r="H42" s="24" t="n">
        <f aca="false">G42-F42</f>
        <v>-0.765465513061127</v>
      </c>
      <c r="J42" s="26" t="n">
        <v>3.052</v>
      </c>
      <c r="K42" s="24" t="n">
        <v>1.178</v>
      </c>
    </row>
    <row r="43" customFormat="false" ht="12.75" hidden="false" customHeight="false" outlineLevel="0" collapsed="false">
      <c r="A43" s="23" t="n">
        <v>5</v>
      </c>
      <c r="B43" s="24" t="s">
        <v>67</v>
      </c>
      <c r="C43" s="25" t="n">
        <v>2.012</v>
      </c>
      <c r="D43" s="24" t="n">
        <v>4.5845</v>
      </c>
      <c r="E43" s="24" t="n">
        <v>0.423557</v>
      </c>
      <c r="F43" s="25" t="n">
        <v>-2.7055</v>
      </c>
      <c r="G43" s="25" t="n">
        <f aca="false">C43*$B$9+$B$10</f>
        <v>-1.74868845742626</v>
      </c>
      <c r="H43" s="24" t="n">
        <f aca="false">G43-F43</f>
        <v>0.95681154257374</v>
      </c>
      <c r="J43" s="26" t="n">
        <v>5.0505</v>
      </c>
      <c r="K43" s="24" t="n">
        <v>0.2155</v>
      </c>
    </row>
    <row r="44" customFormat="false" ht="12.75" hidden="false" customHeight="false" outlineLevel="0" collapsed="false">
      <c r="A44" s="23" t="n">
        <v>5</v>
      </c>
      <c r="B44" s="24" t="s">
        <v>67</v>
      </c>
      <c r="C44" s="25" t="n">
        <v>2.968</v>
      </c>
      <c r="D44" s="24" t="n">
        <v>4.69</v>
      </c>
      <c r="E44" s="24" t="n">
        <v>0</v>
      </c>
      <c r="F44" s="25" t="n">
        <v>0.38</v>
      </c>
      <c r="G44" s="25" t="n">
        <f aca="false">C44*$B$9+$B$10</f>
        <v>-1.5182415716813</v>
      </c>
      <c r="H44" s="24" t="n">
        <f aca="false">G44-F44</f>
        <v>-1.8982415716813</v>
      </c>
      <c r="J44" s="26" t="n">
        <v>7.947</v>
      </c>
      <c r="K44" s="24" t="n">
        <v>1.1235</v>
      </c>
    </row>
    <row r="45" customFormat="false" ht="12.75" hidden="false" customHeight="false" outlineLevel="0" collapsed="false">
      <c r="A45" s="23" t="n">
        <v>5</v>
      </c>
      <c r="B45" s="24" t="s">
        <v>67</v>
      </c>
      <c r="C45" s="25" t="n">
        <v>4.902</v>
      </c>
      <c r="D45" s="24" t="n">
        <v>2.544</v>
      </c>
      <c r="E45" s="24" t="n">
        <v>0</v>
      </c>
      <c r="F45" s="25" t="n">
        <v>-0.286</v>
      </c>
      <c r="G45" s="25" t="n">
        <f aca="false">C45*$B$9+$B$10</f>
        <v>-1.05204462918052</v>
      </c>
      <c r="H45" s="24" t="n">
        <f aca="false">G45-F45</f>
        <v>-0.766044629180519</v>
      </c>
      <c r="J45" s="26" t="n">
        <v>0.998</v>
      </c>
      <c r="K45" s="24" t="n">
        <v>-3.4356</v>
      </c>
    </row>
    <row r="46" customFormat="false" ht="13.5" hidden="false" customHeight="false" outlineLevel="0" collapsed="false">
      <c r="A46" s="23" t="n">
        <v>5</v>
      </c>
      <c r="B46" s="24" t="s">
        <v>67</v>
      </c>
      <c r="C46" s="25" t="n">
        <v>8.106</v>
      </c>
      <c r="D46" s="24" t="n">
        <v>2.755</v>
      </c>
      <c r="E46" s="24" t="n">
        <v>0</v>
      </c>
      <c r="F46" s="25" t="n">
        <v>1.305</v>
      </c>
      <c r="G46" s="25" t="n">
        <f aca="false">C46*$B$9+$B$10</f>
        <v>-0.279710087416037</v>
      </c>
      <c r="H46" s="24" t="n">
        <f aca="false">G46-F46</f>
        <v>-1.58471008741604</v>
      </c>
      <c r="J46" s="26" t="n">
        <v>2.04</v>
      </c>
      <c r="K46" s="24" t="n">
        <v>-4.954</v>
      </c>
    </row>
    <row r="47" customFormat="false" ht="13.5" hidden="false" customHeight="false" outlineLevel="0" collapsed="false">
      <c r="A47" s="27" t="n">
        <v>6</v>
      </c>
      <c r="B47" s="24" t="s">
        <v>66</v>
      </c>
      <c r="C47" s="28" t="n">
        <v>0</v>
      </c>
      <c r="D47" s="29" t="n">
        <v>0</v>
      </c>
      <c r="E47" s="29" t="n">
        <v>0</v>
      </c>
      <c r="F47" s="28" t="n">
        <v>-5.11</v>
      </c>
      <c r="G47" s="28" t="n">
        <f aca="false">C47*$B$9+$B$10</f>
        <v>-2.23368755169284</v>
      </c>
      <c r="H47" s="29" t="n">
        <f aca="false">G47-F47</f>
        <v>2.87631244830716</v>
      </c>
      <c r="J47" s="26" t="n">
        <v>3.024</v>
      </c>
      <c r="K47" s="24" t="n">
        <v>-3.923</v>
      </c>
    </row>
    <row r="48" customFormat="false" ht="12.75" hidden="false" customHeight="false" outlineLevel="0" collapsed="false">
      <c r="A48" s="23" t="n">
        <v>6</v>
      </c>
      <c r="B48" s="24" t="s">
        <v>67</v>
      </c>
      <c r="C48" s="25" t="n">
        <v>0.96575</v>
      </c>
      <c r="D48" s="24" t="n">
        <v>8.26575</v>
      </c>
      <c r="E48" s="24" t="n">
        <v>1.06181</v>
      </c>
      <c r="F48" s="25" t="n">
        <v>3.38575</v>
      </c>
      <c r="G48" s="25" t="n">
        <f aca="false">C48*$B$9+$B$10</f>
        <v>-2.00089039697716</v>
      </c>
      <c r="H48" s="24" t="n">
        <f aca="false">G48-F48</f>
        <v>-5.38664039697716</v>
      </c>
      <c r="J48" s="26" t="n">
        <v>5.064</v>
      </c>
      <c r="K48" s="24" t="n">
        <v>0.718</v>
      </c>
    </row>
    <row r="49" customFormat="false" ht="12.75" hidden="false" customHeight="false" outlineLevel="0" collapsed="false">
      <c r="A49" s="23" t="n">
        <v>6</v>
      </c>
      <c r="B49" s="24" t="s">
        <v>67</v>
      </c>
      <c r="C49" s="25" t="n">
        <v>1.96</v>
      </c>
      <c r="D49" s="24" t="n">
        <v>6.8365</v>
      </c>
      <c r="E49" s="24" t="n">
        <v>0.323148</v>
      </c>
      <c r="F49" s="25" t="n">
        <v>0.3165</v>
      </c>
      <c r="G49" s="25" t="n">
        <f aca="false">C49*$B$9+$B$10</f>
        <v>-1.76122322527013</v>
      </c>
      <c r="H49" s="24" t="n">
        <f aca="false">G49-F49</f>
        <v>-2.07772322527013</v>
      </c>
      <c r="J49" s="26" t="n">
        <v>7.9715</v>
      </c>
      <c r="K49" s="24" t="n">
        <v>0.4965</v>
      </c>
    </row>
    <row r="50" customFormat="false" ht="12.75" hidden="false" customHeight="false" outlineLevel="0" collapsed="false">
      <c r="A50" s="23" t="n">
        <v>6</v>
      </c>
      <c r="B50" s="24" t="s">
        <v>67</v>
      </c>
      <c r="C50" s="25" t="n">
        <v>3.052</v>
      </c>
      <c r="D50" s="24" t="n">
        <v>6.458</v>
      </c>
      <c r="E50" s="24" t="n">
        <v>0.708521</v>
      </c>
      <c r="F50" s="25" t="n">
        <v>1.178</v>
      </c>
      <c r="G50" s="25" t="n">
        <f aca="false">C50*$B$9+$B$10</f>
        <v>-1.4979931005489</v>
      </c>
      <c r="H50" s="24" t="n">
        <f aca="false">G50-F50</f>
        <v>-2.6759931005489</v>
      </c>
      <c r="J50" s="26" t="n">
        <v>1.03243</v>
      </c>
      <c r="K50" s="24" t="n">
        <v>-3.41309</v>
      </c>
    </row>
    <row r="51" customFormat="false" ht="12.75" hidden="false" customHeight="false" outlineLevel="0" collapsed="false">
      <c r="A51" s="23" t="n">
        <v>6</v>
      </c>
      <c r="B51" s="24" t="s">
        <v>67</v>
      </c>
      <c r="C51" s="25" t="n">
        <v>5.0505</v>
      </c>
      <c r="D51" s="24" t="n">
        <v>3.4055</v>
      </c>
      <c r="E51" s="24" t="n">
        <v>0.0742462</v>
      </c>
      <c r="F51" s="25" t="n">
        <v>0.2155</v>
      </c>
      <c r="G51" s="25" t="n">
        <f aca="false">C51*$B$9+$B$10</f>
        <v>-1.01624822485717</v>
      </c>
      <c r="H51" s="24" t="n">
        <f aca="false">G51-F51</f>
        <v>-1.23174822485717</v>
      </c>
      <c r="J51" s="26" t="n">
        <v>2.0025</v>
      </c>
      <c r="K51" s="24" t="n">
        <v>-2.38</v>
      </c>
    </row>
    <row r="52" customFormat="false" ht="13.5" hidden="false" customHeight="false" outlineLevel="0" collapsed="false">
      <c r="A52" s="23" t="n">
        <v>6</v>
      </c>
      <c r="B52" s="24" t="s">
        <v>67</v>
      </c>
      <c r="C52" s="25" t="n">
        <v>7.947</v>
      </c>
      <c r="D52" s="24" t="n">
        <v>2.4735</v>
      </c>
      <c r="E52" s="24" t="n">
        <v>0.0247486</v>
      </c>
      <c r="F52" s="25" t="n">
        <v>1.1235</v>
      </c>
      <c r="G52" s="25" t="n">
        <f aca="false">C52*$B$9+$B$10</f>
        <v>-0.318037550630941</v>
      </c>
      <c r="H52" s="24" t="n">
        <f aca="false">G52-F52</f>
        <v>-1.44153755063094</v>
      </c>
      <c r="J52" s="26" t="n">
        <v>2.944</v>
      </c>
      <c r="K52" s="24" t="n">
        <v>-2.374</v>
      </c>
    </row>
    <row r="53" customFormat="false" ht="13.5" hidden="false" customHeight="false" outlineLevel="0" collapsed="false">
      <c r="A53" s="27" t="n">
        <v>7</v>
      </c>
      <c r="B53" s="24" t="s">
        <v>66</v>
      </c>
      <c r="C53" s="28" t="n">
        <v>0</v>
      </c>
      <c r="D53" s="29" t="n">
        <v>0</v>
      </c>
      <c r="E53" s="29" t="n">
        <v>0</v>
      </c>
      <c r="F53" s="28" t="n">
        <v>-12.78</v>
      </c>
      <c r="G53" s="28" t="n">
        <f aca="false">C53*$B$9+$B$10</f>
        <v>-2.23368755169284</v>
      </c>
      <c r="H53" s="29" t="n">
        <f aca="false">G53-F53</f>
        <v>10.5463124483072</v>
      </c>
      <c r="J53" s="26" t="n">
        <v>4.9635</v>
      </c>
      <c r="K53" s="24" t="n">
        <v>-0.3415</v>
      </c>
    </row>
    <row r="54" customFormat="false" ht="12.75" hidden="false" customHeight="false" outlineLevel="0" collapsed="false">
      <c r="A54" s="23" t="n">
        <v>7</v>
      </c>
      <c r="B54" s="24" t="s">
        <v>67</v>
      </c>
      <c r="C54" s="25" t="n">
        <v>0.998</v>
      </c>
      <c r="D54" s="24" t="n">
        <v>8.7044</v>
      </c>
      <c r="E54" s="24" t="n">
        <v>0.462238</v>
      </c>
      <c r="F54" s="25" t="n">
        <v>-3.4356</v>
      </c>
      <c r="G54" s="25" t="n">
        <f aca="false">C54*$B$9+$B$10</f>
        <v>-1.99311643038169</v>
      </c>
      <c r="H54" s="24" t="n">
        <f aca="false">G54-F54</f>
        <v>1.44248356961831</v>
      </c>
      <c r="J54" s="26" t="n">
        <v>7.949</v>
      </c>
      <c r="K54" s="24" t="n">
        <v>-0.565</v>
      </c>
    </row>
    <row r="55" customFormat="false" ht="12.75" hidden="false" customHeight="false" outlineLevel="0" collapsed="false">
      <c r="A55" s="23" t="n">
        <v>7</v>
      </c>
      <c r="B55" s="24" t="s">
        <v>67</v>
      </c>
      <c r="C55" s="25" t="n">
        <v>2.04</v>
      </c>
      <c r="D55" s="24" t="n">
        <v>8.006</v>
      </c>
      <c r="E55" s="24" t="n">
        <v>0.360624</v>
      </c>
      <c r="F55" s="25" t="n">
        <v>-4.954</v>
      </c>
      <c r="G55" s="25" t="n">
        <f aca="false">C55*$B$9+$B$10</f>
        <v>-1.74193896704879</v>
      </c>
      <c r="H55" s="24" t="n">
        <f aca="false">G55-F55</f>
        <v>3.21206103295121</v>
      </c>
      <c r="J55" s="26" t="n">
        <v>1.00025</v>
      </c>
      <c r="K55" s="24" t="n">
        <v>-3.571</v>
      </c>
    </row>
    <row r="56" customFormat="false" ht="12.75" hidden="false" customHeight="false" outlineLevel="0" collapsed="false">
      <c r="A56" s="23" t="n">
        <v>7</v>
      </c>
      <c r="B56" s="24" t="s">
        <v>67</v>
      </c>
      <c r="C56" s="25" t="n">
        <v>3.024</v>
      </c>
      <c r="D56" s="24" t="n">
        <v>7.707</v>
      </c>
      <c r="E56" s="24" t="n">
        <v>0.410122</v>
      </c>
      <c r="F56" s="25" t="n">
        <v>-3.923</v>
      </c>
      <c r="G56" s="25" t="n">
        <f aca="false">C56*$B$9+$B$10</f>
        <v>-1.50474259092637</v>
      </c>
      <c r="H56" s="24" t="n">
        <f aca="false">G56-F56</f>
        <v>2.41825740907363</v>
      </c>
      <c r="J56" s="26" t="n">
        <v>1.988</v>
      </c>
      <c r="K56" s="24" t="n">
        <v>-3.077</v>
      </c>
    </row>
    <row r="57" customFormat="false" ht="12.75" hidden="false" customHeight="false" outlineLevel="0" collapsed="false">
      <c r="A57" s="23" t="n">
        <v>7</v>
      </c>
      <c r="B57" s="24" t="s">
        <v>67</v>
      </c>
      <c r="C57" s="25" t="n">
        <v>5.064</v>
      </c>
      <c r="D57" s="24" t="n">
        <v>2.658</v>
      </c>
      <c r="E57" s="24" t="n">
        <v>0.0367696</v>
      </c>
      <c r="F57" s="25" t="n">
        <v>0.718</v>
      </c>
      <c r="G57" s="25" t="n">
        <f aca="false">C57*$B$9+$B$10</f>
        <v>-1.01299400628232</v>
      </c>
      <c r="H57" s="24" t="n">
        <f aca="false">G57-F57</f>
        <v>-1.73099400628232</v>
      </c>
      <c r="J57" s="26" t="n">
        <v>2.961</v>
      </c>
      <c r="K57" s="24" t="n">
        <v>-0.157</v>
      </c>
    </row>
    <row r="58" customFormat="false" ht="13.5" hidden="false" customHeight="false" outlineLevel="0" collapsed="false">
      <c r="A58" s="23" t="n">
        <v>7</v>
      </c>
      <c r="B58" s="24" t="s">
        <v>67</v>
      </c>
      <c r="C58" s="25" t="n">
        <v>7.9715</v>
      </c>
      <c r="D58" s="24" t="n">
        <v>1.8665</v>
      </c>
      <c r="E58" s="24" t="n">
        <v>0.0374766</v>
      </c>
      <c r="F58" s="25" t="n">
        <v>0.4965</v>
      </c>
      <c r="G58" s="25" t="n">
        <f aca="false">C58*$B$9+$B$10</f>
        <v>-0.312131746550657</v>
      </c>
      <c r="H58" s="24" t="n">
        <f aca="false">G58-F58</f>
        <v>-0.808631746550657</v>
      </c>
      <c r="J58" s="26" t="n">
        <v>4.911</v>
      </c>
      <c r="K58" s="24" t="n">
        <v>1.474</v>
      </c>
    </row>
    <row r="59" customFormat="false" ht="13.5" hidden="false" customHeight="false" outlineLevel="0" collapsed="false">
      <c r="A59" s="27" t="n">
        <v>8</v>
      </c>
      <c r="B59" s="24" t="s">
        <v>66</v>
      </c>
      <c r="C59" s="28" t="n">
        <v>0</v>
      </c>
      <c r="D59" s="29" t="n">
        <v>0</v>
      </c>
      <c r="E59" s="29" t="n">
        <v>0</v>
      </c>
      <c r="F59" s="28" t="n">
        <v>-12.58</v>
      </c>
      <c r="G59" s="28" t="n">
        <f aca="false">C59*$B$9+$B$10</f>
        <v>-2.23368755169284</v>
      </c>
      <c r="H59" s="29" t="n">
        <f aca="false">G59-F59</f>
        <v>10.3463124483072</v>
      </c>
      <c r="J59" s="26" t="n">
        <v>7.999</v>
      </c>
      <c r="K59" s="24" t="n">
        <v>0.8385</v>
      </c>
    </row>
    <row r="60" customFormat="false" ht="12.75" hidden="false" customHeight="false" outlineLevel="0" collapsed="false">
      <c r="A60" s="23" t="n">
        <v>8</v>
      </c>
      <c r="B60" s="24" t="s">
        <v>67</v>
      </c>
      <c r="C60" s="25" t="n">
        <v>1.03243</v>
      </c>
      <c r="D60" s="24" t="n">
        <v>8.86691</v>
      </c>
      <c r="E60" s="24" t="n">
        <v>0.441791</v>
      </c>
      <c r="F60" s="25" t="n">
        <v>-3.41309</v>
      </c>
      <c r="G60" s="25" t="n">
        <f aca="false">C60*$B$9+$B$10</f>
        <v>-1.98481696774968</v>
      </c>
      <c r="H60" s="24" t="n">
        <f aca="false">G60-F60</f>
        <v>1.42827303225032</v>
      </c>
      <c r="J60" s="26" t="n">
        <v>1.0104</v>
      </c>
      <c r="K60" s="24" t="n">
        <v>-1.9564</v>
      </c>
    </row>
    <row r="61" customFormat="false" ht="12.75" hidden="false" customHeight="false" outlineLevel="0" collapsed="false">
      <c r="A61" s="23" t="n">
        <v>8</v>
      </c>
      <c r="B61" s="24" t="s">
        <v>67</v>
      </c>
      <c r="C61" s="25" t="n">
        <v>2.0025</v>
      </c>
      <c r="D61" s="24" t="n">
        <v>9.29</v>
      </c>
      <c r="E61" s="24" t="n">
        <v>0.236173</v>
      </c>
      <c r="F61" s="25" t="n">
        <v>-2.38</v>
      </c>
      <c r="G61" s="25" t="n">
        <f aca="false">C61*$B$9+$B$10</f>
        <v>-1.75097846309004</v>
      </c>
      <c r="H61" s="24" t="n">
        <f aca="false">G61-F61</f>
        <v>0.629021536909957</v>
      </c>
      <c r="J61" s="26" t="n">
        <v>1.9375</v>
      </c>
      <c r="K61" s="24" t="n">
        <v>-2.1435</v>
      </c>
    </row>
    <row r="62" customFormat="false" ht="12.75" hidden="false" customHeight="false" outlineLevel="0" collapsed="false">
      <c r="A62" s="23" t="n">
        <v>8</v>
      </c>
      <c r="B62" s="24" t="s">
        <v>67</v>
      </c>
      <c r="C62" s="25" t="n">
        <v>2.944</v>
      </c>
      <c r="D62" s="24" t="n">
        <v>8.006</v>
      </c>
      <c r="E62" s="24" t="n">
        <v>0.510531</v>
      </c>
      <c r="F62" s="25" t="n">
        <v>-2.374</v>
      </c>
      <c r="G62" s="25" t="n">
        <f aca="false">C62*$B$9+$B$10</f>
        <v>-1.5240268491477</v>
      </c>
      <c r="H62" s="24" t="n">
        <f aca="false">G62-F62</f>
        <v>0.849973150852298</v>
      </c>
      <c r="J62" s="26" t="n">
        <v>3.019</v>
      </c>
      <c r="K62" s="24" t="n">
        <v>0.68</v>
      </c>
    </row>
    <row r="63" customFormat="false" ht="12.75" hidden="false" customHeight="false" outlineLevel="0" collapsed="false">
      <c r="A63" s="23" t="n">
        <v>8</v>
      </c>
      <c r="B63" s="24" t="s">
        <v>67</v>
      </c>
      <c r="C63" s="25" t="n">
        <v>4.9635</v>
      </c>
      <c r="D63" s="24" t="n">
        <v>3.8985</v>
      </c>
      <c r="E63" s="24" t="n">
        <v>0.348604</v>
      </c>
      <c r="F63" s="25" t="n">
        <v>-0.3415</v>
      </c>
      <c r="G63" s="25" t="n">
        <f aca="false">C63*$B$9+$B$10</f>
        <v>-1.03721985567287</v>
      </c>
      <c r="H63" s="24" t="n">
        <f aca="false">G63-F63</f>
        <v>-0.695719855672868</v>
      </c>
      <c r="J63" s="26" t="n">
        <v>5.011</v>
      </c>
      <c r="K63" s="24" t="n">
        <v>-12.025</v>
      </c>
    </row>
    <row r="64" customFormat="false" ht="13.5" hidden="false" customHeight="false" outlineLevel="0" collapsed="false">
      <c r="A64" s="23" t="n">
        <v>8</v>
      </c>
      <c r="B64" s="24" t="s">
        <v>67</v>
      </c>
      <c r="C64" s="25" t="n">
        <v>7.949</v>
      </c>
      <c r="D64" s="24" t="n">
        <v>1.805</v>
      </c>
      <c r="E64" s="24" t="n">
        <v>0</v>
      </c>
      <c r="F64" s="25" t="n">
        <v>-0.565</v>
      </c>
      <c r="G64" s="25" t="n">
        <f aca="false">C64*$B$9+$B$10</f>
        <v>-0.317555444175408</v>
      </c>
      <c r="H64" s="24" t="n">
        <f aca="false">G64-F64</f>
        <v>0.247444555824592</v>
      </c>
      <c r="J64" s="26" t="n">
        <v>8.101</v>
      </c>
      <c r="K64" s="24" t="n">
        <v>-1.66</v>
      </c>
    </row>
    <row r="65" customFormat="false" ht="13.5" hidden="false" customHeight="false" outlineLevel="0" collapsed="false">
      <c r="A65" s="27" t="n">
        <v>9</v>
      </c>
      <c r="B65" s="24" t="s">
        <v>66</v>
      </c>
      <c r="C65" s="28" t="n">
        <v>0</v>
      </c>
      <c r="D65" s="29" t="n">
        <v>0</v>
      </c>
      <c r="E65" s="29" t="n">
        <v>0</v>
      </c>
      <c r="F65" s="28" t="n">
        <v>-5.34</v>
      </c>
      <c r="G65" s="28" t="n">
        <f aca="false">C65*$B$9+$B$10</f>
        <v>-2.23368755169284</v>
      </c>
      <c r="H65" s="29" t="n">
        <f aca="false">G65-F65</f>
        <v>3.10631244830716</v>
      </c>
      <c r="J65" s="26" t="n">
        <v>0.99</v>
      </c>
      <c r="K65" s="24" t="n">
        <v>-3.4846</v>
      </c>
    </row>
    <row r="66" customFormat="false" ht="12.75" hidden="false" customHeight="false" outlineLevel="0" collapsed="false">
      <c r="A66" s="23" t="n">
        <v>9</v>
      </c>
      <c r="B66" s="24" t="s">
        <v>67</v>
      </c>
      <c r="C66" s="25" t="n">
        <v>1.00025</v>
      </c>
      <c r="D66" s="24" t="n">
        <v>2.249</v>
      </c>
      <c r="E66" s="24" t="n">
        <v>0.373321</v>
      </c>
      <c r="F66" s="25" t="n">
        <v>-3.571</v>
      </c>
      <c r="G66" s="25" t="n">
        <f aca="false">C66*$B$9+$B$10</f>
        <v>-1.99257406061921</v>
      </c>
      <c r="H66" s="24" t="n">
        <f aca="false">G66-F66</f>
        <v>1.57842593938079</v>
      </c>
      <c r="J66" s="26" t="n">
        <v>1.986</v>
      </c>
      <c r="K66" s="24" t="n">
        <v>0.413</v>
      </c>
    </row>
    <row r="67" customFormat="false" ht="12.75" hidden="false" customHeight="false" outlineLevel="0" collapsed="false">
      <c r="A67" s="23" t="n">
        <v>9</v>
      </c>
      <c r="B67" s="24" t="s">
        <v>67</v>
      </c>
      <c r="C67" s="25" t="n">
        <v>1.988</v>
      </c>
      <c r="D67" s="24" t="n">
        <v>5.983</v>
      </c>
      <c r="E67" s="24" t="n">
        <v>0.311127</v>
      </c>
      <c r="F67" s="25" t="n">
        <v>-3.077</v>
      </c>
      <c r="G67" s="25" t="n">
        <f aca="false">C67*$B$9+$B$10</f>
        <v>-1.75447373489266</v>
      </c>
      <c r="H67" s="24" t="n">
        <f aca="false">G67-F67</f>
        <v>1.32252626510734</v>
      </c>
      <c r="J67" s="26" t="n">
        <v>3.0235</v>
      </c>
      <c r="K67" s="24" t="n">
        <v>-0.8315</v>
      </c>
    </row>
    <row r="68" customFormat="false" ht="12.75" hidden="false" customHeight="false" outlineLevel="0" collapsed="false">
      <c r="A68" s="23" t="n">
        <v>9</v>
      </c>
      <c r="B68" s="24" t="s">
        <v>67</v>
      </c>
      <c r="C68" s="25" t="n">
        <v>2.961</v>
      </c>
      <c r="D68" s="24" t="n">
        <v>5.253</v>
      </c>
      <c r="E68" s="24" t="n">
        <v>0</v>
      </c>
      <c r="F68" s="25" t="n">
        <v>-0.157</v>
      </c>
      <c r="G68" s="25" t="n">
        <f aca="false">C68*$B$9+$B$10</f>
        <v>-1.51992894427567</v>
      </c>
      <c r="H68" s="24" t="n">
        <f aca="false">G68-F68</f>
        <v>-1.36292894427567</v>
      </c>
      <c r="J68" s="26" t="n">
        <v>4.97933</v>
      </c>
      <c r="K68" s="24" t="n">
        <v>-0.393667</v>
      </c>
    </row>
    <row r="69" customFormat="false" ht="12.75" hidden="false" customHeight="false" outlineLevel="0" collapsed="false">
      <c r="A69" s="23" t="n">
        <v>9</v>
      </c>
      <c r="B69" s="24" t="s">
        <v>67</v>
      </c>
      <c r="C69" s="25" t="n">
        <v>4.911</v>
      </c>
      <c r="D69" s="24" t="n">
        <v>2.614</v>
      </c>
      <c r="E69" s="24" t="n">
        <v>0</v>
      </c>
      <c r="F69" s="25" t="n">
        <v>1.474</v>
      </c>
      <c r="G69" s="25" t="n">
        <f aca="false">C69*$B$9+$B$10</f>
        <v>-1.04987515013062</v>
      </c>
      <c r="H69" s="24" t="n">
        <f aca="false">G69-F69</f>
        <v>-2.52387515013062</v>
      </c>
      <c r="J69" s="26" t="n">
        <v>7.9975</v>
      </c>
      <c r="K69" s="24" t="n">
        <v>0.3375</v>
      </c>
    </row>
    <row r="70" customFormat="false" ht="13.5" hidden="false" customHeight="false" outlineLevel="0" collapsed="false">
      <c r="A70" s="23" t="n">
        <v>9</v>
      </c>
      <c r="B70" s="24" t="s">
        <v>67</v>
      </c>
      <c r="C70" s="25" t="n">
        <v>7.999</v>
      </c>
      <c r="D70" s="24" t="n">
        <v>1.7085</v>
      </c>
      <c r="E70" s="24" t="n">
        <v>0.0374766</v>
      </c>
      <c r="F70" s="25" t="n">
        <v>0.8385</v>
      </c>
      <c r="G70" s="25" t="n">
        <f aca="false">C70*$B$9+$B$10</f>
        <v>-0.305502782787074</v>
      </c>
      <c r="H70" s="24" t="n">
        <f aca="false">G70-F70</f>
        <v>-1.14400278278707</v>
      </c>
      <c r="J70" s="26" t="n">
        <v>0.986</v>
      </c>
      <c r="K70" s="24" t="n">
        <v>-1.8425</v>
      </c>
    </row>
    <row r="71" customFormat="false" ht="13.5" hidden="false" customHeight="false" outlineLevel="0" collapsed="false">
      <c r="A71" s="27" t="n">
        <v>10</v>
      </c>
      <c r="B71" s="24" t="s">
        <v>66</v>
      </c>
      <c r="C71" s="28" t="n">
        <v>0</v>
      </c>
      <c r="D71" s="29" t="n">
        <v>0</v>
      </c>
      <c r="E71" s="29" t="n">
        <v>0</v>
      </c>
      <c r="F71" s="28" t="n">
        <v>-3.68</v>
      </c>
      <c r="G71" s="28" t="n">
        <f aca="false">C71*$B$9+$B$10</f>
        <v>-2.23368755169284</v>
      </c>
      <c r="H71" s="29" t="n">
        <f aca="false">G71-F71</f>
        <v>1.44631244830716</v>
      </c>
      <c r="J71" s="26" t="n">
        <v>1.966</v>
      </c>
      <c r="K71" s="24" t="n">
        <v>-0.299</v>
      </c>
    </row>
    <row r="72" customFormat="false" ht="12.75" hidden="false" customHeight="false" outlineLevel="0" collapsed="false">
      <c r="A72" s="23" t="n">
        <v>10</v>
      </c>
      <c r="B72" s="24" t="s">
        <v>67</v>
      </c>
      <c r="C72" s="25" t="n">
        <v>1.0104</v>
      </c>
      <c r="D72" s="24" t="n">
        <v>1.6536</v>
      </c>
      <c r="E72" s="24" t="n">
        <v>0.0810265</v>
      </c>
      <c r="F72" s="25" t="n">
        <v>-1.9564</v>
      </c>
      <c r="G72" s="25" t="n">
        <f aca="false">C72*$B$9+$B$10</f>
        <v>-1.99012737035738</v>
      </c>
      <c r="H72" s="24" t="n">
        <f aca="false">G72-F72</f>
        <v>-0.0337273703573788</v>
      </c>
      <c r="J72" s="26" t="n">
        <v>2.918</v>
      </c>
      <c r="K72" s="24" t="n">
        <v>1.256</v>
      </c>
    </row>
    <row r="73" customFormat="false" ht="12.75" hidden="false" customHeight="false" outlineLevel="0" collapsed="false">
      <c r="A73" s="23" t="n">
        <v>10</v>
      </c>
      <c r="B73" s="24" t="s">
        <v>67</v>
      </c>
      <c r="C73" s="25" t="n">
        <v>1.9375</v>
      </c>
      <c r="D73" s="24" t="n">
        <v>2.3065</v>
      </c>
      <c r="E73" s="24" t="n">
        <v>0.460327</v>
      </c>
      <c r="F73" s="25" t="n">
        <v>-2.1435</v>
      </c>
      <c r="G73" s="25" t="n">
        <f aca="false">C73*$B$9+$B$10</f>
        <v>-1.76664692289488</v>
      </c>
      <c r="H73" s="24" t="n">
        <f aca="false">G73-F73</f>
        <v>0.376853077105122</v>
      </c>
      <c r="J73" s="26" t="n">
        <v>5.011</v>
      </c>
      <c r="K73" s="24" t="n">
        <v>-1.983</v>
      </c>
    </row>
    <row r="74" customFormat="false" ht="12.75" hidden="false" customHeight="false" outlineLevel="0" collapsed="false">
      <c r="A74" s="23" t="n">
        <v>10</v>
      </c>
      <c r="B74" s="24" t="s">
        <v>67</v>
      </c>
      <c r="C74" s="25" t="n">
        <v>3.019</v>
      </c>
      <c r="D74" s="24" t="n">
        <v>4.76</v>
      </c>
      <c r="E74" s="24" t="n">
        <v>0</v>
      </c>
      <c r="F74" s="25" t="n">
        <v>0.68</v>
      </c>
      <c r="G74" s="25" t="n">
        <f aca="false">C74*$B$9+$B$10</f>
        <v>-1.5059478570652</v>
      </c>
      <c r="H74" s="24" t="n">
        <f aca="false">G74-F74</f>
        <v>-2.1859478570652</v>
      </c>
      <c r="J74" s="26" t="n">
        <v>8.084</v>
      </c>
      <c r="K74" s="24" t="n">
        <v>-2.787</v>
      </c>
    </row>
    <row r="75" customFormat="false" ht="12.75" hidden="false" customHeight="false" outlineLevel="0" collapsed="false">
      <c r="A75" s="23" t="n">
        <v>10</v>
      </c>
      <c r="B75" s="24" t="s">
        <v>67</v>
      </c>
      <c r="C75" s="25" t="n">
        <v>5.011</v>
      </c>
      <c r="D75" s="24" t="n">
        <v>3.265</v>
      </c>
      <c r="E75" s="24" t="n">
        <v>0.323855</v>
      </c>
      <c r="F75" s="25" t="n">
        <v>-12.025</v>
      </c>
      <c r="G75" s="25" t="n">
        <f aca="false">C75*$B$9+$B$10</f>
        <v>-1.02576982735395</v>
      </c>
      <c r="H75" s="24" t="n">
        <f aca="false">G75-F75</f>
        <v>10.9992301726461</v>
      </c>
      <c r="J75" s="26" t="n">
        <v>1.9765</v>
      </c>
      <c r="K75" s="24" t="n">
        <v>-1.865</v>
      </c>
    </row>
    <row r="76" customFormat="false" ht="13.5" hidden="false" customHeight="false" outlineLevel="0" collapsed="false">
      <c r="A76" s="23" t="n">
        <v>10</v>
      </c>
      <c r="B76" s="24" t="s">
        <v>67</v>
      </c>
      <c r="C76" s="25" t="n">
        <v>8.101</v>
      </c>
      <c r="D76" s="24" t="n">
        <v>1.4</v>
      </c>
      <c r="E76" s="24" t="n">
        <v>0</v>
      </c>
      <c r="F76" s="25" t="n">
        <v>-1.66</v>
      </c>
      <c r="G76" s="25" t="n">
        <f aca="false">C76*$B$9+$B$10</f>
        <v>-0.280915353554871</v>
      </c>
      <c r="H76" s="24" t="n">
        <f aca="false">G76-F76</f>
        <v>1.37908464644513</v>
      </c>
      <c r="J76" s="26" t="n">
        <v>2.9855</v>
      </c>
      <c r="K76" s="24" t="n">
        <v>-1.9755</v>
      </c>
    </row>
    <row r="77" customFormat="false" ht="13.5" hidden="false" customHeight="false" outlineLevel="0" collapsed="false">
      <c r="A77" s="27" t="n">
        <v>11</v>
      </c>
      <c r="B77" s="24" t="s">
        <v>66</v>
      </c>
      <c r="C77" s="28" t="n">
        <v>0</v>
      </c>
      <c r="D77" s="29" t="n">
        <v>0</v>
      </c>
      <c r="E77" s="29" t="n">
        <v>0</v>
      </c>
      <c r="F77" s="28" t="n">
        <v>-7.04</v>
      </c>
      <c r="G77" s="28" t="n">
        <f aca="false">C77*$B$9+$B$10</f>
        <v>-2.23368755169284</v>
      </c>
      <c r="H77" s="29" t="n">
        <f aca="false">G77-F77</f>
        <v>4.80631244830716</v>
      </c>
      <c r="J77" s="26" t="n">
        <v>5.899</v>
      </c>
      <c r="K77" s="24" t="n">
        <v>-1.21</v>
      </c>
    </row>
    <row r="78" customFormat="false" ht="12.75" hidden="false" customHeight="false" outlineLevel="0" collapsed="false">
      <c r="A78" s="23" t="n">
        <v>11</v>
      </c>
      <c r="B78" s="24" t="s">
        <v>67</v>
      </c>
      <c r="C78" s="25" t="n">
        <v>0.99</v>
      </c>
      <c r="D78" s="24" t="n">
        <v>2.9554</v>
      </c>
      <c r="E78" s="24" t="n">
        <v>0.32789</v>
      </c>
      <c r="F78" s="25" t="n">
        <v>-3.4846</v>
      </c>
      <c r="G78" s="25" t="n">
        <f aca="false">C78*$B$9+$B$10</f>
        <v>-1.99504485620382</v>
      </c>
      <c r="H78" s="24" t="n">
        <f aca="false">G78-F78</f>
        <v>1.48955514379618</v>
      </c>
      <c r="J78" s="26" t="n">
        <v>0.974571</v>
      </c>
      <c r="K78" s="24" t="n">
        <v>-0.897143</v>
      </c>
    </row>
    <row r="79" customFormat="false" ht="12.75" hidden="false" customHeight="false" outlineLevel="0" collapsed="false">
      <c r="A79" s="23" t="n">
        <v>11</v>
      </c>
      <c r="B79" s="24" t="s">
        <v>67</v>
      </c>
      <c r="C79" s="25" t="n">
        <v>1.986</v>
      </c>
      <c r="D79" s="24" t="n">
        <v>7.493</v>
      </c>
      <c r="E79" s="24" t="n">
        <v>2.25839</v>
      </c>
      <c r="F79" s="25" t="n">
        <v>0.413</v>
      </c>
      <c r="G79" s="25" t="n">
        <f aca="false">C79*$B$9+$B$10</f>
        <v>-1.75495584134819</v>
      </c>
      <c r="H79" s="24" t="n">
        <f aca="false">G79-F79</f>
        <v>-2.16795584134819</v>
      </c>
      <c r="J79" s="26" t="n">
        <v>2.017</v>
      </c>
      <c r="K79" s="24" t="n">
        <v>-0.569</v>
      </c>
    </row>
    <row r="80" customFormat="false" ht="12.75" hidden="false" customHeight="false" outlineLevel="0" collapsed="false">
      <c r="A80" s="23" t="n">
        <v>11</v>
      </c>
      <c r="B80" s="24" t="s">
        <v>67</v>
      </c>
      <c r="C80" s="25" t="n">
        <v>3.0235</v>
      </c>
      <c r="D80" s="24" t="n">
        <v>2.5085</v>
      </c>
      <c r="E80" s="24" t="n">
        <v>0.721956</v>
      </c>
      <c r="F80" s="25" t="n">
        <v>-0.8315</v>
      </c>
      <c r="G80" s="25" t="n">
        <f aca="false">C80*$B$9+$B$10</f>
        <v>-1.50486311754025</v>
      </c>
      <c r="H80" s="24" t="n">
        <f aca="false">G80-F80</f>
        <v>-0.673363117540251</v>
      </c>
      <c r="J80" s="26" t="n">
        <v>2.98</v>
      </c>
      <c r="K80" s="24" t="n">
        <v>-0.548</v>
      </c>
    </row>
    <row r="81" customFormat="false" ht="12.75" hidden="false" customHeight="false" outlineLevel="0" collapsed="false">
      <c r="A81" s="23" t="n">
        <v>11</v>
      </c>
      <c r="B81" s="24" t="s">
        <v>67</v>
      </c>
      <c r="C81" s="25" t="n">
        <v>4.97933</v>
      </c>
      <c r="D81" s="24" t="n">
        <v>6.83633</v>
      </c>
      <c r="E81" s="24" t="n">
        <v>1.06725</v>
      </c>
      <c r="F81" s="25" t="n">
        <v>-0.393667</v>
      </c>
      <c r="G81" s="25" t="n">
        <f aca="false">C81*$B$9+$B$10</f>
        <v>-1.03340398307732</v>
      </c>
      <c r="H81" s="24" t="n">
        <f aca="false">G81-F81</f>
        <v>-0.639736983077321</v>
      </c>
      <c r="J81" s="26" t="n">
        <v>5</v>
      </c>
      <c r="K81" s="24" t="n">
        <v>-0.538</v>
      </c>
    </row>
    <row r="82" customFormat="false" ht="13.5" hidden="false" customHeight="false" outlineLevel="0" collapsed="false">
      <c r="A82" s="23" t="n">
        <v>11</v>
      </c>
      <c r="B82" s="24" t="s">
        <v>67</v>
      </c>
      <c r="C82" s="25" t="n">
        <v>7.9975</v>
      </c>
      <c r="D82" s="24" t="n">
        <v>3.9775</v>
      </c>
      <c r="E82" s="24" t="n">
        <v>0.908632</v>
      </c>
      <c r="F82" s="25" t="n">
        <v>0.3375</v>
      </c>
      <c r="G82" s="25" t="n">
        <f aca="false">C82*$B$9+$B$10</f>
        <v>-0.305864362628724</v>
      </c>
      <c r="H82" s="24" t="n">
        <f aca="false">G82-F82</f>
        <v>-0.643364362628724</v>
      </c>
      <c r="J82" s="26" t="n">
        <v>8.025</v>
      </c>
      <c r="K82" s="24" t="n">
        <v>-0.898</v>
      </c>
    </row>
    <row r="83" customFormat="false" ht="13.5" hidden="false" customHeight="false" outlineLevel="0" collapsed="false">
      <c r="A83" s="27" t="n">
        <v>12</v>
      </c>
      <c r="B83" s="24" t="s">
        <v>66</v>
      </c>
      <c r="C83" s="28" t="n">
        <v>0</v>
      </c>
      <c r="D83" s="29" t="n">
        <v>0</v>
      </c>
      <c r="E83" s="29" t="n">
        <v>0</v>
      </c>
      <c r="F83" s="28" t="n">
        <v>-6.87</v>
      </c>
      <c r="G83" s="28" t="n">
        <f aca="false">C83*$B$9+$B$10</f>
        <v>-2.23368755169284</v>
      </c>
      <c r="H83" s="29" t="n">
        <f aca="false">G83-F83</f>
        <v>4.63631244830716</v>
      </c>
      <c r="J83" s="26"/>
      <c r="K83" s="24"/>
    </row>
    <row r="84" customFormat="false" ht="12.75" hidden="false" customHeight="false" outlineLevel="0" collapsed="false">
      <c r="A84" s="23" t="n">
        <v>12</v>
      </c>
      <c r="B84" s="24" t="s">
        <v>67</v>
      </c>
      <c r="C84" s="25" t="n">
        <v>0.986</v>
      </c>
      <c r="D84" s="24" t="n">
        <v>4.0875</v>
      </c>
      <c r="E84" s="24" t="n">
        <v>0.996641</v>
      </c>
      <c r="F84" s="25" t="n">
        <v>-1.8425</v>
      </c>
      <c r="G84" s="25" t="n">
        <f aca="false">C84*$B$9+$B$10</f>
        <v>-1.99600906911489</v>
      </c>
      <c r="H84" s="24" t="n">
        <f aca="false">G84-F84</f>
        <v>-0.153509069114886</v>
      </c>
      <c r="J84" s="26"/>
      <c r="K84" s="24"/>
    </row>
    <row r="85" customFormat="false" ht="12.75" hidden="false" customHeight="false" outlineLevel="0" collapsed="false">
      <c r="A85" s="23" t="n">
        <v>12</v>
      </c>
      <c r="B85" s="24" t="s">
        <v>67</v>
      </c>
      <c r="C85" s="25" t="n">
        <v>1.966</v>
      </c>
      <c r="D85" s="24" t="n">
        <v>4.831</v>
      </c>
      <c r="E85" s="24" t="n">
        <v>0</v>
      </c>
      <c r="F85" s="25" t="n">
        <v>-0.299</v>
      </c>
      <c r="G85" s="25" t="n">
        <f aca="false">C85*$B$9+$B$10</f>
        <v>-1.75977690590353</v>
      </c>
      <c r="H85" s="24" t="n">
        <f aca="false">G85-F85</f>
        <v>-1.46077690590353</v>
      </c>
      <c r="J85" s="26"/>
      <c r="K85" s="24"/>
    </row>
    <row r="86" customFormat="false" ht="12.75" hidden="false" customHeight="false" outlineLevel="0" collapsed="false">
      <c r="A86" s="23" t="n">
        <v>12</v>
      </c>
      <c r="B86" s="24" t="s">
        <v>67</v>
      </c>
      <c r="C86" s="25" t="n">
        <v>2.918</v>
      </c>
      <c r="D86" s="24" t="n">
        <v>7.206</v>
      </c>
      <c r="E86" s="24" t="n">
        <v>0</v>
      </c>
      <c r="F86" s="25" t="n">
        <v>1.256</v>
      </c>
      <c r="G86" s="25" t="n">
        <f aca="false">C86*$B$9+$B$10</f>
        <v>-1.53029423306964</v>
      </c>
      <c r="H86" s="24" t="n">
        <f aca="false">G86-F86</f>
        <v>-2.78629423306964</v>
      </c>
      <c r="J86" s="26"/>
      <c r="K86" s="24"/>
    </row>
    <row r="87" customFormat="false" ht="12.75" hidden="false" customHeight="false" outlineLevel="0" collapsed="false">
      <c r="A87" s="23" t="n">
        <v>12</v>
      </c>
      <c r="B87" s="24" t="s">
        <v>67</v>
      </c>
      <c r="C87" s="25" t="n">
        <v>5.011</v>
      </c>
      <c r="D87" s="24" t="n">
        <v>4.567</v>
      </c>
      <c r="E87" s="24" t="n">
        <v>0</v>
      </c>
      <c r="F87" s="25" t="n">
        <v>-1.983</v>
      </c>
      <c r="G87" s="25" t="n">
        <f aca="false">C87*$B$9+$B$10</f>
        <v>-1.02576982735395</v>
      </c>
      <c r="H87" s="24" t="n">
        <f aca="false">G87-F87</f>
        <v>0.95723017264605</v>
      </c>
      <c r="J87" s="26"/>
      <c r="K87" s="24"/>
    </row>
    <row r="88" customFormat="false" ht="13.5" hidden="false" customHeight="false" outlineLevel="0" collapsed="false">
      <c r="A88" s="23" t="n">
        <v>12</v>
      </c>
      <c r="B88" s="24" t="s">
        <v>67</v>
      </c>
      <c r="C88" s="25" t="n">
        <v>8.084</v>
      </c>
      <c r="D88" s="24" t="n">
        <v>3.863</v>
      </c>
      <c r="E88" s="24" t="n">
        <v>0</v>
      </c>
      <c r="F88" s="25" t="n">
        <v>-2.787</v>
      </c>
      <c r="G88" s="25" t="n">
        <f aca="false">C88*$B$9+$B$10</f>
        <v>-0.285013258426905</v>
      </c>
      <c r="H88" s="24" t="n">
        <f aca="false">G88-F88</f>
        <v>2.5019867415731</v>
      </c>
      <c r="J88" s="26"/>
      <c r="K88" s="24"/>
    </row>
    <row r="89" customFormat="false" ht="13.5" hidden="false" customHeight="false" outlineLevel="0" collapsed="false">
      <c r="A89" s="27" t="n">
        <v>13</v>
      </c>
      <c r="B89" s="24" t="s">
        <v>66</v>
      </c>
      <c r="C89" s="28" t="n">
        <v>0</v>
      </c>
      <c r="D89" s="29" t="n">
        <v>0</v>
      </c>
      <c r="E89" s="29" t="n">
        <v>0</v>
      </c>
      <c r="F89" s="28" t="n">
        <v>-2.32</v>
      </c>
      <c r="G89" s="28" t="n">
        <f aca="false">C89*$B$9+$B$10</f>
        <v>-2.23368755169284</v>
      </c>
      <c r="H89" s="29" t="n">
        <f aca="false">G89-F89</f>
        <v>0.0863124483071553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66</v>
      </c>
      <c r="C90" s="25" t="n">
        <v>0</v>
      </c>
      <c r="D90" s="24" t="n">
        <v>0</v>
      </c>
      <c r="E90" s="24" t="n">
        <v>0</v>
      </c>
      <c r="F90" s="25" t="n">
        <v>-2.57</v>
      </c>
      <c r="G90" s="25" t="n">
        <f aca="false">C90*$B$9+$B$10</f>
        <v>-2.23368755169284</v>
      </c>
      <c r="H90" s="24" t="n">
        <f aca="false">G90-F90</f>
        <v>0.336312448307155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67</v>
      </c>
      <c r="C91" s="25" t="n">
        <v>1.9765</v>
      </c>
      <c r="D91" s="24" t="n">
        <v>0.855</v>
      </c>
      <c r="E91" s="24" t="n">
        <v>0.42285</v>
      </c>
      <c r="F91" s="25" t="n">
        <v>-1.865</v>
      </c>
      <c r="G91" s="25" t="n">
        <f aca="false">C91*$B$9+$B$10</f>
        <v>-1.75724584701198</v>
      </c>
      <c r="H91" s="24" t="n">
        <f aca="false">G91-F91</f>
        <v>0.107754152988023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67</v>
      </c>
      <c r="C92" s="25" t="n">
        <v>2.9855</v>
      </c>
      <c r="D92" s="24" t="n">
        <v>0.5645</v>
      </c>
      <c r="E92" s="24" t="n">
        <v>0.211425</v>
      </c>
      <c r="F92" s="25" t="n">
        <v>-1.9755</v>
      </c>
      <c r="G92" s="25" t="n">
        <f aca="false">C92*$B$9+$B$10</f>
        <v>-1.51402314019539</v>
      </c>
      <c r="H92" s="24" t="n">
        <f aca="false">G92-F92</f>
        <v>0.461476859804615</v>
      </c>
      <c r="J92" s="26"/>
      <c r="K92" s="24"/>
    </row>
    <row r="93" customFormat="false" ht="13.5" hidden="false" customHeight="false" outlineLevel="0" collapsed="false">
      <c r="A93" s="23" t="n">
        <v>13</v>
      </c>
      <c r="B93" s="24" t="s">
        <v>67</v>
      </c>
      <c r="C93" s="25" t="n">
        <v>5.899</v>
      </c>
      <c r="D93" s="24" t="n">
        <v>0.45</v>
      </c>
      <c r="E93" s="24" t="n">
        <v>0</v>
      </c>
      <c r="F93" s="25" t="n">
        <v>-1.21</v>
      </c>
      <c r="G93" s="25" t="n">
        <f aca="false">C93*$B$9+$B$10</f>
        <v>-0.811714561097127</v>
      </c>
      <c r="H93" s="24" t="n">
        <f aca="false">G93-F93</f>
        <v>0.398285438902873</v>
      </c>
      <c r="J93" s="26"/>
      <c r="K93" s="24"/>
    </row>
    <row r="94" customFormat="false" ht="13.5" hidden="false" customHeight="false" outlineLevel="0" collapsed="false">
      <c r="A94" s="27" t="n">
        <v>14</v>
      </c>
      <c r="B94" s="24" t="s">
        <v>66</v>
      </c>
      <c r="C94" s="28" t="n">
        <v>0</v>
      </c>
      <c r="D94" s="29" t="n">
        <v>0</v>
      </c>
      <c r="E94" s="29" t="n">
        <v>0</v>
      </c>
      <c r="F94" s="28" t="n">
        <v>-0.67</v>
      </c>
      <c r="G94" s="28" t="n">
        <f aca="false">C94*$B$9+$B$10</f>
        <v>-2.23368755169284</v>
      </c>
      <c r="H94" s="29" t="n">
        <f aca="false">G94-F94</f>
        <v>-1.56368755169284</v>
      </c>
      <c r="J94" s="26"/>
      <c r="K94" s="24"/>
    </row>
    <row r="95" customFormat="false" ht="12.75" hidden="false" customHeight="false" outlineLevel="0" collapsed="false">
      <c r="A95" s="23" t="n">
        <v>14</v>
      </c>
      <c r="B95" s="24" t="s">
        <v>67</v>
      </c>
      <c r="C95" s="25" t="n">
        <v>0.974571</v>
      </c>
      <c r="D95" s="24" t="n">
        <v>0.0228571</v>
      </c>
      <c r="E95" s="24" t="n">
        <v>0.0283457</v>
      </c>
      <c r="F95" s="25" t="n">
        <v>-0.897143</v>
      </c>
      <c r="G95" s="25" t="n">
        <f aca="false">C95*$B$9+$B$10</f>
        <v>-1.99876406645503</v>
      </c>
      <c r="H95" s="24" t="n">
        <f aca="false">G95-F95</f>
        <v>-1.10162106645503</v>
      </c>
      <c r="J95" s="26"/>
      <c r="K95" s="24"/>
    </row>
    <row r="96" customFormat="false" ht="12.75" hidden="false" customHeight="false" outlineLevel="0" collapsed="false">
      <c r="A96" s="23" t="n">
        <v>14</v>
      </c>
      <c r="B96" s="24" t="s">
        <v>67</v>
      </c>
      <c r="C96" s="25" t="n">
        <v>2.017</v>
      </c>
      <c r="D96" s="24" t="n">
        <v>0.301</v>
      </c>
      <c r="E96" s="24" t="n">
        <v>0.137179</v>
      </c>
      <c r="F96" s="25" t="n">
        <v>-0.569</v>
      </c>
      <c r="G96" s="25" t="n">
        <f aca="false">C96*$B$9+$B$10</f>
        <v>-1.74748319128743</v>
      </c>
      <c r="H96" s="24" t="n">
        <f aca="false">G96-F96</f>
        <v>-1.17848319128743</v>
      </c>
      <c r="J96" s="26"/>
      <c r="K96" s="24"/>
    </row>
    <row r="97" customFormat="false" ht="12.75" hidden="false" customHeight="false" outlineLevel="0" collapsed="false">
      <c r="A97" s="23" t="n">
        <v>14</v>
      </c>
      <c r="B97" s="24" t="s">
        <v>67</v>
      </c>
      <c r="C97" s="25" t="n">
        <v>2.98</v>
      </c>
      <c r="D97" s="24" t="n">
        <v>0.292</v>
      </c>
      <c r="E97" s="24" t="n">
        <v>0</v>
      </c>
      <c r="F97" s="25" t="n">
        <v>-0.548</v>
      </c>
      <c r="G97" s="25" t="n">
        <f aca="false">C97*$B$9+$B$10</f>
        <v>-1.5153489329481</v>
      </c>
      <c r="H97" s="24" t="n">
        <f aca="false">G97-F97</f>
        <v>-0.967348932948102</v>
      </c>
      <c r="J97" s="26"/>
      <c r="K97" s="24"/>
    </row>
    <row r="98" customFormat="false" ht="12.75" hidden="false" customHeight="false" outlineLevel="0" collapsed="false">
      <c r="A98" s="23" t="n">
        <v>14</v>
      </c>
      <c r="B98" s="24" t="s">
        <v>67</v>
      </c>
      <c r="C98" s="25" t="n">
        <v>5</v>
      </c>
      <c r="D98" s="24" t="n">
        <v>0.292</v>
      </c>
      <c r="E98" s="24" t="n">
        <v>0</v>
      </c>
      <c r="F98" s="25" t="n">
        <v>-0.538</v>
      </c>
      <c r="G98" s="25" t="n">
        <f aca="false">C98*$B$9+$B$10</f>
        <v>-1.02842141285938</v>
      </c>
      <c r="H98" s="24" t="n">
        <f aca="false">G98-F98</f>
        <v>-0.490421412859383</v>
      </c>
      <c r="J98" s="26"/>
      <c r="K98" s="24"/>
    </row>
    <row r="99" customFormat="false" ht="13.5" hidden="false" customHeight="false" outlineLevel="0" collapsed="false">
      <c r="A99" s="23" t="n">
        <v>14</v>
      </c>
      <c r="B99" s="24" t="s">
        <v>67</v>
      </c>
      <c r="C99" s="25" t="n">
        <v>8.025</v>
      </c>
      <c r="D99" s="24" t="n">
        <v>0.362</v>
      </c>
      <c r="E99" s="24" t="n">
        <v>0</v>
      </c>
      <c r="F99" s="25" t="n">
        <v>-0.898</v>
      </c>
      <c r="G99" s="25" t="n">
        <f aca="false">C99*$B$9+$B$10</f>
        <v>-0.299235398865139</v>
      </c>
      <c r="H99" s="24" t="n">
        <f aca="false">G99-F99</f>
        <v>0.598764601134861</v>
      </c>
      <c r="J99" s="30"/>
      <c r="K99" s="31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6" activePane="bottomLeft" state="frozen"/>
      <selection pane="topLeft" activeCell="A1" activeCellId="0" sqref="A1"/>
      <selection pane="bottomLeft" activeCell="K78" activeCellId="0" sqref="K78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21547561950389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133302191829846</v>
      </c>
      <c r="C9" s="0" t="n">
        <f aca="false">INDEX(LINEST(known_ys,known_xs,TRUE(),TRUE()),2,1)</f>
        <v>0.112284056551955</v>
      </c>
      <c r="E9" s="0" t="s">
        <v>48</v>
      </c>
      <c r="G9" s="0" t="n">
        <f aca="false">INDEX(LINEST(known_ys,known_xs,TRUE(),TRUE()),3,2)</f>
        <v>2.29761759706471</v>
      </c>
      <c r="I9" s="0" t="n">
        <f aca="false">MIN(known_xs)</f>
        <v>0.01</v>
      </c>
      <c r="J9" s="0" t="n">
        <f aca="false">I9*$B$9+$B$10</f>
        <v>-0.86306798498617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861734963067872</v>
      </c>
      <c r="C10" s="11" t="n">
        <f aca="false">INDEX(LINEST(known_ys,known_xs,TRUE(),TRUE()),2,2)</f>
        <v>0.500041387470982</v>
      </c>
      <c r="E10" s="11" t="s">
        <v>50</v>
      </c>
      <c r="F10" s="11"/>
      <c r="G10" s="11" t="n">
        <f aca="false">INDEX(LINEST(known_ys,known_xs,TRUE(),TRUE()),5,2)</f>
        <v>337.858983829849</v>
      </c>
      <c r="I10" s="11" t="n">
        <f aca="false">MAX(known_xs)</f>
        <v>9.29</v>
      </c>
      <c r="J10" s="11" t="n">
        <f aca="false">I10*$B$9+$B$10</f>
        <v>-2.100112325167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83</v>
      </c>
    </row>
    <row r="13" customFormat="false" ht="12.75" hidden="false" customHeight="false" outlineLevel="0" collapsed="false">
      <c r="A13" s="0" t="s">
        <v>52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-4.74</v>
      </c>
      <c r="G17" s="25" t="n">
        <f aca="false">D17*$B$9+$B$10</f>
        <v>-0.861734963067872</v>
      </c>
      <c r="H17" s="24" t="n">
        <f aca="false">G17-F17</f>
        <v>3.87826503693213</v>
      </c>
      <c r="J17" s="26" t="n">
        <v>3.606</v>
      </c>
      <c r="K17" s="24" t="n">
        <v>-1.72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1.03208</v>
      </c>
      <c r="D18" s="24" t="n">
        <v>3.606</v>
      </c>
      <c r="E18" s="24" t="n">
        <v>0.100787</v>
      </c>
      <c r="F18" s="25" t="n">
        <v>-1.724</v>
      </c>
      <c r="G18" s="25" t="n">
        <f aca="false">D18*$B$9+$B$10</f>
        <v>-1.3424226668063</v>
      </c>
      <c r="H18" s="24" t="n">
        <f aca="false">G18-F18</f>
        <v>0.381577333193704</v>
      </c>
      <c r="J18" s="26" t="n">
        <v>3.98033</v>
      </c>
      <c r="K18" s="24" t="n">
        <v>-3.25967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1.97633</v>
      </c>
      <c r="D19" s="24" t="n">
        <v>3.98033</v>
      </c>
      <c r="E19" s="24" t="n">
        <v>0.179715</v>
      </c>
      <c r="F19" s="25" t="n">
        <v>-3.25967</v>
      </c>
      <c r="G19" s="25" t="n">
        <f aca="false">D19*$B$9+$B$10</f>
        <v>-1.39232167627396</v>
      </c>
      <c r="H19" s="24" t="n">
        <f aca="false">G19-F19</f>
        <v>1.86734832372604</v>
      </c>
      <c r="J19" s="26" t="n">
        <v>6.229</v>
      </c>
      <c r="K19" s="24" t="n">
        <v>-5.281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3.031</v>
      </c>
      <c r="D20" s="24" t="n">
        <v>6.229</v>
      </c>
      <c r="E20" s="24" t="n">
        <v>0.311127</v>
      </c>
      <c r="F20" s="25" t="n">
        <v>-5.281</v>
      </c>
      <c r="G20" s="25" t="n">
        <f aca="false">D20*$B$9+$B$10</f>
        <v>-1.69207431597598</v>
      </c>
      <c r="H20" s="24" t="n">
        <f aca="false">G20-F20</f>
        <v>3.58892568402402</v>
      </c>
      <c r="J20" s="26" t="n">
        <v>1.136</v>
      </c>
      <c r="K20" s="24" t="n">
        <v>-0.304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4.985</v>
      </c>
      <c r="D21" s="24" t="n">
        <v>1.136</v>
      </c>
      <c r="E21" s="24" t="n">
        <v>0</v>
      </c>
      <c r="F21" s="25" t="n">
        <v>-0.304</v>
      </c>
      <c r="G21" s="25" t="n">
        <f aca="false">D21*$B$9+$B$10</f>
        <v>-1.01316625298658</v>
      </c>
      <c r="H21" s="24" t="n">
        <f aca="false">G21-F21</f>
        <v>-0.709166252986577</v>
      </c>
      <c r="J21" s="26" t="n">
        <v>4.86843</v>
      </c>
      <c r="K21" s="24" t="n">
        <v>-1.50157</v>
      </c>
    </row>
    <row r="22" customFormat="false" ht="13.5" hidden="false" customHeight="false" outlineLevel="0" collapsed="false">
      <c r="A22" s="23" t="n">
        <v>1</v>
      </c>
      <c r="B22" s="24" t="s">
        <v>66</v>
      </c>
      <c r="C22" s="25" t="n">
        <v>7.9845</v>
      </c>
      <c r="D22" s="24" t="n">
        <v>-0.0955</v>
      </c>
      <c r="E22" s="24" t="n">
        <v>0.0247487</v>
      </c>
      <c r="F22" s="25" t="n">
        <v>-0.4355</v>
      </c>
      <c r="G22" s="25" t="n">
        <f aca="false">D22*$B$9+$B$10</f>
        <v>-0.849004603748121</v>
      </c>
      <c r="H22" s="24" t="n">
        <f aca="false">G22-F22</f>
        <v>-0.413504603748121</v>
      </c>
      <c r="J22" s="26" t="n">
        <v>4.048</v>
      </c>
      <c r="K22" s="24" t="n">
        <v>2.368</v>
      </c>
    </row>
    <row r="23" customFormat="false" ht="13.5" hidden="false" customHeight="false" outlineLevel="0" collapsed="false">
      <c r="A23" s="27" t="n">
        <v>2</v>
      </c>
      <c r="B23" s="24" t="s">
        <v>66</v>
      </c>
      <c r="C23" s="28" t="n">
        <v>0</v>
      </c>
      <c r="D23" s="29" t="n">
        <v>0</v>
      </c>
      <c r="E23" s="29" t="n">
        <v>0</v>
      </c>
      <c r="F23" s="28" t="n">
        <v>-3.97</v>
      </c>
      <c r="G23" s="28" t="n">
        <f aca="false">D23*$B$9+$B$10</f>
        <v>-0.861734963067872</v>
      </c>
      <c r="H23" s="29" t="n">
        <f aca="false">G23-F23</f>
        <v>3.10826503693213</v>
      </c>
      <c r="J23" s="26" t="n">
        <v>0.82</v>
      </c>
      <c r="K23" s="24" t="n">
        <v>-0.22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0.977429</v>
      </c>
      <c r="D24" s="24" t="n">
        <v>4.86843</v>
      </c>
      <c r="E24" s="24" t="n">
        <v>0.114862</v>
      </c>
      <c r="F24" s="25" t="n">
        <v>-1.50157</v>
      </c>
      <c r="G24" s="25" t="n">
        <f aca="false">D24*$B$9+$B$10</f>
        <v>-1.51070735283805</v>
      </c>
      <c r="H24" s="24" t="n">
        <f aca="false">G24-F24</f>
        <v>-0.00913735283804873</v>
      </c>
      <c r="J24" s="26" t="n">
        <v>0.186</v>
      </c>
      <c r="K24" s="24" t="n">
        <v>-0.42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2</v>
      </c>
      <c r="D25" s="24" t="n">
        <v>4.048</v>
      </c>
      <c r="E25" s="24" t="n">
        <v>0.659023</v>
      </c>
      <c r="F25" s="25" t="n">
        <v>2.368</v>
      </c>
      <c r="G25" s="25" t="n">
        <f aca="false">D25*$B$9+$B$10</f>
        <v>-1.40134223559509</v>
      </c>
      <c r="H25" s="24" t="n">
        <f aca="false">G25-F25</f>
        <v>-3.76934223559509</v>
      </c>
      <c r="J25" s="26" t="n">
        <v>0.01</v>
      </c>
      <c r="K25" s="24" t="n">
        <v>-0.36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3.041</v>
      </c>
      <c r="D26" s="24" t="n">
        <v>0.82</v>
      </c>
      <c r="E26" s="24" t="n">
        <v>0</v>
      </c>
      <c r="F26" s="25" t="n">
        <v>-0.22</v>
      </c>
      <c r="G26" s="25" t="n">
        <f aca="false">D26*$B$9+$B$10</f>
        <v>-0.971042760368345</v>
      </c>
      <c r="H26" s="24" t="n">
        <f aca="false">G26-F26</f>
        <v>-0.751042760368345</v>
      </c>
      <c r="J26" s="26" t="n">
        <v>3.7046</v>
      </c>
      <c r="K26" s="24" t="n">
        <v>-2.8354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5.02</v>
      </c>
      <c r="D27" s="24" t="n">
        <v>0.186</v>
      </c>
      <c r="E27" s="24" t="n">
        <v>0</v>
      </c>
      <c r="F27" s="25" t="n">
        <v>-0.424</v>
      </c>
      <c r="G27" s="25" t="n">
        <f aca="false">D27*$B$9+$B$10</f>
        <v>-0.886529170748223</v>
      </c>
      <c r="H27" s="24" t="n">
        <f aca="false">G27-F27</f>
        <v>-0.462529170748223</v>
      </c>
      <c r="J27" s="26" t="n">
        <v>4.233</v>
      </c>
      <c r="K27" s="24" t="n">
        <v>-2.427</v>
      </c>
    </row>
    <row r="28" customFormat="false" ht="13.5" hidden="false" customHeight="false" outlineLevel="0" collapsed="false">
      <c r="A28" s="23" t="n">
        <v>2</v>
      </c>
      <c r="B28" s="24" t="s">
        <v>67</v>
      </c>
      <c r="C28" s="25" t="n">
        <v>8.039</v>
      </c>
      <c r="D28" s="24" t="n">
        <v>0.01</v>
      </c>
      <c r="E28" s="24" t="n">
        <v>0</v>
      </c>
      <c r="F28" s="25" t="n">
        <v>-0.36</v>
      </c>
      <c r="G28" s="25" t="n">
        <f aca="false">D28*$B$9+$B$10</f>
        <v>-0.86306798498617</v>
      </c>
      <c r="H28" s="24" t="n">
        <f aca="false">G28-F28</f>
        <v>-0.50306798498617</v>
      </c>
      <c r="J28" s="26" t="n">
        <v>4.69</v>
      </c>
      <c r="K28" s="24" t="n">
        <v>-6.17</v>
      </c>
    </row>
    <row r="29" customFormat="false" ht="13.5" hidden="false" customHeight="false" outlineLevel="0" collapsed="false">
      <c r="A29" s="27" t="n">
        <v>3</v>
      </c>
      <c r="B29" s="24" t="s">
        <v>66</v>
      </c>
      <c r="C29" s="28" t="n">
        <v>0</v>
      </c>
      <c r="D29" s="29" t="n">
        <v>0</v>
      </c>
      <c r="E29" s="29" t="n">
        <v>0</v>
      </c>
      <c r="F29" s="28" t="n">
        <v>-5.76</v>
      </c>
      <c r="G29" s="28" t="n">
        <f aca="false">D29*$B$9+$B$10</f>
        <v>-0.861734963067872</v>
      </c>
      <c r="H29" s="29" t="n">
        <f aca="false">G29-F29</f>
        <v>4.89826503693213</v>
      </c>
      <c r="J29" s="26" t="n">
        <v>1.066</v>
      </c>
      <c r="K29" s="24" t="n">
        <v>-2.164</v>
      </c>
    </row>
    <row r="30" customFormat="false" ht="12.75" hidden="false" customHeight="false" outlineLevel="0" collapsed="false">
      <c r="A30" s="23" t="n">
        <v>3</v>
      </c>
      <c r="B30" s="24" t="s">
        <v>67</v>
      </c>
      <c r="C30" s="25" t="n">
        <v>1.025</v>
      </c>
      <c r="D30" s="24" t="n">
        <v>3.7046</v>
      </c>
      <c r="E30" s="24" t="n">
        <v>0.26424</v>
      </c>
      <c r="F30" s="25" t="n">
        <v>-2.8354</v>
      </c>
      <c r="G30" s="25" t="n">
        <f aca="false">D30*$B$9+$B$10</f>
        <v>-1.35556626292072</v>
      </c>
      <c r="H30" s="24" t="n">
        <f aca="false">G30-F30</f>
        <v>1.47983373707928</v>
      </c>
      <c r="J30" s="26" t="n">
        <v>4.73905</v>
      </c>
      <c r="K30" s="24" t="n">
        <v>-4.04095</v>
      </c>
    </row>
    <row r="31" customFormat="false" ht="12.75" hidden="false" customHeight="false" outlineLevel="0" collapsed="false">
      <c r="A31" s="23" t="n">
        <v>3</v>
      </c>
      <c r="B31" s="24" t="s">
        <v>67</v>
      </c>
      <c r="C31" s="25" t="n">
        <v>1.973</v>
      </c>
      <c r="D31" s="24" t="n">
        <v>4.233</v>
      </c>
      <c r="E31" s="24" t="n">
        <v>0</v>
      </c>
      <c r="F31" s="25" t="n">
        <v>-2.427</v>
      </c>
      <c r="G31" s="25" t="n">
        <f aca="false">D31*$B$9+$B$10</f>
        <v>-1.42600314108361</v>
      </c>
      <c r="H31" s="24" t="n">
        <f aca="false">G31-F31</f>
        <v>1.00099685891639</v>
      </c>
      <c r="J31" s="26" t="n">
        <v>5.077</v>
      </c>
      <c r="K31" s="24" t="n">
        <v>-1.573</v>
      </c>
    </row>
    <row r="32" customFormat="false" ht="12.75" hidden="false" customHeight="false" outlineLevel="0" collapsed="false">
      <c r="A32" s="23" t="n">
        <v>3</v>
      </c>
      <c r="B32" s="24" t="s">
        <v>67</v>
      </c>
      <c r="C32" s="25" t="n">
        <v>3.13</v>
      </c>
      <c r="D32" s="24" t="n">
        <v>4.69</v>
      </c>
      <c r="E32" s="24" t="n">
        <v>0</v>
      </c>
      <c r="F32" s="25" t="n">
        <v>-6.17</v>
      </c>
      <c r="G32" s="25" t="n">
        <f aca="false">D32*$B$9+$B$10</f>
        <v>-1.48692224274985</v>
      </c>
      <c r="H32" s="24" t="n">
        <f aca="false">G32-F32</f>
        <v>4.68307775725015</v>
      </c>
      <c r="J32" s="26" t="n">
        <v>2.517</v>
      </c>
      <c r="K32" s="24" t="n">
        <v>-4.043</v>
      </c>
    </row>
    <row r="33" customFormat="false" ht="12.75" hidden="false" customHeight="false" outlineLevel="0" collapsed="false">
      <c r="A33" s="23" t="n">
        <v>3</v>
      </c>
      <c r="B33" s="24" t="s">
        <v>67</v>
      </c>
      <c r="C33" s="25" t="n">
        <v>4.89</v>
      </c>
      <c r="D33" s="24" t="n">
        <v>1.066</v>
      </c>
      <c r="E33" s="24" t="n">
        <v>0</v>
      </c>
      <c r="F33" s="25" t="n">
        <v>-2.164</v>
      </c>
      <c r="G33" s="25" t="n">
        <f aca="false">D33*$B$9+$B$10</f>
        <v>-1.00383509955849</v>
      </c>
      <c r="H33" s="24" t="n">
        <f aca="false">G33-F33</f>
        <v>1.16016490044151</v>
      </c>
      <c r="J33" s="26" t="n">
        <v>1.4</v>
      </c>
      <c r="K33" s="24" t="n">
        <v>0.43</v>
      </c>
    </row>
    <row r="34" customFormat="false" ht="13.5" hidden="false" customHeight="false" outlineLevel="0" collapsed="false">
      <c r="A34" s="23" t="n">
        <v>3</v>
      </c>
      <c r="B34" s="24" t="s">
        <v>66</v>
      </c>
      <c r="C34" s="25" t="n">
        <v>0</v>
      </c>
      <c r="D34" s="24" t="n">
        <v>0</v>
      </c>
      <c r="E34" s="24" t="n">
        <v>0</v>
      </c>
      <c r="F34" s="25" t="n">
        <v>-0.45</v>
      </c>
      <c r="G34" s="25" t="n">
        <f aca="false">D34*$B$9+$B$10</f>
        <v>-0.861734963067872</v>
      </c>
      <c r="H34" s="24" t="n">
        <f aca="false">G34-F34</f>
        <v>-0.411734963067871</v>
      </c>
      <c r="J34" s="26" t="n">
        <v>0.925</v>
      </c>
      <c r="K34" s="24" t="n">
        <v>0.555</v>
      </c>
    </row>
    <row r="35" customFormat="false" ht="13.5" hidden="false" customHeight="false" outlineLevel="0" collapsed="false">
      <c r="A35" s="27" t="n">
        <v>4</v>
      </c>
      <c r="B35" s="24" t="s">
        <v>66</v>
      </c>
      <c r="C35" s="28" t="n">
        <v>0</v>
      </c>
      <c r="D35" s="29" t="n">
        <v>0</v>
      </c>
      <c r="E35" s="29" t="n">
        <v>0</v>
      </c>
      <c r="F35" s="28" t="n">
        <v>-8.27</v>
      </c>
      <c r="G35" s="28" t="n">
        <f aca="false">D35*$B$9+$B$10</f>
        <v>-0.861734963067872</v>
      </c>
      <c r="H35" s="29" t="n">
        <f aca="false">G35-F35</f>
        <v>7.40826503693213</v>
      </c>
      <c r="J35" s="26" t="n">
        <v>3.6802</v>
      </c>
      <c r="K35" s="24" t="n">
        <v>-1.2398</v>
      </c>
    </row>
    <row r="36" customFormat="false" ht="12.75" hidden="false" customHeight="false" outlineLevel="0" collapsed="false">
      <c r="A36" s="23" t="n">
        <v>4</v>
      </c>
      <c r="B36" s="24" t="s">
        <v>67</v>
      </c>
      <c r="C36" s="25" t="n">
        <v>0.998263</v>
      </c>
      <c r="D36" s="24" t="n">
        <v>4.73905</v>
      </c>
      <c r="E36" s="24" t="n">
        <v>0.23978</v>
      </c>
      <c r="F36" s="25" t="n">
        <v>-4.04095</v>
      </c>
      <c r="G36" s="25" t="n">
        <f aca="false">D36*$B$9+$B$10</f>
        <v>-1.4934607152591</v>
      </c>
      <c r="H36" s="24" t="n">
        <f aca="false">G36-F36</f>
        <v>2.5474892847409</v>
      </c>
      <c r="J36" s="26" t="n">
        <v>4.5845</v>
      </c>
      <c r="K36" s="24" t="n">
        <v>-2.7055</v>
      </c>
    </row>
    <row r="37" customFormat="false" ht="12.75" hidden="false" customHeight="false" outlineLevel="0" collapsed="false">
      <c r="A37" s="23" t="n">
        <v>4</v>
      </c>
      <c r="B37" s="24" t="s">
        <v>67</v>
      </c>
      <c r="C37" s="25" t="n">
        <v>2.0055</v>
      </c>
      <c r="D37" s="24" t="n">
        <v>5.077</v>
      </c>
      <c r="E37" s="24" t="n">
        <v>0.0254557</v>
      </c>
      <c r="F37" s="25" t="n">
        <v>-1.573</v>
      </c>
      <c r="G37" s="25" t="n">
        <f aca="false">D37*$B$9+$B$10</f>
        <v>-1.538510190988</v>
      </c>
      <c r="H37" s="24" t="n">
        <f aca="false">G37-F37</f>
        <v>0.0344898090120003</v>
      </c>
      <c r="J37" s="26" t="n">
        <v>4.69</v>
      </c>
      <c r="K37" s="24" t="n">
        <v>0.38</v>
      </c>
    </row>
    <row r="38" customFormat="false" ht="12.75" hidden="false" customHeight="false" outlineLevel="0" collapsed="false">
      <c r="A38" s="23" t="n">
        <v>4</v>
      </c>
      <c r="B38" s="24" t="s">
        <v>67</v>
      </c>
      <c r="C38" s="25" t="n">
        <v>2.9855</v>
      </c>
      <c r="D38" s="24" t="n">
        <v>2.517</v>
      </c>
      <c r="E38" s="24" t="n">
        <v>0.609526</v>
      </c>
      <c r="F38" s="25" t="n">
        <v>-4.043</v>
      </c>
      <c r="G38" s="25" t="n">
        <f aca="false">D38*$B$9+$B$10</f>
        <v>-1.19725657990359</v>
      </c>
      <c r="H38" s="24" t="n">
        <f aca="false">G38-F38</f>
        <v>2.84574342009641</v>
      </c>
      <c r="J38" s="26" t="n">
        <v>2.544</v>
      </c>
      <c r="K38" s="24" t="n">
        <v>-0.286</v>
      </c>
    </row>
    <row r="39" customFormat="false" ht="12.75" hidden="false" customHeight="false" outlineLevel="0" collapsed="false">
      <c r="A39" s="23" t="n">
        <v>4</v>
      </c>
      <c r="B39" s="24" t="s">
        <v>67</v>
      </c>
      <c r="C39" s="25" t="n">
        <v>4.958</v>
      </c>
      <c r="D39" s="24" t="n">
        <v>1.4</v>
      </c>
      <c r="E39" s="24" t="n">
        <v>0</v>
      </c>
      <c r="F39" s="25" t="n">
        <v>0.43</v>
      </c>
      <c r="G39" s="25" t="n">
        <f aca="false">D39*$B$9+$B$10</f>
        <v>-1.04835803162966</v>
      </c>
      <c r="H39" s="24" t="n">
        <f aca="false">G39-F39</f>
        <v>-1.47835803162966</v>
      </c>
      <c r="J39" s="26" t="n">
        <v>2.755</v>
      </c>
      <c r="K39" s="24" t="n">
        <v>1.305</v>
      </c>
    </row>
    <row r="40" customFormat="false" ht="13.5" hidden="false" customHeight="false" outlineLevel="0" collapsed="false">
      <c r="A40" s="23" t="n">
        <v>4</v>
      </c>
      <c r="B40" s="24" t="s">
        <v>67</v>
      </c>
      <c r="C40" s="25" t="n">
        <v>7.891</v>
      </c>
      <c r="D40" s="24" t="n">
        <v>0.925</v>
      </c>
      <c r="E40" s="24" t="n">
        <v>0</v>
      </c>
      <c r="F40" s="25" t="n">
        <v>0.555</v>
      </c>
      <c r="G40" s="25" t="n">
        <f aca="false">D40*$B$9+$B$10</f>
        <v>-0.985039490510479</v>
      </c>
      <c r="H40" s="24" t="n">
        <f aca="false">G40-F40</f>
        <v>-1.54003949051048</v>
      </c>
      <c r="J40" s="26" t="n">
        <v>8.26575</v>
      </c>
      <c r="K40" s="24" t="n">
        <v>3.38575</v>
      </c>
    </row>
    <row r="41" customFormat="false" ht="13.5" hidden="false" customHeight="false" outlineLevel="0" collapsed="false">
      <c r="A41" s="27" t="n">
        <v>5</v>
      </c>
      <c r="B41" s="24" t="s">
        <v>66</v>
      </c>
      <c r="C41" s="28" t="n">
        <v>0</v>
      </c>
      <c r="D41" s="29" t="n">
        <v>0</v>
      </c>
      <c r="E41" s="29" t="n">
        <v>0</v>
      </c>
      <c r="F41" s="28" t="n">
        <v>-3.35</v>
      </c>
      <c r="G41" s="28" t="n">
        <f aca="false">D41*$B$9+$B$10</f>
        <v>-0.861734963067872</v>
      </c>
      <c r="H41" s="29" t="n">
        <f aca="false">G41-F41</f>
        <v>2.48826503693213</v>
      </c>
      <c r="J41" s="26" t="n">
        <v>6.8365</v>
      </c>
      <c r="K41" s="24" t="n">
        <v>0.3165</v>
      </c>
    </row>
    <row r="42" customFormat="false" ht="12.75" hidden="false" customHeight="false" outlineLevel="0" collapsed="false">
      <c r="A42" s="23" t="n">
        <v>5</v>
      </c>
      <c r="B42" s="24" t="s">
        <v>67</v>
      </c>
      <c r="C42" s="25" t="n">
        <v>0.9476</v>
      </c>
      <c r="D42" s="24" t="n">
        <v>3.6802</v>
      </c>
      <c r="E42" s="24" t="n">
        <v>0.153876</v>
      </c>
      <c r="F42" s="25" t="n">
        <v>-1.2398</v>
      </c>
      <c r="G42" s="25" t="n">
        <f aca="false">D42*$B$9+$B$10</f>
        <v>-1.35231368944007</v>
      </c>
      <c r="H42" s="24" t="n">
        <f aca="false">G42-F42</f>
        <v>-0.112513689440071</v>
      </c>
      <c r="J42" s="26" t="n">
        <v>6.458</v>
      </c>
      <c r="K42" s="24" t="n">
        <v>1.178</v>
      </c>
    </row>
    <row r="43" customFormat="false" ht="12.75" hidden="false" customHeight="false" outlineLevel="0" collapsed="false">
      <c r="A43" s="23" t="n">
        <v>5</v>
      </c>
      <c r="B43" s="24" t="s">
        <v>67</v>
      </c>
      <c r="C43" s="25" t="n">
        <v>2.012</v>
      </c>
      <c r="D43" s="24" t="n">
        <v>4.5845</v>
      </c>
      <c r="E43" s="24" t="n">
        <v>0.423557</v>
      </c>
      <c r="F43" s="25" t="n">
        <v>-2.7055</v>
      </c>
      <c r="G43" s="25" t="n">
        <f aca="false">D43*$B$9+$B$10</f>
        <v>-1.4728588615118</v>
      </c>
      <c r="H43" s="24" t="n">
        <f aca="false">G43-F43</f>
        <v>1.2326411384882</v>
      </c>
      <c r="J43" s="26" t="n">
        <v>3.4055</v>
      </c>
      <c r="K43" s="24" t="n">
        <v>0.2155</v>
      </c>
    </row>
    <row r="44" customFormat="false" ht="12.75" hidden="false" customHeight="false" outlineLevel="0" collapsed="false">
      <c r="A44" s="23" t="n">
        <v>5</v>
      </c>
      <c r="B44" s="24" t="s">
        <v>67</v>
      </c>
      <c r="C44" s="25" t="n">
        <v>2.968</v>
      </c>
      <c r="D44" s="24" t="n">
        <v>4.69</v>
      </c>
      <c r="E44" s="24" t="n">
        <v>0</v>
      </c>
      <c r="F44" s="25" t="n">
        <v>0.38</v>
      </c>
      <c r="G44" s="25" t="n">
        <f aca="false">D44*$B$9+$B$10</f>
        <v>-1.48692224274985</v>
      </c>
      <c r="H44" s="24" t="n">
        <f aca="false">G44-F44</f>
        <v>-1.86692224274985</v>
      </c>
      <c r="J44" s="26" t="n">
        <v>2.4735</v>
      </c>
      <c r="K44" s="24" t="n">
        <v>1.1235</v>
      </c>
    </row>
    <row r="45" customFormat="false" ht="12.75" hidden="false" customHeight="false" outlineLevel="0" collapsed="false">
      <c r="A45" s="23" t="n">
        <v>5</v>
      </c>
      <c r="B45" s="24" t="s">
        <v>67</v>
      </c>
      <c r="C45" s="25" t="n">
        <v>4.902</v>
      </c>
      <c r="D45" s="24" t="n">
        <v>2.544</v>
      </c>
      <c r="E45" s="24" t="n">
        <v>0</v>
      </c>
      <c r="F45" s="25" t="n">
        <v>-0.286</v>
      </c>
      <c r="G45" s="25" t="n">
        <f aca="false">D45*$B$9+$B$10</f>
        <v>-1.200855739083</v>
      </c>
      <c r="H45" s="24" t="n">
        <f aca="false">G45-F45</f>
        <v>-0.914855739083</v>
      </c>
      <c r="J45" s="26" t="n">
        <v>8.7044</v>
      </c>
      <c r="K45" s="24" t="n">
        <v>-3.4356</v>
      </c>
    </row>
    <row r="46" customFormat="false" ht="13.5" hidden="false" customHeight="false" outlineLevel="0" collapsed="false">
      <c r="A46" s="23" t="n">
        <v>5</v>
      </c>
      <c r="B46" s="24" t="s">
        <v>67</v>
      </c>
      <c r="C46" s="25" t="n">
        <v>8.106</v>
      </c>
      <c r="D46" s="24" t="n">
        <v>2.755</v>
      </c>
      <c r="E46" s="24" t="n">
        <v>0</v>
      </c>
      <c r="F46" s="25" t="n">
        <v>1.305</v>
      </c>
      <c r="G46" s="25" t="n">
        <f aca="false">D46*$B$9+$B$10</f>
        <v>-1.2289825015591</v>
      </c>
      <c r="H46" s="24" t="n">
        <f aca="false">G46-F46</f>
        <v>-2.5339825015591</v>
      </c>
      <c r="J46" s="26" t="n">
        <v>8.006</v>
      </c>
      <c r="K46" s="24" t="n">
        <v>-4.954</v>
      </c>
    </row>
    <row r="47" customFormat="false" ht="13.5" hidden="false" customHeight="false" outlineLevel="0" collapsed="false">
      <c r="A47" s="27" t="n">
        <v>6</v>
      </c>
      <c r="B47" s="24" t="s">
        <v>66</v>
      </c>
      <c r="C47" s="28" t="n">
        <v>0</v>
      </c>
      <c r="D47" s="29" t="n">
        <v>0</v>
      </c>
      <c r="E47" s="29" t="n">
        <v>0</v>
      </c>
      <c r="F47" s="28" t="n">
        <v>-5.11</v>
      </c>
      <c r="G47" s="28" t="n">
        <f aca="false">D47*$B$9+$B$10</f>
        <v>-0.861734963067872</v>
      </c>
      <c r="H47" s="29" t="n">
        <f aca="false">G47-F47</f>
        <v>4.24826503693213</v>
      </c>
      <c r="J47" s="26" t="n">
        <v>7.707</v>
      </c>
      <c r="K47" s="24" t="n">
        <v>-3.923</v>
      </c>
    </row>
    <row r="48" customFormat="false" ht="12.75" hidden="false" customHeight="false" outlineLevel="0" collapsed="false">
      <c r="A48" s="23" t="n">
        <v>6</v>
      </c>
      <c r="B48" s="24" t="s">
        <v>67</v>
      </c>
      <c r="C48" s="25" t="n">
        <v>0.96575</v>
      </c>
      <c r="D48" s="24" t="n">
        <v>8.26575</v>
      </c>
      <c r="E48" s="24" t="n">
        <v>1.06181</v>
      </c>
      <c r="F48" s="25" t="n">
        <v>3.38575</v>
      </c>
      <c r="G48" s="25" t="n">
        <f aca="false">D48*$B$9+$B$10</f>
        <v>-1.96357755518542</v>
      </c>
      <c r="H48" s="24" t="n">
        <f aca="false">G48-F48</f>
        <v>-5.34932755518542</v>
      </c>
      <c r="J48" s="26" t="n">
        <v>2.658</v>
      </c>
      <c r="K48" s="24" t="n">
        <v>0.718</v>
      </c>
    </row>
    <row r="49" customFormat="false" ht="12.75" hidden="false" customHeight="false" outlineLevel="0" collapsed="false">
      <c r="A49" s="23" t="n">
        <v>6</v>
      </c>
      <c r="B49" s="24" t="s">
        <v>67</v>
      </c>
      <c r="C49" s="25" t="n">
        <v>1.96</v>
      </c>
      <c r="D49" s="24" t="n">
        <v>6.8365</v>
      </c>
      <c r="E49" s="24" t="n">
        <v>0.323148</v>
      </c>
      <c r="F49" s="25" t="n">
        <v>0.3165</v>
      </c>
      <c r="G49" s="25" t="n">
        <f aca="false">D49*$B$9+$B$10</f>
        <v>-1.77305539751261</v>
      </c>
      <c r="H49" s="24" t="n">
        <f aca="false">G49-F49</f>
        <v>-2.08955539751261</v>
      </c>
      <c r="J49" s="26" t="n">
        <v>1.8665</v>
      </c>
      <c r="K49" s="24" t="n">
        <v>0.4965</v>
      </c>
    </row>
    <row r="50" customFormat="false" ht="12.75" hidden="false" customHeight="false" outlineLevel="0" collapsed="false">
      <c r="A50" s="23" t="n">
        <v>6</v>
      </c>
      <c r="B50" s="24" t="s">
        <v>67</v>
      </c>
      <c r="C50" s="25" t="n">
        <v>3.052</v>
      </c>
      <c r="D50" s="24" t="n">
        <v>6.458</v>
      </c>
      <c r="E50" s="24" t="n">
        <v>0.708521</v>
      </c>
      <c r="F50" s="25" t="n">
        <v>1.178</v>
      </c>
      <c r="G50" s="25" t="n">
        <f aca="false">D50*$B$9+$B$10</f>
        <v>-1.72260051790502</v>
      </c>
      <c r="H50" s="24" t="n">
        <f aca="false">G50-F50</f>
        <v>-2.90060051790502</v>
      </c>
      <c r="J50" s="26" t="n">
        <v>8.86691</v>
      </c>
      <c r="K50" s="24" t="n">
        <v>-3.41309</v>
      </c>
    </row>
    <row r="51" customFormat="false" ht="12.75" hidden="false" customHeight="false" outlineLevel="0" collapsed="false">
      <c r="A51" s="23" t="n">
        <v>6</v>
      </c>
      <c r="B51" s="24" t="s">
        <v>67</v>
      </c>
      <c r="C51" s="25" t="n">
        <v>5.0505</v>
      </c>
      <c r="D51" s="24" t="n">
        <v>3.4055</v>
      </c>
      <c r="E51" s="24" t="n">
        <v>0.0742462</v>
      </c>
      <c r="F51" s="25" t="n">
        <v>0.2155</v>
      </c>
      <c r="G51" s="25" t="n">
        <f aca="false">D51*$B$9+$B$10</f>
        <v>-1.31569557734441</v>
      </c>
      <c r="H51" s="24" t="n">
        <f aca="false">G51-F51</f>
        <v>-1.53119557734441</v>
      </c>
      <c r="J51" s="26" t="n">
        <v>9.29</v>
      </c>
      <c r="K51" s="24" t="n">
        <v>-2.38</v>
      </c>
    </row>
    <row r="52" customFormat="false" ht="13.5" hidden="false" customHeight="false" outlineLevel="0" collapsed="false">
      <c r="A52" s="23" t="n">
        <v>6</v>
      </c>
      <c r="B52" s="24" t="s">
        <v>67</v>
      </c>
      <c r="C52" s="25" t="n">
        <v>7.947</v>
      </c>
      <c r="D52" s="24" t="n">
        <v>2.4735</v>
      </c>
      <c r="E52" s="24" t="n">
        <v>0.0247486</v>
      </c>
      <c r="F52" s="25" t="n">
        <v>1.1235</v>
      </c>
      <c r="G52" s="25" t="n">
        <f aca="false">D52*$B$9+$B$10</f>
        <v>-1.191457934559</v>
      </c>
      <c r="H52" s="24" t="n">
        <f aca="false">G52-F52</f>
        <v>-2.314957934559</v>
      </c>
      <c r="J52" s="26" t="n">
        <v>8.006</v>
      </c>
      <c r="K52" s="24" t="n">
        <v>-2.374</v>
      </c>
    </row>
    <row r="53" customFormat="false" ht="13.5" hidden="false" customHeight="false" outlineLevel="0" collapsed="false">
      <c r="A53" s="27" t="n">
        <v>7</v>
      </c>
      <c r="B53" s="24" t="s">
        <v>66</v>
      </c>
      <c r="C53" s="28" t="n">
        <v>0</v>
      </c>
      <c r="D53" s="29" t="n">
        <v>0</v>
      </c>
      <c r="E53" s="29" t="n">
        <v>0</v>
      </c>
      <c r="F53" s="28" t="n">
        <v>-12.78</v>
      </c>
      <c r="G53" s="28" t="n">
        <f aca="false">D53*$B$9+$B$10</f>
        <v>-0.861734963067872</v>
      </c>
      <c r="H53" s="29" t="n">
        <f aca="false">G53-F53</f>
        <v>11.9182650369321</v>
      </c>
      <c r="J53" s="26" t="n">
        <v>3.8985</v>
      </c>
      <c r="K53" s="24" t="n">
        <v>-0.3415</v>
      </c>
    </row>
    <row r="54" customFormat="false" ht="12.75" hidden="false" customHeight="false" outlineLevel="0" collapsed="false">
      <c r="A54" s="23" t="n">
        <v>7</v>
      </c>
      <c r="B54" s="24" t="s">
        <v>67</v>
      </c>
      <c r="C54" s="25" t="n">
        <v>0.998</v>
      </c>
      <c r="D54" s="24" t="n">
        <v>8.7044</v>
      </c>
      <c r="E54" s="24" t="n">
        <v>0.462238</v>
      </c>
      <c r="F54" s="25" t="n">
        <v>-3.4356</v>
      </c>
      <c r="G54" s="25" t="n">
        <f aca="false">D54*$B$9+$B$10</f>
        <v>-2.02205056163158</v>
      </c>
      <c r="H54" s="24" t="n">
        <f aca="false">G54-F54</f>
        <v>1.41354943836842</v>
      </c>
      <c r="J54" s="26" t="n">
        <v>1.805</v>
      </c>
      <c r="K54" s="24" t="n">
        <v>-0.565</v>
      </c>
    </row>
    <row r="55" customFormat="false" ht="12.75" hidden="false" customHeight="false" outlineLevel="0" collapsed="false">
      <c r="A55" s="23" t="n">
        <v>7</v>
      </c>
      <c r="B55" s="24" t="s">
        <v>67</v>
      </c>
      <c r="C55" s="25" t="n">
        <v>2.04</v>
      </c>
      <c r="D55" s="24" t="n">
        <v>8.006</v>
      </c>
      <c r="E55" s="24" t="n">
        <v>0.360624</v>
      </c>
      <c r="F55" s="25" t="n">
        <v>-4.954</v>
      </c>
      <c r="G55" s="25" t="n">
        <f aca="false">D55*$B$9+$B$10</f>
        <v>-1.92895231085762</v>
      </c>
      <c r="H55" s="24" t="n">
        <f aca="false">G55-F55</f>
        <v>3.02504768914238</v>
      </c>
      <c r="J55" s="26" t="n">
        <v>2.249</v>
      </c>
      <c r="K55" s="24" t="n">
        <v>-3.571</v>
      </c>
    </row>
    <row r="56" customFormat="false" ht="12.75" hidden="false" customHeight="false" outlineLevel="0" collapsed="false">
      <c r="A56" s="23" t="n">
        <v>7</v>
      </c>
      <c r="B56" s="24" t="s">
        <v>67</v>
      </c>
      <c r="C56" s="25" t="n">
        <v>3.024</v>
      </c>
      <c r="D56" s="24" t="n">
        <v>7.707</v>
      </c>
      <c r="E56" s="24" t="n">
        <v>0.410122</v>
      </c>
      <c r="F56" s="25" t="n">
        <v>-3.923</v>
      </c>
      <c r="G56" s="25" t="n">
        <f aca="false">D56*$B$9+$B$10</f>
        <v>-1.88909495550049</v>
      </c>
      <c r="H56" s="24" t="n">
        <f aca="false">G56-F56</f>
        <v>2.03390504449951</v>
      </c>
      <c r="J56" s="26" t="n">
        <v>5.983</v>
      </c>
      <c r="K56" s="24" t="n">
        <v>-3.077</v>
      </c>
    </row>
    <row r="57" customFormat="false" ht="12.75" hidden="false" customHeight="false" outlineLevel="0" collapsed="false">
      <c r="A57" s="23" t="n">
        <v>7</v>
      </c>
      <c r="B57" s="24" t="s">
        <v>67</v>
      </c>
      <c r="C57" s="25" t="n">
        <v>5.064</v>
      </c>
      <c r="D57" s="24" t="n">
        <v>2.658</v>
      </c>
      <c r="E57" s="24" t="n">
        <v>0.0367696</v>
      </c>
      <c r="F57" s="25" t="n">
        <v>0.718</v>
      </c>
      <c r="G57" s="25" t="n">
        <f aca="false">D57*$B$9+$B$10</f>
        <v>-1.2160521889516</v>
      </c>
      <c r="H57" s="24" t="n">
        <f aca="false">G57-F57</f>
        <v>-1.9340521889516</v>
      </c>
      <c r="J57" s="26" t="n">
        <v>5.253</v>
      </c>
      <c r="K57" s="24" t="n">
        <v>-0.157</v>
      </c>
    </row>
    <row r="58" customFormat="false" ht="13.5" hidden="false" customHeight="false" outlineLevel="0" collapsed="false">
      <c r="A58" s="23" t="n">
        <v>7</v>
      </c>
      <c r="B58" s="24" t="s">
        <v>67</v>
      </c>
      <c r="C58" s="25" t="n">
        <v>7.9715</v>
      </c>
      <c r="D58" s="24" t="n">
        <v>1.8665</v>
      </c>
      <c r="E58" s="24" t="n">
        <v>0.0374766</v>
      </c>
      <c r="F58" s="25" t="n">
        <v>0.4965</v>
      </c>
      <c r="G58" s="25" t="n">
        <f aca="false">D58*$B$9+$B$10</f>
        <v>-1.11054350411828</v>
      </c>
      <c r="H58" s="24" t="n">
        <f aca="false">G58-F58</f>
        <v>-1.60704350411828</v>
      </c>
      <c r="J58" s="26" t="n">
        <v>2.614</v>
      </c>
      <c r="K58" s="24" t="n">
        <v>1.474</v>
      </c>
    </row>
    <row r="59" customFormat="false" ht="13.5" hidden="false" customHeight="false" outlineLevel="0" collapsed="false">
      <c r="A59" s="27" t="n">
        <v>8</v>
      </c>
      <c r="B59" s="24" t="s">
        <v>66</v>
      </c>
      <c r="C59" s="28" t="n">
        <v>0</v>
      </c>
      <c r="D59" s="29" t="n">
        <v>0</v>
      </c>
      <c r="E59" s="29" t="n">
        <v>0</v>
      </c>
      <c r="F59" s="28" t="n">
        <v>-12.58</v>
      </c>
      <c r="G59" s="28" t="n">
        <f aca="false">D59*$B$9+$B$10</f>
        <v>-0.861734963067872</v>
      </c>
      <c r="H59" s="29" t="n">
        <f aca="false">G59-F59</f>
        <v>11.7182650369321</v>
      </c>
      <c r="J59" s="26" t="n">
        <v>1.7085</v>
      </c>
      <c r="K59" s="24" t="n">
        <v>0.8385</v>
      </c>
    </row>
    <row r="60" customFormat="false" ht="12.75" hidden="false" customHeight="false" outlineLevel="0" collapsed="false">
      <c r="A60" s="23" t="n">
        <v>8</v>
      </c>
      <c r="B60" s="24" t="s">
        <v>67</v>
      </c>
      <c r="C60" s="25" t="n">
        <v>1.03243</v>
      </c>
      <c r="D60" s="24" t="n">
        <v>8.86691</v>
      </c>
      <c r="E60" s="24" t="n">
        <v>0.441791</v>
      </c>
      <c r="F60" s="25" t="n">
        <v>-3.41309</v>
      </c>
      <c r="G60" s="25" t="n">
        <f aca="false">D60*$B$9+$B$10</f>
        <v>-2.04371350082585</v>
      </c>
      <c r="H60" s="24" t="n">
        <f aca="false">G60-F60</f>
        <v>1.36937649917415</v>
      </c>
      <c r="J60" s="26" t="n">
        <v>1.6536</v>
      </c>
      <c r="K60" s="24" t="n">
        <v>-1.9564</v>
      </c>
    </row>
    <row r="61" customFormat="false" ht="12.75" hidden="false" customHeight="false" outlineLevel="0" collapsed="false">
      <c r="A61" s="23" t="n">
        <v>8</v>
      </c>
      <c r="B61" s="24" t="s">
        <v>67</v>
      </c>
      <c r="C61" s="25" t="n">
        <v>2.0025</v>
      </c>
      <c r="D61" s="24" t="n">
        <v>9.29</v>
      </c>
      <c r="E61" s="24" t="n">
        <v>0.236173</v>
      </c>
      <c r="F61" s="25" t="n">
        <v>-2.38</v>
      </c>
      <c r="G61" s="25" t="n">
        <f aca="false">D61*$B$9+$B$10</f>
        <v>-2.10011232516714</v>
      </c>
      <c r="H61" s="24" t="n">
        <f aca="false">G61-F61</f>
        <v>0.279887674832859</v>
      </c>
      <c r="J61" s="26" t="n">
        <v>2.3065</v>
      </c>
      <c r="K61" s="24" t="n">
        <v>-2.1435</v>
      </c>
    </row>
    <row r="62" customFormat="false" ht="12.75" hidden="false" customHeight="false" outlineLevel="0" collapsed="false">
      <c r="A62" s="23" t="n">
        <v>8</v>
      </c>
      <c r="B62" s="24" t="s">
        <v>67</v>
      </c>
      <c r="C62" s="25" t="n">
        <v>2.944</v>
      </c>
      <c r="D62" s="24" t="n">
        <v>8.006</v>
      </c>
      <c r="E62" s="24" t="n">
        <v>0.510531</v>
      </c>
      <c r="F62" s="25" t="n">
        <v>-2.374</v>
      </c>
      <c r="G62" s="25" t="n">
        <f aca="false">D62*$B$9+$B$10</f>
        <v>-1.92895231085762</v>
      </c>
      <c r="H62" s="24" t="n">
        <f aca="false">G62-F62</f>
        <v>0.445047689142381</v>
      </c>
      <c r="J62" s="26" t="n">
        <v>4.76</v>
      </c>
      <c r="K62" s="24" t="n">
        <v>0.68</v>
      </c>
    </row>
    <row r="63" customFormat="false" ht="12.75" hidden="false" customHeight="false" outlineLevel="0" collapsed="false">
      <c r="A63" s="23" t="n">
        <v>8</v>
      </c>
      <c r="B63" s="24" t="s">
        <v>67</v>
      </c>
      <c r="C63" s="25" t="n">
        <v>4.9635</v>
      </c>
      <c r="D63" s="24" t="n">
        <v>3.8985</v>
      </c>
      <c r="E63" s="24" t="n">
        <v>0.348604</v>
      </c>
      <c r="F63" s="25" t="n">
        <v>-0.3415</v>
      </c>
      <c r="G63" s="25" t="n">
        <f aca="false">D63*$B$9+$B$10</f>
        <v>-1.38141355791653</v>
      </c>
      <c r="H63" s="24" t="n">
        <f aca="false">G63-F63</f>
        <v>-1.03991355791653</v>
      </c>
      <c r="J63" s="26" t="n">
        <v>3.265</v>
      </c>
      <c r="K63" s="24" t="n">
        <v>-12.025</v>
      </c>
    </row>
    <row r="64" customFormat="false" ht="13.5" hidden="false" customHeight="false" outlineLevel="0" collapsed="false">
      <c r="A64" s="23" t="n">
        <v>8</v>
      </c>
      <c r="B64" s="24" t="s">
        <v>67</v>
      </c>
      <c r="C64" s="25" t="n">
        <v>7.949</v>
      </c>
      <c r="D64" s="24" t="n">
        <v>1.805</v>
      </c>
      <c r="E64" s="24" t="n">
        <v>0</v>
      </c>
      <c r="F64" s="25" t="n">
        <v>-0.565</v>
      </c>
      <c r="G64" s="25" t="n">
        <f aca="false">D64*$B$9+$B$10</f>
        <v>-1.10234541932074</v>
      </c>
      <c r="H64" s="24" t="n">
        <f aca="false">G64-F64</f>
        <v>-0.537345419320744</v>
      </c>
      <c r="J64" s="26" t="n">
        <v>1.4</v>
      </c>
      <c r="K64" s="24" t="n">
        <v>-1.66</v>
      </c>
    </row>
    <row r="65" customFormat="false" ht="13.5" hidden="false" customHeight="false" outlineLevel="0" collapsed="false">
      <c r="A65" s="27" t="n">
        <v>9</v>
      </c>
      <c r="B65" s="24" t="s">
        <v>66</v>
      </c>
      <c r="C65" s="28" t="n">
        <v>0</v>
      </c>
      <c r="D65" s="29" t="n">
        <v>0</v>
      </c>
      <c r="E65" s="29" t="n">
        <v>0</v>
      </c>
      <c r="F65" s="28" t="n">
        <v>-5.34</v>
      </c>
      <c r="G65" s="28" t="n">
        <f aca="false">D65*$B$9+$B$10</f>
        <v>-0.861734963067872</v>
      </c>
      <c r="H65" s="29" t="n">
        <f aca="false">G65-F65</f>
        <v>4.47826503693213</v>
      </c>
      <c r="J65" s="26" t="n">
        <v>2.9554</v>
      </c>
      <c r="K65" s="24" t="n">
        <v>-3.4846</v>
      </c>
    </row>
    <row r="66" customFormat="false" ht="12.75" hidden="false" customHeight="false" outlineLevel="0" collapsed="false">
      <c r="A66" s="23" t="n">
        <v>9</v>
      </c>
      <c r="B66" s="24" t="s">
        <v>67</v>
      </c>
      <c r="C66" s="25" t="n">
        <v>1.00025</v>
      </c>
      <c r="D66" s="24" t="n">
        <v>2.249</v>
      </c>
      <c r="E66" s="24" t="n">
        <v>0.373321</v>
      </c>
      <c r="F66" s="25" t="n">
        <v>-3.571</v>
      </c>
      <c r="G66" s="25" t="n">
        <f aca="false">D66*$B$9+$B$10</f>
        <v>-1.1615315924932</v>
      </c>
      <c r="H66" s="24" t="n">
        <f aca="false">G66-F66</f>
        <v>2.4094684075068</v>
      </c>
      <c r="J66" s="26" t="n">
        <v>7.493</v>
      </c>
      <c r="K66" s="24" t="n">
        <v>0.413</v>
      </c>
    </row>
    <row r="67" customFormat="false" ht="12.75" hidden="false" customHeight="false" outlineLevel="0" collapsed="false">
      <c r="A67" s="23" t="n">
        <v>9</v>
      </c>
      <c r="B67" s="24" t="s">
        <v>67</v>
      </c>
      <c r="C67" s="25" t="n">
        <v>1.988</v>
      </c>
      <c r="D67" s="24" t="n">
        <v>5.983</v>
      </c>
      <c r="E67" s="24" t="n">
        <v>0.311127</v>
      </c>
      <c r="F67" s="25" t="n">
        <v>-3.077</v>
      </c>
      <c r="G67" s="25" t="n">
        <f aca="false">D67*$B$9+$B$10</f>
        <v>-1.65928197678584</v>
      </c>
      <c r="H67" s="24" t="n">
        <f aca="false">G67-F67</f>
        <v>1.41771802321416</v>
      </c>
      <c r="J67" s="26" t="n">
        <v>2.5085</v>
      </c>
      <c r="K67" s="24" t="n">
        <v>-0.8315</v>
      </c>
    </row>
    <row r="68" customFormat="false" ht="12.75" hidden="false" customHeight="false" outlineLevel="0" collapsed="false">
      <c r="A68" s="23" t="n">
        <v>9</v>
      </c>
      <c r="B68" s="24" t="s">
        <v>67</v>
      </c>
      <c r="C68" s="25" t="n">
        <v>2.961</v>
      </c>
      <c r="D68" s="24" t="n">
        <v>5.253</v>
      </c>
      <c r="E68" s="24" t="n">
        <v>0</v>
      </c>
      <c r="F68" s="25" t="n">
        <v>-0.157</v>
      </c>
      <c r="G68" s="25" t="n">
        <f aca="false">D68*$B$9+$B$10</f>
        <v>-1.56197137675005</v>
      </c>
      <c r="H68" s="24" t="n">
        <f aca="false">G68-F68</f>
        <v>-1.40497137675005</v>
      </c>
      <c r="J68" s="26" t="n">
        <v>6.83633</v>
      </c>
      <c r="K68" s="24" t="n">
        <v>-0.393667</v>
      </c>
    </row>
    <row r="69" customFormat="false" ht="12.75" hidden="false" customHeight="false" outlineLevel="0" collapsed="false">
      <c r="A69" s="23" t="n">
        <v>9</v>
      </c>
      <c r="B69" s="24" t="s">
        <v>67</v>
      </c>
      <c r="C69" s="25" t="n">
        <v>4.911</v>
      </c>
      <c r="D69" s="24" t="n">
        <v>2.614</v>
      </c>
      <c r="E69" s="24" t="n">
        <v>0</v>
      </c>
      <c r="F69" s="25" t="n">
        <v>1.474</v>
      </c>
      <c r="G69" s="25" t="n">
        <f aca="false">D69*$B$9+$B$10</f>
        <v>-1.21018689251109</v>
      </c>
      <c r="H69" s="24" t="n">
        <f aca="false">G69-F69</f>
        <v>-2.68418689251109</v>
      </c>
      <c r="J69" s="26" t="n">
        <v>3.9775</v>
      </c>
      <c r="K69" s="24" t="n">
        <v>0.3375</v>
      </c>
    </row>
    <row r="70" customFormat="false" ht="13.5" hidden="false" customHeight="false" outlineLevel="0" collapsed="false">
      <c r="A70" s="23" t="n">
        <v>9</v>
      </c>
      <c r="B70" s="24" t="s">
        <v>67</v>
      </c>
      <c r="C70" s="25" t="n">
        <v>7.999</v>
      </c>
      <c r="D70" s="24" t="n">
        <v>1.7085</v>
      </c>
      <c r="E70" s="24" t="n">
        <v>0.0374766</v>
      </c>
      <c r="F70" s="25" t="n">
        <v>0.8385</v>
      </c>
      <c r="G70" s="25" t="n">
        <f aca="false">D70*$B$9+$B$10</f>
        <v>-1.08948175780916</v>
      </c>
      <c r="H70" s="24" t="n">
        <f aca="false">G70-F70</f>
        <v>-1.92798175780916</v>
      </c>
      <c r="J70" s="26" t="n">
        <v>4.0875</v>
      </c>
      <c r="K70" s="24" t="n">
        <v>-1.8425</v>
      </c>
    </row>
    <row r="71" customFormat="false" ht="13.5" hidden="false" customHeight="false" outlineLevel="0" collapsed="false">
      <c r="A71" s="27" t="n">
        <v>10</v>
      </c>
      <c r="B71" s="24" t="s">
        <v>66</v>
      </c>
      <c r="C71" s="28" t="n">
        <v>0</v>
      </c>
      <c r="D71" s="29" t="n">
        <v>0</v>
      </c>
      <c r="E71" s="29" t="n">
        <v>0</v>
      </c>
      <c r="F71" s="28" t="n">
        <v>-3.68</v>
      </c>
      <c r="G71" s="28" t="n">
        <f aca="false">D71*$B$9+$B$10</f>
        <v>-0.861734963067872</v>
      </c>
      <c r="H71" s="29" t="n">
        <f aca="false">G71-F71</f>
        <v>2.81826503693213</v>
      </c>
      <c r="J71" s="26" t="n">
        <v>4.831</v>
      </c>
      <c r="K71" s="24" t="n">
        <v>-0.299</v>
      </c>
    </row>
    <row r="72" customFormat="false" ht="12.75" hidden="false" customHeight="false" outlineLevel="0" collapsed="false">
      <c r="A72" s="23" t="n">
        <v>10</v>
      </c>
      <c r="B72" s="24" t="s">
        <v>67</v>
      </c>
      <c r="C72" s="25" t="n">
        <v>1.0104</v>
      </c>
      <c r="D72" s="24" t="n">
        <v>1.6536</v>
      </c>
      <c r="E72" s="24" t="n">
        <v>0.0810265</v>
      </c>
      <c r="F72" s="25" t="n">
        <v>-1.9564</v>
      </c>
      <c r="G72" s="25" t="n">
        <f aca="false">D72*$B$9+$B$10</f>
        <v>-1.08216346747771</v>
      </c>
      <c r="H72" s="24" t="n">
        <f aca="false">G72-F72</f>
        <v>0.874236532522295</v>
      </c>
      <c r="J72" s="26" t="n">
        <v>7.206</v>
      </c>
      <c r="K72" s="24" t="n">
        <v>1.256</v>
      </c>
    </row>
    <row r="73" customFormat="false" ht="12.75" hidden="false" customHeight="false" outlineLevel="0" collapsed="false">
      <c r="A73" s="23" t="n">
        <v>10</v>
      </c>
      <c r="B73" s="24" t="s">
        <v>67</v>
      </c>
      <c r="C73" s="25" t="n">
        <v>1.9375</v>
      </c>
      <c r="D73" s="24" t="n">
        <v>2.3065</v>
      </c>
      <c r="E73" s="24" t="n">
        <v>0.460327</v>
      </c>
      <c r="F73" s="25" t="n">
        <v>-2.1435</v>
      </c>
      <c r="G73" s="25" t="n">
        <f aca="false">D73*$B$9+$B$10</f>
        <v>-1.16919646852341</v>
      </c>
      <c r="H73" s="24" t="n">
        <f aca="false">G73-F73</f>
        <v>0.974303531476589</v>
      </c>
      <c r="J73" s="26" t="n">
        <v>4.567</v>
      </c>
      <c r="K73" s="24" t="n">
        <v>-1.983</v>
      </c>
    </row>
    <row r="74" customFormat="false" ht="12.75" hidden="false" customHeight="false" outlineLevel="0" collapsed="false">
      <c r="A74" s="23" t="n">
        <v>10</v>
      </c>
      <c r="B74" s="24" t="s">
        <v>67</v>
      </c>
      <c r="C74" s="25" t="n">
        <v>3.019</v>
      </c>
      <c r="D74" s="24" t="n">
        <v>4.76</v>
      </c>
      <c r="E74" s="24" t="n">
        <v>0</v>
      </c>
      <c r="F74" s="25" t="n">
        <v>0.68</v>
      </c>
      <c r="G74" s="25" t="n">
        <f aca="false">D74*$B$9+$B$10</f>
        <v>-1.49625339617794</v>
      </c>
      <c r="H74" s="24" t="n">
        <f aca="false">G74-F74</f>
        <v>-2.17625339617794</v>
      </c>
      <c r="J74" s="26" t="n">
        <v>3.863</v>
      </c>
      <c r="K74" s="24" t="n">
        <v>-2.787</v>
      </c>
    </row>
    <row r="75" customFormat="false" ht="12.75" hidden="false" customHeight="false" outlineLevel="0" collapsed="false">
      <c r="A75" s="23" t="n">
        <v>10</v>
      </c>
      <c r="B75" s="24" t="s">
        <v>67</v>
      </c>
      <c r="C75" s="25" t="n">
        <v>5.011</v>
      </c>
      <c r="D75" s="24" t="n">
        <v>3.265</v>
      </c>
      <c r="E75" s="24" t="n">
        <v>0.323855</v>
      </c>
      <c r="F75" s="25" t="n">
        <v>-12.025</v>
      </c>
      <c r="G75" s="25" t="n">
        <f aca="false">D75*$B$9+$B$10</f>
        <v>-1.29696661939232</v>
      </c>
      <c r="H75" s="24" t="n">
        <f aca="false">G75-F75</f>
        <v>10.7280333806077</v>
      </c>
      <c r="J75" s="26" t="n">
        <v>0.855</v>
      </c>
      <c r="K75" s="24" t="n">
        <v>-1.865</v>
      </c>
    </row>
    <row r="76" customFormat="false" ht="13.5" hidden="false" customHeight="false" outlineLevel="0" collapsed="false">
      <c r="A76" s="23" t="n">
        <v>10</v>
      </c>
      <c r="B76" s="24" t="s">
        <v>67</v>
      </c>
      <c r="C76" s="25" t="n">
        <v>8.101</v>
      </c>
      <c r="D76" s="24" t="n">
        <v>1.4</v>
      </c>
      <c r="E76" s="24" t="n">
        <v>0</v>
      </c>
      <c r="F76" s="25" t="n">
        <v>-1.66</v>
      </c>
      <c r="G76" s="25" t="n">
        <f aca="false">D76*$B$9+$B$10</f>
        <v>-1.04835803162966</v>
      </c>
      <c r="H76" s="24" t="n">
        <f aca="false">G76-F76</f>
        <v>0.611641968370344</v>
      </c>
      <c r="J76" s="26" t="n">
        <v>0.5645</v>
      </c>
      <c r="K76" s="24" t="n">
        <v>-1.9755</v>
      </c>
    </row>
    <row r="77" customFormat="false" ht="13.5" hidden="false" customHeight="false" outlineLevel="0" collapsed="false">
      <c r="A77" s="27" t="n">
        <v>11</v>
      </c>
      <c r="B77" s="24" t="s">
        <v>66</v>
      </c>
      <c r="C77" s="28" t="n">
        <v>0</v>
      </c>
      <c r="D77" s="29" t="n">
        <v>0</v>
      </c>
      <c r="E77" s="29" t="n">
        <v>0</v>
      </c>
      <c r="F77" s="28" t="n">
        <v>-7.04</v>
      </c>
      <c r="G77" s="28" t="n">
        <f aca="false">D77*$B$9+$B$10</f>
        <v>-0.861734963067872</v>
      </c>
      <c r="H77" s="29" t="n">
        <f aca="false">G77-F77</f>
        <v>6.17826503693213</v>
      </c>
      <c r="J77" s="26" t="n">
        <v>0.45</v>
      </c>
      <c r="K77" s="24" t="n">
        <v>-1.21</v>
      </c>
    </row>
    <row r="78" customFormat="false" ht="12.75" hidden="false" customHeight="false" outlineLevel="0" collapsed="false">
      <c r="A78" s="23" t="n">
        <v>11</v>
      </c>
      <c r="B78" s="24" t="s">
        <v>67</v>
      </c>
      <c r="C78" s="25" t="n">
        <v>0.99</v>
      </c>
      <c r="D78" s="24" t="n">
        <v>2.9554</v>
      </c>
      <c r="E78" s="24" t="n">
        <v>0.32789</v>
      </c>
      <c r="F78" s="25" t="n">
        <v>-3.4846</v>
      </c>
      <c r="G78" s="25" t="n">
        <f aca="false">D78*$B$9+$B$10</f>
        <v>-1.2556962608018</v>
      </c>
      <c r="H78" s="24" t="n">
        <f aca="false">G78-F78</f>
        <v>2.2289037391982</v>
      </c>
      <c r="J78" s="26" t="n">
        <v>0.0228571</v>
      </c>
      <c r="K78" s="24" t="n">
        <v>-0.897143</v>
      </c>
    </row>
    <row r="79" customFormat="false" ht="12.75" hidden="false" customHeight="false" outlineLevel="0" collapsed="false">
      <c r="A79" s="23" t="n">
        <v>11</v>
      </c>
      <c r="B79" s="24" t="s">
        <v>67</v>
      </c>
      <c r="C79" s="25" t="n">
        <v>1.986</v>
      </c>
      <c r="D79" s="24" t="n">
        <v>7.493</v>
      </c>
      <c r="E79" s="24" t="n">
        <v>2.25839</v>
      </c>
      <c r="F79" s="25" t="n">
        <v>0.413</v>
      </c>
      <c r="G79" s="25" t="n">
        <f aca="false">D79*$B$9+$B$10</f>
        <v>-1.86056828644891</v>
      </c>
      <c r="H79" s="24" t="n">
        <f aca="false">G79-F79</f>
        <v>-2.27356828644891</v>
      </c>
      <c r="J79" s="26" t="n">
        <v>0.301</v>
      </c>
      <c r="K79" s="24" t="n">
        <v>-0.569</v>
      </c>
    </row>
    <row r="80" customFormat="false" ht="12.75" hidden="false" customHeight="false" outlineLevel="0" collapsed="false">
      <c r="A80" s="23" t="n">
        <v>11</v>
      </c>
      <c r="B80" s="24" t="s">
        <v>67</v>
      </c>
      <c r="C80" s="25" t="n">
        <v>3.0235</v>
      </c>
      <c r="D80" s="24" t="n">
        <v>2.5085</v>
      </c>
      <c r="E80" s="24" t="n">
        <v>0.721956</v>
      </c>
      <c r="F80" s="25" t="n">
        <v>-0.8315</v>
      </c>
      <c r="G80" s="25" t="n">
        <f aca="false">D80*$B$9+$B$10</f>
        <v>-1.19612351127304</v>
      </c>
      <c r="H80" s="24" t="n">
        <f aca="false">G80-F80</f>
        <v>-0.36462351127304</v>
      </c>
      <c r="J80" s="26" t="n">
        <v>0.292</v>
      </c>
      <c r="K80" s="24" t="n">
        <v>-0.548</v>
      </c>
    </row>
    <row r="81" customFormat="false" ht="12.75" hidden="false" customHeight="false" outlineLevel="0" collapsed="false">
      <c r="A81" s="23" t="n">
        <v>11</v>
      </c>
      <c r="B81" s="24" t="s">
        <v>67</v>
      </c>
      <c r="C81" s="25" t="n">
        <v>4.97933</v>
      </c>
      <c r="D81" s="24" t="n">
        <v>6.83633</v>
      </c>
      <c r="E81" s="24" t="n">
        <v>1.06725</v>
      </c>
      <c r="F81" s="25" t="n">
        <v>-0.393667</v>
      </c>
      <c r="G81" s="25" t="n">
        <f aca="false">D81*$B$9+$B$10</f>
        <v>-1.77303273614</v>
      </c>
      <c r="H81" s="24" t="n">
        <f aca="false">G81-F81</f>
        <v>-1.37936573614</v>
      </c>
      <c r="J81" s="26" t="n">
        <v>0.292</v>
      </c>
      <c r="K81" s="24" t="n">
        <v>-0.538</v>
      </c>
    </row>
    <row r="82" customFormat="false" ht="13.5" hidden="false" customHeight="false" outlineLevel="0" collapsed="false">
      <c r="A82" s="23" t="n">
        <v>11</v>
      </c>
      <c r="B82" s="24" t="s">
        <v>67</v>
      </c>
      <c r="C82" s="25" t="n">
        <v>7.9975</v>
      </c>
      <c r="D82" s="24" t="n">
        <v>3.9775</v>
      </c>
      <c r="E82" s="24" t="n">
        <v>0.908632</v>
      </c>
      <c r="F82" s="25" t="n">
        <v>0.3375</v>
      </c>
      <c r="G82" s="25" t="n">
        <f aca="false">D82*$B$9+$B$10</f>
        <v>-1.39194443107108</v>
      </c>
      <c r="H82" s="24" t="n">
        <f aca="false">G82-F82</f>
        <v>-1.72944443107108</v>
      </c>
      <c r="J82" s="26" t="n">
        <v>0.362</v>
      </c>
      <c r="K82" s="24" t="n">
        <v>-0.898</v>
      </c>
    </row>
    <row r="83" customFormat="false" ht="13.5" hidden="false" customHeight="false" outlineLevel="0" collapsed="false">
      <c r="A83" s="27" t="n">
        <v>12</v>
      </c>
      <c r="B83" s="24" t="s">
        <v>66</v>
      </c>
      <c r="C83" s="28" t="n">
        <v>0</v>
      </c>
      <c r="D83" s="29" t="n">
        <v>0</v>
      </c>
      <c r="E83" s="29" t="n">
        <v>0</v>
      </c>
      <c r="F83" s="28" t="n">
        <v>-6.87</v>
      </c>
      <c r="G83" s="28" t="n">
        <f aca="false">D83*$B$9+$B$10</f>
        <v>-0.861734963067872</v>
      </c>
      <c r="H83" s="29" t="n">
        <f aca="false">G83-F83</f>
        <v>6.00826503693213</v>
      </c>
      <c r="J83" s="26"/>
      <c r="K83" s="24"/>
    </row>
    <row r="84" customFormat="false" ht="12.75" hidden="false" customHeight="false" outlineLevel="0" collapsed="false">
      <c r="A84" s="23" t="n">
        <v>12</v>
      </c>
      <c r="B84" s="24" t="s">
        <v>67</v>
      </c>
      <c r="C84" s="25" t="n">
        <v>0.986</v>
      </c>
      <c r="D84" s="24" t="n">
        <v>4.0875</v>
      </c>
      <c r="E84" s="24" t="n">
        <v>0.996641</v>
      </c>
      <c r="F84" s="25" t="n">
        <v>-1.8425</v>
      </c>
      <c r="G84" s="25" t="n">
        <f aca="false">D84*$B$9+$B$10</f>
        <v>-1.40660767217237</v>
      </c>
      <c r="H84" s="24" t="n">
        <f aca="false">G84-F84</f>
        <v>0.435892327827633</v>
      </c>
      <c r="J84" s="26"/>
      <c r="K84" s="24"/>
    </row>
    <row r="85" customFormat="false" ht="12.75" hidden="false" customHeight="false" outlineLevel="0" collapsed="false">
      <c r="A85" s="23" t="n">
        <v>12</v>
      </c>
      <c r="B85" s="24" t="s">
        <v>67</v>
      </c>
      <c r="C85" s="25" t="n">
        <v>1.966</v>
      </c>
      <c r="D85" s="24" t="n">
        <v>4.831</v>
      </c>
      <c r="E85" s="24" t="n">
        <v>0</v>
      </c>
      <c r="F85" s="25" t="n">
        <v>-0.299</v>
      </c>
      <c r="G85" s="25" t="n">
        <f aca="false">D85*$B$9+$B$10</f>
        <v>-1.50571785179786</v>
      </c>
      <c r="H85" s="24" t="n">
        <f aca="false">G85-F85</f>
        <v>-1.20671785179786</v>
      </c>
      <c r="J85" s="26"/>
      <c r="K85" s="24"/>
    </row>
    <row r="86" customFormat="false" ht="12.75" hidden="false" customHeight="false" outlineLevel="0" collapsed="false">
      <c r="A86" s="23" t="n">
        <v>12</v>
      </c>
      <c r="B86" s="24" t="s">
        <v>67</v>
      </c>
      <c r="C86" s="25" t="n">
        <v>2.918</v>
      </c>
      <c r="D86" s="24" t="n">
        <v>7.206</v>
      </c>
      <c r="E86" s="24" t="n">
        <v>0</v>
      </c>
      <c r="F86" s="25" t="n">
        <v>1.256</v>
      </c>
      <c r="G86" s="25" t="n">
        <f aca="false">D86*$B$9+$B$10</f>
        <v>-1.82231055739374</v>
      </c>
      <c r="H86" s="24" t="n">
        <f aca="false">G86-F86</f>
        <v>-3.07831055739374</v>
      </c>
      <c r="J86" s="26"/>
      <c r="K86" s="24"/>
    </row>
    <row r="87" customFormat="false" ht="12.75" hidden="false" customHeight="false" outlineLevel="0" collapsed="false">
      <c r="A87" s="23" t="n">
        <v>12</v>
      </c>
      <c r="B87" s="24" t="s">
        <v>67</v>
      </c>
      <c r="C87" s="25" t="n">
        <v>5.011</v>
      </c>
      <c r="D87" s="24" t="n">
        <v>4.567</v>
      </c>
      <c r="E87" s="24" t="n">
        <v>0</v>
      </c>
      <c r="F87" s="25" t="n">
        <v>-1.983</v>
      </c>
      <c r="G87" s="25" t="n">
        <f aca="false">D87*$B$9+$B$10</f>
        <v>-1.47052607315478</v>
      </c>
      <c r="H87" s="24" t="n">
        <f aca="false">G87-F87</f>
        <v>0.512473926845222</v>
      </c>
      <c r="J87" s="26"/>
      <c r="K87" s="24"/>
    </row>
    <row r="88" customFormat="false" ht="13.5" hidden="false" customHeight="false" outlineLevel="0" collapsed="false">
      <c r="A88" s="23" t="n">
        <v>12</v>
      </c>
      <c r="B88" s="24" t="s">
        <v>67</v>
      </c>
      <c r="C88" s="25" t="n">
        <v>8.084</v>
      </c>
      <c r="D88" s="24" t="n">
        <v>3.863</v>
      </c>
      <c r="E88" s="24" t="n">
        <v>0</v>
      </c>
      <c r="F88" s="25" t="n">
        <v>-2.787</v>
      </c>
      <c r="G88" s="25" t="n">
        <f aca="false">D88*$B$9+$B$10</f>
        <v>-1.37668133010657</v>
      </c>
      <c r="H88" s="24" t="n">
        <f aca="false">G88-F88</f>
        <v>1.41031866989343</v>
      </c>
      <c r="J88" s="26"/>
      <c r="K88" s="24"/>
    </row>
    <row r="89" customFormat="false" ht="13.5" hidden="false" customHeight="false" outlineLevel="0" collapsed="false">
      <c r="A89" s="27" t="n">
        <v>13</v>
      </c>
      <c r="B89" s="24" t="s">
        <v>66</v>
      </c>
      <c r="C89" s="28" t="n">
        <v>0</v>
      </c>
      <c r="D89" s="29" t="n">
        <v>0</v>
      </c>
      <c r="E89" s="29" t="n">
        <v>0</v>
      </c>
      <c r="F89" s="28" t="n">
        <v>-2.32</v>
      </c>
      <c r="G89" s="28" t="n">
        <f aca="false">D89*$B$9+$B$10</f>
        <v>-0.861734963067872</v>
      </c>
      <c r="H89" s="29" t="n">
        <f aca="false">G89-F89</f>
        <v>1.45826503693213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66</v>
      </c>
      <c r="C90" s="25" t="n">
        <v>0</v>
      </c>
      <c r="D90" s="24" t="n">
        <v>0</v>
      </c>
      <c r="E90" s="24" t="n">
        <v>0</v>
      </c>
      <c r="F90" s="25" t="n">
        <v>-2.57</v>
      </c>
      <c r="G90" s="25" t="n">
        <f aca="false">D90*$B$9+$B$10</f>
        <v>-0.861734963067872</v>
      </c>
      <c r="H90" s="24" t="n">
        <f aca="false">G90-F90</f>
        <v>1.70826503693213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67</v>
      </c>
      <c r="C91" s="25" t="n">
        <v>1.9765</v>
      </c>
      <c r="D91" s="24" t="n">
        <v>0.855</v>
      </c>
      <c r="E91" s="24" t="n">
        <v>0.42285</v>
      </c>
      <c r="F91" s="25" t="n">
        <v>-1.865</v>
      </c>
      <c r="G91" s="25" t="n">
        <f aca="false">D91*$B$9+$B$10</f>
        <v>-0.97570833708239</v>
      </c>
      <c r="H91" s="24" t="n">
        <f aca="false">G91-F91</f>
        <v>0.88929166291761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67</v>
      </c>
      <c r="C92" s="25" t="n">
        <v>2.9855</v>
      </c>
      <c r="D92" s="24" t="n">
        <v>0.5645</v>
      </c>
      <c r="E92" s="24" t="n">
        <v>0.211425</v>
      </c>
      <c r="F92" s="25" t="n">
        <v>-1.9755</v>
      </c>
      <c r="G92" s="25" t="n">
        <f aca="false">D92*$B$9+$B$10</f>
        <v>-0.93698405035582</v>
      </c>
      <c r="H92" s="24" t="n">
        <f aca="false">G92-F92</f>
        <v>1.03851594964418</v>
      </c>
      <c r="J92" s="26"/>
      <c r="K92" s="24"/>
    </row>
    <row r="93" customFormat="false" ht="13.5" hidden="false" customHeight="false" outlineLevel="0" collapsed="false">
      <c r="A93" s="23" t="n">
        <v>13</v>
      </c>
      <c r="B93" s="24" t="s">
        <v>67</v>
      </c>
      <c r="C93" s="25" t="n">
        <v>5.899</v>
      </c>
      <c r="D93" s="24" t="n">
        <v>0.45</v>
      </c>
      <c r="E93" s="24" t="n">
        <v>0</v>
      </c>
      <c r="F93" s="25" t="n">
        <v>-1.21</v>
      </c>
      <c r="G93" s="25" t="n">
        <f aca="false">D93*$B$9+$B$10</f>
        <v>-0.921720949391302</v>
      </c>
      <c r="H93" s="24" t="n">
        <f aca="false">G93-F93</f>
        <v>0.288279050608698</v>
      </c>
      <c r="J93" s="26"/>
      <c r="K93" s="24"/>
    </row>
    <row r="94" customFormat="false" ht="13.5" hidden="false" customHeight="false" outlineLevel="0" collapsed="false">
      <c r="A94" s="27" t="n">
        <v>14</v>
      </c>
      <c r="B94" s="24" t="s">
        <v>66</v>
      </c>
      <c r="C94" s="28" t="n">
        <v>0</v>
      </c>
      <c r="D94" s="29" t="n">
        <v>0</v>
      </c>
      <c r="E94" s="29" t="n">
        <v>0</v>
      </c>
      <c r="F94" s="28" t="n">
        <v>-0.67</v>
      </c>
      <c r="G94" s="28" t="n">
        <f aca="false">D94*$B$9+$B$10</f>
        <v>-0.861734963067872</v>
      </c>
      <c r="H94" s="29" t="n">
        <f aca="false">G94-F94</f>
        <v>-0.191734963067871</v>
      </c>
      <c r="J94" s="26"/>
      <c r="K94" s="24"/>
    </row>
    <row r="95" customFormat="false" ht="12.75" hidden="false" customHeight="false" outlineLevel="0" collapsed="false">
      <c r="A95" s="23" t="n">
        <v>14</v>
      </c>
      <c r="B95" s="24" t="s">
        <v>67</v>
      </c>
      <c r="C95" s="25" t="n">
        <v>0.974571</v>
      </c>
      <c r="D95" s="24" t="n">
        <v>0.0228571</v>
      </c>
      <c r="E95" s="24" t="n">
        <v>0.0283457</v>
      </c>
      <c r="F95" s="25" t="n">
        <v>-0.897143</v>
      </c>
      <c r="G95" s="25" t="n">
        <f aca="false">D95*$B$9+$B$10</f>
        <v>-0.864781864596745</v>
      </c>
      <c r="H95" s="24" t="n">
        <f aca="false">G95-F95</f>
        <v>0.0323611354032546</v>
      </c>
      <c r="J95" s="26"/>
      <c r="K95" s="24"/>
    </row>
    <row r="96" customFormat="false" ht="12.75" hidden="false" customHeight="false" outlineLevel="0" collapsed="false">
      <c r="A96" s="23" t="n">
        <v>14</v>
      </c>
      <c r="B96" s="24" t="s">
        <v>67</v>
      </c>
      <c r="C96" s="25" t="n">
        <v>2.017</v>
      </c>
      <c r="D96" s="24" t="n">
        <v>0.301</v>
      </c>
      <c r="E96" s="24" t="n">
        <v>0.137179</v>
      </c>
      <c r="F96" s="25" t="n">
        <v>-0.569</v>
      </c>
      <c r="G96" s="25" t="n">
        <f aca="false">D96*$B$9+$B$10</f>
        <v>-0.901858922808655</v>
      </c>
      <c r="H96" s="24" t="n">
        <f aca="false">G96-F96</f>
        <v>-0.332858922808655</v>
      </c>
      <c r="J96" s="26"/>
      <c r="K96" s="24"/>
    </row>
    <row r="97" customFormat="false" ht="12.75" hidden="false" customHeight="false" outlineLevel="0" collapsed="false">
      <c r="A97" s="23" t="n">
        <v>14</v>
      </c>
      <c r="B97" s="24" t="s">
        <v>67</v>
      </c>
      <c r="C97" s="25" t="n">
        <v>2.98</v>
      </c>
      <c r="D97" s="24" t="n">
        <v>0.292</v>
      </c>
      <c r="E97" s="24" t="n">
        <v>0</v>
      </c>
      <c r="F97" s="25" t="n">
        <v>-0.548</v>
      </c>
      <c r="G97" s="25" t="n">
        <f aca="false">D97*$B$9+$B$10</f>
        <v>-0.900659203082187</v>
      </c>
      <c r="H97" s="24" t="n">
        <f aca="false">G97-F97</f>
        <v>-0.352659203082186</v>
      </c>
      <c r="J97" s="26"/>
      <c r="K97" s="24"/>
    </row>
    <row r="98" customFormat="false" ht="12.75" hidden="false" customHeight="false" outlineLevel="0" collapsed="false">
      <c r="A98" s="23" t="n">
        <v>14</v>
      </c>
      <c r="B98" s="24" t="s">
        <v>67</v>
      </c>
      <c r="C98" s="25" t="n">
        <v>5</v>
      </c>
      <c r="D98" s="24" t="n">
        <v>0.292</v>
      </c>
      <c r="E98" s="24" t="n">
        <v>0</v>
      </c>
      <c r="F98" s="25" t="n">
        <v>-0.538</v>
      </c>
      <c r="G98" s="25" t="n">
        <f aca="false">D98*$B$9+$B$10</f>
        <v>-0.900659203082187</v>
      </c>
      <c r="H98" s="24" t="n">
        <f aca="false">G98-F98</f>
        <v>-0.362659203082186</v>
      </c>
      <c r="J98" s="26"/>
      <c r="K98" s="24"/>
    </row>
    <row r="99" customFormat="false" ht="13.5" hidden="false" customHeight="false" outlineLevel="0" collapsed="false">
      <c r="A99" s="23" t="n">
        <v>14</v>
      </c>
      <c r="B99" s="24" t="s">
        <v>67</v>
      </c>
      <c r="C99" s="25" t="n">
        <v>8.025</v>
      </c>
      <c r="D99" s="24" t="n">
        <v>0.362</v>
      </c>
      <c r="E99" s="24" t="n">
        <v>0</v>
      </c>
      <c r="F99" s="25" t="n">
        <v>-0.898</v>
      </c>
      <c r="G99" s="25" t="n">
        <f aca="false">D99*$B$9+$B$10</f>
        <v>-0.909990356510276</v>
      </c>
      <c r="H99" s="24" t="n">
        <f aca="false">G99-F99</f>
        <v>-0.0119903565102757</v>
      </c>
      <c r="J99" s="30"/>
      <c r="K99" s="31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6" activePane="bottomLeft" state="frozen"/>
      <selection pane="topLeft" activeCell="A1" activeCellId="0" sqref="A1"/>
      <selection pane="bottomLeft" activeCell="K78" activeCellId="0" sqref="K78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114481538998184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197396559881715</v>
      </c>
      <c r="C9" s="0" t="n">
        <f aca="false">INDEX(LINEST(known_ys,known_xs,TRUE(),TRUE()),2,1)</f>
        <v>0.0728841557140545</v>
      </c>
      <c r="E9" s="0" t="s">
        <v>48</v>
      </c>
      <c r="G9" s="0" t="n">
        <f aca="false">INDEX(LINEST(known_ys,known_xs,TRUE(),TRUE()),3,2)</f>
        <v>2.32144903161489</v>
      </c>
      <c r="I9" s="0" t="n">
        <f aca="false">MIN(known_xs)</f>
        <v>1</v>
      </c>
      <c r="J9" s="0" t="n">
        <f aca="false">I9*$B$9+$B$10</f>
        <v>-1.47961291543827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1.49935257142644</v>
      </c>
      <c r="C10" s="11" t="n">
        <f aca="false">INDEX(LINEST(known_ys,known_xs,TRUE(),TRUE()),2,2)</f>
        <v>0.616813628213206</v>
      </c>
      <c r="E10" s="11" t="s">
        <v>50</v>
      </c>
      <c r="F10" s="11"/>
      <c r="G10" s="11" t="n">
        <f aca="false">INDEX(LINEST(known_ys,known_xs,TRUE(),TRUE()),5,2)</f>
        <v>344.904038808686</v>
      </c>
      <c r="I10" s="11" t="n">
        <f aca="false">MAX(known_xs)</f>
        <v>14</v>
      </c>
      <c r="J10" s="11" t="n">
        <f aca="false">I10*$B$9+$B$10</f>
        <v>-1.222997387592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83</v>
      </c>
    </row>
    <row r="13" customFormat="false" ht="12.75" hidden="false" customHeight="false" outlineLevel="0" collapsed="false">
      <c r="A13" s="0" t="s">
        <v>52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-4.74</v>
      </c>
      <c r="G17" s="25" t="n">
        <f aca="false">A17*$B$9+$B$10</f>
        <v>-1.47961291543827</v>
      </c>
      <c r="H17" s="24" t="n">
        <f aca="false">G17-F17</f>
        <v>3.26038708456173</v>
      </c>
      <c r="J17" s="26" t="n">
        <v>1</v>
      </c>
      <c r="K17" s="24" t="n">
        <v>-1.72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1.03208</v>
      </c>
      <c r="D18" s="24" t="n">
        <v>3.606</v>
      </c>
      <c r="E18" s="24" t="n">
        <v>0.100787</v>
      </c>
      <c r="F18" s="25" t="n">
        <v>-1.724</v>
      </c>
      <c r="G18" s="25" t="n">
        <f aca="false">A18*$B$9+$B$10</f>
        <v>-1.47961291543827</v>
      </c>
      <c r="H18" s="24" t="n">
        <f aca="false">G18-F18</f>
        <v>0.244387084561734</v>
      </c>
      <c r="J18" s="26" t="n">
        <v>1</v>
      </c>
      <c r="K18" s="24" t="n">
        <v>-3.25967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1.97633</v>
      </c>
      <c r="D19" s="24" t="n">
        <v>3.98033</v>
      </c>
      <c r="E19" s="24" t="n">
        <v>0.179715</v>
      </c>
      <c r="F19" s="25" t="n">
        <v>-3.25967</v>
      </c>
      <c r="G19" s="25" t="n">
        <f aca="false">A19*$B$9+$B$10</f>
        <v>-1.47961291543827</v>
      </c>
      <c r="H19" s="24" t="n">
        <f aca="false">G19-F19</f>
        <v>1.78005708456173</v>
      </c>
      <c r="J19" s="26" t="n">
        <v>1</v>
      </c>
      <c r="K19" s="24" t="n">
        <v>-5.281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3.031</v>
      </c>
      <c r="D20" s="24" t="n">
        <v>6.229</v>
      </c>
      <c r="E20" s="24" t="n">
        <v>0.311127</v>
      </c>
      <c r="F20" s="25" t="n">
        <v>-5.281</v>
      </c>
      <c r="G20" s="25" t="n">
        <f aca="false">A20*$B$9+$B$10</f>
        <v>-1.47961291543827</v>
      </c>
      <c r="H20" s="24" t="n">
        <f aca="false">G20-F20</f>
        <v>3.80138708456173</v>
      </c>
      <c r="J20" s="26" t="n">
        <v>1</v>
      </c>
      <c r="K20" s="24" t="n">
        <v>-0.304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4.985</v>
      </c>
      <c r="D21" s="24" t="n">
        <v>1.136</v>
      </c>
      <c r="E21" s="24" t="n">
        <v>0</v>
      </c>
      <c r="F21" s="25" t="n">
        <v>-0.304</v>
      </c>
      <c r="G21" s="25" t="n">
        <f aca="false">A21*$B$9+$B$10</f>
        <v>-1.47961291543827</v>
      </c>
      <c r="H21" s="24" t="n">
        <f aca="false">G21-F21</f>
        <v>-1.17561291543827</v>
      </c>
      <c r="J21" s="26" t="n">
        <v>2</v>
      </c>
      <c r="K21" s="24" t="n">
        <v>-1.50157</v>
      </c>
    </row>
    <row r="22" customFormat="false" ht="13.5" hidden="false" customHeight="false" outlineLevel="0" collapsed="false">
      <c r="A22" s="23" t="n">
        <v>1</v>
      </c>
      <c r="B22" s="24" t="s">
        <v>66</v>
      </c>
      <c r="C22" s="25" t="n">
        <v>7.9845</v>
      </c>
      <c r="D22" s="24" t="n">
        <v>-0.0955</v>
      </c>
      <c r="E22" s="24" t="n">
        <v>0.0247487</v>
      </c>
      <c r="F22" s="25" t="n">
        <v>-0.4355</v>
      </c>
      <c r="G22" s="25" t="n">
        <f aca="false">A22*$B$9+$B$10</f>
        <v>-1.47961291543827</v>
      </c>
      <c r="H22" s="24" t="n">
        <f aca="false">G22-F22</f>
        <v>-1.04411291543827</v>
      </c>
      <c r="J22" s="26" t="n">
        <v>2</v>
      </c>
      <c r="K22" s="24" t="n">
        <v>2.368</v>
      </c>
    </row>
    <row r="23" customFormat="false" ht="13.5" hidden="false" customHeight="false" outlineLevel="0" collapsed="false">
      <c r="A23" s="27" t="n">
        <v>2</v>
      </c>
      <c r="B23" s="24" t="s">
        <v>66</v>
      </c>
      <c r="C23" s="28" t="n">
        <v>0</v>
      </c>
      <c r="D23" s="29" t="n">
        <v>0</v>
      </c>
      <c r="E23" s="29" t="n">
        <v>0</v>
      </c>
      <c r="F23" s="28" t="n">
        <v>-3.97</v>
      </c>
      <c r="G23" s="28" t="n">
        <f aca="false">A23*$B$9+$B$10</f>
        <v>-1.45987325945009</v>
      </c>
      <c r="H23" s="29" t="n">
        <f aca="false">G23-F23</f>
        <v>2.51012674054991</v>
      </c>
      <c r="J23" s="26" t="n">
        <v>2</v>
      </c>
      <c r="K23" s="24" t="n">
        <v>-0.22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0.977429</v>
      </c>
      <c r="D24" s="24" t="n">
        <v>4.86843</v>
      </c>
      <c r="E24" s="24" t="n">
        <v>0.114862</v>
      </c>
      <c r="F24" s="25" t="n">
        <v>-1.50157</v>
      </c>
      <c r="G24" s="25" t="n">
        <f aca="false">A24*$B$9+$B$10</f>
        <v>-1.45987325945009</v>
      </c>
      <c r="H24" s="24" t="n">
        <f aca="false">G24-F24</f>
        <v>0.0416967405499054</v>
      </c>
      <c r="J24" s="26" t="n">
        <v>2</v>
      </c>
      <c r="K24" s="24" t="n">
        <v>-0.42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2</v>
      </c>
      <c r="D25" s="24" t="n">
        <v>4.048</v>
      </c>
      <c r="E25" s="24" t="n">
        <v>0.659023</v>
      </c>
      <c r="F25" s="25" t="n">
        <v>2.368</v>
      </c>
      <c r="G25" s="25" t="n">
        <f aca="false">A25*$B$9+$B$10</f>
        <v>-1.45987325945009</v>
      </c>
      <c r="H25" s="24" t="n">
        <f aca="false">G25-F25</f>
        <v>-3.82787325945009</v>
      </c>
      <c r="J25" s="26" t="n">
        <v>2</v>
      </c>
      <c r="K25" s="24" t="n">
        <v>-0.36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3.041</v>
      </c>
      <c r="D26" s="24" t="n">
        <v>0.82</v>
      </c>
      <c r="E26" s="24" t="n">
        <v>0</v>
      </c>
      <c r="F26" s="25" t="n">
        <v>-0.22</v>
      </c>
      <c r="G26" s="25" t="n">
        <f aca="false">A26*$B$9+$B$10</f>
        <v>-1.45987325945009</v>
      </c>
      <c r="H26" s="24" t="n">
        <f aca="false">G26-F26</f>
        <v>-1.23987325945009</v>
      </c>
      <c r="J26" s="26" t="n">
        <v>3</v>
      </c>
      <c r="K26" s="24" t="n">
        <v>-2.8354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5.02</v>
      </c>
      <c r="D27" s="24" t="n">
        <v>0.186</v>
      </c>
      <c r="E27" s="24" t="n">
        <v>0</v>
      </c>
      <c r="F27" s="25" t="n">
        <v>-0.424</v>
      </c>
      <c r="G27" s="25" t="n">
        <f aca="false">A27*$B$9+$B$10</f>
        <v>-1.45987325945009</v>
      </c>
      <c r="H27" s="24" t="n">
        <f aca="false">G27-F27</f>
        <v>-1.03587325945009</v>
      </c>
      <c r="J27" s="26" t="n">
        <v>3</v>
      </c>
      <c r="K27" s="24" t="n">
        <v>-2.427</v>
      </c>
    </row>
    <row r="28" customFormat="false" ht="13.5" hidden="false" customHeight="false" outlineLevel="0" collapsed="false">
      <c r="A28" s="23" t="n">
        <v>2</v>
      </c>
      <c r="B28" s="24" t="s">
        <v>67</v>
      </c>
      <c r="C28" s="25" t="n">
        <v>8.039</v>
      </c>
      <c r="D28" s="24" t="n">
        <v>0.01</v>
      </c>
      <c r="E28" s="24" t="n">
        <v>0</v>
      </c>
      <c r="F28" s="25" t="n">
        <v>-0.36</v>
      </c>
      <c r="G28" s="25" t="n">
        <f aca="false">A28*$B$9+$B$10</f>
        <v>-1.45987325945009</v>
      </c>
      <c r="H28" s="24" t="n">
        <f aca="false">G28-F28</f>
        <v>-1.09987325945009</v>
      </c>
      <c r="J28" s="26" t="n">
        <v>3</v>
      </c>
      <c r="K28" s="24" t="n">
        <v>-6.17</v>
      </c>
    </row>
    <row r="29" customFormat="false" ht="13.5" hidden="false" customHeight="false" outlineLevel="0" collapsed="false">
      <c r="A29" s="27" t="n">
        <v>3</v>
      </c>
      <c r="B29" s="24" t="s">
        <v>66</v>
      </c>
      <c r="C29" s="28" t="n">
        <v>0</v>
      </c>
      <c r="D29" s="29" t="n">
        <v>0</v>
      </c>
      <c r="E29" s="29" t="n">
        <v>0</v>
      </c>
      <c r="F29" s="28" t="n">
        <v>-5.76</v>
      </c>
      <c r="G29" s="28" t="n">
        <f aca="false">A29*$B$9+$B$10</f>
        <v>-1.44013360346192</v>
      </c>
      <c r="H29" s="29" t="n">
        <f aca="false">G29-F29</f>
        <v>4.31986639653808</v>
      </c>
      <c r="J29" s="26" t="n">
        <v>3</v>
      </c>
      <c r="K29" s="24" t="n">
        <v>-2.164</v>
      </c>
    </row>
    <row r="30" customFormat="false" ht="12.75" hidden="false" customHeight="false" outlineLevel="0" collapsed="false">
      <c r="A30" s="23" t="n">
        <v>3</v>
      </c>
      <c r="B30" s="24" t="s">
        <v>67</v>
      </c>
      <c r="C30" s="25" t="n">
        <v>1.025</v>
      </c>
      <c r="D30" s="24" t="n">
        <v>3.7046</v>
      </c>
      <c r="E30" s="24" t="n">
        <v>0.26424</v>
      </c>
      <c r="F30" s="25" t="n">
        <v>-2.8354</v>
      </c>
      <c r="G30" s="25" t="n">
        <f aca="false">A30*$B$9+$B$10</f>
        <v>-1.44013360346192</v>
      </c>
      <c r="H30" s="24" t="n">
        <f aca="false">G30-F30</f>
        <v>1.39526639653808</v>
      </c>
      <c r="J30" s="26" t="n">
        <v>4</v>
      </c>
      <c r="K30" s="24" t="n">
        <v>-4.04095</v>
      </c>
    </row>
    <row r="31" customFormat="false" ht="12.75" hidden="false" customHeight="false" outlineLevel="0" collapsed="false">
      <c r="A31" s="23" t="n">
        <v>3</v>
      </c>
      <c r="B31" s="24" t="s">
        <v>67</v>
      </c>
      <c r="C31" s="25" t="n">
        <v>1.973</v>
      </c>
      <c r="D31" s="24" t="n">
        <v>4.233</v>
      </c>
      <c r="E31" s="24" t="n">
        <v>0</v>
      </c>
      <c r="F31" s="25" t="n">
        <v>-2.427</v>
      </c>
      <c r="G31" s="25" t="n">
        <f aca="false">A31*$B$9+$B$10</f>
        <v>-1.44013360346192</v>
      </c>
      <c r="H31" s="24" t="n">
        <f aca="false">G31-F31</f>
        <v>0.986866396538077</v>
      </c>
      <c r="J31" s="26" t="n">
        <v>4</v>
      </c>
      <c r="K31" s="24" t="n">
        <v>-1.573</v>
      </c>
    </row>
    <row r="32" customFormat="false" ht="12.75" hidden="false" customHeight="false" outlineLevel="0" collapsed="false">
      <c r="A32" s="23" t="n">
        <v>3</v>
      </c>
      <c r="B32" s="24" t="s">
        <v>67</v>
      </c>
      <c r="C32" s="25" t="n">
        <v>3.13</v>
      </c>
      <c r="D32" s="24" t="n">
        <v>4.69</v>
      </c>
      <c r="E32" s="24" t="n">
        <v>0</v>
      </c>
      <c r="F32" s="25" t="n">
        <v>-6.17</v>
      </c>
      <c r="G32" s="25" t="n">
        <f aca="false">A32*$B$9+$B$10</f>
        <v>-1.44013360346192</v>
      </c>
      <c r="H32" s="24" t="n">
        <f aca="false">G32-F32</f>
        <v>4.72986639653808</v>
      </c>
      <c r="J32" s="26" t="n">
        <v>4</v>
      </c>
      <c r="K32" s="24" t="n">
        <v>-4.043</v>
      </c>
    </row>
    <row r="33" customFormat="false" ht="12.75" hidden="false" customHeight="false" outlineLevel="0" collapsed="false">
      <c r="A33" s="23" t="n">
        <v>3</v>
      </c>
      <c r="B33" s="24" t="s">
        <v>67</v>
      </c>
      <c r="C33" s="25" t="n">
        <v>4.89</v>
      </c>
      <c r="D33" s="24" t="n">
        <v>1.066</v>
      </c>
      <c r="E33" s="24" t="n">
        <v>0</v>
      </c>
      <c r="F33" s="25" t="n">
        <v>-2.164</v>
      </c>
      <c r="G33" s="25" t="n">
        <f aca="false">A33*$B$9+$B$10</f>
        <v>-1.44013360346192</v>
      </c>
      <c r="H33" s="24" t="n">
        <f aca="false">G33-F33</f>
        <v>0.723866396538077</v>
      </c>
      <c r="J33" s="26" t="n">
        <v>4</v>
      </c>
      <c r="K33" s="24" t="n">
        <v>0.43</v>
      </c>
    </row>
    <row r="34" customFormat="false" ht="13.5" hidden="false" customHeight="false" outlineLevel="0" collapsed="false">
      <c r="A34" s="23" t="n">
        <v>3</v>
      </c>
      <c r="B34" s="24" t="s">
        <v>66</v>
      </c>
      <c r="C34" s="25" t="n">
        <v>0</v>
      </c>
      <c r="D34" s="24" t="n">
        <v>0</v>
      </c>
      <c r="E34" s="24" t="n">
        <v>0</v>
      </c>
      <c r="F34" s="25" t="n">
        <v>-0.45</v>
      </c>
      <c r="G34" s="25" t="n">
        <f aca="false">A34*$B$9+$B$10</f>
        <v>-1.44013360346192</v>
      </c>
      <c r="H34" s="24" t="n">
        <f aca="false">G34-F34</f>
        <v>-0.990133603461923</v>
      </c>
      <c r="J34" s="26" t="n">
        <v>4</v>
      </c>
      <c r="K34" s="24" t="n">
        <v>0.555</v>
      </c>
    </row>
    <row r="35" customFormat="false" ht="13.5" hidden="false" customHeight="false" outlineLevel="0" collapsed="false">
      <c r="A35" s="27" t="n">
        <v>4</v>
      </c>
      <c r="B35" s="24" t="s">
        <v>66</v>
      </c>
      <c r="C35" s="28" t="n">
        <v>0</v>
      </c>
      <c r="D35" s="29" t="n">
        <v>0</v>
      </c>
      <c r="E35" s="29" t="n">
        <v>0</v>
      </c>
      <c r="F35" s="28" t="n">
        <v>-8.27</v>
      </c>
      <c r="G35" s="28" t="n">
        <f aca="false">A35*$B$9+$B$10</f>
        <v>-1.42039394747375</v>
      </c>
      <c r="H35" s="29" t="n">
        <f aca="false">G35-F35</f>
        <v>6.84960605252625</v>
      </c>
      <c r="J35" s="26" t="n">
        <v>5</v>
      </c>
      <c r="K35" s="24" t="n">
        <v>-1.2398</v>
      </c>
    </row>
    <row r="36" customFormat="false" ht="12.75" hidden="false" customHeight="false" outlineLevel="0" collapsed="false">
      <c r="A36" s="23" t="n">
        <v>4</v>
      </c>
      <c r="B36" s="24" t="s">
        <v>67</v>
      </c>
      <c r="C36" s="25" t="n">
        <v>0.998263</v>
      </c>
      <c r="D36" s="24" t="n">
        <v>4.73905</v>
      </c>
      <c r="E36" s="24" t="n">
        <v>0.23978</v>
      </c>
      <c r="F36" s="25" t="n">
        <v>-4.04095</v>
      </c>
      <c r="G36" s="25" t="n">
        <f aca="false">A36*$B$9+$B$10</f>
        <v>-1.42039394747375</v>
      </c>
      <c r="H36" s="24" t="n">
        <f aca="false">G36-F36</f>
        <v>2.62055605252625</v>
      </c>
      <c r="J36" s="26" t="n">
        <v>5</v>
      </c>
      <c r="K36" s="24" t="n">
        <v>-2.7055</v>
      </c>
    </row>
    <row r="37" customFormat="false" ht="12.75" hidden="false" customHeight="false" outlineLevel="0" collapsed="false">
      <c r="A37" s="23" t="n">
        <v>4</v>
      </c>
      <c r="B37" s="24" t="s">
        <v>67</v>
      </c>
      <c r="C37" s="25" t="n">
        <v>2.0055</v>
      </c>
      <c r="D37" s="24" t="n">
        <v>5.077</v>
      </c>
      <c r="E37" s="24" t="n">
        <v>0.0254557</v>
      </c>
      <c r="F37" s="25" t="n">
        <v>-1.573</v>
      </c>
      <c r="G37" s="25" t="n">
        <f aca="false">A37*$B$9+$B$10</f>
        <v>-1.42039394747375</v>
      </c>
      <c r="H37" s="24" t="n">
        <f aca="false">G37-F37</f>
        <v>0.152606052526248</v>
      </c>
      <c r="J37" s="26" t="n">
        <v>5</v>
      </c>
      <c r="K37" s="24" t="n">
        <v>0.38</v>
      </c>
    </row>
    <row r="38" customFormat="false" ht="12.75" hidden="false" customHeight="false" outlineLevel="0" collapsed="false">
      <c r="A38" s="23" t="n">
        <v>4</v>
      </c>
      <c r="B38" s="24" t="s">
        <v>67</v>
      </c>
      <c r="C38" s="25" t="n">
        <v>2.9855</v>
      </c>
      <c r="D38" s="24" t="n">
        <v>2.517</v>
      </c>
      <c r="E38" s="24" t="n">
        <v>0.609526</v>
      </c>
      <c r="F38" s="25" t="n">
        <v>-4.043</v>
      </c>
      <c r="G38" s="25" t="n">
        <f aca="false">A38*$B$9+$B$10</f>
        <v>-1.42039394747375</v>
      </c>
      <c r="H38" s="24" t="n">
        <f aca="false">G38-F38</f>
        <v>2.62260605252625</v>
      </c>
      <c r="J38" s="26" t="n">
        <v>5</v>
      </c>
      <c r="K38" s="24" t="n">
        <v>-0.286</v>
      </c>
    </row>
    <row r="39" customFormat="false" ht="12.75" hidden="false" customHeight="false" outlineLevel="0" collapsed="false">
      <c r="A39" s="23" t="n">
        <v>4</v>
      </c>
      <c r="B39" s="24" t="s">
        <v>67</v>
      </c>
      <c r="C39" s="25" t="n">
        <v>4.958</v>
      </c>
      <c r="D39" s="24" t="n">
        <v>1.4</v>
      </c>
      <c r="E39" s="24" t="n">
        <v>0</v>
      </c>
      <c r="F39" s="25" t="n">
        <v>0.43</v>
      </c>
      <c r="G39" s="25" t="n">
        <f aca="false">A39*$B$9+$B$10</f>
        <v>-1.42039394747375</v>
      </c>
      <c r="H39" s="24" t="n">
        <f aca="false">G39-F39</f>
        <v>-1.85039394747375</v>
      </c>
      <c r="J39" s="26" t="n">
        <v>5</v>
      </c>
      <c r="K39" s="24" t="n">
        <v>1.305</v>
      </c>
    </row>
    <row r="40" customFormat="false" ht="13.5" hidden="false" customHeight="false" outlineLevel="0" collapsed="false">
      <c r="A40" s="23" t="n">
        <v>4</v>
      </c>
      <c r="B40" s="24" t="s">
        <v>67</v>
      </c>
      <c r="C40" s="25" t="n">
        <v>7.891</v>
      </c>
      <c r="D40" s="24" t="n">
        <v>0.925</v>
      </c>
      <c r="E40" s="24" t="n">
        <v>0</v>
      </c>
      <c r="F40" s="25" t="n">
        <v>0.555</v>
      </c>
      <c r="G40" s="25" t="n">
        <f aca="false">A40*$B$9+$B$10</f>
        <v>-1.42039394747375</v>
      </c>
      <c r="H40" s="24" t="n">
        <f aca="false">G40-F40</f>
        <v>-1.97539394747375</v>
      </c>
      <c r="J40" s="26" t="n">
        <v>6</v>
      </c>
      <c r="K40" s="24" t="n">
        <v>3.38575</v>
      </c>
    </row>
    <row r="41" customFormat="false" ht="13.5" hidden="false" customHeight="false" outlineLevel="0" collapsed="false">
      <c r="A41" s="27" t="n">
        <v>5</v>
      </c>
      <c r="B41" s="24" t="s">
        <v>66</v>
      </c>
      <c r="C41" s="28" t="n">
        <v>0</v>
      </c>
      <c r="D41" s="29" t="n">
        <v>0</v>
      </c>
      <c r="E41" s="29" t="n">
        <v>0</v>
      </c>
      <c r="F41" s="28" t="n">
        <v>-3.35</v>
      </c>
      <c r="G41" s="28" t="n">
        <f aca="false">A41*$B$9+$B$10</f>
        <v>-1.40065429148558</v>
      </c>
      <c r="H41" s="29" t="n">
        <f aca="false">G41-F41</f>
        <v>1.94934570851442</v>
      </c>
      <c r="J41" s="26" t="n">
        <v>6</v>
      </c>
      <c r="K41" s="24" t="n">
        <v>0.3165</v>
      </c>
    </row>
    <row r="42" customFormat="false" ht="12.75" hidden="false" customHeight="false" outlineLevel="0" collapsed="false">
      <c r="A42" s="23" t="n">
        <v>5</v>
      </c>
      <c r="B42" s="24" t="s">
        <v>67</v>
      </c>
      <c r="C42" s="25" t="n">
        <v>0.9476</v>
      </c>
      <c r="D42" s="24" t="n">
        <v>3.6802</v>
      </c>
      <c r="E42" s="24" t="n">
        <v>0.153876</v>
      </c>
      <c r="F42" s="25" t="n">
        <v>-1.2398</v>
      </c>
      <c r="G42" s="25" t="n">
        <f aca="false">A42*$B$9+$B$10</f>
        <v>-1.40065429148558</v>
      </c>
      <c r="H42" s="24" t="n">
        <f aca="false">G42-F42</f>
        <v>-0.16085429148558</v>
      </c>
      <c r="J42" s="26" t="n">
        <v>6</v>
      </c>
      <c r="K42" s="24" t="n">
        <v>1.178</v>
      </c>
    </row>
    <row r="43" customFormat="false" ht="12.75" hidden="false" customHeight="false" outlineLevel="0" collapsed="false">
      <c r="A43" s="23" t="n">
        <v>5</v>
      </c>
      <c r="B43" s="24" t="s">
        <v>67</v>
      </c>
      <c r="C43" s="25" t="n">
        <v>2.012</v>
      </c>
      <c r="D43" s="24" t="n">
        <v>4.5845</v>
      </c>
      <c r="E43" s="24" t="n">
        <v>0.423557</v>
      </c>
      <c r="F43" s="25" t="n">
        <v>-2.7055</v>
      </c>
      <c r="G43" s="25" t="n">
        <f aca="false">A43*$B$9+$B$10</f>
        <v>-1.40065429148558</v>
      </c>
      <c r="H43" s="24" t="n">
        <f aca="false">G43-F43</f>
        <v>1.30484570851442</v>
      </c>
      <c r="J43" s="26" t="n">
        <v>6</v>
      </c>
      <c r="K43" s="24" t="n">
        <v>0.2155</v>
      </c>
    </row>
    <row r="44" customFormat="false" ht="12.75" hidden="false" customHeight="false" outlineLevel="0" collapsed="false">
      <c r="A44" s="23" t="n">
        <v>5</v>
      </c>
      <c r="B44" s="24" t="s">
        <v>67</v>
      </c>
      <c r="C44" s="25" t="n">
        <v>2.968</v>
      </c>
      <c r="D44" s="24" t="n">
        <v>4.69</v>
      </c>
      <c r="E44" s="24" t="n">
        <v>0</v>
      </c>
      <c r="F44" s="25" t="n">
        <v>0.38</v>
      </c>
      <c r="G44" s="25" t="n">
        <f aca="false">A44*$B$9+$B$10</f>
        <v>-1.40065429148558</v>
      </c>
      <c r="H44" s="24" t="n">
        <f aca="false">G44-F44</f>
        <v>-1.78065429148558</v>
      </c>
      <c r="J44" s="26" t="n">
        <v>6</v>
      </c>
      <c r="K44" s="24" t="n">
        <v>1.1235</v>
      </c>
    </row>
    <row r="45" customFormat="false" ht="12.75" hidden="false" customHeight="false" outlineLevel="0" collapsed="false">
      <c r="A45" s="23" t="n">
        <v>5</v>
      </c>
      <c r="B45" s="24" t="s">
        <v>67</v>
      </c>
      <c r="C45" s="25" t="n">
        <v>4.902</v>
      </c>
      <c r="D45" s="24" t="n">
        <v>2.544</v>
      </c>
      <c r="E45" s="24" t="n">
        <v>0</v>
      </c>
      <c r="F45" s="25" t="n">
        <v>-0.286</v>
      </c>
      <c r="G45" s="25" t="n">
        <f aca="false">A45*$B$9+$B$10</f>
        <v>-1.40065429148558</v>
      </c>
      <c r="H45" s="24" t="n">
        <f aca="false">G45-F45</f>
        <v>-1.11465429148558</v>
      </c>
      <c r="J45" s="26" t="n">
        <v>7</v>
      </c>
      <c r="K45" s="24" t="n">
        <v>-3.4356</v>
      </c>
    </row>
    <row r="46" customFormat="false" ht="13.5" hidden="false" customHeight="false" outlineLevel="0" collapsed="false">
      <c r="A46" s="23" t="n">
        <v>5</v>
      </c>
      <c r="B46" s="24" t="s">
        <v>67</v>
      </c>
      <c r="C46" s="25" t="n">
        <v>8.106</v>
      </c>
      <c r="D46" s="24" t="n">
        <v>2.755</v>
      </c>
      <c r="E46" s="24" t="n">
        <v>0</v>
      </c>
      <c r="F46" s="25" t="n">
        <v>1.305</v>
      </c>
      <c r="G46" s="25" t="n">
        <f aca="false">A46*$B$9+$B$10</f>
        <v>-1.40065429148558</v>
      </c>
      <c r="H46" s="24" t="n">
        <f aca="false">G46-F46</f>
        <v>-2.70565429148558</v>
      </c>
      <c r="J46" s="26" t="n">
        <v>7</v>
      </c>
      <c r="K46" s="24" t="n">
        <v>-4.954</v>
      </c>
    </row>
    <row r="47" customFormat="false" ht="13.5" hidden="false" customHeight="false" outlineLevel="0" collapsed="false">
      <c r="A47" s="27" t="n">
        <v>6</v>
      </c>
      <c r="B47" s="24" t="s">
        <v>66</v>
      </c>
      <c r="C47" s="28" t="n">
        <v>0</v>
      </c>
      <c r="D47" s="29" t="n">
        <v>0</v>
      </c>
      <c r="E47" s="29" t="n">
        <v>0</v>
      </c>
      <c r="F47" s="28" t="n">
        <v>-5.11</v>
      </c>
      <c r="G47" s="28" t="n">
        <f aca="false">A47*$B$9+$B$10</f>
        <v>-1.38091463549741</v>
      </c>
      <c r="H47" s="29" t="n">
        <f aca="false">G47-F47</f>
        <v>3.72908536450259</v>
      </c>
      <c r="J47" s="26" t="n">
        <v>7</v>
      </c>
      <c r="K47" s="24" t="n">
        <v>-3.923</v>
      </c>
    </row>
    <row r="48" customFormat="false" ht="12.75" hidden="false" customHeight="false" outlineLevel="0" collapsed="false">
      <c r="A48" s="23" t="n">
        <v>6</v>
      </c>
      <c r="B48" s="24" t="s">
        <v>67</v>
      </c>
      <c r="C48" s="25" t="n">
        <v>0.96575</v>
      </c>
      <c r="D48" s="24" t="n">
        <v>8.26575</v>
      </c>
      <c r="E48" s="24" t="n">
        <v>1.06181</v>
      </c>
      <c r="F48" s="25" t="n">
        <v>3.38575</v>
      </c>
      <c r="G48" s="25" t="n">
        <f aca="false">A48*$B$9+$B$10</f>
        <v>-1.38091463549741</v>
      </c>
      <c r="H48" s="24" t="n">
        <f aca="false">G48-F48</f>
        <v>-4.76666463549741</v>
      </c>
      <c r="J48" s="26" t="n">
        <v>7</v>
      </c>
      <c r="K48" s="24" t="n">
        <v>0.718</v>
      </c>
    </row>
    <row r="49" customFormat="false" ht="12.75" hidden="false" customHeight="false" outlineLevel="0" collapsed="false">
      <c r="A49" s="23" t="n">
        <v>6</v>
      </c>
      <c r="B49" s="24" t="s">
        <v>67</v>
      </c>
      <c r="C49" s="25" t="n">
        <v>1.96</v>
      </c>
      <c r="D49" s="24" t="n">
        <v>6.8365</v>
      </c>
      <c r="E49" s="24" t="n">
        <v>0.323148</v>
      </c>
      <c r="F49" s="25" t="n">
        <v>0.3165</v>
      </c>
      <c r="G49" s="25" t="n">
        <f aca="false">A49*$B$9+$B$10</f>
        <v>-1.38091463549741</v>
      </c>
      <c r="H49" s="24" t="n">
        <f aca="false">G49-F49</f>
        <v>-1.69741463549741</v>
      </c>
      <c r="J49" s="26" t="n">
        <v>7</v>
      </c>
      <c r="K49" s="24" t="n">
        <v>0.4965</v>
      </c>
    </row>
    <row r="50" customFormat="false" ht="12.75" hidden="false" customHeight="false" outlineLevel="0" collapsed="false">
      <c r="A50" s="23" t="n">
        <v>6</v>
      </c>
      <c r="B50" s="24" t="s">
        <v>67</v>
      </c>
      <c r="C50" s="25" t="n">
        <v>3.052</v>
      </c>
      <c r="D50" s="24" t="n">
        <v>6.458</v>
      </c>
      <c r="E50" s="24" t="n">
        <v>0.708521</v>
      </c>
      <c r="F50" s="25" t="n">
        <v>1.178</v>
      </c>
      <c r="G50" s="25" t="n">
        <f aca="false">A50*$B$9+$B$10</f>
        <v>-1.38091463549741</v>
      </c>
      <c r="H50" s="24" t="n">
        <f aca="false">G50-F50</f>
        <v>-2.55891463549741</v>
      </c>
      <c r="J50" s="26" t="n">
        <v>8</v>
      </c>
      <c r="K50" s="24" t="n">
        <v>-3.41309</v>
      </c>
    </row>
    <row r="51" customFormat="false" ht="12.75" hidden="false" customHeight="false" outlineLevel="0" collapsed="false">
      <c r="A51" s="23" t="n">
        <v>6</v>
      </c>
      <c r="B51" s="24" t="s">
        <v>67</v>
      </c>
      <c r="C51" s="25" t="n">
        <v>5.0505</v>
      </c>
      <c r="D51" s="24" t="n">
        <v>3.4055</v>
      </c>
      <c r="E51" s="24" t="n">
        <v>0.0742462</v>
      </c>
      <c r="F51" s="25" t="n">
        <v>0.2155</v>
      </c>
      <c r="G51" s="25" t="n">
        <f aca="false">A51*$B$9+$B$10</f>
        <v>-1.38091463549741</v>
      </c>
      <c r="H51" s="24" t="n">
        <f aca="false">G51-F51</f>
        <v>-1.59641463549741</v>
      </c>
      <c r="J51" s="26" t="n">
        <v>8</v>
      </c>
      <c r="K51" s="24" t="n">
        <v>-2.38</v>
      </c>
    </row>
    <row r="52" customFormat="false" ht="13.5" hidden="false" customHeight="false" outlineLevel="0" collapsed="false">
      <c r="A52" s="23" t="n">
        <v>6</v>
      </c>
      <c r="B52" s="24" t="s">
        <v>67</v>
      </c>
      <c r="C52" s="25" t="n">
        <v>7.947</v>
      </c>
      <c r="D52" s="24" t="n">
        <v>2.4735</v>
      </c>
      <c r="E52" s="24" t="n">
        <v>0.0247486</v>
      </c>
      <c r="F52" s="25" t="n">
        <v>1.1235</v>
      </c>
      <c r="G52" s="25" t="n">
        <f aca="false">A52*$B$9+$B$10</f>
        <v>-1.38091463549741</v>
      </c>
      <c r="H52" s="24" t="n">
        <f aca="false">G52-F52</f>
        <v>-2.50441463549741</v>
      </c>
      <c r="J52" s="26" t="n">
        <v>8</v>
      </c>
      <c r="K52" s="24" t="n">
        <v>-2.374</v>
      </c>
    </row>
    <row r="53" customFormat="false" ht="13.5" hidden="false" customHeight="false" outlineLevel="0" collapsed="false">
      <c r="A53" s="27" t="n">
        <v>7</v>
      </c>
      <c r="B53" s="24" t="s">
        <v>66</v>
      </c>
      <c r="C53" s="28" t="n">
        <v>0</v>
      </c>
      <c r="D53" s="29" t="n">
        <v>0</v>
      </c>
      <c r="E53" s="29" t="n">
        <v>0</v>
      </c>
      <c r="F53" s="28" t="n">
        <v>-12.78</v>
      </c>
      <c r="G53" s="28" t="n">
        <f aca="false">A53*$B$9+$B$10</f>
        <v>-1.36117497950924</v>
      </c>
      <c r="H53" s="29" t="n">
        <f aca="false">G53-F53</f>
        <v>11.4188250204908</v>
      </c>
      <c r="J53" s="26" t="n">
        <v>8</v>
      </c>
      <c r="K53" s="24" t="n">
        <v>-0.3415</v>
      </c>
    </row>
    <row r="54" customFormat="false" ht="12.75" hidden="false" customHeight="false" outlineLevel="0" collapsed="false">
      <c r="A54" s="23" t="n">
        <v>7</v>
      </c>
      <c r="B54" s="24" t="s">
        <v>67</v>
      </c>
      <c r="C54" s="25" t="n">
        <v>0.998</v>
      </c>
      <c r="D54" s="24" t="n">
        <v>8.7044</v>
      </c>
      <c r="E54" s="24" t="n">
        <v>0.462238</v>
      </c>
      <c r="F54" s="25" t="n">
        <v>-3.4356</v>
      </c>
      <c r="G54" s="25" t="n">
        <f aca="false">A54*$B$9+$B$10</f>
        <v>-1.36117497950924</v>
      </c>
      <c r="H54" s="24" t="n">
        <f aca="false">G54-F54</f>
        <v>2.07442502049076</v>
      </c>
      <c r="J54" s="26" t="n">
        <v>8</v>
      </c>
      <c r="K54" s="24" t="n">
        <v>-0.565</v>
      </c>
    </row>
    <row r="55" customFormat="false" ht="12.75" hidden="false" customHeight="false" outlineLevel="0" collapsed="false">
      <c r="A55" s="23" t="n">
        <v>7</v>
      </c>
      <c r="B55" s="24" t="s">
        <v>67</v>
      </c>
      <c r="C55" s="25" t="n">
        <v>2.04</v>
      </c>
      <c r="D55" s="24" t="n">
        <v>8.006</v>
      </c>
      <c r="E55" s="24" t="n">
        <v>0.360624</v>
      </c>
      <c r="F55" s="25" t="n">
        <v>-4.954</v>
      </c>
      <c r="G55" s="25" t="n">
        <f aca="false">A55*$B$9+$B$10</f>
        <v>-1.36117497950924</v>
      </c>
      <c r="H55" s="24" t="n">
        <f aca="false">G55-F55</f>
        <v>3.59282502049076</v>
      </c>
      <c r="J55" s="26" t="n">
        <v>9</v>
      </c>
      <c r="K55" s="24" t="n">
        <v>-3.571</v>
      </c>
    </row>
    <row r="56" customFormat="false" ht="12.75" hidden="false" customHeight="false" outlineLevel="0" collapsed="false">
      <c r="A56" s="23" t="n">
        <v>7</v>
      </c>
      <c r="B56" s="24" t="s">
        <v>67</v>
      </c>
      <c r="C56" s="25" t="n">
        <v>3.024</v>
      </c>
      <c r="D56" s="24" t="n">
        <v>7.707</v>
      </c>
      <c r="E56" s="24" t="n">
        <v>0.410122</v>
      </c>
      <c r="F56" s="25" t="n">
        <v>-3.923</v>
      </c>
      <c r="G56" s="25" t="n">
        <f aca="false">A56*$B$9+$B$10</f>
        <v>-1.36117497950924</v>
      </c>
      <c r="H56" s="24" t="n">
        <f aca="false">G56-F56</f>
        <v>2.56182502049076</v>
      </c>
      <c r="J56" s="26" t="n">
        <v>9</v>
      </c>
      <c r="K56" s="24" t="n">
        <v>-3.077</v>
      </c>
    </row>
    <row r="57" customFormat="false" ht="12.75" hidden="false" customHeight="false" outlineLevel="0" collapsed="false">
      <c r="A57" s="23" t="n">
        <v>7</v>
      </c>
      <c r="B57" s="24" t="s">
        <v>67</v>
      </c>
      <c r="C57" s="25" t="n">
        <v>5.064</v>
      </c>
      <c r="D57" s="24" t="n">
        <v>2.658</v>
      </c>
      <c r="E57" s="24" t="n">
        <v>0.0367696</v>
      </c>
      <c r="F57" s="25" t="n">
        <v>0.718</v>
      </c>
      <c r="G57" s="25" t="n">
        <f aca="false">A57*$B$9+$B$10</f>
        <v>-1.36117497950924</v>
      </c>
      <c r="H57" s="24" t="n">
        <f aca="false">G57-F57</f>
        <v>-2.07917497950924</v>
      </c>
      <c r="J57" s="26" t="n">
        <v>9</v>
      </c>
      <c r="K57" s="24" t="n">
        <v>-0.157</v>
      </c>
    </row>
    <row r="58" customFormat="false" ht="13.5" hidden="false" customHeight="false" outlineLevel="0" collapsed="false">
      <c r="A58" s="23" t="n">
        <v>7</v>
      </c>
      <c r="B58" s="24" t="s">
        <v>67</v>
      </c>
      <c r="C58" s="25" t="n">
        <v>7.9715</v>
      </c>
      <c r="D58" s="24" t="n">
        <v>1.8665</v>
      </c>
      <c r="E58" s="24" t="n">
        <v>0.0374766</v>
      </c>
      <c r="F58" s="25" t="n">
        <v>0.4965</v>
      </c>
      <c r="G58" s="25" t="n">
        <f aca="false">A58*$B$9+$B$10</f>
        <v>-1.36117497950924</v>
      </c>
      <c r="H58" s="24" t="n">
        <f aca="false">G58-F58</f>
        <v>-1.85767497950924</v>
      </c>
      <c r="J58" s="26" t="n">
        <v>9</v>
      </c>
      <c r="K58" s="24" t="n">
        <v>1.474</v>
      </c>
    </row>
    <row r="59" customFormat="false" ht="13.5" hidden="false" customHeight="false" outlineLevel="0" collapsed="false">
      <c r="A59" s="27" t="n">
        <v>8</v>
      </c>
      <c r="B59" s="24" t="s">
        <v>66</v>
      </c>
      <c r="C59" s="28" t="n">
        <v>0</v>
      </c>
      <c r="D59" s="29" t="n">
        <v>0</v>
      </c>
      <c r="E59" s="29" t="n">
        <v>0</v>
      </c>
      <c r="F59" s="28" t="n">
        <v>-12.58</v>
      </c>
      <c r="G59" s="28" t="n">
        <f aca="false">A59*$B$9+$B$10</f>
        <v>-1.34143532352107</v>
      </c>
      <c r="H59" s="29" t="n">
        <f aca="false">G59-F59</f>
        <v>11.2385646764789</v>
      </c>
      <c r="J59" s="26" t="n">
        <v>9</v>
      </c>
      <c r="K59" s="24" t="n">
        <v>0.8385</v>
      </c>
    </row>
    <row r="60" customFormat="false" ht="12.75" hidden="false" customHeight="false" outlineLevel="0" collapsed="false">
      <c r="A60" s="23" t="n">
        <v>8</v>
      </c>
      <c r="B60" s="24" t="s">
        <v>67</v>
      </c>
      <c r="C60" s="25" t="n">
        <v>1.03243</v>
      </c>
      <c r="D60" s="24" t="n">
        <v>8.86691</v>
      </c>
      <c r="E60" s="24" t="n">
        <v>0.441791</v>
      </c>
      <c r="F60" s="25" t="n">
        <v>-3.41309</v>
      </c>
      <c r="G60" s="25" t="n">
        <f aca="false">A60*$B$9+$B$10</f>
        <v>-1.34143532352107</v>
      </c>
      <c r="H60" s="24" t="n">
        <f aca="false">G60-F60</f>
        <v>2.07165467647893</v>
      </c>
      <c r="J60" s="26" t="n">
        <v>10</v>
      </c>
      <c r="K60" s="24" t="n">
        <v>-1.9564</v>
      </c>
    </row>
    <row r="61" customFormat="false" ht="12.75" hidden="false" customHeight="false" outlineLevel="0" collapsed="false">
      <c r="A61" s="23" t="n">
        <v>8</v>
      </c>
      <c r="B61" s="24" t="s">
        <v>67</v>
      </c>
      <c r="C61" s="25" t="n">
        <v>2.0025</v>
      </c>
      <c r="D61" s="24" t="n">
        <v>9.29</v>
      </c>
      <c r="E61" s="24" t="n">
        <v>0.236173</v>
      </c>
      <c r="F61" s="25" t="n">
        <v>-2.38</v>
      </c>
      <c r="G61" s="25" t="n">
        <f aca="false">A61*$B$9+$B$10</f>
        <v>-1.34143532352107</v>
      </c>
      <c r="H61" s="24" t="n">
        <f aca="false">G61-F61</f>
        <v>1.03856467647893</v>
      </c>
      <c r="J61" s="26" t="n">
        <v>10</v>
      </c>
      <c r="K61" s="24" t="n">
        <v>-2.1435</v>
      </c>
    </row>
    <row r="62" customFormat="false" ht="12.75" hidden="false" customHeight="false" outlineLevel="0" collapsed="false">
      <c r="A62" s="23" t="n">
        <v>8</v>
      </c>
      <c r="B62" s="24" t="s">
        <v>67</v>
      </c>
      <c r="C62" s="25" t="n">
        <v>2.944</v>
      </c>
      <c r="D62" s="24" t="n">
        <v>8.006</v>
      </c>
      <c r="E62" s="24" t="n">
        <v>0.510531</v>
      </c>
      <c r="F62" s="25" t="n">
        <v>-2.374</v>
      </c>
      <c r="G62" s="25" t="n">
        <f aca="false">A62*$B$9+$B$10</f>
        <v>-1.34143532352107</v>
      </c>
      <c r="H62" s="24" t="n">
        <f aca="false">G62-F62</f>
        <v>1.03256467647893</v>
      </c>
      <c r="J62" s="26" t="n">
        <v>10</v>
      </c>
      <c r="K62" s="24" t="n">
        <v>0.68</v>
      </c>
    </row>
    <row r="63" customFormat="false" ht="12.75" hidden="false" customHeight="false" outlineLevel="0" collapsed="false">
      <c r="A63" s="23" t="n">
        <v>8</v>
      </c>
      <c r="B63" s="24" t="s">
        <v>67</v>
      </c>
      <c r="C63" s="25" t="n">
        <v>4.9635</v>
      </c>
      <c r="D63" s="24" t="n">
        <v>3.8985</v>
      </c>
      <c r="E63" s="24" t="n">
        <v>0.348604</v>
      </c>
      <c r="F63" s="25" t="n">
        <v>-0.3415</v>
      </c>
      <c r="G63" s="25" t="n">
        <f aca="false">A63*$B$9+$B$10</f>
        <v>-1.34143532352107</v>
      </c>
      <c r="H63" s="24" t="n">
        <f aca="false">G63-F63</f>
        <v>-0.999935323521066</v>
      </c>
      <c r="J63" s="26" t="n">
        <v>10</v>
      </c>
      <c r="K63" s="24" t="n">
        <v>-12.025</v>
      </c>
    </row>
    <row r="64" customFormat="false" ht="13.5" hidden="false" customHeight="false" outlineLevel="0" collapsed="false">
      <c r="A64" s="23" t="n">
        <v>8</v>
      </c>
      <c r="B64" s="24" t="s">
        <v>67</v>
      </c>
      <c r="C64" s="25" t="n">
        <v>7.949</v>
      </c>
      <c r="D64" s="24" t="n">
        <v>1.805</v>
      </c>
      <c r="E64" s="24" t="n">
        <v>0</v>
      </c>
      <c r="F64" s="25" t="n">
        <v>-0.565</v>
      </c>
      <c r="G64" s="25" t="n">
        <f aca="false">A64*$B$9+$B$10</f>
        <v>-1.34143532352107</v>
      </c>
      <c r="H64" s="24" t="n">
        <f aca="false">G64-F64</f>
        <v>-0.776435323521066</v>
      </c>
      <c r="J64" s="26" t="n">
        <v>10</v>
      </c>
      <c r="K64" s="24" t="n">
        <v>-1.66</v>
      </c>
    </row>
    <row r="65" customFormat="false" ht="13.5" hidden="false" customHeight="false" outlineLevel="0" collapsed="false">
      <c r="A65" s="27" t="n">
        <v>9</v>
      </c>
      <c r="B65" s="24" t="s">
        <v>66</v>
      </c>
      <c r="C65" s="28" t="n">
        <v>0</v>
      </c>
      <c r="D65" s="29" t="n">
        <v>0</v>
      </c>
      <c r="E65" s="29" t="n">
        <v>0</v>
      </c>
      <c r="F65" s="28" t="n">
        <v>-5.34</v>
      </c>
      <c r="G65" s="28" t="n">
        <f aca="false">A65*$B$9+$B$10</f>
        <v>-1.32169566753289</v>
      </c>
      <c r="H65" s="29" t="n">
        <f aca="false">G65-F65</f>
        <v>4.01830433246711</v>
      </c>
      <c r="J65" s="26" t="n">
        <v>11</v>
      </c>
      <c r="K65" s="24" t="n">
        <v>-3.4846</v>
      </c>
    </row>
    <row r="66" customFormat="false" ht="12.75" hidden="false" customHeight="false" outlineLevel="0" collapsed="false">
      <c r="A66" s="23" t="n">
        <v>9</v>
      </c>
      <c r="B66" s="24" t="s">
        <v>67</v>
      </c>
      <c r="C66" s="25" t="n">
        <v>1.00025</v>
      </c>
      <c r="D66" s="24" t="n">
        <v>2.249</v>
      </c>
      <c r="E66" s="24" t="n">
        <v>0.373321</v>
      </c>
      <c r="F66" s="25" t="n">
        <v>-3.571</v>
      </c>
      <c r="G66" s="25" t="n">
        <f aca="false">A66*$B$9+$B$10</f>
        <v>-1.32169566753289</v>
      </c>
      <c r="H66" s="24" t="n">
        <f aca="false">G66-F66</f>
        <v>2.24930433246711</v>
      </c>
      <c r="J66" s="26" t="n">
        <v>11</v>
      </c>
      <c r="K66" s="24" t="n">
        <v>0.413</v>
      </c>
    </row>
    <row r="67" customFormat="false" ht="12.75" hidden="false" customHeight="false" outlineLevel="0" collapsed="false">
      <c r="A67" s="23" t="n">
        <v>9</v>
      </c>
      <c r="B67" s="24" t="s">
        <v>67</v>
      </c>
      <c r="C67" s="25" t="n">
        <v>1.988</v>
      </c>
      <c r="D67" s="24" t="n">
        <v>5.983</v>
      </c>
      <c r="E67" s="24" t="n">
        <v>0.311127</v>
      </c>
      <c r="F67" s="25" t="n">
        <v>-3.077</v>
      </c>
      <c r="G67" s="25" t="n">
        <f aca="false">A67*$B$9+$B$10</f>
        <v>-1.32169566753289</v>
      </c>
      <c r="H67" s="24" t="n">
        <f aca="false">G67-F67</f>
        <v>1.75530433246711</v>
      </c>
      <c r="J67" s="26" t="n">
        <v>11</v>
      </c>
      <c r="K67" s="24" t="n">
        <v>-0.8315</v>
      </c>
    </row>
    <row r="68" customFormat="false" ht="12.75" hidden="false" customHeight="false" outlineLevel="0" collapsed="false">
      <c r="A68" s="23" t="n">
        <v>9</v>
      </c>
      <c r="B68" s="24" t="s">
        <v>67</v>
      </c>
      <c r="C68" s="25" t="n">
        <v>2.961</v>
      </c>
      <c r="D68" s="24" t="n">
        <v>5.253</v>
      </c>
      <c r="E68" s="24" t="n">
        <v>0</v>
      </c>
      <c r="F68" s="25" t="n">
        <v>-0.157</v>
      </c>
      <c r="G68" s="25" t="n">
        <f aca="false">A68*$B$9+$B$10</f>
        <v>-1.32169566753289</v>
      </c>
      <c r="H68" s="24" t="n">
        <f aca="false">G68-F68</f>
        <v>-1.16469566753289</v>
      </c>
      <c r="J68" s="26" t="n">
        <v>11</v>
      </c>
      <c r="K68" s="24" t="n">
        <v>-0.393667</v>
      </c>
    </row>
    <row r="69" customFormat="false" ht="12.75" hidden="false" customHeight="false" outlineLevel="0" collapsed="false">
      <c r="A69" s="23" t="n">
        <v>9</v>
      </c>
      <c r="B69" s="24" t="s">
        <v>67</v>
      </c>
      <c r="C69" s="25" t="n">
        <v>4.911</v>
      </c>
      <c r="D69" s="24" t="n">
        <v>2.614</v>
      </c>
      <c r="E69" s="24" t="n">
        <v>0</v>
      </c>
      <c r="F69" s="25" t="n">
        <v>1.474</v>
      </c>
      <c r="G69" s="25" t="n">
        <f aca="false">A69*$B$9+$B$10</f>
        <v>-1.32169566753289</v>
      </c>
      <c r="H69" s="24" t="n">
        <f aca="false">G69-F69</f>
        <v>-2.79569566753289</v>
      </c>
      <c r="J69" s="26" t="n">
        <v>11</v>
      </c>
      <c r="K69" s="24" t="n">
        <v>0.3375</v>
      </c>
    </row>
    <row r="70" customFormat="false" ht="13.5" hidden="false" customHeight="false" outlineLevel="0" collapsed="false">
      <c r="A70" s="23" t="n">
        <v>9</v>
      </c>
      <c r="B70" s="24" t="s">
        <v>67</v>
      </c>
      <c r="C70" s="25" t="n">
        <v>7.999</v>
      </c>
      <c r="D70" s="24" t="n">
        <v>1.7085</v>
      </c>
      <c r="E70" s="24" t="n">
        <v>0.0374766</v>
      </c>
      <c r="F70" s="25" t="n">
        <v>0.8385</v>
      </c>
      <c r="G70" s="25" t="n">
        <f aca="false">A70*$B$9+$B$10</f>
        <v>-1.32169566753289</v>
      </c>
      <c r="H70" s="24" t="n">
        <f aca="false">G70-F70</f>
        <v>-2.16019566753289</v>
      </c>
      <c r="J70" s="26" t="n">
        <v>12</v>
      </c>
      <c r="K70" s="24" t="n">
        <v>-1.8425</v>
      </c>
    </row>
    <row r="71" customFormat="false" ht="13.5" hidden="false" customHeight="false" outlineLevel="0" collapsed="false">
      <c r="A71" s="27" t="n">
        <v>10</v>
      </c>
      <c r="B71" s="24" t="s">
        <v>66</v>
      </c>
      <c r="C71" s="28" t="n">
        <v>0</v>
      </c>
      <c r="D71" s="29" t="n">
        <v>0</v>
      </c>
      <c r="E71" s="29" t="n">
        <v>0</v>
      </c>
      <c r="F71" s="28" t="n">
        <v>-3.68</v>
      </c>
      <c r="G71" s="28" t="n">
        <f aca="false">A71*$B$9+$B$10</f>
        <v>-1.30195601154472</v>
      </c>
      <c r="H71" s="29" t="n">
        <f aca="false">G71-F71</f>
        <v>2.37804398845528</v>
      </c>
      <c r="J71" s="26" t="n">
        <v>12</v>
      </c>
      <c r="K71" s="24" t="n">
        <v>-0.299</v>
      </c>
    </row>
    <row r="72" customFormat="false" ht="12.75" hidden="false" customHeight="false" outlineLevel="0" collapsed="false">
      <c r="A72" s="23" t="n">
        <v>10</v>
      </c>
      <c r="B72" s="24" t="s">
        <v>67</v>
      </c>
      <c r="C72" s="25" t="n">
        <v>1.0104</v>
      </c>
      <c r="D72" s="24" t="n">
        <v>1.6536</v>
      </c>
      <c r="E72" s="24" t="n">
        <v>0.0810265</v>
      </c>
      <c r="F72" s="25" t="n">
        <v>-1.9564</v>
      </c>
      <c r="G72" s="25" t="n">
        <f aca="false">A72*$B$9+$B$10</f>
        <v>-1.30195601154472</v>
      </c>
      <c r="H72" s="24" t="n">
        <f aca="false">G72-F72</f>
        <v>0.654443988455277</v>
      </c>
      <c r="J72" s="26" t="n">
        <v>12</v>
      </c>
      <c r="K72" s="24" t="n">
        <v>1.256</v>
      </c>
    </row>
    <row r="73" customFormat="false" ht="12.75" hidden="false" customHeight="false" outlineLevel="0" collapsed="false">
      <c r="A73" s="23" t="n">
        <v>10</v>
      </c>
      <c r="B73" s="24" t="s">
        <v>67</v>
      </c>
      <c r="C73" s="25" t="n">
        <v>1.9375</v>
      </c>
      <c r="D73" s="24" t="n">
        <v>2.3065</v>
      </c>
      <c r="E73" s="24" t="n">
        <v>0.460327</v>
      </c>
      <c r="F73" s="25" t="n">
        <v>-2.1435</v>
      </c>
      <c r="G73" s="25" t="n">
        <f aca="false">A73*$B$9+$B$10</f>
        <v>-1.30195601154472</v>
      </c>
      <c r="H73" s="24" t="n">
        <f aca="false">G73-F73</f>
        <v>0.841543988455277</v>
      </c>
      <c r="J73" s="26" t="n">
        <v>12</v>
      </c>
      <c r="K73" s="24" t="n">
        <v>-1.983</v>
      </c>
    </row>
    <row r="74" customFormat="false" ht="12.75" hidden="false" customHeight="false" outlineLevel="0" collapsed="false">
      <c r="A74" s="23" t="n">
        <v>10</v>
      </c>
      <c r="B74" s="24" t="s">
        <v>67</v>
      </c>
      <c r="C74" s="25" t="n">
        <v>3.019</v>
      </c>
      <c r="D74" s="24" t="n">
        <v>4.76</v>
      </c>
      <c r="E74" s="24" t="n">
        <v>0</v>
      </c>
      <c r="F74" s="25" t="n">
        <v>0.68</v>
      </c>
      <c r="G74" s="25" t="n">
        <f aca="false">A74*$B$9+$B$10</f>
        <v>-1.30195601154472</v>
      </c>
      <c r="H74" s="24" t="n">
        <f aca="false">G74-F74</f>
        <v>-1.98195601154472</v>
      </c>
      <c r="J74" s="26" t="n">
        <v>12</v>
      </c>
      <c r="K74" s="24" t="n">
        <v>-2.787</v>
      </c>
    </row>
    <row r="75" customFormat="false" ht="12.75" hidden="false" customHeight="false" outlineLevel="0" collapsed="false">
      <c r="A75" s="23" t="n">
        <v>10</v>
      </c>
      <c r="B75" s="24" t="s">
        <v>67</v>
      </c>
      <c r="C75" s="25" t="n">
        <v>5.011</v>
      </c>
      <c r="D75" s="24" t="n">
        <v>3.265</v>
      </c>
      <c r="E75" s="24" t="n">
        <v>0.323855</v>
      </c>
      <c r="F75" s="25" t="n">
        <v>-12.025</v>
      </c>
      <c r="G75" s="25" t="n">
        <f aca="false">A75*$B$9+$B$10</f>
        <v>-1.30195601154472</v>
      </c>
      <c r="H75" s="24" t="n">
        <f aca="false">G75-F75</f>
        <v>10.7230439884553</v>
      </c>
      <c r="J75" s="26" t="n">
        <v>13</v>
      </c>
      <c r="K75" s="24" t="n">
        <v>-1.865</v>
      </c>
    </row>
    <row r="76" customFormat="false" ht="13.5" hidden="false" customHeight="false" outlineLevel="0" collapsed="false">
      <c r="A76" s="23" t="n">
        <v>10</v>
      </c>
      <c r="B76" s="24" t="s">
        <v>67</v>
      </c>
      <c r="C76" s="25" t="n">
        <v>8.101</v>
      </c>
      <c r="D76" s="24" t="n">
        <v>1.4</v>
      </c>
      <c r="E76" s="24" t="n">
        <v>0</v>
      </c>
      <c r="F76" s="25" t="n">
        <v>-1.66</v>
      </c>
      <c r="G76" s="25" t="n">
        <f aca="false">A76*$B$9+$B$10</f>
        <v>-1.30195601154472</v>
      </c>
      <c r="H76" s="24" t="n">
        <f aca="false">G76-F76</f>
        <v>0.358043988455277</v>
      </c>
      <c r="J76" s="26" t="n">
        <v>13</v>
      </c>
      <c r="K76" s="24" t="n">
        <v>-1.9755</v>
      </c>
    </row>
    <row r="77" customFormat="false" ht="13.5" hidden="false" customHeight="false" outlineLevel="0" collapsed="false">
      <c r="A77" s="27" t="n">
        <v>11</v>
      </c>
      <c r="B77" s="24" t="s">
        <v>66</v>
      </c>
      <c r="C77" s="28" t="n">
        <v>0</v>
      </c>
      <c r="D77" s="29" t="n">
        <v>0</v>
      </c>
      <c r="E77" s="29" t="n">
        <v>0</v>
      </c>
      <c r="F77" s="28" t="n">
        <v>-7.04</v>
      </c>
      <c r="G77" s="28" t="n">
        <f aca="false">A77*$B$9+$B$10</f>
        <v>-1.28221635555655</v>
      </c>
      <c r="H77" s="29" t="n">
        <f aca="false">G77-F77</f>
        <v>5.75778364444345</v>
      </c>
      <c r="J77" s="26" t="n">
        <v>13</v>
      </c>
      <c r="K77" s="24" t="n">
        <v>-1.21</v>
      </c>
    </row>
    <row r="78" customFormat="false" ht="12.75" hidden="false" customHeight="false" outlineLevel="0" collapsed="false">
      <c r="A78" s="23" t="n">
        <v>11</v>
      </c>
      <c r="B78" s="24" t="s">
        <v>67</v>
      </c>
      <c r="C78" s="25" t="n">
        <v>0.99</v>
      </c>
      <c r="D78" s="24" t="n">
        <v>2.9554</v>
      </c>
      <c r="E78" s="24" t="n">
        <v>0.32789</v>
      </c>
      <c r="F78" s="25" t="n">
        <v>-3.4846</v>
      </c>
      <c r="G78" s="25" t="n">
        <f aca="false">A78*$B$9+$B$10</f>
        <v>-1.28221635555655</v>
      </c>
      <c r="H78" s="24" t="n">
        <f aca="false">G78-F78</f>
        <v>2.20238364444345</v>
      </c>
      <c r="J78" s="26" t="n">
        <v>14</v>
      </c>
      <c r="K78" s="24" t="n">
        <v>-0.897143</v>
      </c>
    </row>
    <row r="79" customFormat="false" ht="12.75" hidden="false" customHeight="false" outlineLevel="0" collapsed="false">
      <c r="A79" s="23" t="n">
        <v>11</v>
      </c>
      <c r="B79" s="24" t="s">
        <v>67</v>
      </c>
      <c r="C79" s="25" t="n">
        <v>1.986</v>
      </c>
      <c r="D79" s="24" t="n">
        <v>7.493</v>
      </c>
      <c r="E79" s="24" t="n">
        <v>2.25839</v>
      </c>
      <c r="F79" s="25" t="n">
        <v>0.413</v>
      </c>
      <c r="G79" s="25" t="n">
        <f aca="false">A79*$B$9+$B$10</f>
        <v>-1.28221635555655</v>
      </c>
      <c r="H79" s="24" t="n">
        <f aca="false">G79-F79</f>
        <v>-1.69521635555655</v>
      </c>
      <c r="J79" s="26" t="n">
        <v>14</v>
      </c>
      <c r="K79" s="24" t="n">
        <v>-0.569</v>
      </c>
    </row>
    <row r="80" customFormat="false" ht="12.75" hidden="false" customHeight="false" outlineLevel="0" collapsed="false">
      <c r="A80" s="23" t="n">
        <v>11</v>
      </c>
      <c r="B80" s="24" t="s">
        <v>67</v>
      </c>
      <c r="C80" s="25" t="n">
        <v>3.0235</v>
      </c>
      <c r="D80" s="24" t="n">
        <v>2.5085</v>
      </c>
      <c r="E80" s="24" t="n">
        <v>0.721956</v>
      </c>
      <c r="F80" s="25" t="n">
        <v>-0.8315</v>
      </c>
      <c r="G80" s="25" t="n">
        <f aca="false">A80*$B$9+$B$10</f>
        <v>-1.28221635555655</v>
      </c>
      <c r="H80" s="24" t="n">
        <f aca="false">G80-F80</f>
        <v>-0.450716355556551</v>
      </c>
      <c r="J80" s="26" t="n">
        <v>14</v>
      </c>
      <c r="K80" s="24" t="n">
        <v>-0.548</v>
      </c>
    </row>
    <row r="81" customFormat="false" ht="12.75" hidden="false" customHeight="false" outlineLevel="0" collapsed="false">
      <c r="A81" s="23" t="n">
        <v>11</v>
      </c>
      <c r="B81" s="24" t="s">
        <v>67</v>
      </c>
      <c r="C81" s="25" t="n">
        <v>4.97933</v>
      </c>
      <c r="D81" s="24" t="n">
        <v>6.83633</v>
      </c>
      <c r="E81" s="24" t="n">
        <v>1.06725</v>
      </c>
      <c r="F81" s="25" t="n">
        <v>-0.393667</v>
      </c>
      <c r="G81" s="25" t="n">
        <f aca="false">A81*$B$9+$B$10</f>
        <v>-1.28221635555655</v>
      </c>
      <c r="H81" s="24" t="n">
        <f aca="false">G81-F81</f>
        <v>-0.888549355556551</v>
      </c>
      <c r="J81" s="26" t="n">
        <v>14</v>
      </c>
      <c r="K81" s="24" t="n">
        <v>-0.538</v>
      </c>
    </row>
    <row r="82" customFormat="false" ht="13.5" hidden="false" customHeight="false" outlineLevel="0" collapsed="false">
      <c r="A82" s="23" t="n">
        <v>11</v>
      </c>
      <c r="B82" s="24" t="s">
        <v>67</v>
      </c>
      <c r="C82" s="25" t="n">
        <v>7.9975</v>
      </c>
      <c r="D82" s="24" t="n">
        <v>3.9775</v>
      </c>
      <c r="E82" s="24" t="n">
        <v>0.908632</v>
      </c>
      <c r="F82" s="25" t="n">
        <v>0.3375</v>
      </c>
      <c r="G82" s="25" t="n">
        <f aca="false">A82*$B$9+$B$10</f>
        <v>-1.28221635555655</v>
      </c>
      <c r="H82" s="24" t="n">
        <f aca="false">G82-F82</f>
        <v>-1.61971635555655</v>
      </c>
      <c r="J82" s="26" t="n">
        <v>14</v>
      </c>
      <c r="K82" s="24" t="n">
        <v>-0.898</v>
      </c>
    </row>
    <row r="83" customFormat="false" ht="13.5" hidden="false" customHeight="false" outlineLevel="0" collapsed="false">
      <c r="A83" s="27" t="n">
        <v>12</v>
      </c>
      <c r="B83" s="24" t="s">
        <v>66</v>
      </c>
      <c r="C83" s="28" t="n">
        <v>0</v>
      </c>
      <c r="D83" s="29" t="n">
        <v>0</v>
      </c>
      <c r="E83" s="29" t="n">
        <v>0</v>
      </c>
      <c r="F83" s="28" t="n">
        <v>-6.87</v>
      </c>
      <c r="G83" s="28" t="n">
        <f aca="false">A83*$B$9+$B$10</f>
        <v>-1.26247669956838</v>
      </c>
      <c r="H83" s="29" t="n">
        <f aca="false">G83-F83</f>
        <v>5.60752330043162</v>
      </c>
      <c r="J83" s="26"/>
      <c r="K83" s="24"/>
    </row>
    <row r="84" customFormat="false" ht="12.75" hidden="false" customHeight="false" outlineLevel="0" collapsed="false">
      <c r="A84" s="23" t="n">
        <v>12</v>
      </c>
      <c r="B84" s="24" t="s">
        <v>67</v>
      </c>
      <c r="C84" s="25" t="n">
        <v>0.986</v>
      </c>
      <c r="D84" s="24" t="n">
        <v>4.0875</v>
      </c>
      <c r="E84" s="24" t="n">
        <v>0.996641</v>
      </c>
      <c r="F84" s="25" t="n">
        <v>-1.8425</v>
      </c>
      <c r="G84" s="25" t="n">
        <f aca="false">A84*$B$9+$B$10</f>
        <v>-1.26247669956838</v>
      </c>
      <c r="H84" s="24" t="n">
        <f aca="false">G84-F84</f>
        <v>0.58002330043162</v>
      </c>
      <c r="J84" s="26"/>
      <c r="K84" s="24"/>
    </row>
    <row r="85" customFormat="false" ht="12.75" hidden="false" customHeight="false" outlineLevel="0" collapsed="false">
      <c r="A85" s="23" t="n">
        <v>12</v>
      </c>
      <c r="B85" s="24" t="s">
        <v>67</v>
      </c>
      <c r="C85" s="25" t="n">
        <v>1.966</v>
      </c>
      <c r="D85" s="24" t="n">
        <v>4.831</v>
      </c>
      <c r="E85" s="24" t="n">
        <v>0</v>
      </c>
      <c r="F85" s="25" t="n">
        <v>-0.299</v>
      </c>
      <c r="G85" s="25" t="n">
        <f aca="false">A85*$B$9+$B$10</f>
        <v>-1.26247669956838</v>
      </c>
      <c r="H85" s="24" t="n">
        <f aca="false">G85-F85</f>
        <v>-0.96347669956838</v>
      </c>
      <c r="J85" s="26"/>
      <c r="K85" s="24"/>
    </row>
    <row r="86" customFormat="false" ht="12.75" hidden="false" customHeight="false" outlineLevel="0" collapsed="false">
      <c r="A86" s="23" t="n">
        <v>12</v>
      </c>
      <c r="B86" s="24" t="s">
        <v>67</v>
      </c>
      <c r="C86" s="25" t="n">
        <v>2.918</v>
      </c>
      <c r="D86" s="24" t="n">
        <v>7.206</v>
      </c>
      <c r="E86" s="24" t="n">
        <v>0</v>
      </c>
      <c r="F86" s="25" t="n">
        <v>1.256</v>
      </c>
      <c r="G86" s="25" t="n">
        <f aca="false">A86*$B$9+$B$10</f>
        <v>-1.26247669956838</v>
      </c>
      <c r="H86" s="24" t="n">
        <f aca="false">G86-F86</f>
        <v>-2.51847669956838</v>
      </c>
      <c r="J86" s="26"/>
      <c r="K86" s="24"/>
    </row>
    <row r="87" customFormat="false" ht="12.75" hidden="false" customHeight="false" outlineLevel="0" collapsed="false">
      <c r="A87" s="23" t="n">
        <v>12</v>
      </c>
      <c r="B87" s="24" t="s">
        <v>67</v>
      </c>
      <c r="C87" s="25" t="n">
        <v>5.011</v>
      </c>
      <c r="D87" s="24" t="n">
        <v>4.567</v>
      </c>
      <c r="E87" s="24" t="n">
        <v>0</v>
      </c>
      <c r="F87" s="25" t="n">
        <v>-1.983</v>
      </c>
      <c r="G87" s="25" t="n">
        <f aca="false">A87*$B$9+$B$10</f>
        <v>-1.26247669956838</v>
      </c>
      <c r="H87" s="24" t="n">
        <f aca="false">G87-F87</f>
        <v>0.720523300431621</v>
      </c>
      <c r="J87" s="26"/>
      <c r="K87" s="24"/>
    </row>
    <row r="88" customFormat="false" ht="13.5" hidden="false" customHeight="false" outlineLevel="0" collapsed="false">
      <c r="A88" s="23" t="n">
        <v>12</v>
      </c>
      <c r="B88" s="24" t="s">
        <v>67</v>
      </c>
      <c r="C88" s="25" t="n">
        <v>8.084</v>
      </c>
      <c r="D88" s="24" t="n">
        <v>3.863</v>
      </c>
      <c r="E88" s="24" t="n">
        <v>0</v>
      </c>
      <c r="F88" s="25" t="n">
        <v>-2.787</v>
      </c>
      <c r="G88" s="25" t="n">
        <f aca="false">A88*$B$9+$B$10</f>
        <v>-1.26247669956838</v>
      </c>
      <c r="H88" s="24" t="n">
        <f aca="false">G88-F88</f>
        <v>1.52452330043162</v>
      </c>
      <c r="J88" s="26"/>
      <c r="K88" s="24"/>
    </row>
    <row r="89" customFormat="false" ht="13.5" hidden="false" customHeight="false" outlineLevel="0" collapsed="false">
      <c r="A89" s="27" t="n">
        <v>13</v>
      </c>
      <c r="B89" s="24" t="s">
        <v>66</v>
      </c>
      <c r="C89" s="28" t="n">
        <v>0</v>
      </c>
      <c r="D89" s="29" t="n">
        <v>0</v>
      </c>
      <c r="E89" s="29" t="n">
        <v>0</v>
      </c>
      <c r="F89" s="28" t="n">
        <v>-2.32</v>
      </c>
      <c r="G89" s="28" t="n">
        <f aca="false">A89*$B$9+$B$10</f>
        <v>-1.24273704358021</v>
      </c>
      <c r="H89" s="29" t="n">
        <f aca="false">G89-F89</f>
        <v>1.07726295641979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66</v>
      </c>
      <c r="C90" s="25" t="n">
        <v>0</v>
      </c>
      <c r="D90" s="24" t="n">
        <v>0</v>
      </c>
      <c r="E90" s="24" t="n">
        <v>0</v>
      </c>
      <c r="F90" s="25" t="n">
        <v>-2.57</v>
      </c>
      <c r="G90" s="25" t="n">
        <f aca="false">A90*$B$9+$B$10</f>
        <v>-1.24273704358021</v>
      </c>
      <c r="H90" s="24" t="n">
        <f aca="false">G90-F90</f>
        <v>1.32726295641979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67</v>
      </c>
      <c r="C91" s="25" t="n">
        <v>1.9765</v>
      </c>
      <c r="D91" s="24" t="n">
        <v>0.855</v>
      </c>
      <c r="E91" s="24" t="n">
        <v>0.42285</v>
      </c>
      <c r="F91" s="25" t="n">
        <v>-1.865</v>
      </c>
      <c r="G91" s="25" t="n">
        <f aca="false">A91*$B$9+$B$10</f>
        <v>-1.24273704358021</v>
      </c>
      <c r="H91" s="24" t="n">
        <f aca="false">G91-F91</f>
        <v>0.622262956419792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67</v>
      </c>
      <c r="C92" s="25" t="n">
        <v>2.9855</v>
      </c>
      <c r="D92" s="24" t="n">
        <v>0.5645</v>
      </c>
      <c r="E92" s="24" t="n">
        <v>0.211425</v>
      </c>
      <c r="F92" s="25" t="n">
        <v>-1.9755</v>
      </c>
      <c r="G92" s="25" t="n">
        <f aca="false">A92*$B$9+$B$10</f>
        <v>-1.24273704358021</v>
      </c>
      <c r="H92" s="24" t="n">
        <f aca="false">G92-F92</f>
        <v>0.732762956419792</v>
      </c>
      <c r="J92" s="26"/>
      <c r="K92" s="24"/>
    </row>
    <row r="93" customFormat="false" ht="13.5" hidden="false" customHeight="false" outlineLevel="0" collapsed="false">
      <c r="A93" s="23" t="n">
        <v>13</v>
      </c>
      <c r="B93" s="24" t="s">
        <v>67</v>
      </c>
      <c r="C93" s="25" t="n">
        <v>5.899</v>
      </c>
      <c r="D93" s="24" t="n">
        <v>0.45</v>
      </c>
      <c r="E93" s="24" t="n">
        <v>0</v>
      </c>
      <c r="F93" s="25" t="n">
        <v>-1.21</v>
      </c>
      <c r="G93" s="25" t="n">
        <f aca="false">A93*$B$9+$B$10</f>
        <v>-1.24273704358021</v>
      </c>
      <c r="H93" s="24" t="n">
        <f aca="false">G93-F93</f>
        <v>-0.0327370435802081</v>
      </c>
      <c r="J93" s="26"/>
      <c r="K93" s="24"/>
    </row>
    <row r="94" customFormat="false" ht="13.5" hidden="false" customHeight="false" outlineLevel="0" collapsed="false">
      <c r="A94" s="27" t="n">
        <v>14</v>
      </c>
      <c r="B94" s="24" t="s">
        <v>66</v>
      </c>
      <c r="C94" s="28" t="n">
        <v>0</v>
      </c>
      <c r="D94" s="29" t="n">
        <v>0</v>
      </c>
      <c r="E94" s="29" t="n">
        <v>0</v>
      </c>
      <c r="F94" s="28" t="n">
        <v>-0.67</v>
      </c>
      <c r="G94" s="28" t="n">
        <f aca="false">A94*$B$9+$B$10</f>
        <v>-1.22299738759204</v>
      </c>
      <c r="H94" s="29" t="n">
        <f aca="false">G94-F94</f>
        <v>-0.552997387592037</v>
      </c>
      <c r="J94" s="26"/>
      <c r="K94" s="24"/>
    </row>
    <row r="95" customFormat="false" ht="12.75" hidden="false" customHeight="false" outlineLevel="0" collapsed="false">
      <c r="A95" s="23" t="n">
        <v>14</v>
      </c>
      <c r="B95" s="24" t="s">
        <v>67</v>
      </c>
      <c r="C95" s="25" t="n">
        <v>0.974571</v>
      </c>
      <c r="D95" s="24" t="n">
        <v>0.0228571</v>
      </c>
      <c r="E95" s="24" t="n">
        <v>0.0283457</v>
      </c>
      <c r="F95" s="25" t="n">
        <v>-0.897143</v>
      </c>
      <c r="G95" s="25" t="n">
        <f aca="false">A95*$B$9+$B$10</f>
        <v>-1.22299738759204</v>
      </c>
      <c r="H95" s="24" t="n">
        <f aca="false">G95-F95</f>
        <v>-0.325854387592037</v>
      </c>
      <c r="J95" s="26"/>
      <c r="K95" s="24"/>
    </row>
    <row r="96" customFormat="false" ht="12.75" hidden="false" customHeight="false" outlineLevel="0" collapsed="false">
      <c r="A96" s="23" t="n">
        <v>14</v>
      </c>
      <c r="B96" s="24" t="s">
        <v>67</v>
      </c>
      <c r="C96" s="25" t="n">
        <v>2.017</v>
      </c>
      <c r="D96" s="24" t="n">
        <v>0.301</v>
      </c>
      <c r="E96" s="24" t="n">
        <v>0.137179</v>
      </c>
      <c r="F96" s="25" t="n">
        <v>-0.569</v>
      </c>
      <c r="G96" s="25" t="n">
        <f aca="false">A96*$B$9+$B$10</f>
        <v>-1.22299738759204</v>
      </c>
      <c r="H96" s="24" t="n">
        <f aca="false">G96-F96</f>
        <v>-0.653997387592037</v>
      </c>
      <c r="J96" s="26"/>
      <c r="K96" s="24"/>
    </row>
    <row r="97" customFormat="false" ht="12.75" hidden="false" customHeight="false" outlineLevel="0" collapsed="false">
      <c r="A97" s="23" t="n">
        <v>14</v>
      </c>
      <c r="B97" s="24" t="s">
        <v>67</v>
      </c>
      <c r="C97" s="25" t="n">
        <v>2.98</v>
      </c>
      <c r="D97" s="24" t="n">
        <v>0.292</v>
      </c>
      <c r="E97" s="24" t="n">
        <v>0</v>
      </c>
      <c r="F97" s="25" t="n">
        <v>-0.548</v>
      </c>
      <c r="G97" s="25" t="n">
        <f aca="false">A97*$B$9+$B$10</f>
        <v>-1.22299738759204</v>
      </c>
      <c r="H97" s="24" t="n">
        <f aca="false">G97-F97</f>
        <v>-0.674997387592037</v>
      </c>
      <c r="J97" s="26"/>
      <c r="K97" s="24"/>
    </row>
    <row r="98" customFormat="false" ht="12.75" hidden="false" customHeight="false" outlineLevel="0" collapsed="false">
      <c r="A98" s="23" t="n">
        <v>14</v>
      </c>
      <c r="B98" s="24" t="s">
        <v>67</v>
      </c>
      <c r="C98" s="25" t="n">
        <v>5</v>
      </c>
      <c r="D98" s="24" t="n">
        <v>0.292</v>
      </c>
      <c r="E98" s="24" t="n">
        <v>0</v>
      </c>
      <c r="F98" s="25" t="n">
        <v>-0.538</v>
      </c>
      <c r="G98" s="25" t="n">
        <f aca="false">A98*$B$9+$B$10</f>
        <v>-1.22299738759204</v>
      </c>
      <c r="H98" s="24" t="n">
        <f aca="false">G98-F98</f>
        <v>-0.684997387592037</v>
      </c>
      <c r="J98" s="26"/>
      <c r="K98" s="24"/>
    </row>
    <row r="99" customFormat="false" ht="13.5" hidden="false" customHeight="false" outlineLevel="0" collapsed="false">
      <c r="A99" s="23" t="n">
        <v>14</v>
      </c>
      <c r="B99" s="24" t="s">
        <v>67</v>
      </c>
      <c r="C99" s="25" t="n">
        <v>8.025</v>
      </c>
      <c r="D99" s="24" t="n">
        <v>0.362</v>
      </c>
      <c r="E99" s="24" t="n">
        <v>0</v>
      </c>
      <c r="F99" s="25" t="n">
        <v>-0.898</v>
      </c>
      <c r="G99" s="25" t="n">
        <f aca="false">A99*$B$9+$B$10</f>
        <v>-1.22299738759204</v>
      </c>
      <c r="H99" s="24" t="n">
        <f aca="false">G99-F99</f>
        <v>-0.324997387592037</v>
      </c>
      <c r="J99" s="30"/>
      <c r="K99" s="31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6</v>
      </c>
      <c r="B3" s="34" t="s">
        <v>55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7</v>
      </c>
      <c r="B4" s="36" t="s">
        <v>78</v>
      </c>
      <c r="C4" s="36" t="s">
        <v>56</v>
      </c>
      <c r="D4" s="32"/>
      <c r="E4" s="37" t="str">
        <f aca="false">C4&amp;" - "&amp;B4</f>
        <v>Fluor - Ch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0</v>
      </c>
      <c r="B6" s="32" t="n">
        <v>0.1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3</v>
      </c>
      <c r="E8" s="41" t="s">
        <v>74</v>
      </c>
      <c r="F8" s="40" t="s">
        <v>74</v>
      </c>
      <c r="G8" s="39"/>
      <c r="H8" s="40" t="s">
        <v>73</v>
      </c>
      <c r="I8" s="41" t="s">
        <v>74</v>
      </c>
      <c r="J8" s="40" t="s">
        <v>74</v>
      </c>
      <c r="K8" s="39"/>
    </row>
    <row r="9" customFormat="false" ht="13.5" hidden="false" customHeight="false" outlineLevel="0" collapsed="false">
      <c r="A9" s="42" t="s">
        <v>73</v>
      </c>
      <c r="B9" s="43" t="s">
        <v>74</v>
      </c>
      <c r="C9" s="43" t="s">
        <v>74</v>
      </c>
      <c r="D9" s="44" t="s">
        <v>55</v>
      </c>
      <c r="E9" s="34" t="s">
        <v>55</v>
      </c>
      <c r="F9" s="34" t="s">
        <v>55</v>
      </c>
      <c r="G9" s="43" t="s">
        <v>81</v>
      </c>
      <c r="H9" s="36" t="s">
        <v>78</v>
      </c>
      <c r="I9" s="36" t="s">
        <v>56</v>
      </c>
      <c r="J9" s="36" t="s">
        <v>56</v>
      </c>
      <c r="K9" s="43" t="s">
        <v>81</v>
      </c>
    </row>
    <row r="10" customFormat="false" ht="13.5" hidden="false" customHeight="false" outlineLevel="0" collapsed="false">
      <c r="A10" s="45" t="s">
        <v>82</v>
      </c>
      <c r="B10" s="46" t="s">
        <v>82</v>
      </c>
      <c r="C10" s="46" t="s">
        <v>83</v>
      </c>
      <c r="D10" s="47" t="s">
        <v>42</v>
      </c>
      <c r="E10" s="48" t="s">
        <v>84</v>
      </c>
      <c r="F10" s="47" t="s">
        <v>61</v>
      </c>
      <c r="G10" s="46" t="s">
        <v>85</v>
      </c>
      <c r="H10" s="47" t="s">
        <v>42</v>
      </c>
      <c r="I10" s="48" t="s">
        <v>84</v>
      </c>
      <c r="J10" s="47" t="s">
        <v>61</v>
      </c>
      <c r="K10" s="46" t="s">
        <v>8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0</v>
      </c>
      <c r="E11" s="52" t="n">
        <v>0</v>
      </c>
      <c r="F11" s="51" t="n">
        <v>0</v>
      </c>
      <c r="G11" s="50" t="n">
        <v>0</v>
      </c>
      <c r="H11" s="51" t="n">
        <v>4.74</v>
      </c>
      <c r="I11" s="52" t="n">
        <v>0</v>
      </c>
      <c r="J11" s="51" t="n">
        <v>0</v>
      </c>
      <c r="K11" s="50" t="n">
        <v>-4.7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3</v>
      </c>
      <c r="D12" s="55" t="n">
        <v>1</v>
      </c>
      <c r="E12" s="32" t="n">
        <v>1.03208</v>
      </c>
      <c r="F12" s="55" t="n">
        <v>0.0877453</v>
      </c>
      <c r="G12" s="54" t="n">
        <v>0.032077</v>
      </c>
      <c r="H12" s="55" t="n">
        <v>5.33</v>
      </c>
      <c r="I12" s="32" t="n">
        <v>3.606</v>
      </c>
      <c r="J12" s="55" t="n">
        <v>0.100787</v>
      </c>
      <c r="K12" s="54" t="n">
        <v>-1.72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2</v>
      </c>
      <c r="E13" s="32" t="n">
        <v>1.97633</v>
      </c>
      <c r="F13" s="55" t="n">
        <v>0.0810515</v>
      </c>
      <c r="G13" s="54" t="n">
        <v>-0.0236666</v>
      </c>
      <c r="H13" s="55" t="n">
        <v>7.24</v>
      </c>
      <c r="I13" s="32" t="n">
        <v>3.98033</v>
      </c>
      <c r="J13" s="55" t="n">
        <v>0.179715</v>
      </c>
      <c r="K13" s="54" t="n">
        <v>-3.259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</v>
      </c>
      <c r="E14" s="32" t="n">
        <v>3.031</v>
      </c>
      <c r="F14" s="55" t="n">
        <v>0.111723</v>
      </c>
      <c r="G14" s="54" t="n">
        <v>0.0309999</v>
      </c>
      <c r="H14" s="55" t="n">
        <v>11.51</v>
      </c>
      <c r="I14" s="32" t="n">
        <v>6.229</v>
      </c>
      <c r="J14" s="55" t="n">
        <v>0.311127</v>
      </c>
      <c r="K14" s="54" t="n">
        <v>-5.28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</v>
      </c>
      <c r="E15" s="32" t="n">
        <v>4.985</v>
      </c>
      <c r="F15" s="55" t="n">
        <v>0</v>
      </c>
      <c r="G15" s="54" t="n">
        <v>-0.0149999</v>
      </c>
      <c r="H15" s="55" t="n">
        <v>1.44</v>
      </c>
      <c r="I15" s="32" t="n">
        <v>1.136</v>
      </c>
      <c r="J15" s="55" t="n">
        <v>0</v>
      </c>
      <c r="K15" s="54" t="n">
        <v>-0.304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2</v>
      </c>
      <c r="D16" s="58" t="n">
        <v>8</v>
      </c>
      <c r="E16" s="59" t="n">
        <v>7.9845</v>
      </c>
      <c r="F16" s="58" t="n">
        <v>0.161928</v>
      </c>
      <c r="G16" s="57" t="n">
        <v>-0.0155001</v>
      </c>
      <c r="H16" s="58" t="n">
        <v>0.34</v>
      </c>
      <c r="I16" s="59" t="n">
        <v>-0.0955</v>
      </c>
      <c r="J16" s="58" t="n">
        <v>0.0247487</v>
      </c>
      <c r="K16" s="57" t="n">
        <v>-0.4355</v>
      </c>
    </row>
    <row r="17" customFormat="false" ht="13.5" hidden="false" customHeight="false" outlineLevel="0" collapsed="false">
      <c r="A17" s="32" t="s">
        <v>7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0</v>
      </c>
      <c r="D18" s="51" t="n">
        <v>0</v>
      </c>
      <c r="E18" s="52" t="n">
        <v>0</v>
      </c>
      <c r="F18" s="51" t="n">
        <v>0</v>
      </c>
      <c r="G18" s="50" t="n">
        <v>0</v>
      </c>
      <c r="H18" s="51" t="n">
        <v>3.97</v>
      </c>
      <c r="I18" s="52" t="n">
        <v>0</v>
      </c>
      <c r="J18" s="51" t="n">
        <v>0</v>
      </c>
      <c r="K18" s="50" t="n">
        <v>-3.97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7</v>
      </c>
      <c r="D19" s="55" t="n">
        <v>1</v>
      </c>
      <c r="E19" s="32" t="n">
        <v>0.977429</v>
      </c>
      <c r="F19" s="55" t="n">
        <v>0.0863343</v>
      </c>
      <c r="G19" s="54" t="n">
        <v>-0.0225714</v>
      </c>
      <c r="H19" s="55" t="n">
        <v>6.37</v>
      </c>
      <c r="I19" s="32" t="n">
        <v>4.86843</v>
      </c>
      <c r="J19" s="55" t="n">
        <v>0.114862</v>
      </c>
      <c r="K19" s="54" t="n">
        <v>-1.5015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2</v>
      </c>
      <c r="E20" s="32" t="n">
        <v>2</v>
      </c>
      <c r="F20" s="55" t="n">
        <v>0.104652</v>
      </c>
      <c r="G20" s="54" t="n">
        <v>0</v>
      </c>
      <c r="H20" s="55" t="n">
        <v>1.68</v>
      </c>
      <c r="I20" s="32" t="n">
        <v>4.048</v>
      </c>
      <c r="J20" s="55" t="n">
        <v>0.659023</v>
      </c>
      <c r="K20" s="54" t="n">
        <v>2.368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3</v>
      </c>
      <c r="E21" s="32" t="n">
        <v>3.041</v>
      </c>
      <c r="F21" s="55" t="n">
        <v>0</v>
      </c>
      <c r="G21" s="54" t="n">
        <v>0.0409999</v>
      </c>
      <c r="H21" s="55" t="n">
        <v>1.04</v>
      </c>
      <c r="I21" s="32" t="n">
        <v>0.82</v>
      </c>
      <c r="J21" s="55" t="n">
        <v>0</v>
      </c>
      <c r="K21" s="54" t="n">
        <v>-0.2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5</v>
      </c>
      <c r="E22" s="32" t="n">
        <v>5.02</v>
      </c>
      <c r="F22" s="55" t="n">
        <v>0</v>
      </c>
      <c r="G22" s="54" t="n">
        <v>0.02</v>
      </c>
      <c r="H22" s="55" t="n">
        <v>0.61</v>
      </c>
      <c r="I22" s="32" t="n">
        <v>0.186</v>
      </c>
      <c r="J22" s="55" t="n">
        <v>0</v>
      </c>
      <c r="K22" s="54" t="n">
        <v>-0.424</v>
      </c>
    </row>
    <row r="23" customFormat="false" ht="13.5" hidden="false" customHeight="false" outlineLevel="0" collapsed="false">
      <c r="A23" s="56" t="s">
        <v>9</v>
      </c>
      <c r="B23" s="57" t="s">
        <v>10</v>
      </c>
      <c r="C23" s="57" t="n">
        <v>1</v>
      </c>
      <c r="D23" s="58" t="n">
        <v>8</v>
      </c>
      <c r="E23" s="59" t="n">
        <v>8.039</v>
      </c>
      <c r="F23" s="58" t="n">
        <v>0</v>
      </c>
      <c r="G23" s="57" t="n">
        <v>0.0389996</v>
      </c>
      <c r="H23" s="58" t="n">
        <v>0.37</v>
      </c>
      <c r="I23" s="59" t="n">
        <v>0.01</v>
      </c>
      <c r="J23" s="58" t="n">
        <v>0</v>
      </c>
      <c r="K23" s="57" t="n">
        <v>-0.36</v>
      </c>
    </row>
    <row r="24" customFormat="false" ht="13.5" hidden="false" customHeight="false" outlineLevel="0" collapsed="false">
      <c r="A24" s="32" t="s">
        <v>7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0</v>
      </c>
      <c r="D25" s="51" t="n">
        <v>0</v>
      </c>
      <c r="E25" s="52" t="n">
        <v>0</v>
      </c>
      <c r="F25" s="51" t="n">
        <v>0</v>
      </c>
      <c r="G25" s="50" t="n">
        <v>0</v>
      </c>
      <c r="H25" s="51" t="n">
        <v>5.76</v>
      </c>
      <c r="I25" s="52" t="n">
        <v>0</v>
      </c>
      <c r="J25" s="51" t="n">
        <v>0</v>
      </c>
      <c r="K25" s="50" t="n">
        <v>-5.76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5</v>
      </c>
      <c r="D26" s="55" t="n">
        <v>1</v>
      </c>
      <c r="E26" s="32" t="n">
        <v>1.025</v>
      </c>
      <c r="F26" s="55" t="n">
        <v>0.0789779</v>
      </c>
      <c r="G26" s="54" t="n">
        <v>0.025</v>
      </c>
      <c r="H26" s="55" t="n">
        <v>6.54</v>
      </c>
      <c r="I26" s="32" t="n">
        <v>3.7046</v>
      </c>
      <c r="J26" s="55" t="n">
        <v>0.26424</v>
      </c>
      <c r="K26" s="54" t="n">
        <v>-2.8354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</v>
      </c>
      <c r="D27" s="55" t="n">
        <v>2</v>
      </c>
      <c r="E27" s="32" t="n">
        <v>1.973</v>
      </c>
      <c r="F27" s="55" t="n">
        <v>0</v>
      </c>
      <c r="G27" s="54" t="n">
        <v>-0.027</v>
      </c>
      <c r="H27" s="55" t="n">
        <v>6.66</v>
      </c>
      <c r="I27" s="32" t="n">
        <v>4.233</v>
      </c>
      <c r="J27" s="55" t="n">
        <v>0</v>
      </c>
      <c r="K27" s="54" t="n">
        <v>-2.42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</v>
      </c>
      <c r="D28" s="55" t="n">
        <v>3</v>
      </c>
      <c r="E28" s="32" t="n">
        <v>3.13</v>
      </c>
      <c r="F28" s="55" t="n">
        <v>0</v>
      </c>
      <c r="G28" s="54" t="n">
        <v>0.13</v>
      </c>
      <c r="H28" s="55" t="n">
        <v>10.86</v>
      </c>
      <c r="I28" s="32" t="n">
        <v>4.69</v>
      </c>
      <c r="J28" s="55" t="n">
        <v>0</v>
      </c>
      <c r="K28" s="54" t="n">
        <v>-6.17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</v>
      </c>
      <c r="D29" s="55" t="n">
        <v>5</v>
      </c>
      <c r="E29" s="32" t="n">
        <v>4.89</v>
      </c>
      <c r="F29" s="55" t="n">
        <v>0</v>
      </c>
      <c r="G29" s="54" t="n">
        <v>-0.11</v>
      </c>
      <c r="H29" s="55" t="n">
        <v>3.23</v>
      </c>
      <c r="I29" s="32" t="n">
        <v>1.066</v>
      </c>
      <c r="J29" s="55" t="n">
        <v>0</v>
      </c>
      <c r="K29" s="54" t="n">
        <v>-2.164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0</v>
      </c>
      <c r="D30" s="58" t="n">
        <v>8</v>
      </c>
      <c r="E30" s="59" t="n">
        <v>0</v>
      </c>
      <c r="F30" s="58" t="n">
        <v>0</v>
      </c>
      <c r="G30" s="57" t="n">
        <v>-8</v>
      </c>
      <c r="H30" s="58" t="n">
        <v>0.45</v>
      </c>
      <c r="I30" s="59" t="n">
        <v>0</v>
      </c>
      <c r="J30" s="58" t="n">
        <v>0</v>
      </c>
      <c r="K30" s="57" t="n">
        <v>-0.45</v>
      </c>
    </row>
    <row r="31" customFormat="false" ht="13.5" hidden="false" customHeight="false" outlineLevel="0" collapsed="false">
      <c r="A31" s="32" t="s">
        <v>7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0</v>
      </c>
      <c r="D32" s="51" t="n">
        <v>0</v>
      </c>
      <c r="E32" s="52" t="n">
        <v>0</v>
      </c>
      <c r="F32" s="51" t="n">
        <v>0</v>
      </c>
      <c r="G32" s="50" t="n">
        <v>0</v>
      </c>
      <c r="H32" s="51" t="n">
        <v>8.27</v>
      </c>
      <c r="I32" s="52" t="n">
        <v>0</v>
      </c>
      <c r="J32" s="51" t="n">
        <v>0</v>
      </c>
      <c r="K32" s="50" t="n">
        <v>-8.27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9</v>
      </c>
      <c r="D33" s="55" t="n">
        <v>1</v>
      </c>
      <c r="E33" s="32" t="n">
        <v>0.998263</v>
      </c>
      <c r="F33" s="55" t="n">
        <v>0.0792744</v>
      </c>
      <c r="G33" s="54" t="n">
        <v>-0.00173688</v>
      </c>
      <c r="H33" s="55" t="n">
        <v>8.78</v>
      </c>
      <c r="I33" s="32" t="n">
        <v>4.73905</v>
      </c>
      <c r="J33" s="55" t="n">
        <v>0.23978</v>
      </c>
      <c r="K33" s="54" t="n">
        <v>-4.04095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2</v>
      </c>
      <c r="E34" s="32" t="n">
        <v>2.0055</v>
      </c>
      <c r="F34" s="55" t="n">
        <v>0.109602</v>
      </c>
      <c r="G34" s="54" t="n">
        <v>0.00549984</v>
      </c>
      <c r="H34" s="55" t="n">
        <v>6.65</v>
      </c>
      <c r="I34" s="32" t="n">
        <v>5.077</v>
      </c>
      <c r="J34" s="55" t="n">
        <v>0.0254557</v>
      </c>
      <c r="K34" s="54" t="n">
        <v>-1.573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3</v>
      </c>
      <c r="E35" s="32" t="n">
        <v>2.9855</v>
      </c>
      <c r="F35" s="55" t="n">
        <v>0.161927</v>
      </c>
      <c r="G35" s="54" t="n">
        <v>-0.0145001</v>
      </c>
      <c r="H35" s="55" t="n">
        <v>6.56</v>
      </c>
      <c r="I35" s="32" t="n">
        <v>2.517</v>
      </c>
      <c r="J35" s="55" t="n">
        <v>0.609526</v>
      </c>
      <c r="K35" s="54" t="n">
        <v>-4.043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</v>
      </c>
      <c r="D36" s="55" t="n">
        <v>5</v>
      </c>
      <c r="E36" s="32" t="n">
        <v>4.958</v>
      </c>
      <c r="F36" s="55" t="n">
        <v>0</v>
      </c>
      <c r="G36" s="54" t="n">
        <v>-0.0419998</v>
      </c>
      <c r="H36" s="55" t="n">
        <v>0.97</v>
      </c>
      <c r="I36" s="32" t="n">
        <v>1.4</v>
      </c>
      <c r="J36" s="55" t="n">
        <v>0</v>
      </c>
      <c r="K36" s="54" t="n">
        <v>0.43</v>
      </c>
    </row>
    <row r="37" customFormat="false" ht="13.5" hidden="false" customHeight="false" outlineLevel="0" collapsed="false">
      <c r="A37" s="56" t="s">
        <v>13</v>
      </c>
      <c r="B37" s="57" t="s">
        <v>14</v>
      </c>
      <c r="C37" s="57" t="n">
        <v>1</v>
      </c>
      <c r="D37" s="58" t="n">
        <v>8</v>
      </c>
      <c r="E37" s="59" t="n">
        <v>7.891</v>
      </c>
      <c r="F37" s="58" t="n">
        <v>0</v>
      </c>
      <c r="G37" s="57" t="n">
        <v>-0.109</v>
      </c>
      <c r="H37" s="58" t="n">
        <v>0.37</v>
      </c>
      <c r="I37" s="59" t="n">
        <v>0.925</v>
      </c>
      <c r="J37" s="58" t="n">
        <v>0</v>
      </c>
      <c r="K37" s="57" t="n">
        <v>0.555</v>
      </c>
    </row>
    <row r="38" customFormat="false" ht="13.5" hidden="false" customHeight="false" outlineLevel="0" collapsed="false">
      <c r="A38" s="32" t="s">
        <v>7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5</v>
      </c>
      <c r="B39" s="50" t="s">
        <v>16</v>
      </c>
      <c r="C39" s="50" t="n">
        <v>0</v>
      </c>
      <c r="D39" s="51" t="n">
        <v>0</v>
      </c>
      <c r="E39" s="52" t="n">
        <v>0</v>
      </c>
      <c r="F39" s="51" t="n">
        <v>0</v>
      </c>
      <c r="G39" s="50" t="n">
        <v>0</v>
      </c>
      <c r="H39" s="51" t="n">
        <v>3.35</v>
      </c>
      <c r="I39" s="52" t="n">
        <v>0</v>
      </c>
      <c r="J39" s="51" t="n">
        <v>0</v>
      </c>
      <c r="K39" s="50" t="n">
        <v>-3.3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5</v>
      </c>
      <c r="D40" s="55" t="n">
        <v>1</v>
      </c>
      <c r="E40" s="32" t="n">
        <v>0.9476</v>
      </c>
      <c r="F40" s="55" t="n">
        <v>0.0819286</v>
      </c>
      <c r="G40" s="54" t="n">
        <v>-0.0524</v>
      </c>
      <c r="H40" s="55" t="n">
        <v>4.92</v>
      </c>
      <c r="I40" s="32" t="n">
        <v>3.6802</v>
      </c>
      <c r="J40" s="55" t="n">
        <v>0.153876</v>
      </c>
      <c r="K40" s="54" t="n">
        <v>-1.2398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2</v>
      </c>
      <c r="E41" s="32" t="n">
        <v>2.012</v>
      </c>
      <c r="F41" s="55" t="n">
        <v>0.137179</v>
      </c>
      <c r="G41" s="54" t="n">
        <v>0.0120001</v>
      </c>
      <c r="H41" s="55" t="n">
        <v>7.29</v>
      </c>
      <c r="I41" s="32" t="n">
        <v>4.5845</v>
      </c>
      <c r="J41" s="55" t="n">
        <v>0.423557</v>
      </c>
      <c r="K41" s="54" t="n">
        <v>-2.7055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3</v>
      </c>
      <c r="E42" s="32" t="n">
        <v>2.968</v>
      </c>
      <c r="F42" s="55" t="n">
        <v>0</v>
      </c>
      <c r="G42" s="54" t="n">
        <v>-0.0320001</v>
      </c>
      <c r="H42" s="55" t="n">
        <v>4.31</v>
      </c>
      <c r="I42" s="32" t="n">
        <v>4.69</v>
      </c>
      <c r="J42" s="55" t="n">
        <v>0</v>
      </c>
      <c r="K42" s="54" t="n">
        <v>0.3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</v>
      </c>
      <c r="D43" s="55" t="n">
        <v>5</v>
      </c>
      <c r="E43" s="32" t="n">
        <v>4.902</v>
      </c>
      <c r="F43" s="55" t="n">
        <v>0</v>
      </c>
      <c r="G43" s="54" t="n">
        <v>-0.098</v>
      </c>
      <c r="H43" s="55" t="n">
        <v>2.83</v>
      </c>
      <c r="I43" s="32" t="n">
        <v>2.544</v>
      </c>
      <c r="J43" s="55" t="n">
        <v>0</v>
      </c>
      <c r="K43" s="54" t="n">
        <v>-0.286</v>
      </c>
    </row>
    <row r="44" customFormat="false" ht="13.5" hidden="false" customHeight="false" outlineLevel="0" collapsed="false">
      <c r="A44" s="56" t="s">
        <v>15</v>
      </c>
      <c r="B44" s="57" t="s">
        <v>16</v>
      </c>
      <c r="C44" s="57" t="n">
        <v>1</v>
      </c>
      <c r="D44" s="58" t="n">
        <v>8</v>
      </c>
      <c r="E44" s="59" t="n">
        <v>8.106</v>
      </c>
      <c r="F44" s="58" t="n">
        <v>0</v>
      </c>
      <c r="G44" s="57" t="n">
        <v>0.106</v>
      </c>
      <c r="H44" s="58" t="n">
        <v>1.45</v>
      </c>
      <c r="I44" s="59" t="n">
        <v>2.755</v>
      </c>
      <c r="J44" s="58" t="n">
        <v>0</v>
      </c>
      <c r="K44" s="57" t="n">
        <v>1.305</v>
      </c>
    </row>
    <row r="45" customFormat="false" ht="13.5" hidden="false" customHeight="false" outlineLevel="0" collapsed="false">
      <c r="A45" s="32" t="s">
        <v>7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7</v>
      </c>
      <c r="B46" s="50" t="s">
        <v>18</v>
      </c>
      <c r="C46" s="50" t="n">
        <v>0</v>
      </c>
      <c r="D46" s="51" t="n">
        <v>0</v>
      </c>
      <c r="E46" s="52" t="n">
        <v>0</v>
      </c>
      <c r="F46" s="51" t="n">
        <v>0</v>
      </c>
      <c r="G46" s="50" t="n">
        <v>0</v>
      </c>
      <c r="H46" s="51" t="n">
        <v>5.11</v>
      </c>
      <c r="I46" s="52" t="n">
        <v>0</v>
      </c>
      <c r="J46" s="51" t="n">
        <v>0</v>
      </c>
      <c r="K46" s="50" t="n">
        <v>-5.11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4</v>
      </c>
      <c r="D47" s="55" t="n">
        <v>1</v>
      </c>
      <c r="E47" s="32" t="n">
        <v>0.96575</v>
      </c>
      <c r="F47" s="55" t="n">
        <v>0.0840689</v>
      </c>
      <c r="G47" s="54" t="n">
        <v>-0.03425</v>
      </c>
      <c r="H47" s="55" t="n">
        <v>4.88</v>
      </c>
      <c r="I47" s="32" t="n">
        <v>8.26575</v>
      </c>
      <c r="J47" s="55" t="n">
        <v>1.06181</v>
      </c>
      <c r="K47" s="54" t="n">
        <v>3.38575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2</v>
      </c>
      <c r="D48" s="55" t="n">
        <v>2</v>
      </c>
      <c r="E48" s="32" t="n">
        <v>1.96</v>
      </c>
      <c r="F48" s="55" t="n">
        <v>0.103238</v>
      </c>
      <c r="G48" s="54" t="n">
        <v>-0.04</v>
      </c>
      <c r="H48" s="55" t="n">
        <v>6.52</v>
      </c>
      <c r="I48" s="32" t="n">
        <v>6.8365</v>
      </c>
      <c r="J48" s="55" t="n">
        <v>0.323148</v>
      </c>
      <c r="K48" s="54" t="n">
        <v>0.3165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</v>
      </c>
      <c r="D49" s="55" t="n">
        <v>3</v>
      </c>
      <c r="E49" s="32" t="n">
        <v>3.052</v>
      </c>
      <c r="F49" s="55" t="n">
        <v>0.111723</v>
      </c>
      <c r="G49" s="54" t="n">
        <v>0.052</v>
      </c>
      <c r="H49" s="55" t="n">
        <v>5.28</v>
      </c>
      <c r="I49" s="32" t="n">
        <v>6.458</v>
      </c>
      <c r="J49" s="55" t="n">
        <v>0.708521</v>
      </c>
      <c r="K49" s="54" t="n">
        <v>1.178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</v>
      </c>
      <c r="D50" s="55" t="n">
        <v>5</v>
      </c>
      <c r="E50" s="32" t="n">
        <v>5.0505</v>
      </c>
      <c r="F50" s="55" t="n">
        <v>0.113844</v>
      </c>
      <c r="G50" s="54" t="n">
        <v>0.0504999</v>
      </c>
      <c r="H50" s="55" t="n">
        <v>3.19</v>
      </c>
      <c r="I50" s="32" t="n">
        <v>3.4055</v>
      </c>
      <c r="J50" s="55" t="n">
        <v>0.0742462</v>
      </c>
      <c r="K50" s="54" t="n">
        <v>0.2155</v>
      </c>
    </row>
    <row r="51" customFormat="false" ht="13.5" hidden="false" customHeight="false" outlineLevel="0" collapsed="false">
      <c r="A51" s="56" t="s">
        <v>17</v>
      </c>
      <c r="B51" s="57" t="s">
        <v>18</v>
      </c>
      <c r="C51" s="57" t="n">
        <v>2</v>
      </c>
      <c r="D51" s="58" t="n">
        <v>8</v>
      </c>
      <c r="E51" s="59" t="n">
        <v>7.947</v>
      </c>
      <c r="F51" s="58" t="n">
        <v>0.121622</v>
      </c>
      <c r="G51" s="57" t="n">
        <v>-0.053</v>
      </c>
      <c r="H51" s="58" t="n">
        <v>1.35</v>
      </c>
      <c r="I51" s="59" t="n">
        <v>2.4735</v>
      </c>
      <c r="J51" s="58" t="n">
        <v>0.0247486</v>
      </c>
      <c r="K51" s="57" t="n">
        <v>1.1235</v>
      </c>
    </row>
    <row r="52" customFormat="false" ht="13.5" hidden="false" customHeight="false" outlineLevel="0" collapsed="false">
      <c r="A52" s="32" t="s">
        <v>7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9</v>
      </c>
      <c r="B53" s="50" t="s">
        <v>20</v>
      </c>
      <c r="C53" s="50" t="n">
        <v>0</v>
      </c>
      <c r="D53" s="51" t="n">
        <v>0</v>
      </c>
      <c r="E53" s="52" t="n">
        <v>0</v>
      </c>
      <c r="F53" s="51" t="n">
        <v>0</v>
      </c>
      <c r="G53" s="50" t="n">
        <v>0</v>
      </c>
      <c r="H53" s="51" t="n">
        <v>12.78</v>
      </c>
      <c r="I53" s="52" t="n">
        <v>0</v>
      </c>
      <c r="J53" s="51" t="n">
        <v>0</v>
      </c>
      <c r="K53" s="50" t="n">
        <v>-12.78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5</v>
      </c>
      <c r="D54" s="55" t="n">
        <v>1</v>
      </c>
      <c r="E54" s="32" t="n">
        <v>0.998</v>
      </c>
      <c r="F54" s="55" t="n">
        <v>0.0932738</v>
      </c>
      <c r="G54" s="54" t="n">
        <v>-0.00199997</v>
      </c>
      <c r="H54" s="55" t="n">
        <v>12.14</v>
      </c>
      <c r="I54" s="32" t="n">
        <v>8.7044</v>
      </c>
      <c r="J54" s="55" t="n">
        <v>0.462238</v>
      </c>
      <c r="K54" s="54" t="n">
        <v>-3.4356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2</v>
      </c>
      <c r="D55" s="55" t="n">
        <v>2</v>
      </c>
      <c r="E55" s="32" t="n">
        <v>2.04</v>
      </c>
      <c r="F55" s="55" t="n">
        <v>0.108894</v>
      </c>
      <c r="G55" s="54" t="n">
        <v>0.04</v>
      </c>
      <c r="H55" s="55" t="n">
        <v>12.96</v>
      </c>
      <c r="I55" s="32" t="n">
        <v>8.006</v>
      </c>
      <c r="J55" s="55" t="n">
        <v>0.360624</v>
      </c>
      <c r="K55" s="54" t="n">
        <v>-4.954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2</v>
      </c>
      <c r="D56" s="55" t="n">
        <v>3</v>
      </c>
      <c r="E56" s="32" t="n">
        <v>3.024</v>
      </c>
      <c r="F56" s="55" t="n">
        <v>0.118794</v>
      </c>
      <c r="G56" s="54" t="n">
        <v>0.0240002</v>
      </c>
      <c r="H56" s="55" t="n">
        <v>11.63</v>
      </c>
      <c r="I56" s="32" t="n">
        <v>7.707</v>
      </c>
      <c r="J56" s="55" t="n">
        <v>0.410122</v>
      </c>
      <c r="K56" s="54" t="n">
        <v>-3.923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2</v>
      </c>
      <c r="D57" s="55" t="n">
        <v>5</v>
      </c>
      <c r="E57" s="32" t="n">
        <v>5.064</v>
      </c>
      <c r="F57" s="55" t="n">
        <v>0.118794</v>
      </c>
      <c r="G57" s="54" t="n">
        <v>0.0640001</v>
      </c>
      <c r="H57" s="55" t="n">
        <v>1.94</v>
      </c>
      <c r="I57" s="32" t="n">
        <v>2.658</v>
      </c>
      <c r="J57" s="55" t="n">
        <v>0.0367696</v>
      </c>
      <c r="K57" s="54" t="n">
        <v>0.718</v>
      </c>
    </row>
    <row r="58" customFormat="false" ht="13.5" hidden="false" customHeight="false" outlineLevel="0" collapsed="false">
      <c r="A58" s="56" t="s">
        <v>19</v>
      </c>
      <c r="B58" s="57" t="s">
        <v>20</v>
      </c>
      <c r="C58" s="57" t="n">
        <v>2</v>
      </c>
      <c r="D58" s="58" t="n">
        <v>8</v>
      </c>
      <c r="E58" s="59" t="n">
        <v>7.9715</v>
      </c>
      <c r="F58" s="58" t="n">
        <v>0.11243</v>
      </c>
      <c r="G58" s="57" t="n">
        <v>-0.0285001</v>
      </c>
      <c r="H58" s="58" t="n">
        <v>1.37</v>
      </c>
      <c r="I58" s="59" t="n">
        <v>1.8665</v>
      </c>
      <c r="J58" s="58" t="n">
        <v>0.0374766</v>
      </c>
      <c r="K58" s="57" t="n">
        <v>0.4965</v>
      </c>
    </row>
    <row r="59" customFormat="false" ht="13.5" hidden="false" customHeight="false" outlineLevel="0" collapsed="false">
      <c r="A59" s="32" t="s">
        <v>7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21</v>
      </c>
      <c r="B60" s="50" t="s">
        <v>22</v>
      </c>
      <c r="C60" s="50" t="n">
        <v>0</v>
      </c>
      <c r="D60" s="51" t="n">
        <v>0</v>
      </c>
      <c r="E60" s="52" t="n">
        <v>0</v>
      </c>
      <c r="F60" s="51" t="n">
        <v>0</v>
      </c>
      <c r="G60" s="50" t="n">
        <v>0</v>
      </c>
      <c r="H60" s="51" t="n">
        <v>12.58</v>
      </c>
      <c r="I60" s="52" t="n">
        <v>0</v>
      </c>
      <c r="J60" s="51" t="n">
        <v>0</v>
      </c>
      <c r="K60" s="50" t="n">
        <v>-12.58</v>
      </c>
    </row>
    <row r="61" customFormat="false" ht="12.75" hidden="false" customHeight="false" outlineLevel="0" collapsed="false">
      <c r="A61" s="53" t="s">
        <v>21</v>
      </c>
      <c r="B61" s="54" t="s">
        <v>22</v>
      </c>
      <c r="C61" s="54" t="n">
        <v>23</v>
      </c>
      <c r="D61" s="55" t="n">
        <v>1</v>
      </c>
      <c r="E61" s="32" t="n">
        <v>1.03243</v>
      </c>
      <c r="F61" s="55" t="n">
        <v>0.0464962</v>
      </c>
      <c r="G61" s="54" t="n">
        <v>0.0324348</v>
      </c>
      <c r="H61" s="55" t="n">
        <v>12.28</v>
      </c>
      <c r="I61" s="32" t="n">
        <v>8.86691</v>
      </c>
      <c r="J61" s="55" t="n">
        <v>0.441791</v>
      </c>
      <c r="K61" s="54" t="n">
        <v>-3.41309</v>
      </c>
    </row>
    <row r="62" customFormat="false" ht="12.75" hidden="false" customHeight="false" outlineLevel="0" collapsed="false">
      <c r="A62" s="53" t="s">
        <v>21</v>
      </c>
      <c r="B62" s="54" t="s">
        <v>22</v>
      </c>
      <c r="C62" s="54" t="n">
        <v>2</v>
      </c>
      <c r="D62" s="55" t="n">
        <v>2</v>
      </c>
      <c r="E62" s="32" t="n">
        <v>2.0025</v>
      </c>
      <c r="F62" s="55" t="n">
        <v>0.103945</v>
      </c>
      <c r="G62" s="54" t="n">
        <v>0.00250006</v>
      </c>
      <c r="H62" s="55" t="n">
        <v>11.67</v>
      </c>
      <c r="I62" s="32" t="n">
        <v>9.29</v>
      </c>
      <c r="J62" s="55" t="n">
        <v>0.236173</v>
      </c>
      <c r="K62" s="54" t="n">
        <v>-2.38</v>
      </c>
    </row>
    <row r="63" customFormat="false" ht="12.75" hidden="false" customHeight="false" outlineLevel="0" collapsed="false">
      <c r="A63" s="53" t="s">
        <v>21</v>
      </c>
      <c r="B63" s="54" t="s">
        <v>22</v>
      </c>
      <c r="C63" s="54" t="n">
        <v>2</v>
      </c>
      <c r="D63" s="55" t="n">
        <v>3</v>
      </c>
      <c r="E63" s="32" t="n">
        <v>2.944</v>
      </c>
      <c r="F63" s="55" t="n">
        <v>0.106066</v>
      </c>
      <c r="G63" s="54" t="n">
        <v>-0.056</v>
      </c>
      <c r="H63" s="55" t="n">
        <v>10.38</v>
      </c>
      <c r="I63" s="32" t="n">
        <v>8.006</v>
      </c>
      <c r="J63" s="55" t="n">
        <v>0.510531</v>
      </c>
      <c r="K63" s="54" t="n">
        <v>-2.374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2</v>
      </c>
      <c r="D64" s="55" t="n">
        <v>5</v>
      </c>
      <c r="E64" s="32" t="n">
        <v>4.9635</v>
      </c>
      <c r="F64" s="55" t="n">
        <v>0.150614</v>
      </c>
      <c r="G64" s="54" t="n">
        <v>-0.0365</v>
      </c>
      <c r="H64" s="55" t="n">
        <v>4.24</v>
      </c>
      <c r="I64" s="32" t="n">
        <v>3.8985</v>
      </c>
      <c r="J64" s="55" t="n">
        <v>0.348604</v>
      </c>
      <c r="K64" s="54" t="n">
        <v>-0.3415</v>
      </c>
    </row>
    <row r="65" customFormat="false" ht="13.5" hidden="false" customHeight="false" outlineLevel="0" collapsed="false">
      <c r="A65" s="56" t="s">
        <v>21</v>
      </c>
      <c r="B65" s="57" t="s">
        <v>22</v>
      </c>
      <c r="C65" s="57" t="n">
        <v>1</v>
      </c>
      <c r="D65" s="58" t="n">
        <v>8</v>
      </c>
      <c r="E65" s="59" t="n">
        <v>7.949</v>
      </c>
      <c r="F65" s="58" t="n">
        <v>0</v>
      </c>
      <c r="G65" s="57" t="n">
        <v>-0.0510001</v>
      </c>
      <c r="H65" s="58" t="n">
        <v>2.37</v>
      </c>
      <c r="I65" s="59" t="n">
        <v>1.805</v>
      </c>
      <c r="J65" s="58" t="n">
        <v>0</v>
      </c>
      <c r="K65" s="57" t="n">
        <v>-0.565</v>
      </c>
    </row>
    <row r="66" customFormat="false" ht="13.5" hidden="false" customHeight="false" outlineLevel="0" collapsed="false">
      <c r="A66" s="32" t="s">
        <v>7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3</v>
      </c>
      <c r="B67" s="50" t="s">
        <v>24</v>
      </c>
      <c r="C67" s="50" t="n">
        <v>0</v>
      </c>
      <c r="D67" s="51" t="n">
        <v>0</v>
      </c>
      <c r="E67" s="52" t="n">
        <v>0</v>
      </c>
      <c r="F67" s="51" t="n">
        <v>0</v>
      </c>
      <c r="G67" s="50" t="n">
        <v>0</v>
      </c>
      <c r="H67" s="51" t="n">
        <v>5.34</v>
      </c>
      <c r="I67" s="52" t="n">
        <v>0</v>
      </c>
      <c r="J67" s="51" t="n">
        <v>0</v>
      </c>
      <c r="K67" s="50" t="n">
        <v>-5.34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4</v>
      </c>
      <c r="D68" s="55" t="n">
        <v>1</v>
      </c>
      <c r="E68" s="32" t="n">
        <v>1.00025</v>
      </c>
      <c r="F68" s="55" t="n">
        <v>0.10624</v>
      </c>
      <c r="G68" s="54" t="n">
        <v>0.000249982</v>
      </c>
      <c r="H68" s="55" t="n">
        <v>5.82</v>
      </c>
      <c r="I68" s="32" t="n">
        <v>2.249</v>
      </c>
      <c r="J68" s="55" t="n">
        <v>0.373321</v>
      </c>
      <c r="K68" s="54" t="n">
        <v>-3.571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2</v>
      </c>
      <c r="D69" s="55" t="n">
        <v>2</v>
      </c>
      <c r="E69" s="32" t="n">
        <v>1.988</v>
      </c>
      <c r="F69" s="55" t="n">
        <v>0.135765</v>
      </c>
      <c r="G69" s="54" t="n">
        <v>-0.012</v>
      </c>
      <c r="H69" s="55" t="n">
        <v>9.06</v>
      </c>
      <c r="I69" s="32" t="n">
        <v>5.983</v>
      </c>
      <c r="J69" s="55" t="n">
        <v>0.311127</v>
      </c>
      <c r="K69" s="54" t="n">
        <v>-3.077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1</v>
      </c>
      <c r="D70" s="55" t="n">
        <v>3</v>
      </c>
      <c r="E70" s="32" t="n">
        <v>2.961</v>
      </c>
      <c r="F70" s="55" t="n">
        <v>0</v>
      </c>
      <c r="G70" s="54" t="n">
        <v>-0.039</v>
      </c>
      <c r="H70" s="55" t="n">
        <v>5.41</v>
      </c>
      <c r="I70" s="32" t="n">
        <v>5.253</v>
      </c>
      <c r="J70" s="55" t="n">
        <v>0</v>
      </c>
      <c r="K70" s="54" t="n">
        <v>-0.157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1</v>
      </c>
      <c r="D71" s="55" t="n">
        <v>5</v>
      </c>
      <c r="E71" s="32" t="n">
        <v>4.911</v>
      </c>
      <c r="F71" s="55" t="n">
        <v>0</v>
      </c>
      <c r="G71" s="54" t="n">
        <v>-0.0890002</v>
      </c>
      <c r="H71" s="55" t="n">
        <v>1.14</v>
      </c>
      <c r="I71" s="32" t="n">
        <v>2.614</v>
      </c>
      <c r="J71" s="55" t="n">
        <v>0</v>
      </c>
      <c r="K71" s="54" t="n">
        <v>1.474</v>
      </c>
    </row>
    <row r="72" customFormat="false" ht="13.5" hidden="false" customHeight="false" outlineLevel="0" collapsed="false">
      <c r="A72" s="56" t="s">
        <v>23</v>
      </c>
      <c r="B72" s="57" t="s">
        <v>24</v>
      </c>
      <c r="C72" s="57" t="n">
        <v>2</v>
      </c>
      <c r="D72" s="58" t="n">
        <v>8</v>
      </c>
      <c r="E72" s="59" t="n">
        <v>7.999</v>
      </c>
      <c r="F72" s="58" t="n">
        <v>0.176776</v>
      </c>
      <c r="G72" s="57" t="n">
        <v>-0.0010004</v>
      </c>
      <c r="H72" s="58" t="n">
        <v>0.87</v>
      </c>
      <c r="I72" s="59" t="n">
        <v>1.7085</v>
      </c>
      <c r="J72" s="58" t="n">
        <v>0.0374766</v>
      </c>
      <c r="K72" s="57" t="n">
        <v>0.8385</v>
      </c>
    </row>
    <row r="73" customFormat="false" ht="13.5" hidden="false" customHeight="false" outlineLevel="0" collapsed="false">
      <c r="A73" s="32" t="s">
        <v>7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25</v>
      </c>
      <c r="B74" s="50" t="s">
        <v>26</v>
      </c>
      <c r="C74" s="50" t="n">
        <v>0</v>
      </c>
      <c r="D74" s="51" t="n">
        <v>0</v>
      </c>
      <c r="E74" s="52" t="n">
        <v>0</v>
      </c>
      <c r="F74" s="51" t="n">
        <v>0</v>
      </c>
      <c r="G74" s="50" t="n">
        <v>0</v>
      </c>
      <c r="H74" s="51" t="n">
        <v>3.68</v>
      </c>
      <c r="I74" s="52" t="n">
        <v>0</v>
      </c>
      <c r="J74" s="51" t="n">
        <v>0</v>
      </c>
      <c r="K74" s="50" t="n">
        <v>-3.68</v>
      </c>
    </row>
    <row r="75" customFormat="false" ht="12.75" hidden="false" customHeight="false" outlineLevel="0" collapsed="false">
      <c r="A75" s="53" t="s">
        <v>25</v>
      </c>
      <c r="B75" s="54" t="s">
        <v>26</v>
      </c>
      <c r="C75" s="54" t="n">
        <v>5</v>
      </c>
      <c r="D75" s="55" t="n">
        <v>1</v>
      </c>
      <c r="E75" s="32" t="n">
        <v>1.0104</v>
      </c>
      <c r="F75" s="55" t="n">
        <v>0.0934575</v>
      </c>
      <c r="G75" s="54" t="n">
        <v>0.0103999</v>
      </c>
      <c r="H75" s="55" t="n">
        <v>3.61</v>
      </c>
      <c r="I75" s="32" t="n">
        <v>1.6536</v>
      </c>
      <c r="J75" s="55" t="n">
        <v>0.0810265</v>
      </c>
      <c r="K75" s="54" t="n">
        <v>-1.9564</v>
      </c>
    </row>
    <row r="76" customFormat="false" ht="12.75" hidden="false" customHeight="false" outlineLevel="0" collapsed="false">
      <c r="A76" s="53" t="s">
        <v>25</v>
      </c>
      <c r="B76" s="54" t="s">
        <v>26</v>
      </c>
      <c r="C76" s="54" t="n">
        <v>2</v>
      </c>
      <c r="D76" s="55" t="n">
        <v>2</v>
      </c>
      <c r="E76" s="32" t="n">
        <v>1.9375</v>
      </c>
      <c r="F76" s="55" t="n">
        <v>0.105359</v>
      </c>
      <c r="G76" s="54" t="n">
        <v>-0.0625</v>
      </c>
      <c r="H76" s="55" t="n">
        <v>4.45</v>
      </c>
      <c r="I76" s="32" t="n">
        <v>2.3065</v>
      </c>
      <c r="J76" s="55" t="n">
        <v>0.460327</v>
      </c>
      <c r="K76" s="54" t="n">
        <v>-2.1435</v>
      </c>
    </row>
    <row r="77" customFormat="false" ht="12.75" hidden="false" customHeight="false" outlineLevel="0" collapsed="false">
      <c r="A77" s="53" t="s">
        <v>25</v>
      </c>
      <c r="B77" s="54" t="s">
        <v>26</v>
      </c>
      <c r="C77" s="54" t="n">
        <v>1</v>
      </c>
      <c r="D77" s="55" t="n">
        <v>3</v>
      </c>
      <c r="E77" s="32" t="n">
        <v>3.019</v>
      </c>
      <c r="F77" s="55" t="n">
        <v>0</v>
      </c>
      <c r="G77" s="54" t="n">
        <v>0.0190001</v>
      </c>
      <c r="H77" s="55" t="n">
        <v>4.08</v>
      </c>
      <c r="I77" s="32" t="n">
        <v>4.76</v>
      </c>
      <c r="J77" s="55" t="n">
        <v>0</v>
      </c>
      <c r="K77" s="54" t="n">
        <v>0.68</v>
      </c>
    </row>
    <row r="78" customFormat="false" ht="12.75" hidden="false" customHeight="false" outlineLevel="0" collapsed="false">
      <c r="A78" s="53" t="s">
        <v>25</v>
      </c>
      <c r="B78" s="54" t="s">
        <v>26</v>
      </c>
      <c r="C78" s="54" t="n">
        <v>2</v>
      </c>
      <c r="D78" s="55" t="n">
        <v>5</v>
      </c>
      <c r="E78" s="32" t="n">
        <v>5.011</v>
      </c>
      <c r="F78" s="55" t="n">
        <v>0.168291</v>
      </c>
      <c r="G78" s="54" t="n">
        <v>0.0110002</v>
      </c>
      <c r="H78" s="55" t="n">
        <v>15.29</v>
      </c>
      <c r="I78" s="32" t="n">
        <v>3.265</v>
      </c>
      <c r="J78" s="55" t="n">
        <v>0.323855</v>
      </c>
      <c r="K78" s="54" t="n">
        <v>-12.025</v>
      </c>
    </row>
    <row r="79" customFormat="false" ht="13.5" hidden="false" customHeight="false" outlineLevel="0" collapsed="false">
      <c r="A79" s="56" t="s">
        <v>25</v>
      </c>
      <c r="B79" s="57" t="s">
        <v>26</v>
      </c>
      <c r="C79" s="57" t="n">
        <v>1</v>
      </c>
      <c r="D79" s="58" t="n">
        <v>8</v>
      </c>
      <c r="E79" s="59" t="n">
        <v>8.101</v>
      </c>
      <c r="F79" s="58" t="n">
        <v>0</v>
      </c>
      <c r="G79" s="57" t="n">
        <v>0.101</v>
      </c>
      <c r="H79" s="58" t="n">
        <v>3.06</v>
      </c>
      <c r="I79" s="59" t="n">
        <v>1.4</v>
      </c>
      <c r="J79" s="58" t="n">
        <v>0</v>
      </c>
      <c r="K79" s="57" t="n">
        <v>-1.66</v>
      </c>
    </row>
    <row r="80" customFormat="false" ht="13.5" hidden="false" customHeight="false" outlineLevel="0" collapsed="false">
      <c r="A80" s="32" t="s">
        <v>7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7</v>
      </c>
      <c r="B81" s="50" t="s">
        <v>28</v>
      </c>
      <c r="C81" s="50" t="n">
        <v>0</v>
      </c>
      <c r="D81" s="51" t="n">
        <v>0</v>
      </c>
      <c r="E81" s="52" t="n">
        <v>0</v>
      </c>
      <c r="F81" s="51" t="n">
        <v>0</v>
      </c>
      <c r="G81" s="50" t="n">
        <v>0</v>
      </c>
      <c r="H81" s="51" t="n">
        <v>7.04</v>
      </c>
      <c r="I81" s="52" t="n">
        <v>0</v>
      </c>
      <c r="J81" s="51" t="n">
        <v>0</v>
      </c>
      <c r="K81" s="50" t="n">
        <v>-7.04</v>
      </c>
    </row>
    <row r="82" customFormat="false" ht="12.75" hidden="false" customHeight="false" outlineLevel="0" collapsed="false">
      <c r="A82" s="53" t="s">
        <v>27</v>
      </c>
      <c r="B82" s="54" t="s">
        <v>28</v>
      </c>
      <c r="C82" s="54" t="n">
        <v>5</v>
      </c>
      <c r="D82" s="55" t="n">
        <v>1</v>
      </c>
      <c r="E82" s="32" t="n">
        <v>0.99</v>
      </c>
      <c r="F82" s="55" t="n">
        <v>0.105981</v>
      </c>
      <c r="G82" s="54" t="n">
        <v>-0.00999999</v>
      </c>
      <c r="H82" s="55" t="n">
        <v>6.44</v>
      </c>
      <c r="I82" s="32" t="n">
        <v>2.9554</v>
      </c>
      <c r="J82" s="55" t="n">
        <v>0.32789</v>
      </c>
      <c r="K82" s="54" t="n">
        <v>-3.4846</v>
      </c>
    </row>
    <row r="83" customFormat="false" ht="12.75" hidden="false" customHeight="false" outlineLevel="0" collapsed="false">
      <c r="A83" s="53" t="s">
        <v>27</v>
      </c>
      <c r="B83" s="54" t="s">
        <v>28</v>
      </c>
      <c r="C83" s="54" t="n">
        <v>3</v>
      </c>
      <c r="D83" s="55" t="n">
        <v>2</v>
      </c>
      <c r="E83" s="32" t="n">
        <v>1.986</v>
      </c>
      <c r="F83" s="55" t="n">
        <v>0.130503</v>
      </c>
      <c r="G83" s="54" t="n">
        <v>-0.0139999</v>
      </c>
      <c r="H83" s="55" t="n">
        <v>7.08</v>
      </c>
      <c r="I83" s="32" t="n">
        <v>7.493</v>
      </c>
      <c r="J83" s="55" t="n">
        <v>2.25839</v>
      </c>
      <c r="K83" s="54" t="n">
        <v>0.413</v>
      </c>
    </row>
    <row r="84" customFormat="false" ht="12.75" hidden="false" customHeight="false" outlineLevel="0" collapsed="false">
      <c r="A84" s="53" t="s">
        <v>27</v>
      </c>
      <c r="B84" s="54" t="s">
        <v>28</v>
      </c>
      <c r="C84" s="54" t="n">
        <v>2</v>
      </c>
      <c r="D84" s="55" t="n">
        <v>3</v>
      </c>
      <c r="E84" s="32" t="n">
        <v>3.0235</v>
      </c>
      <c r="F84" s="55" t="n">
        <v>0.0827316</v>
      </c>
      <c r="G84" s="54" t="n">
        <v>0.0235</v>
      </c>
      <c r="H84" s="55" t="n">
        <v>3.34</v>
      </c>
      <c r="I84" s="32" t="n">
        <v>2.5085</v>
      </c>
      <c r="J84" s="55" t="n">
        <v>0.721956</v>
      </c>
      <c r="K84" s="54" t="n">
        <v>-0.8315</v>
      </c>
    </row>
    <row r="85" customFormat="false" ht="12.75" hidden="false" customHeight="false" outlineLevel="0" collapsed="false">
      <c r="A85" s="53" t="s">
        <v>27</v>
      </c>
      <c r="B85" s="54" t="s">
        <v>28</v>
      </c>
      <c r="C85" s="54" t="n">
        <v>3</v>
      </c>
      <c r="D85" s="55" t="n">
        <v>5</v>
      </c>
      <c r="E85" s="32" t="n">
        <v>4.97933</v>
      </c>
      <c r="F85" s="55" t="n">
        <v>0.0930017</v>
      </c>
      <c r="G85" s="54" t="n">
        <v>-0.0206666</v>
      </c>
      <c r="H85" s="55" t="n">
        <v>7.23</v>
      </c>
      <c r="I85" s="32" t="n">
        <v>6.83633</v>
      </c>
      <c r="J85" s="55" t="n">
        <v>1.06725</v>
      </c>
      <c r="K85" s="54" t="n">
        <v>-0.393667</v>
      </c>
    </row>
    <row r="86" customFormat="false" ht="13.5" hidden="false" customHeight="false" outlineLevel="0" collapsed="false">
      <c r="A86" s="56" t="s">
        <v>27</v>
      </c>
      <c r="B86" s="57" t="s">
        <v>28</v>
      </c>
      <c r="C86" s="57" t="n">
        <v>2</v>
      </c>
      <c r="D86" s="58" t="n">
        <v>8</v>
      </c>
      <c r="E86" s="59" t="n">
        <v>7.9975</v>
      </c>
      <c r="F86" s="58" t="n">
        <v>0.0926307</v>
      </c>
      <c r="G86" s="57" t="n">
        <v>-0.00250006</v>
      </c>
      <c r="H86" s="58" t="n">
        <v>3.64</v>
      </c>
      <c r="I86" s="59" t="n">
        <v>3.9775</v>
      </c>
      <c r="J86" s="58" t="n">
        <v>0.908632</v>
      </c>
      <c r="K86" s="57" t="n">
        <v>0.3375</v>
      </c>
    </row>
    <row r="87" customFormat="false" ht="13.5" hidden="false" customHeight="false" outlineLevel="0" collapsed="false">
      <c r="A87" s="32" t="s">
        <v>7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9</v>
      </c>
      <c r="B88" s="50" t="s">
        <v>30</v>
      </c>
      <c r="C88" s="50" t="n">
        <v>0</v>
      </c>
      <c r="D88" s="51" t="n">
        <v>0</v>
      </c>
      <c r="E88" s="52" t="n">
        <v>0</v>
      </c>
      <c r="F88" s="51" t="n">
        <v>0</v>
      </c>
      <c r="G88" s="50" t="n">
        <v>0</v>
      </c>
      <c r="H88" s="51" t="n">
        <v>6.87</v>
      </c>
      <c r="I88" s="52" t="n">
        <v>0</v>
      </c>
      <c r="J88" s="51" t="n">
        <v>0</v>
      </c>
      <c r="K88" s="50" t="n">
        <v>-6.87</v>
      </c>
    </row>
    <row r="89" customFormat="false" ht="12.75" hidden="false" customHeight="false" outlineLevel="0" collapsed="false">
      <c r="A89" s="53" t="s">
        <v>29</v>
      </c>
      <c r="B89" s="54" t="s">
        <v>30</v>
      </c>
      <c r="C89" s="54" t="n">
        <v>4</v>
      </c>
      <c r="D89" s="55" t="n">
        <v>1</v>
      </c>
      <c r="E89" s="32" t="n">
        <v>0.986</v>
      </c>
      <c r="F89" s="55" t="n">
        <v>0.115626</v>
      </c>
      <c r="G89" s="54" t="n">
        <v>-0.014</v>
      </c>
      <c r="H89" s="55" t="n">
        <v>5.93</v>
      </c>
      <c r="I89" s="32" t="n">
        <v>4.0875</v>
      </c>
      <c r="J89" s="55" t="n">
        <v>0.996641</v>
      </c>
      <c r="K89" s="54" t="n">
        <v>-1.8425</v>
      </c>
    </row>
    <row r="90" customFormat="false" ht="12.75" hidden="false" customHeight="false" outlineLevel="0" collapsed="false">
      <c r="A90" s="53" t="s">
        <v>29</v>
      </c>
      <c r="B90" s="54" t="s">
        <v>30</v>
      </c>
      <c r="C90" s="54" t="n">
        <v>1</v>
      </c>
      <c r="D90" s="55" t="n">
        <v>2</v>
      </c>
      <c r="E90" s="32" t="n">
        <v>1.966</v>
      </c>
      <c r="F90" s="55" t="n">
        <v>0</v>
      </c>
      <c r="G90" s="54" t="n">
        <v>-0.034</v>
      </c>
      <c r="H90" s="55" t="n">
        <v>5.13</v>
      </c>
      <c r="I90" s="32" t="n">
        <v>4.831</v>
      </c>
      <c r="J90" s="55" t="n">
        <v>0</v>
      </c>
      <c r="K90" s="54" t="n">
        <v>-0.299</v>
      </c>
    </row>
    <row r="91" customFormat="false" ht="12.75" hidden="false" customHeight="false" outlineLevel="0" collapsed="false">
      <c r="A91" s="53" t="s">
        <v>29</v>
      </c>
      <c r="B91" s="54" t="s">
        <v>30</v>
      </c>
      <c r="C91" s="54" t="n">
        <v>1</v>
      </c>
      <c r="D91" s="55" t="n">
        <v>3</v>
      </c>
      <c r="E91" s="32" t="n">
        <v>2.918</v>
      </c>
      <c r="F91" s="55" t="n">
        <v>0</v>
      </c>
      <c r="G91" s="54" t="n">
        <v>-0.082</v>
      </c>
      <c r="H91" s="55" t="n">
        <v>5.95</v>
      </c>
      <c r="I91" s="32" t="n">
        <v>7.206</v>
      </c>
      <c r="J91" s="55" t="n">
        <v>0</v>
      </c>
      <c r="K91" s="54" t="n">
        <v>1.256</v>
      </c>
    </row>
    <row r="92" customFormat="false" ht="12.75" hidden="false" customHeight="false" outlineLevel="0" collapsed="false">
      <c r="A92" s="53" t="s">
        <v>29</v>
      </c>
      <c r="B92" s="54" t="s">
        <v>30</v>
      </c>
      <c r="C92" s="54" t="n">
        <v>1</v>
      </c>
      <c r="D92" s="55" t="n">
        <v>5</v>
      </c>
      <c r="E92" s="32" t="n">
        <v>5.011</v>
      </c>
      <c r="F92" s="55" t="n">
        <v>0</v>
      </c>
      <c r="G92" s="54" t="n">
        <v>0.0110002</v>
      </c>
      <c r="H92" s="55" t="n">
        <v>6.55</v>
      </c>
      <c r="I92" s="32" t="n">
        <v>4.567</v>
      </c>
      <c r="J92" s="55" t="n">
        <v>0</v>
      </c>
      <c r="K92" s="54" t="n">
        <v>-1.983</v>
      </c>
    </row>
    <row r="93" customFormat="false" ht="13.5" hidden="false" customHeight="false" outlineLevel="0" collapsed="false">
      <c r="A93" s="56" t="s">
        <v>29</v>
      </c>
      <c r="B93" s="57" t="s">
        <v>30</v>
      </c>
      <c r="C93" s="57" t="n">
        <v>1</v>
      </c>
      <c r="D93" s="58" t="n">
        <v>8</v>
      </c>
      <c r="E93" s="59" t="n">
        <v>8.084</v>
      </c>
      <c r="F93" s="58" t="n">
        <v>0</v>
      </c>
      <c r="G93" s="57" t="n">
        <v>0.0839996</v>
      </c>
      <c r="H93" s="58" t="n">
        <v>6.65</v>
      </c>
      <c r="I93" s="59" t="n">
        <v>3.863</v>
      </c>
      <c r="J93" s="58" t="n">
        <v>0</v>
      </c>
      <c r="K93" s="57" t="n">
        <v>-2.787</v>
      </c>
    </row>
    <row r="94" customFormat="false" ht="13.5" hidden="false" customHeight="false" outlineLevel="0" collapsed="false">
      <c r="A94" s="32" t="s">
        <v>7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31</v>
      </c>
      <c r="B95" s="50" t="s">
        <v>32</v>
      </c>
      <c r="C95" s="50" t="n">
        <v>0</v>
      </c>
      <c r="D95" s="51" t="n">
        <v>0</v>
      </c>
      <c r="E95" s="52" t="n">
        <v>0</v>
      </c>
      <c r="F95" s="51" t="n">
        <v>0</v>
      </c>
      <c r="G95" s="50" t="n">
        <v>0</v>
      </c>
      <c r="H95" s="51" t="n">
        <v>2.32</v>
      </c>
      <c r="I95" s="52" t="n">
        <v>0</v>
      </c>
      <c r="J95" s="51" t="n">
        <v>0</v>
      </c>
      <c r="K95" s="50" t="n">
        <v>-2.32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0</v>
      </c>
      <c r="D96" s="55" t="n">
        <v>1</v>
      </c>
      <c r="E96" s="32" t="n">
        <v>0</v>
      </c>
      <c r="F96" s="55" t="n">
        <v>0</v>
      </c>
      <c r="G96" s="54" t="n">
        <v>-1</v>
      </c>
      <c r="H96" s="55" t="n">
        <v>2.57</v>
      </c>
      <c r="I96" s="32" t="n">
        <v>0</v>
      </c>
      <c r="J96" s="55" t="n">
        <v>0</v>
      </c>
      <c r="K96" s="54" t="n">
        <v>-2.57</v>
      </c>
    </row>
    <row r="97" customFormat="false" ht="12.75" hidden="false" customHeight="false" outlineLevel="0" collapsed="false">
      <c r="A97" s="53" t="s">
        <v>31</v>
      </c>
      <c r="B97" s="54" t="s">
        <v>32</v>
      </c>
      <c r="C97" s="54" t="n">
        <v>2</v>
      </c>
      <c r="D97" s="55" t="n">
        <v>2</v>
      </c>
      <c r="E97" s="32" t="n">
        <v>1.9765</v>
      </c>
      <c r="F97" s="55" t="n">
        <v>0.133643</v>
      </c>
      <c r="G97" s="54" t="n">
        <v>-0.0235</v>
      </c>
      <c r="H97" s="55" t="n">
        <v>2.72</v>
      </c>
      <c r="I97" s="32" t="n">
        <v>0.855</v>
      </c>
      <c r="J97" s="55" t="n">
        <v>0.42285</v>
      </c>
      <c r="K97" s="54" t="n">
        <v>-1.865</v>
      </c>
    </row>
    <row r="98" customFormat="false" ht="12.75" hidden="false" customHeight="false" outlineLevel="0" collapsed="false">
      <c r="A98" s="53" t="s">
        <v>31</v>
      </c>
      <c r="B98" s="54" t="s">
        <v>32</v>
      </c>
      <c r="C98" s="54" t="n">
        <v>2</v>
      </c>
      <c r="D98" s="55" t="n">
        <v>3</v>
      </c>
      <c r="E98" s="32" t="n">
        <v>2.9855</v>
      </c>
      <c r="F98" s="55" t="n">
        <v>0.147785</v>
      </c>
      <c r="G98" s="54" t="n">
        <v>-0.0145001</v>
      </c>
      <c r="H98" s="55" t="n">
        <v>2.54</v>
      </c>
      <c r="I98" s="32" t="n">
        <v>0.5645</v>
      </c>
      <c r="J98" s="55" t="n">
        <v>0.211425</v>
      </c>
      <c r="K98" s="54" t="n">
        <v>-1.9755</v>
      </c>
    </row>
    <row r="99" customFormat="false" ht="13.5" hidden="false" customHeight="false" outlineLevel="0" collapsed="false">
      <c r="A99" s="56" t="s">
        <v>31</v>
      </c>
      <c r="B99" s="57" t="s">
        <v>32</v>
      </c>
      <c r="C99" s="57" t="n">
        <v>1</v>
      </c>
      <c r="D99" s="58" t="n">
        <v>6</v>
      </c>
      <c r="E99" s="59" t="n">
        <v>5.899</v>
      </c>
      <c r="F99" s="58" t="n">
        <v>0</v>
      </c>
      <c r="G99" s="57" t="n">
        <v>-0.101</v>
      </c>
      <c r="H99" s="58" t="n">
        <v>1.66</v>
      </c>
      <c r="I99" s="59" t="n">
        <v>0.45</v>
      </c>
      <c r="J99" s="58" t="n">
        <v>0</v>
      </c>
      <c r="K99" s="57" t="n">
        <v>-1.21</v>
      </c>
    </row>
    <row r="100" customFormat="false" ht="13.5" hidden="false" customHeight="false" outlineLevel="0" collapsed="false">
      <c r="A100" s="32" t="s">
        <v>7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33</v>
      </c>
      <c r="B101" s="50" t="s">
        <v>34</v>
      </c>
      <c r="C101" s="50" t="n">
        <v>0</v>
      </c>
      <c r="D101" s="51" t="n">
        <v>0</v>
      </c>
      <c r="E101" s="52" t="n">
        <v>0</v>
      </c>
      <c r="F101" s="51" t="n">
        <v>0</v>
      </c>
      <c r="G101" s="50" t="n">
        <v>0</v>
      </c>
      <c r="H101" s="51" t="n">
        <v>0.67</v>
      </c>
      <c r="I101" s="52" t="n">
        <v>0</v>
      </c>
      <c r="J101" s="51" t="n">
        <v>0</v>
      </c>
      <c r="K101" s="50" t="n">
        <v>-0.67</v>
      </c>
    </row>
    <row r="102" customFormat="false" ht="12.75" hidden="false" customHeight="false" outlineLevel="0" collapsed="false">
      <c r="A102" s="53" t="s">
        <v>33</v>
      </c>
      <c r="B102" s="54" t="s">
        <v>34</v>
      </c>
      <c r="C102" s="54" t="n">
        <v>7</v>
      </c>
      <c r="D102" s="55" t="n">
        <v>1</v>
      </c>
      <c r="E102" s="32" t="n">
        <v>0.974571</v>
      </c>
      <c r="F102" s="55" t="n">
        <v>0.0845751</v>
      </c>
      <c r="G102" s="54" t="n">
        <v>-0.0254286</v>
      </c>
      <c r="H102" s="55" t="n">
        <v>0.92</v>
      </c>
      <c r="I102" s="32" t="n">
        <v>0.0228571</v>
      </c>
      <c r="J102" s="55" t="n">
        <v>0.0283457</v>
      </c>
      <c r="K102" s="54" t="n">
        <v>-0.897143</v>
      </c>
    </row>
    <row r="103" customFormat="false" ht="12.75" hidden="false" customHeight="false" outlineLevel="0" collapsed="false">
      <c r="A103" s="53" t="s">
        <v>33</v>
      </c>
      <c r="B103" s="54" t="s">
        <v>34</v>
      </c>
      <c r="C103" s="54" t="n">
        <v>2</v>
      </c>
      <c r="D103" s="55" t="n">
        <v>2</v>
      </c>
      <c r="E103" s="32" t="n">
        <v>2.017</v>
      </c>
      <c r="F103" s="55" t="n">
        <v>0.135764</v>
      </c>
      <c r="G103" s="54" t="n">
        <v>0.017</v>
      </c>
      <c r="H103" s="55" t="n">
        <v>0.87</v>
      </c>
      <c r="I103" s="32" t="n">
        <v>0.301</v>
      </c>
      <c r="J103" s="55" t="n">
        <v>0.137179</v>
      </c>
      <c r="K103" s="54" t="n">
        <v>-0.569</v>
      </c>
    </row>
    <row r="104" customFormat="false" ht="12.75" hidden="false" customHeight="false" outlineLevel="0" collapsed="false">
      <c r="A104" s="53" t="s">
        <v>33</v>
      </c>
      <c r="B104" s="54" t="s">
        <v>34</v>
      </c>
      <c r="C104" s="54" t="n">
        <v>1</v>
      </c>
      <c r="D104" s="55" t="n">
        <v>3</v>
      </c>
      <c r="E104" s="32" t="n">
        <v>2.98</v>
      </c>
      <c r="F104" s="55" t="n">
        <v>0</v>
      </c>
      <c r="G104" s="54" t="n">
        <v>-0.02</v>
      </c>
      <c r="H104" s="55" t="n">
        <v>0.84</v>
      </c>
      <c r="I104" s="32" t="n">
        <v>0.292</v>
      </c>
      <c r="J104" s="55" t="n">
        <v>0</v>
      </c>
      <c r="K104" s="54" t="n">
        <v>-0.548</v>
      </c>
    </row>
    <row r="105" customFormat="false" ht="12.75" hidden="false" customHeight="false" outlineLevel="0" collapsed="false">
      <c r="A105" s="53" t="s">
        <v>33</v>
      </c>
      <c r="B105" s="54" t="s">
        <v>34</v>
      </c>
      <c r="C105" s="54" t="n">
        <v>1</v>
      </c>
      <c r="D105" s="55" t="n">
        <v>5</v>
      </c>
      <c r="E105" s="32" t="n">
        <v>5</v>
      </c>
      <c r="F105" s="55" t="n">
        <v>0</v>
      </c>
      <c r="G105" s="54" t="n">
        <v>0</v>
      </c>
      <c r="H105" s="55" t="n">
        <v>0.83</v>
      </c>
      <c r="I105" s="32" t="n">
        <v>0.292</v>
      </c>
      <c r="J105" s="55" t="n">
        <v>0</v>
      </c>
      <c r="K105" s="54" t="n">
        <v>-0.538</v>
      </c>
    </row>
    <row r="106" customFormat="false" ht="13.5" hidden="false" customHeight="false" outlineLevel="0" collapsed="false">
      <c r="A106" s="56" t="s">
        <v>33</v>
      </c>
      <c r="B106" s="57" t="s">
        <v>34</v>
      </c>
      <c r="C106" s="57" t="n">
        <v>1</v>
      </c>
      <c r="D106" s="58" t="n">
        <v>8</v>
      </c>
      <c r="E106" s="59" t="n">
        <v>8.025</v>
      </c>
      <c r="F106" s="58" t="n">
        <v>0</v>
      </c>
      <c r="G106" s="57" t="n">
        <v>0.0249996</v>
      </c>
      <c r="H106" s="58" t="n">
        <v>1.26</v>
      </c>
      <c r="I106" s="59" t="n">
        <v>0.362</v>
      </c>
      <c r="J106" s="58" t="n">
        <v>0</v>
      </c>
      <c r="K106" s="57" t="n">
        <v>-0.898</v>
      </c>
    </row>
    <row r="107" customFormat="false" ht="12.75" hidden="false" customHeight="false" outlineLevel="0" collapsed="false">
      <c r="A107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23:27:05Z</dcterms:created>
  <dc:creator>Germaine Gatien</dc:creator>
  <dc:description/>
  <dc:language>en-US</dc:language>
  <cp:lastModifiedBy>Germaine Gatien</cp:lastModifiedBy>
  <cp:lastPrinted>2003-11-03T23:30:56Z</cp:lastPrinted>
  <dcterms:modified xsi:type="dcterms:W3CDTF">2003-11-03T23:40:30Z</dcterms:modified>
  <cp:revision>0</cp:revision>
  <dc:subject/>
  <dc:title/>
</cp:coreProperties>
</file>