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.xml.rels" ContentType="application/vnd.openxmlformats-package.relationships+xml"/>
  <Override PartName="/xl/drawings/_rels/drawing61.xml.rels" ContentType="application/vnd.openxmlformats-package.relationships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8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9.xml" ContentType="application/vnd.ms-excel.controlproperties+xml"/>
  <Override PartName="/xl/ctrlProps/ctrlProps58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33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4</definedName>
    <definedName function="false" hidden="false" localSheetId="2" name="known_ys" vbProcedure="false">'(Sal0 - sal_bot)'!$K$17:$K$24</definedName>
    <definedName function="false" hidden="false" localSheetId="4" name="known_xs" vbProcedure="false">'(Sal1 - sal_bot)'!$J$17:$J$24</definedName>
    <definedName function="false" hidden="false" localSheetId="4" name="known_ys" vbProcedure="false">'(Sal1 - sal_bot)'!$K$17:$K$24</definedName>
    <definedName function="false" hidden="false" localSheetId="6" name="known_xs" vbProcedure="false">'(Sal0 - sal_bot) (2)'!$J$17:$J$24</definedName>
    <definedName function="false" hidden="false" localSheetId="6" name="known_ys" vbProcedure="false">'(Sal0 - sal_bot) (2)'!$K$17:$K$24</definedName>
    <definedName function="false" hidden="false" localSheetId="8" name="known_xs" vbProcedure="false">'(Sal1 - sal_bot) (2)'!$J$17:$J$24</definedName>
    <definedName function="false" hidden="false" localSheetId="8" name="known_ys" vbProcedure="false">'(Sal1 - sal_bot) (2)'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9-0004</t>
  </si>
  <si>
    <t xml:space="preserve">2003-39-0004</t>
  </si>
  <si>
    <t xml:space="preserve"> 2003-39-0013</t>
  </si>
  <si>
    <t xml:space="preserve">2003-39-0013</t>
  </si>
  <si>
    <t xml:space="preserve"> 2003-39-0015</t>
  </si>
  <si>
    <t xml:space="preserve">2003-39-0015</t>
  </si>
  <si>
    <t xml:space="preserve"> 2003-39-0016</t>
  </si>
  <si>
    <t xml:space="preserve">2003-39-0016</t>
  </si>
  <si>
    <t xml:space="preserve"> 2003-39-0018</t>
  </si>
  <si>
    <t xml:space="preserve">2003-39-0018</t>
  </si>
  <si>
    <t xml:space="preserve"> 2003-39-0022</t>
  </si>
  <si>
    <t xml:space="preserve">2003-39-0022</t>
  </si>
  <si>
    <t xml:space="preserve"> 2003-39-0043</t>
  </si>
  <si>
    <t xml:space="preserve">2003-39-0043</t>
  </si>
  <si>
    <t xml:space="preserve"> 2003-39-0088</t>
  </si>
  <si>
    <t xml:space="preserve">2003-39-0088</t>
  </si>
  <si>
    <t xml:space="preserve"> 2003-39-0091</t>
  </si>
  <si>
    <t xml:space="preserve">2003-39-009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9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8</c:f>
              <c:numCache>
                <c:formatCode>General</c:formatCode>
                <c:ptCount val="12"/>
                <c:pt idx="0">
                  <c:v>439.613</c:v>
                </c:pt>
                <c:pt idx="1">
                  <c:v>400.202</c:v>
                </c:pt>
                <c:pt idx="2">
                  <c:v>234.666</c:v>
                </c:pt>
                <c:pt idx="3">
                  <c:v>249.819</c:v>
                </c:pt>
                <c:pt idx="4">
                  <c:v>131.317</c:v>
                </c:pt>
                <c:pt idx="5">
                  <c:v>146.378</c:v>
                </c:pt>
                <c:pt idx="6">
                  <c:v>85.2435</c:v>
                </c:pt>
                <c:pt idx="7">
                  <c:v>74.9932</c:v>
                </c:pt>
                <c:pt idx="8">
                  <c:v>213.829</c:v>
                </c:pt>
                <c:pt idx="9">
                  <c:v>199.398</c:v>
                </c:pt>
                <c:pt idx="10">
                  <c:v>50.1942</c:v>
                </c:pt>
                <c:pt idx="11">
                  <c:v>78.3147</c:v>
                </c:pt>
              </c:numCache>
            </c:numRef>
          </c:xVal>
          <c:yVal>
            <c:numRef>
              <c:f>'(Sal0 - sal_bot)'!$F$17:$F$28</c:f>
              <c:numCache>
                <c:formatCode>General</c:formatCode>
                <c:ptCount val="12"/>
                <c:pt idx="0">
                  <c:v>0.000236511</c:v>
                </c:pt>
                <c:pt idx="1">
                  <c:v>0.000762939</c:v>
                </c:pt>
                <c:pt idx="2">
                  <c:v>0.000450134</c:v>
                </c:pt>
                <c:pt idx="3">
                  <c:v>-0.000686646</c:v>
                </c:pt>
                <c:pt idx="4">
                  <c:v>0.00111961</c:v>
                </c:pt>
                <c:pt idx="5">
                  <c:v>0.000789642</c:v>
                </c:pt>
                <c:pt idx="6">
                  <c:v>-0.00300789</c:v>
                </c:pt>
                <c:pt idx="7">
                  <c:v>0.000707626</c:v>
                </c:pt>
                <c:pt idx="8">
                  <c:v>0.00160408</c:v>
                </c:pt>
                <c:pt idx="9">
                  <c:v>0.00182343</c:v>
                </c:pt>
                <c:pt idx="10">
                  <c:v>-0.0263329</c:v>
                </c:pt>
                <c:pt idx="11">
                  <c:v>0.0230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8</c:f>
              <c:numCache>
                <c:formatCode>General</c:formatCode>
                <c:ptCount val="12"/>
                <c:pt idx="0">
                  <c:v>439.613</c:v>
                </c:pt>
                <c:pt idx="1">
                  <c:v>400.202</c:v>
                </c:pt>
                <c:pt idx="2">
                  <c:v>234.666</c:v>
                </c:pt>
                <c:pt idx="3">
                  <c:v>249.819</c:v>
                </c:pt>
                <c:pt idx="4">
                  <c:v>131.317</c:v>
                </c:pt>
                <c:pt idx="5">
                  <c:v>146.378</c:v>
                </c:pt>
                <c:pt idx="6">
                  <c:v>213.829</c:v>
                </c:pt>
                <c:pt idx="7">
                  <c:v>199.398</c:v>
                </c:pt>
              </c:numCache>
            </c:numRef>
          </c:xVal>
          <c:yVal>
            <c:numRef>
              <c:f>'(Sal0 - sal_bot)'!$K$17:$K$28</c:f>
              <c:numCache>
                <c:formatCode>General</c:formatCode>
                <c:ptCount val="12"/>
                <c:pt idx="0">
                  <c:v>0.000236511</c:v>
                </c:pt>
                <c:pt idx="1">
                  <c:v>0.000762939</c:v>
                </c:pt>
                <c:pt idx="2">
                  <c:v>0.000450134</c:v>
                </c:pt>
                <c:pt idx="3">
                  <c:v>-0.000686646</c:v>
                </c:pt>
                <c:pt idx="4">
                  <c:v>0.00111961</c:v>
                </c:pt>
                <c:pt idx="5">
                  <c:v>0.000789642</c:v>
                </c:pt>
                <c:pt idx="6">
                  <c:v>0.00160408</c:v>
                </c:pt>
                <c:pt idx="7">
                  <c:v>0.001823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31.317</c:v>
                </c:pt>
                <c:pt idx="1">
                  <c:v>439.61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107138598410865</c:v>
                </c:pt>
                <c:pt idx="1">
                  <c:v>0.000281575625448854</c:v>
                </c:pt>
              </c:numCache>
            </c:numRef>
          </c:yVal>
          <c:smooth val="0"/>
        </c:ser>
        <c:axId val="3492283"/>
        <c:axId val="57770086"/>
      </c:scatterChart>
      <c:valAx>
        <c:axId val="349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0086"/>
        <c:crossesAt val="0"/>
        <c:crossBetween val="midCat"/>
      </c:valAx>
      <c:valAx>
        <c:axId val="57770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9 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8</c:f>
              <c:numCache>
                <c:formatCode>General</c:formatCode>
                <c:ptCount val="12"/>
                <c:pt idx="0">
                  <c:v>439.613</c:v>
                </c:pt>
                <c:pt idx="1">
                  <c:v>400.202</c:v>
                </c:pt>
                <c:pt idx="2">
                  <c:v>234.666</c:v>
                </c:pt>
                <c:pt idx="3">
                  <c:v>249.819</c:v>
                </c:pt>
                <c:pt idx="4">
                  <c:v>131.317</c:v>
                </c:pt>
                <c:pt idx="5">
                  <c:v>146.378</c:v>
                </c:pt>
                <c:pt idx="6">
                  <c:v>85.2435</c:v>
                </c:pt>
                <c:pt idx="7">
                  <c:v>74.9932</c:v>
                </c:pt>
                <c:pt idx="8">
                  <c:v>213.829</c:v>
                </c:pt>
                <c:pt idx="9">
                  <c:v>199.398</c:v>
                </c:pt>
                <c:pt idx="10">
                  <c:v>50.1942</c:v>
                </c:pt>
                <c:pt idx="11">
                  <c:v>78.3147</c:v>
                </c:pt>
              </c:numCache>
            </c:numRef>
          </c:xVal>
          <c:yVal>
            <c:numRef>
              <c:f>'(Sal1 - sal_bot)'!$F$17:$F$28</c:f>
              <c:numCache>
                <c:formatCode>General</c:formatCode>
                <c:ptCount val="12"/>
                <c:pt idx="0">
                  <c:v>-0.00462532</c:v>
                </c:pt>
                <c:pt idx="1">
                  <c:v>-0.00403595</c:v>
                </c:pt>
                <c:pt idx="2">
                  <c:v>-0.00108147</c:v>
                </c:pt>
                <c:pt idx="3">
                  <c:v>-0.000394821</c:v>
                </c:pt>
                <c:pt idx="4">
                  <c:v>0.00150108</c:v>
                </c:pt>
                <c:pt idx="5">
                  <c:v>0.00217056</c:v>
                </c:pt>
                <c:pt idx="6">
                  <c:v>0.000959396</c:v>
                </c:pt>
                <c:pt idx="7">
                  <c:v>0.00617981</c:v>
                </c:pt>
                <c:pt idx="8">
                  <c:v>0.00649834</c:v>
                </c:pt>
                <c:pt idx="9">
                  <c:v>0.00667763</c:v>
                </c:pt>
                <c:pt idx="10">
                  <c:v>-0.0185242</c:v>
                </c:pt>
                <c:pt idx="11">
                  <c:v>0.0245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4</c:f>
              <c:numCache>
                <c:formatCode>General</c:formatCode>
                <c:ptCount val="8"/>
                <c:pt idx="0">
                  <c:v>439.613</c:v>
                </c:pt>
                <c:pt idx="1">
                  <c:v>400.202</c:v>
                </c:pt>
                <c:pt idx="2">
                  <c:v>234.666</c:v>
                </c:pt>
                <c:pt idx="3">
                  <c:v>249.819</c:v>
                </c:pt>
                <c:pt idx="4">
                  <c:v>131.317</c:v>
                </c:pt>
                <c:pt idx="5">
                  <c:v>146.378</c:v>
                </c:pt>
                <c:pt idx="6">
                  <c:v>213.829</c:v>
                </c:pt>
                <c:pt idx="7">
                  <c:v>199.398</c:v>
                </c:pt>
              </c:numCache>
            </c:numRef>
          </c:xVal>
          <c:yVal>
            <c:numRef>
              <c:f>'(Sal1 - sal_bot)'!$K$17:$K$24</c:f>
              <c:numCache>
                <c:formatCode>General</c:formatCode>
                <c:ptCount val="8"/>
                <c:pt idx="0">
                  <c:v>-0.00462532</c:v>
                </c:pt>
                <c:pt idx="1">
                  <c:v>-0.00403595</c:v>
                </c:pt>
                <c:pt idx="2">
                  <c:v>-0.00108147</c:v>
                </c:pt>
                <c:pt idx="3">
                  <c:v>-0.000394821</c:v>
                </c:pt>
                <c:pt idx="4">
                  <c:v>0.00150108</c:v>
                </c:pt>
                <c:pt idx="5">
                  <c:v>0.00217056</c:v>
                </c:pt>
                <c:pt idx="6">
                  <c:v>0.00649834</c:v>
                </c:pt>
                <c:pt idx="7">
                  <c:v>0.006677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31.317</c:v>
                </c:pt>
                <c:pt idx="1">
                  <c:v>439.61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422595660568904</c:v>
                </c:pt>
                <c:pt idx="1">
                  <c:v>-0.00443394192622296</c:v>
                </c:pt>
              </c:numCache>
            </c:numRef>
          </c:yVal>
          <c:smooth val="0"/>
        </c:ser>
        <c:axId val="36015846"/>
        <c:axId val="48771659"/>
      </c:scatterChart>
      <c:valAx>
        <c:axId val="36015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1659"/>
        <c:crossesAt val="0"/>
        <c:crossBetween val="midCat"/>
      </c:valAx>
      <c:valAx>
        <c:axId val="487716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58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9 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'(Sal0 - sal_bot) (2)'!$F$17:$F$28</c:f>
              <c:numCache>
                <c:formatCode>General</c:formatCode>
                <c:ptCount val="12"/>
                <c:pt idx="0">
                  <c:v>0.000236511</c:v>
                </c:pt>
                <c:pt idx="1">
                  <c:v>0.000762939</c:v>
                </c:pt>
                <c:pt idx="2">
                  <c:v>0.000450134</c:v>
                </c:pt>
                <c:pt idx="3">
                  <c:v>-0.000686646</c:v>
                </c:pt>
                <c:pt idx="4">
                  <c:v>0.00111961</c:v>
                </c:pt>
                <c:pt idx="5">
                  <c:v>0.000789642</c:v>
                </c:pt>
                <c:pt idx="6">
                  <c:v>-0.00300789</c:v>
                </c:pt>
                <c:pt idx="7">
                  <c:v>0.000707626</c:v>
                </c:pt>
                <c:pt idx="8">
                  <c:v>0.00160408</c:v>
                </c:pt>
                <c:pt idx="9">
                  <c:v>0.00182343</c:v>
                </c:pt>
                <c:pt idx="10">
                  <c:v>-0.0263329</c:v>
                </c:pt>
                <c:pt idx="11">
                  <c:v>0.0230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</c:numCache>
            </c:numRef>
          </c:xVal>
          <c:yVal>
            <c:numRef>
              <c:f>'(Sal0 - sal_bot) (2)'!$K$17:$K$24</c:f>
              <c:numCache>
                <c:formatCode>General</c:formatCode>
                <c:ptCount val="8"/>
                <c:pt idx="0">
                  <c:v>0.000236511</c:v>
                </c:pt>
                <c:pt idx="1">
                  <c:v>0.000762939</c:v>
                </c:pt>
                <c:pt idx="2">
                  <c:v>0.000450134</c:v>
                </c:pt>
                <c:pt idx="3">
                  <c:v>-0.000686646</c:v>
                </c:pt>
                <c:pt idx="4">
                  <c:v>0.00111961</c:v>
                </c:pt>
                <c:pt idx="5">
                  <c:v>0.000789642</c:v>
                </c:pt>
                <c:pt idx="6">
                  <c:v>0.00160408</c:v>
                </c:pt>
                <c:pt idx="7">
                  <c:v>0.001823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140556626506024</c:v>
                </c:pt>
                <c:pt idx="1">
                  <c:v>0.0014974421686747</c:v>
                </c:pt>
              </c:numCache>
            </c:numRef>
          </c:yVal>
          <c:smooth val="0"/>
        </c:ser>
        <c:axId val="60765095"/>
        <c:axId val="13977716"/>
      </c:scatterChart>
      <c:valAx>
        <c:axId val="6076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7716"/>
        <c:crossesAt val="0"/>
        <c:crossBetween val="midCat"/>
      </c:valAx>
      <c:valAx>
        <c:axId val="13977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5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9 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numCache>
            </c:numRef>
          </c:xVal>
          <c:yVal>
            <c:numRef>
              <c:f>'(Sal1 - sal_bot) (2)'!$F$17:$F$28</c:f>
              <c:numCache>
                <c:formatCode>General</c:formatCode>
                <c:ptCount val="12"/>
                <c:pt idx="0">
                  <c:v>-0.00462532</c:v>
                </c:pt>
                <c:pt idx="1">
                  <c:v>-0.00403595</c:v>
                </c:pt>
                <c:pt idx="2">
                  <c:v>-0.00108147</c:v>
                </c:pt>
                <c:pt idx="3">
                  <c:v>-0.000394821</c:v>
                </c:pt>
                <c:pt idx="4">
                  <c:v>0.00150108</c:v>
                </c:pt>
                <c:pt idx="5">
                  <c:v>0.00217056</c:v>
                </c:pt>
                <c:pt idx="6">
                  <c:v>0.000959396</c:v>
                </c:pt>
                <c:pt idx="7">
                  <c:v>0.00617981</c:v>
                </c:pt>
                <c:pt idx="8">
                  <c:v>0.00649834</c:v>
                </c:pt>
                <c:pt idx="9">
                  <c:v>0.00667763</c:v>
                </c:pt>
                <c:pt idx="10">
                  <c:v>-0.0185242</c:v>
                </c:pt>
                <c:pt idx="11">
                  <c:v>0.0245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</c:numCache>
            </c:numRef>
          </c:xVal>
          <c:yVal>
            <c:numRef>
              <c:f>'(Sal1 - sal_bot) (2)'!$K$17:$K$24</c:f>
              <c:numCache>
                <c:formatCode>General</c:formatCode>
                <c:ptCount val="8"/>
                <c:pt idx="0">
                  <c:v>-0.00462532</c:v>
                </c:pt>
                <c:pt idx="1">
                  <c:v>-0.00403595</c:v>
                </c:pt>
                <c:pt idx="2">
                  <c:v>-0.00108147</c:v>
                </c:pt>
                <c:pt idx="3">
                  <c:v>-0.000394821</c:v>
                </c:pt>
                <c:pt idx="4">
                  <c:v>0.00150108</c:v>
                </c:pt>
                <c:pt idx="5">
                  <c:v>0.00217056</c:v>
                </c:pt>
                <c:pt idx="6">
                  <c:v>0.00649834</c:v>
                </c:pt>
                <c:pt idx="7">
                  <c:v>0.006677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392686487349398</c:v>
                </c:pt>
                <c:pt idx="1">
                  <c:v>0.0064708536686747</c:v>
                </c:pt>
              </c:numCache>
            </c:numRef>
          </c:yVal>
          <c:smooth val="0"/>
        </c:ser>
        <c:axId val="19314499"/>
        <c:axId val="71443124"/>
      </c:scatterChart>
      <c:valAx>
        <c:axId val="19314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3124"/>
        <c:crossesAt val="0"/>
        <c:crossBetween val="midCat"/>
      </c:valAx>
      <c:valAx>
        <c:axId val="71443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4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39-0004 &amp; 2003-39-000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03-39-0013 &amp; 2003-39-001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03-39-0015 &amp; 2003-39-0015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19</v>
      </c>
      <c r="F7" s="0" t="str">
        <f aca="false">B7&amp;" &amp; "&amp;C7</f>
        <v> 2003-39-0016 &amp; 2003-39-0016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1</v>
      </c>
      <c r="E8" s="2" t="n">
        <v>21</v>
      </c>
      <c r="F8" s="0" t="str">
        <f aca="false">B8&amp;" &amp; "&amp;C8</f>
        <v> 2003-39-0018 &amp; 2003-39-001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3</v>
      </c>
      <c r="E9" s="2" t="n">
        <v>24</v>
      </c>
      <c r="F9" s="0" t="str">
        <f aca="false">B9&amp;" &amp; "&amp;C9</f>
        <v> 2003-39-0022 &amp; 2003-39-002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6</v>
      </c>
      <c r="E10" s="2" t="n">
        <v>27</v>
      </c>
      <c r="F10" s="0" t="str">
        <f aca="false">B10&amp;" &amp; "&amp;C10</f>
        <v> 2003-39-0043 &amp; 2003-39-004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9</v>
      </c>
      <c r="E11" s="2" t="n">
        <v>29</v>
      </c>
      <c r="F11" s="0" t="str">
        <f aca="false">B11&amp;" &amp; "&amp;C11</f>
        <v> 2003-39-0088 &amp; 2003-39-008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1</v>
      </c>
      <c r="E12" s="2" t="n">
        <v>31</v>
      </c>
      <c r="F12" s="0" t="str">
        <f aca="false">B12&amp;" &amp; "&amp;C12</f>
        <v> 2003-39-0091 &amp; 2003-39-0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5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6</v>
      </c>
      <c r="B2" s="33" t="s">
        <v>67</v>
      </c>
      <c r="C2" s="33" t="s">
        <v>68</v>
      </c>
      <c r="D2" s="32"/>
      <c r="E2" s="33" t="s">
        <v>6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0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1</v>
      </c>
      <c r="B4" s="34" t="s">
        <v>72</v>
      </c>
      <c r="C4" s="34" t="s">
        <v>4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3</v>
      </c>
      <c r="B5" s="36" t="s">
        <v>72</v>
      </c>
      <c r="C5" s="36" t="s">
        <v>6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7</v>
      </c>
      <c r="E9" s="41" t="s">
        <v>68</v>
      </c>
      <c r="F9" s="40" t="s">
        <v>68</v>
      </c>
      <c r="G9" s="39"/>
      <c r="H9" s="40" t="s">
        <v>67</v>
      </c>
      <c r="I9" s="41" t="s">
        <v>68</v>
      </c>
      <c r="J9" s="40" t="s">
        <v>68</v>
      </c>
      <c r="K9" s="39"/>
      <c r="L9" s="40" t="s">
        <v>67</v>
      </c>
      <c r="M9" s="41" t="s">
        <v>68</v>
      </c>
      <c r="N9" s="40" t="s">
        <v>68</v>
      </c>
      <c r="O9" s="39"/>
    </row>
    <row r="10" customFormat="false" ht="13.5" hidden="false" customHeight="false" outlineLevel="0" collapsed="false">
      <c r="A10" s="42" t="s">
        <v>67</v>
      </c>
      <c r="B10" s="43" t="s">
        <v>68</v>
      </c>
      <c r="C10" s="43" t="s">
        <v>68</v>
      </c>
      <c r="D10" s="44" t="s">
        <v>45</v>
      </c>
      <c r="E10" s="34" t="s">
        <v>45</v>
      </c>
      <c r="F10" s="44" t="s">
        <v>45</v>
      </c>
      <c r="G10" s="43" t="s">
        <v>76</v>
      </c>
      <c r="H10" s="34" t="s">
        <v>72</v>
      </c>
      <c r="I10" s="34" t="s">
        <v>46</v>
      </c>
      <c r="J10" s="34" t="s">
        <v>46</v>
      </c>
      <c r="K10" s="43" t="s">
        <v>76</v>
      </c>
      <c r="L10" s="34" t="s">
        <v>72</v>
      </c>
      <c r="M10" s="36" t="s">
        <v>60</v>
      </c>
      <c r="N10" s="36" t="s">
        <v>60</v>
      </c>
      <c r="O10" s="43" t="s">
        <v>76</v>
      </c>
    </row>
    <row r="11" customFormat="false" ht="13.5" hidden="false" customHeight="false" outlineLevel="0" collapsed="false">
      <c r="A11" s="45" t="s">
        <v>77</v>
      </c>
      <c r="B11" s="46" t="s">
        <v>77</v>
      </c>
      <c r="C11" s="46" t="s">
        <v>78</v>
      </c>
      <c r="D11" s="47" t="s">
        <v>32</v>
      </c>
      <c r="E11" s="48" t="s">
        <v>79</v>
      </c>
      <c r="F11" s="47" t="s">
        <v>51</v>
      </c>
      <c r="G11" s="46" t="s">
        <v>80</v>
      </c>
      <c r="H11" s="47" t="s">
        <v>32</v>
      </c>
      <c r="I11" s="48" t="s">
        <v>79</v>
      </c>
      <c r="J11" s="47" t="s">
        <v>51</v>
      </c>
      <c r="K11" s="46" t="s">
        <v>80</v>
      </c>
      <c r="L11" s="47" t="s">
        <v>32</v>
      </c>
      <c r="M11" s="48" t="s">
        <v>79</v>
      </c>
      <c r="N11" s="47" t="s">
        <v>51</v>
      </c>
      <c r="O11" s="46" t="s">
        <v>8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439.613</v>
      </c>
      <c r="E12" s="52" t="n">
        <v>439.613</v>
      </c>
      <c r="F12" s="51" t="n">
        <v>0.0214039</v>
      </c>
      <c r="G12" s="50" t="n">
        <v>-0.000244141</v>
      </c>
      <c r="H12" s="51" t="n">
        <v>29.0116</v>
      </c>
      <c r="I12" s="52" t="n">
        <v>29.0118</v>
      </c>
      <c r="J12" s="51" t="n">
        <v>0.000206105</v>
      </c>
      <c r="K12" s="50" t="n">
        <v>0.000236511</v>
      </c>
      <c r="L12" s="51" t="n">
        <v>29.0116</v>
      </c>
      <c r="M12" s="52" t="n">
        <v>29.007</v>
      </c>
      <c r="N12" s="51" t="n">
        <v>0.00130797</v>
      </c>
      <c r="O12" s="50" t="n">
        <v>-0.00462532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00.202</v>
      </c>
      <c r="E13" s="56" t="n">
        <v>400.202</v>
      </c>
      <c r="F13" s="55" t="n">
        <v>0.0268872</v>
      </c>
      <c r="G13" s="54" t="n">
        <v>-6.10352E-005</v>
      </c>
      <c r="H13" s="55" t="n">
        <v>29.0115</v>
      </c>
      <c r="I13" s="56" t="n">
        <v>29.0123</v>
      </c>
      <c r="J13" s="55" t="n">
        <v>0.000227562</v>
      </c>
      <c r="K13" s="54" t="n">
        <v>0.000762939</v>
      </c>
      <c r="L13" s="55" t="n">
        <v>29.0115</v>
      </c>
      <c r="M13" s="56" t="n">
        <v>29.0075</v>
      </c>
      <c r="N13" s="55" t="n">
        <v>0.00124268</v>
      </c>
      <c r="O13" s="54" t="n">
        <v>-0.00403595</v>
      </c>
    </row>
    <row r="14" customFormat="false" ht="13.5" hidden="false" customHeight="false" outlineLevel="0" collapsed="false">
      <c r="A14" s="32" t="s">
        <v>7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234.666</v>
      </c>
      <c r="E15" s="60" t="n">
        <v>234.666</v>
      </c>
      <c r="F15" s="59" t="n">
        <v>0.0194444</v>
      </c>
      <c r="G15" s="58" t="n">
        <v>-0.000213623</v>
      </c>
      <c r="H15" s="59" t="n">
        <v>27.5959</v>
      </c>
      <c r="I15" s="60" t="n">
        <v>27.5963</v>
      </c>
      <c r="J15" s="59" t="n">
        <v>0.000193139</v>
      </c>
      <c r="K15" s="58" t="n">
        <v>0.000450134</v>
      </c>
      <c r="L15" s="59" t="n">
        <v>27.5959</v>
      </c>
      <c r="M15" s="60" t="n">
        <v>27.5948</v>
      </c>
      <c r="N15" s="59" t="n">
        <v>0.000590616</v>
      </c>
      <c r="O15" s="58" t="n">
        <v>-0.00108147</v>
      </c>
    </row>
    <row r="16" customFormat="false" ht="13.5" hidden="false" customHeight="false" outlineLevel="0" collapsed="false">
      <c r="A16" s="32" t="s">
        <v>7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57" t="s">
        <v>11</v>
      </c>
      <c r="B17" s="58" t="s">
        <v>12</v>
      </c>
      <c r="C17" s="58" t="n">
        <v>121</v>
      </c>
      <c r="D17" s="59" t="n">
        <v>249.819</v>
      </c>
      <c r="E17" s="60" t="n">
        <v>249.819</v>
      </c>
      <c r="F17" s="59" t="n">
        <v>0.0293509</v>
      </c>
      <c r="G17" s="58" t="n">
        <v>0.000366211</v>
      </c>
      <c r="H17" s="59" t="n">
        <v>30.2395</v>
      </c>
      <c r="I17" s="60" t="n">
        <v>30.2388</v>
      </c>
      <c r="J17" s="59" t="n">
        <v>0.000209174</v>
      </c>
      <c r="K17" s="58" t="n">
        <v>-0.000686646</v>
      </c>
      <c r="L17" s="59" t="n">
        <v>30.2395</v>
      </c>
      <c r="M17" s="60" t="n">
        <v>30.2391</v>
      </c>
      <c r="N17" s="59" t="n">
        <v>0.00129538</v>
      </c>
      <c r="O17" s="58" t="n">
        <v>-0.000394821</v>
      </c>
    </row>
    <row r="18" customFormat="false" ht="13.5" hidden="false" customHeight="false" outlineLevel="0" collapsed="false">
      <c r="A18" s="32" t="s">
        <v>7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57" t="s">
        <v>13</v>
      </c>
      <c r="B19" s="58" t="s">
        <v>14</v>
      </c>
      <c r="C19" s="58" t="n">
        <v>121</v>
      </c>
      <c r="D19" s="59" t="n">
        <v>131.317</v>
      </c>
      <c r="E19" s="60" t="n">
        <v>131.317</v>
      </c>
      <c r="F19" s="59" t="n">
        <v>0.0224867</v>
      </c>
      <c r="G19" s="58" t="n">
        <v>-7.62939E-005</v>
      </c>
      <c r="H19" s="59" t="n">
        <v>28.4844</v>
      </c>
      <c r="I19" s="60" t="n">
        <v>28.4855</v>
      </c>
      <c r="J19" s="59" t="n">
        <v>0.00020282</v>
      </c>
      <c r="K19" s="58" t="n">
        <v>0.00111961</v>
      </c>
      <c r="L19" s="59" t="n">
        <v>28.4844</v>
      </c>
      <c r="M19" s="60" t="n">
        <v>28.4859</v>
      </c>
      <c r="N19" s="59" t="n">
        <v>0.00124797</v>
      </c>
      <c r="O19" s="58" t="n">
        <v>0.00150108</v>
      </c>
    </row>
    <row r="20" customFormat="false" ht="13.5" hidden="false" customHeight="false" outlineLevel="0" collapsed="false">
      <c r="A20" s="32" t="s">
        <v>7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57" t="s">
        <v>15</v>
      </c>
      <c r="B21" s="58" t="s">
        <v>16</v>
      </c>
      <c r="C21" s="58" t="n">
        <v>121</v>
      </c>
      <c r="D21" s="59" t="n">
        <v>146.378</v>
      </c>
      <c r="E21" s="60" t="n">
        <v>146.378</v>
      </c>
      <c r="F21" s="59" t="n">
        <v>0.0213551</v>
      </c>
      <c r="G21" s="58" t="n">
        <v>3.05176E-005</v>
      </c>
      <c r="H21" s="59" t="n">
        <v>28.5975</v>
      </c>
      <c r="I21" s="60" t="n">
        <v>28.5983</v>
      </c>
      <c r="J21" s="59" t="n">
        <v>0.000367254</v>
      </c>
      <c r="K21" s="58" t="n">
        <v>0.000789642</v>
      </c>
      <c r="L21" s="59" t="n">
        <v>28.5975</v>
      </c>
      <c r="M21" s="60" t="n">
        <v>28.5997</v>
      </c>
      <c r="N21" s="59" t="n">
        <v>0.00120868</v>
      </c>
      <c r="O21" s="58" t="n">
        <v>0.00217056</v>
      </c>
    </row>
    <row r="22" customFormat="false" ht="13.5" hidden="false" customHeight="false" outlineLevel="0" collapsed="false">
      <c r="A22" s="32" t="s">
        <v>7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7</v>
      </c>
      <c r="B23" s="50" t="s">
        <v>18</v>
      </c>
      <c r="C23" s="50" t="n">
        <v>121</v>
      </c>
      <c r="D23" s="51" t="n">
        <v>85.243</v>
      </c>
      <c r="E23" s="52" t="n">
        <v>85.2435</v>
      </c>
      <c r="F23" s="51" t="n">
        <v>0.0239174</v>
      </c>
      <c r="G23" s="50" t="n">
        <v>0.00050354</v>
      </c>
      <c r="H23" s="51" t="n">
        <v>29.3547</v>
      </c>
      <c r="I23" s="52" t="n">
        <v>29.3517</v>
      </c>
      <c r="J23" s="51" t="n">
        <v>0.00315677</v>
      </c>
      <c r="K23" s="50" t="n">
        <v>-0.00300789</v>
      </c>
      <c r="L23" s="51" t="n">
        <v>29.3547</v>
      </c>
      <c r="M23" s="52" t="n">
        <v>29.3557</v>
      </c>
      <c r="N23" s="51" t="n">
        <v>0.00205981</v>
      </c>
      <c r="O23" s="50" t="n">
        <v>0.000959396</v>
      </c>
    </row>
    <row r="24" customFormat="false" ht="13.5" hidden="false" customHeight="false" outlineLevel="0" collapsed="false">
      <c r="A24" s="53" t="s">
        <v>17</v>
      </c>
      <c r="B24" s="54" t="s">
        <v>18</v>
      </c>
      <c r="C24" s="54" t="n">
        <v>121</v>
      </c>
      <c r="D24" s="55" t="n">
        <v>74.993</v>
      </c>
      <c r="E24" s="56" t="n">
        <v>74.9932</v>
      </c>
      <c r="F24" s="55" t="n">
        <v>0.0240893</v>
      </c>
      <c r="G24" s="54" t="n">
        <v>0.000205994</v>
      </c>
      <c r="H24" s="55" t="n">
        <v>29.3549</v>
      </c>
      <c r="I24" s="56" t="n">
        <v>29.3556</v>
      </c>
      <c r="J24" s="55" t="n">
        <v>0.000220792</v>
      </c>
      <c r="K24" s="54" t="n">
        <v>0.000707626</v>
      </c>
      <c r="L24" s="55" t="n">
        <v>29.3549</v>
      </c>
      <c r="M24" s="56" t="n">
        <v>29.3611</v>
      </c>
      <c r="N24" s="55" t="n">
        <v>0.00130944</v>
      </c>
      <c r="O24" s="54" t="n">
        <v>0.00617981</v>
      </c>
    </row>
    <row r="25" customFormat="false" ht="13.5" hidden="false" customHeight="false" outlineLevel="0" collapsed="false">
      <c r="A25" s="32" t="s">
        <v>7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9</v>
      </c>
      <c r="B26" s="50" t="s">
        <v>20</v>
      </c>
      <c r="C26" s="50" t="n">
        <v>121</v>
      </c>
      <c r="D26" s="51" t="n">
        <v>213.829</v>
      </c>
      <c r="E26" s="52" t="n">
        <v>213.829</v>
      </c>
      <c r="F26" s="51" t="n">
        <v>0.0244128</v>
      </c>
      <c r="G26" s="50" t="n">
        <v>0.00050354</v>
      </c>
      <c r="H26" s="51" t="n">
        <v>30.3156</v>
      </c>
      <c r="I26" s="52" t="n">
        <v>30.3172</v>
      </c>
      <c r="J26" s="51" t="n">
        <v>0.00023428</v>
      </c>
      <c r="K26" s="50" t="n">
        <v>0.00160408</v>
      </c>
      <c r="L26" s="51" t="n">
        <v>30.3156</v>
      </c>
      <c r="M26" s="52" t="n">
        <v>30.3221</v>
      </c>
      <c r="N26" s="51" t="n">
        <v>0.00113111</v>
      </c>
      <c r="O26" s="50" t="n">
        <v>0.00649834</v>
      </c>
    </row>
    <row r="27" customFormat="false" ht="13.5" hidden="false" customHeight="false" outlineLevel="0" collapsed="false">
      <c r="A27" s="53" t="s">
        <v>19</v>
      </c>
      <c r="B27" s="54" t="s">
        <v>20</v>
      </c>
      <c r="C27" s="54" t="n">
        <v>121</v>
      </c>
      <c r="D27" s="55" t="n">
        <v>199.398</v>
      </c>
      <c r="E27" s="56" t="n">
        <v>199.398</v>
      </c>
      <c r="F27" s="55" t="n">
        <v>0.0277203</v>
      </c>
      <c r="G27" s="54" t="n">
        <v>0.00050354</v>
      </c>
      <c r="H27" s="55" t="n">
        <v>30.3019</v>
      </c>
      <c r="I27" s="56" t="n">
        <v>30.3037</v>
      </c>
      <c r="J27" s="55" t="n">
        <v>0.000439585</v>
      </c>
      <c r="K27" s="54" t="n">
        <v>0.00182343</v>
      </c>
      <c r="L27" s="55" t="n">
        <v>30.3019</v>
      </c>
      <c r="M27" s="56" t="n">
        <v>30.3086</v>
      </c>
      <c r="N27" s="55" t="n">
        <v>0.00111037</v>
      </c>
      <c r="O27" s="54" t="n">
        <v>0.00667763</v>
      </c>
    </row>
    <row r="28" customFormat="false" ht="13.5" hidden="false" customHeight="false" outlineLevel="0" collapsed="false">
      <c r="A28" s="32" t="s">
        <v>7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57" t="s">
        <v>21</v>
      </c>
      <c r="B29" s="58" t="s">
        <v>22</v>
      </c>
      <c r="C29" s="58" t="n">
        <v>121</v>
      </c>
      <c r="D29" s="59" t="n">
        <v>50.194</v>
      </c>
      <c r="E29" s="60" t="n">
        <v>50.1942</v>
      </c>
      <c r="F29" s="59" t="n">
        <v>0.0238973</v>
      </c>
      <c r="G29" s="58" t="n">
        <v>0.000164032</v>
      </c>
      <c r="H29" s="59" t="n">
        <v>30.7129</v>
      </c>
      <c r="I29" s="60" t="n">
        <v>30.6866</v>
      </c>
      <c r="J29" s="59" t="n">
        <v>0.0090386</v>
      </c>
      <c r="K29" s="58" t="n">
        <v>-0.0263329</v>
      </c>
      <c r="L29" s="59" t="n">
        <v>30.7129</v>
      </c>
      <c r="M29" s="60" t="n">
        <v>30.6944</v>
      </c>
      <c r="N29" s="59" t="n">
        <v>0.010554</v>
      </c>
      <c r="O29" s="58" t="n">
        <v>-0.0185242</v>
      </c>
    </row>
    <row r="30" customFormat="false" ht="13.5" hidden="false" customHeight="false" outlineLevel="0" collapsed="false">
      <c r="A30" s="32" t="s">
        <v>7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57" t="s">
        <v>23</v>
      </c>
      <c r="B31" s="58" t="s">
        <v>24</v>
      </c>
      <c r="C31" s="58" t="n">
        <v>121</v>
      </c>
      <c r="D31" s="59" t="n">
        <v>78.315</v>
      </c>
      <c r="E31" s="60" t="n">
        <v>78.3147</v>
      </c>
      <c r="F31" s="59" t="n">
        <v>0.0271142</v>
      </c>
      <c r="G31" s="58" t="n">
        <v>-0.000320435</v>
      </c>
      <c r="H31" s="59" t="n">
        <v>29.5383</v>
      </c>
      <c r="I31" s="60" t="n">
        <v>29.5613</v>
      </c>
      <c r="J31" s="59" t="n">
        <v>0.00409617</v>
      </c>
      <c r="K31" s="58" t="n">
        <v>0.0230198</v>
      </c>
      <c r="L31" s="59" t="n">
        <v>29.5383</v>
      </c>
      <c r="M31" s="60" t="n">
        <v>29.5629</v>
      </c>
      <c r="N31" s="59" t="n">
        <v>0.00472208</v>
      </c>
      <c r="O31" s="58" t="n">
        <v>0.0245876</v>
      </c>
    </row>
    <row r="32" customFormat="false" ht="12.75" hidden="false" customHeight="false" outlineLevel="0" collapsed="false">
      <c r="A32" s="0" t="s">
        <v>7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12931672318152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2.56185730161856E-006</v>
      </c>
      <c r="C9" s="0" t="n">
        <f aca="false">INDEX(LINEST(known_ys,known_xs,TRUE(),TRUE()),2,1)</f>
        <v>2.7138264195609E-006</v>
      </c>
      <c r="E9" s="0" t="s">
        <v>38</v>
      </c>
      <c r="G9" s="0" t="n">
        <f aca="false">INDEX(LINEST(known_ys,known_xs,TRUE(),TRUE()),3,2)</f>
        <v>0.000802356943143727</v>
      </c>
      <c r="I9" s="0" t="n">
        <f aca="false">MIN(known_xs)</f>
        <v>131.317</v>
      </c>
      <c r="J9" s="0" t="n">
        <f aca="false">I9*$B$9+$B$10</f>
        <v>0.00107138598410865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14078013993853</v>
      </c>
      <c r="C10" s="11" t="n">
        <f aca="false">INDEX(LINEST(known_ys,known_xs,TRUE(),TRUE()),2,2)</f>
        <v>0.000740141101212505</v>
      </c>
      <c r="E10" s="11" t="s">
        <v>40</v>
      </c>
      <c r="F10" s="11"/>
      <c r="G10" s="11" t="n">
        <f aca="false">INDEX(LINEST(known_ys,known_xs,TRUE(),TRUE()),5,2)</f>
        <v>3.86265998526568E-006</v>
      </c>
      <c r="I10" s="11" t="n">
        <f aca="false">MAX(known_xs)</f>
        <v>439.613</v>
      </c>
      <c r="J10" s="11" t="n">
        <f aca="false">I10*$B$9+$B$10</f>
        <v>0.0002815756254488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</v>
      </c>
    </row>
    <row r="13" customFormat="false" ht="12.75" hidden="false" customHeight="false" outlineLevel="0" collapsed="false">
      <c r="A13" s="0" t="s">
        <v>4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439.613</v>
      </c>
      <c r="D17" s="24" t="n">
        <v>29.0118</v>
      </c>
      <c r="E17" s="24" t="n">
        <v>0.000206105</v>
      </c>
      <c r="F17" s="25" t="n">
        <v>0.000236511</v>
      </c>
      <c r="G17" s="25" t="n">
        <f aca="false">C17*$B$9+$B$10</f>
        <v>0.000281575625448854</v>
      </c>
      <c r="H17" s="24" t="n">
        <f aca="false">G17-F17</f>
        <v>4.5064625448854E-005</v>
      </c>
      <c r="J17" s="26" t="n">
        <v>439.613</v>
      </c>
      <c r="K17" s="24" t="n">
        <v>0.000236511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400.202</v>
      </c>
      <c r="D18" s="24" t="n">
        <v>29.0123</v>
      </c>
      <c r="E18" s="24" t="n">
        <v>0.000227562</v>
      </c>
      <c r="F18" s="25" t="n">
        <v>0.000762939</v>
      </c>
      <c r="G18" s="25" t="n">
        <f aca="false">C18*$B$9+$B$10</f>
        <v>0.000382540983562943</v>
      </c>
      <c r="H18" s="24" t="n">
        <f aca="false">G18-F18</f>
        <v>-0.000380398016437057</v>
      </c>
      <c r="J18" s="26" t="n">
        <v>400.202</v>
      </c>
      <c r="K18" s="24" t="n">
        <v>0.000762939</v>
      </c>
    </row>
    <row r="19" customFormat="false" ht="14.25" hidden="false" customHeight="false" outlineLevel="0" collapsed="false">
      <c r="A19" s="27" t="n">
        <v>2</v>
      </c>
      <c r="B19" s="24" t="s">
        <v>56</v>
      </c>
      <c r="C19" s="28" t="n">
        <v>234.666</v>
      </c>
      <c r="D19" s="29" t="n">
        <v>27.5963</v>
      </c>
      <c r="E19" s="29" t="n">
        <v>0.000193139</v>
      </c>
      <c r="F19" s="28" t="n">
        <v>0.000450134</v>
      </c>
      <c r="G19" s="28" t="n">
        <f aca="false">C19*$B$9+$B$10</f>
        <v>0.000806620593843674</v>
      </c>
      <c r="H19" s="29" t="n">
        <f aca="false">G19-F19</f>
        <v>0.000356486593843674</v>
      </c>
      <c r="J19" s="26" t="n">
        <v>234.666</v>
      </c>
      <c r="K19" s="24" t="n">
        <v>0.000450134</v>
      </c>
    </row>
    <row r="20" customFormat="false" ht="14.25" hidden="false" customHeight="false" outlineLevel="0" collapsed="false">
      <c r="A20" s="27" t="n">
        <v>3</v>
      </c>
      <c r="B20" s="24" t="s">
        <v>56</v>
      </c>
      <c r="C20" s="28" t="n">
        <v>249.819</v>
      </c>
      <c r="D20" s="29" t="n">
        <v>30.2388</v>
      </c>
      <c r="E20" s="29" t="n">
        <v>0.000209174</v>
      </c>
      <c r="F20" s="28" t="n">
        <v>-0.000686646</v>
      </c>
      <c r="G20" s="28" t="n">
        <f aca="false">C20*$B$9+$B$10</f>
        <v>0.000767800770152248</v>
      </c>
      <c r="H20" s="29" t="n">
        <f aca="false">G20-F20</f>
        <v>0.00145444677015225</v>
      </c>
      <c r="J20" s="26" t="n">
        <v>249.819</v>
      </c>
      <c r="K20" s="24" t="n">
        <v>-0.000686646</v>
      </c>
    </row>
    <row r="21" customFormat="false" ht="14.25" hidden="false" customHeight="false" outlineLevel="0" collapsed="false">
      <c r="A21" s="27" t="n">
        <v>4</v>
      </c>
      <c r="B21" s="24" t="s">
        <v>56</v>
      </c>
      <c r="C21" s="28" t="n">
        <v>131.317</v>
      </c>
      <c r="D21" s="29" t="n">
        <v>28.4855</v>
      </c>
      <c r="E21" s="29" t="n">
        <v>0.00020282</v>
      </c>
      <c r="F21" s="28" t="n">
        <v>0.00111961</v>
      </c>
      <c r="G21" s="28" t="n">
        <f aca="false">C21*$B$9+$B$10</f>
        <v>0.00107138598410865</v>
      </c>
      <c r="H21" s="29" t="n">
        <f aca="false">G21-F21</f>
        <v>-4.82240158913491E-005</v>
      </c>
      <c r="J21" s="26" t="n">
        <v>131.317</v>
      </c>
      <c r="K21" s="24" t="n">
        <v>0.00111961</v>
      </c>
    </row>
    <row r="22" customFormat="false" ht="14.25" hidden="false" customHeight="false" outlineLevel="0" collapsed="false">
      <c r="A22" s="27" t="n">
        <v>5</v>
      </c>
      <c r="B22" s="24" t="s">
        <v>56</v>
      </c>
      <c r="C22" s="28" t="n">
        <v>146.378</v>
      </c>
      <c r="D22" s="29" t="n">
        <v>28.5983</v>
      </c>
      <c r="E22" s="29" t="n">
        <v>0.000367254</v>
      </c>
      <c r="F22" s="28" t="n">
        <v>0.000789642</v>
      </c>
      <c r="G22" s="28" t="n">
        <f aca="false">C22*$B$9+$B$10</f>
        <v>0.00103280185128897</v>
      </c>
      <c r="H22" s="29" t="n">
        <f aca="false">G22-F22</f>
        <v>0.000243159851288974</v>
      </c>
      <c r="J22" s="26" t="n">
        <v>146.378</v>
      </c>
      <c r="K22" s="24" t="n">
        <v>0.000789642</v>
      </c>
    </row>
    <row r="23" customFormat="false" ht="13.5" hidden="false" customHeight="false" outlineLevel="0" collapsed="false">
      <c r="A23" s="27" t="n">
        <v>6</v>
      </c>
      <c r="B23" s="24" t="s">
        <v>57</v>
      </c>
      <c r="C23" s="28" t="n">
        <v>85.2435</v>
      </c>
      <c r="D23" s="29" t="n">
        <v>29.3517</v>
      </c>
      <c r="E23" s="29" t="n">
        <v>0.00315677</v>
      </c>
      <c r="F23" s="28" t="n">
        <v>-0.00300789</v>
      </c>
      <c r="G23" s="28" t="n">
        <f aca="false">C23*$B$9+$B$10</f>
        <v>0.00118941971649477</v>
      </c>
      <c r="H23" s="29" t="n">
        <f aca="false">G23-F23</f>
        <v>0.00419730971649477</v>
      </c>
      <c r="J23" s="26" t="n">
        <v>213.829</v>
      </c>
      <c r="K23" s="24" t="n">
        <v>0.00160408</v>
      </c>
    </row>
    <row r="24" customFormat="false" ht="13.5" hidden="false" customHeight="false" outlineLevel="0" collapsed="false">
      <c r="A24" s="23" t="n">
        <v>6</v>
      </c>
      <c r="B24" s="24" t="s">
        <v>57</v>
      </c>
      <c r="C24" s="25" t="n">
        <v>74.9932</v>
      </c>
      <c r="D24" s="24" t="n">
        <v>29.3556</v>
      </c>
      <c r="E24" s="24" t="n">
        <v>0.000220792</v>
      </c>
      <c r="F24" s="25" t="n">
        <v>0.000707626</v>
      </c>
      <c r="G24" s="25" t="n">
        <f aca="false">C24*$B$9+$B$10</f>
        <v>0.00121567952239355</v>
      </c>
      <c r="H24" s="24" t="n">
        <f aca="false">G24-F24</f>
        <v>0.000508053522393555</v>
      </c>
      <c r="J24" s="26" t="n">
        <v>199.398</v>
      </c>
      <c r="K24" s="24" t="n">
        <v>0.00182343</v>
      </c>
    </row>
    <row r="25" customFormat="false" ht="13.5" hidden="false" customHeight="false" outlineLevel="0" collapsed="false">
      <c r="A25" s="27" t="n">
        <v>7</v>
      </c>
      <c r="B25" s="24" t="s">
        <v>56</v>
      </c>
      <c r="C25" s="28" t="n">
        <v>213.829</v>
      </c>
      <c r="D25" s="29" t="n">
        <v>30.3172</v>
      </c>
      <c r="E25" s="29" t="n">
        <v>0.00023428</v>
      </c>
      <c r="F25" s="28" t="n">
        <v>0.00160408</v>
      </c>
      <c r="G25" s="28" t="n">
        <f aca="false">C25*$B$9+$B$10</f>
        <v>0.0008600020144375</v>
      </c>
      <c r="H25" s="29" t="n">
        <f aca="false">G25-F25</f>
        <v>-0.0007440779855625</v>
      </c>
      <c r="J25" s="26"/>
      <c r="K25" s="24"/>
    </row>
    <row r="26" customFormat="false" ht="13.5" hidden="false" customHeight="false" outlineLevel="0" collapsed="false">
      <c r="A26" s="23" t="n">
        <v>7</v>
      </c>
      <c r="B26" s="24" t="s">
        <v>56</v>
      </c>
      <c r="C26" s="25" t="n">
        <v>199.398</v>
      </c>
      <c r="D26" s="24" t="n">
        <v>30.3037</v>
      </c>
      <c r="E26" s="24" t="n">
        <v>0.000439585</v>
      </c>
      <c r="F26" s="25" t="n">
        <v>0.00182343</v>
      </c>
      <c r="G26" s="25" t="n">
        <f aca="false">C26*$B$9+$B$10</f>
        <v>0.000896972177157157</v>
      </c>
      <c r="H26" s="24" t="n">
        <f aca="false">G26-F26</f>
        <v>-0.000926457822842843</v>
      </c>
      <c r="J26" s="26"/>
      <c r="K26" s="24"/>
    </row>
    <row r="27" customFormat="false" ht="14.25" hidden="false" customHeight="false" outlineLevel="0" collapsed="false">
      <c r="A27" s="27" t="n">
        <v>8</v>
      </c>
      <c r="B27" s="24" t="s">
        <v>57</v>
      </c>
      <c r="C27" s="28" t="n">
        <v>50.1942</v>
      </c>
      <c r="D27" s="29" t="n">
        <v>30.6866</v>
      </c>
      <c r="E27" s="29" t="n">
        <v>0.0090386</v>
      </c>
      <c r="F27" s="28" t="n">
        <v>-0.0263329</v>
      </c>
      <c r="G27" s="28" t="n">
        <f aca="false">C27*$B$9+$B$10</f>
        <v>0.00127921102161639</v>
      </c>
      <c r="H27" s="29" t="n">
        <f aca="false">G27-F27</f>
        <v>0.0276121110216164</v>
      </c>
      <c r="J27" s="26"/>
      <c r="K27" s="24"/>
    </row>
    <row r="28" customFormat="false" ht="14.25" hidden="false" customHeight="false" outlineLevel="0" collapsed="false">
      <c r="A28" s="27" t="n">
        <v>9</v>
      </c>
      <c r="B28" s="24" t="s">
        <v>57</v>
      </c>
      <c r="C28" s="28" t="n">
        <v>78.3147</v>
      </c>
      <c r="D28" s="29" t="n">
        <v>29.5613</v>
      </c>
      <c r="E28" s="29" t="n">
        <v>0.00409617</v>
      </c>
      <c r="F28" s="28" t="n">
        <v>0.0230198</v>
      </c>
      <c r="G28" s="28" t="n">
        <f aca="false">C28*$B$9+$B$10</f>
        <v>0.00120717031336623</v>
      </c>
      <c r="H28" s="29" t="n">
        <f aca="false">G28-F28</f>
        <v>-0.0218126296866338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K29" s="0" t="n">
        <f aca="false">AVERAGE(K17:K24)</f>
        <v>0.000762462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542373142821435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2.80895585149078E-005</v>
      </c>
      <c r="C9" s="0" t="n">
        <f aca="false">INDEX(LINEST(known_ys,known_xs,TRUE(),TRUE()),2,1)</f>
        <v>1.05335788949075E-005</v>
      </c>
      <c r="E9" s="0" t="s">
        <v>38</v>
      </c>
      <c r="G9" s="0" t="n">
        <f aca="false">INDEX(LINEST(known_ys,known_xs,TRUE(),TRUE()),3,2)</f>
        <v>0.00311430757013884</v>
      </c>
      <c r="I9" s="0" t="n">
        <f aca="false">MIN(known_xs)</f>
        <v>131.317</v>
      </c>
      <c r="J9" s="0" t="n">
        <f aca="false">I9*$B$9+$B$10</f>
        <v>0.00422595660568904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791459316119118</v>
      </c>
      <c r="C10" s="11" t="n">
        <f aca="false">INDEX(LINEST(known_ys,known_xs,TRUE(),TRUE()),2,2)</f>
        <v>0.00287281995148648</v>
      </c>
      <c r="E10" s="11" t="s">
        <v>40</v>
      </c>
      <c r="F10" s="11"/>
      <c r="G10" s="11" t="n">
        <f aca="false">INDEX(LINEST(known_ys,known_xs,TRUE(),TRUE()),5,2)</f>
        <v>5.81934698485444E-005</v>
      </c>
      <c r="I10" s="11" t="n">
        <f aca="false">MAX(known_xs)</f>
        <v>439.613</v>
      </c>
      <c r="J10" s="11" t="n">
        <f aca="false">I10*$B$9+$B$10</f>
        <v>-0.004433941926222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</v>
      </c>
    </row>
    <row r="13" customFormat="false" ht="12.75" hidden="false" customHeight="false" outlineLevel="0" collapsed="false">
      <c r="A13" s="0" t="s">
        <v>4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439.613</v>
      </c>
      <c r="D17" s="24" t="n">
        <v>29.007</v>
      </c>
      <c r="E17" s="24" t="n">
        <v>0.00130797</v>
      </c>
      <c r="F17" s="25" t="n">
        <v>-0.00462532</v>
      </c>
      <c r="G17" s="25" t="n">
        <f aca="false">C17*$B$9+$B$10</f>
        <v>-0.00443394192622296</v>
      </c>
      <c r="H17" s="24" t="n">
        <f aca="false">G17-F17</f>
        <v>0.000191378073777036</v>
      </c>
      <c r="J17" s="26" t="n">
        <v>439.613</v>
      </c>
      <c r="K17" s="24" t="n">
        <v>-0.00462532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400.202</v>
      </c>
      <c r="D18" s="24" t="n">
        <v>29.0075</v>
      </c>
      <c r="E18" s="24" t="n">
        <v>0.00124268</v>
      </c>
      <c r="F18" s="25" t="n">
        <v>-0.00403595</v>
      </c>
      <c r="G18" s="25" t="n">
        <f aca="false">C18*$B$9+$B$10</f>
        <v>-0.00332690433559193</v>
      </c>
      <c r="H18" s="24" t="n">
        <f aca="false">G18-F18</f>
        <v>0.000709045664408067</v>
      </c>
      <c r="J18" s="26" t="n">
        <v>400.202</v>
      </c>
      <c r="K18" s="24" t="n">
        <v>-0.00403595</v>
      </c>
    </row>
    <row r="19" customFormat="false" ht="14.25" hidden="false" customHeight="false" outlineLevel="0" collapsed="false">
      <c r="A19" s="27" t="n">
        <v>2</v>
      </c>
      <c r="B19" s="24" t="s">
        <v>56</v>
      </c>
      <c r="C19" s="28" t="n">
        <v>234.666</v>
      </c>
      <c r="D19" s="29" t="n">
        <v>27.5948</v>
      </c>
      <c r="E19" s="29" t="n">
        <v>0.000590616</v>
      </c>
      <c r="F19" s="28" t="n">
        <v>-0.00108147</v>
      </c>
      <c r="G19" s="28" t="n">
        <f aca="false">C19*$B$9+$B$10</f>
        <v>0.00132292882273184</v>
      </c>
      <c r="H19" s="29" t="n">
        <f aca="false">G19-F19</f>
        <v>0.00240439882273184</v>
      </c>
      <c r="J19" s="26" t="n">
        <v>234.666</v>
      </c>
      <c r="K19" s="24" t="n">
        <v>-0.00108147</v>
      </c>
    </row>
    <row r="20" customFormat="false" ht="14.25" hidden="false" customHeight="false" outlineLevel="0" collapsed="false">
      <c r="A20" s="27" t="n">
        <v>3</v>
      </c>
      <c r="B20" s="24" t="s">
        <v>56</v>
      </c>
      <c r="C20" s="28" t="n">
        <v>249.819</v>
      </c>
      <c r="D20" s="29" t="n">
        <v>30.2391</v>
      </c>
      <c r="E20" s="29" t="n">
        <v>0.00129538</v>
      </c>
      <c r="F20" s="28" t="n">
        <v>-0.000394821</v>
      </c>
      <c r="G20" s="28" t="n">
        <f aca="false">C20*$B$9+$B$10</f>
        <v>0.000897287742555439</v>
      </c>
      <c r="H20" s="29" t="n">
        <f aca="false">G20-F20</f>
        <v>0.00129210874255544</v>
      </c>
      <c r="J20" s="26" t="n">
        <v>249.819</v>
      </c>
      <c r="K20" s="24" t="n">
        <v>-0.000394821</v>
      </c>
    </row>
    <row r="21" customFormat="false" ht="14.25" hidden="false" customHeight="false" outlineLevel="0" collapsed="false">
      <c r="A21" s="27" t="n">
        <v>4</v>
      </c>
      <c r="B21" s="24" t="s">
        <v>56</v>
      </c>
      <c r="C21" s="28" t="n">
        <v>131.317</v>
      </c>
      <c r="D21" s="29" t="n">
        <v>28.4859</v>
      </c>
      <c r="E21" s="29" t="n">
        <v>0.00124797</v>
      </c>
      <c r="F21" s="28" t="n">
        <v>0.00150108</v>
      </c>
      <c r="G21" s="28" t="n">
        <f aca="false">C21*$B$9+$B$10</f>
        <v>0.00422595660568904</v>
      </c>
      <c r="H21" s="29" t="n">
        <f aca="false">G21-F21</f>
        <v>0.00272487660568904</v>
      </c>
      <c r="J21" s="26" t="n">
        <v>131.317</v>
      </c>
      <c r="K21" s="24" t="n">
        <v>0.00150108</v>
      </c>
    </row>
    <row r="22" customFormat="false" ht="14.25" hidden="false" customHeight="false" outlineLevel="0" collapsed="false">
      <c r="A22" s="27" t="n">
        <v>5</v>
      </c>
      <c r="B22" s="24" t="s">
        <v>56</v>
      </c>
      <c r="C22" s="28" t="n">
        <v>146.378</v>
      </c>
      <c r="D22" s="29" t="n">
        <v>28.5997</v>
      </c>
      <c r="E22" s="29" t="n">
        <v>0.00120868</v>
      </c>
      <c r="F22" s="28" t="n">
        <v>0.00217056</v>
      </c>
      <c r="G22" s="28" t="n">
        <f aca="false">C22*$B$9+$B$10</f>
        <v>0.00380289976489601</v>
      </c>
      <c r="H22" s="29" t="n">
        <f aca="false">G22-F22</f>
        <v>0.00163233976489601</v>
      </c>
      <c r="J22" s="26" t="n">
        <v>146.378</v>
      </c>
      <c r="K22" s="24" t="n">
        <v>0.00217056</v>
      </c>
    </row>
    <row r="23" customFormat="false" ht="13.5" hidden="false" customHeight="false" outlineLevel="0" collapsed="false">
      <c r="A23" s="27" t="n">
        <v>6</v>
      </c>
      <c r="B23" s="24" t="s">
        <v>57</v>
      </c>
      <c r="C23" s="28" t="n">
        <v>85.2435</v>
      </c>
      <c r="D23" s="29" t="n">
        <v>29.3557</v>
      </c>
      <c r="E23" s="29" t="n">
        <v>0.00205981</v>
      </c>
      <c r="F23" s="28" t="n">
        <v>0.000959396</v>
      </c>
      <c r="G23" s="28" t="n">
        <f aca="false">C23*$B$9+$B$10</f>
        <v>0.00552014087992564</v>
      </c>
      <c r="H23" s="29" t="n">
        <f aca="false">G23-F23</f>
        <v>0.00456074487992564</v>
      </c>
      <c r="J23" s="26" t="n">
        <v>213.829</v>
      </c>
      <c r="K23" s="24" t="n">
        <v>0.00649834</v>
      </c>
    </row>
    <row r="24" customFormat="false" ht="13.5" hidden="false" customHeight="false" outlineLevel="0" collapsed="false">
      <c r="A24" s="23" t="n">
        <v>6</v>
      </c>
      <c r="B24" s="24" t="s">
        <v>57</v>
      </c>
      <c r="C24" s="25" t="n">
        <v>74.9932</v>
      </c>
      <c r="D24" s="24" t="n">
        <v>29.3611</v>
      </c>
      <c r="E24" s="24" t="n">
        <v>0.00130944</v>
      </c>
      <c r="F24" s="25" t="n">
        <v>0.00617981</v>
      </c>
      <c r="G24" s="25" t="n">
        <f aca="false">C24*$B$9+$B$10</f>
        <v>0.005808067281571</v>
      </c>
      <c r="H24" s="24" t="n">
        <f aca="false">G24-F24</f>
        <v>-0.000371742718429003</v>
      </c>
      <c r="J24" s="26" t="n">
        <v>199.398</v>
      </c>
      <c r="K24" s="24" t="n">
        <v>0.00667763</v>
      </c>
    </row>
    <row r="25" customFormat="false" ht="13.5" hidden="false" customHeight="false" outlineLevel="0" collapsed="false">
      <c r="A25" s="27" t="n">
        <v>7</v>
      </c>
      <c r="B25" s="24" t="s">
        <v>56</v>
      </c>
      <c r="C25" s="28" t="n">
        <v>213.829</v>
      </c>
      <c r="D25" s="29" t="n">
        <v>30.3221</v>
      </c>
      <c r="E25" s="29" t="n">
        <v>0.00113111</v>
      </c>
      <c r="F25" s="28" t="n">
        <v>0.00649834</v>
      </c>
      <c r="G25" s="28" t="n">
        <f aca="false">C25*$B$9+$B$10</f>
        <v>0.00190823095350697</v>
      </c>
      <c r="H25" s="29" t="n">
        <f aca="false">G25-F25</f>
        <v>-0.00459010904649303</v>
      </c>
      <c r="J25" s="26"/>
      <c r="K25" s="24"/>
    </row>
    <row r="26" customFormat="false" ht="13.5" hidden="false" customHeight="false" outlineLevel="0" collapsed="false">
      <c r="A26" s="23" t="n">
        <v>7</v>
      </c>
      <c r="B26" s="24" t="s">
        <v>56</v>
      </c>
      <c r="C26" s="25" t="n">
        <v>199.398</v>
      </c>
      <c r="D26" s="24" t="n">
        <v>30.3086</v>
      </c>
      <c r="E26" s="24" t="n">
        <v>0.00111037</v>
      </c>
      <c r="F26" s="25" t="n">
        <v>0.00667763</v>
      </c>
      <c r="G26" s="25" t="n">
        <f aca="false">C26*$B$9+$B$10</f>
        <v>0.0023135913724356</v>
      </c>
      <c r="H26" s="24" t="n">
        <f aca="false">G26-F26</f>
        <v>-0.0043640386275644</v>
      </c>
      <c r="J26" s="26"/>
      <c r="K26" s="24" t="n">
        <f aca="false">AVERAGE(K17:K24)</f>
        <v>0.000838756125</v>
      </c>
    </row>
    <row r="27" customFormat="false" ht="14.25" hidden="false" customHeight="false" outlineLevel="0" collapsed="false">
      <c r="A27" s="27" t="n">
        <v>8</v>
      </c>
      <c r="B27" s="24" t="s">
        <v>57</v>
      </c>
      <c r="C27" s="28" t="n">
        <v>50.1942</v>
      </c>
      <c r="D27" s="29" t="n">
        <v>30.6944</v>
      </c>
      <c r="E27" s="29" t="n">
        <v>0.010554</v>
      </c>
      <c r="F27" s="28" t="n">
        <v>-0.0185242</v>
      </c>
      <c r="G27" s="28" t="n">
        <f aca="false">C27*$B$9+$B$10</f>
        <v>0.0065046602431822</v>
      </c>
      <c r="H27" s="29" t="n">
        <f aca="false">G27-F27</f>
        <v>0.0250288602431822</v>
      </c>
      <c r="J27" s="26"/>
      <c r="K27" s="24"/>
    </row>
    <row r="28" customFormat="false" ht="14.25" hidden="false" customHeight="false" outlineLevel="0" collapsed="false">
      <c r="A28" s="27" t="n">
        <v>9</v>
      </c>
      <c r="B28" s="24" t="s">
        <v>57</v>
      </c>
      <c r="C28" s="28" t="n">
        <v>78.3147</v>
      </c>
      <c r="D28" s="29" t="n">
        <v>29.5629</v>
      </c>
      <c r="E28" s="29" t="n">
        <v>0.00472208</v>
      </c>
      <c r="F28" s="28" t="n">
        <v>0.0245876</v>
      </c>
      <c r="G28" s="28" t="n">
        <f aca="false">C28*$B$9+$B$10</f>
        <v>0.00571476781296373</v>
      </c>
      <c r="H28" s="29" t="n">
        <f aca="false">G28-F28</f>
        <v>-0.0188728321870363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47841605816515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226147590361446</v>
      </c>
      <c r="C9" s="0" t="n">
        <f aca="false">INDEX(LINEST(known_ys,known_xs,TRUE(),TRUE()),2,1)</f>
        <v>9.63996753489225E-005</v>
      </c>
      <c r="E9" s="0" t="s">
        <v>38</v>
      </c>
      <c r="G9" s="0" t="n">
        <f aca="false">INDEX(LINEST(known_ys,known_xs,TRUE(),TRUE()),3,2)</f>
        <v>0.000621011467209884</v>
      </c>
      <c r="I9" s="0" t="n">
        <f aca="false">MIN(known_xs)</f>
        <v>1</v>
      </c>
      <c r="J9" s="0" t="n">
        <f aca="false">I9*$B$9+$B$10</f>
        <v>0.000140556626506024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8.55909638554216E-005</v>
      </c>
      <c r="C10" s="11" t="n">
        <f aca="false">INDEX(LINEST(known_ys,known_xs,TRUE(),TRUE()),2,2)</f>
        <v>0.000422951859071479</v>
      </c>
      <c r="E10" s="11" t="s">
        <v>40</v>
      </c>
      <c r="F10" s="11"/>
      <c r="G10" s="11" t="n">
        <f aca="false">INDEX(LINEST(known_ys,known_xs,TRUE(),TRUE()),5,2)</f>
        <v>2.31393145443704E-006</v>
      </c>
      <c r="I10" s="11" t="n">
        <f aca="false">MAX(known_xs)</f>
        <v>7</v>
      </c>
      <c r="J10" s="11" t="n">
        <f aca="false">I10*$B$9+$B$10</f>
        <v>0.00149744216867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</v>
      </c>
    </row>
    <row r="13" customFormat="false" ht="12.75" hidden="false" customHeight="false" outlineLevel="0" collapsed="false">
      <c r="A13" s="0" t="s">
        <v>4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439.613</v>
      </c>
      <c r="D17" s="24" t="n">
        <v>29.0118</v>
      </c>
      <c r="E17" s="24" t="n">
        <v>0.000206105</v>
      </c>
      <c r="F17" s="25" t="n">
        <v>0.000236511</v>
      </c>
      <c r="G17" s="25" t="n">
        <f aca="false">A17*$B$9+$B$10</f>
        <v>0.000140556626506024</v>
      </c>
      <c r="H17" s="24" t="n">
        <f aca="false">G17-F17</f>
        <v>-9.59543734939758E-005</v>
      </c>
      <c r="J17" s="26" t="n">
        <v>1</v>
      </c>
      <c r="K17" s="24" t="n">
        <v>0.000236511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400.202</v>
      </c>
      <c r="D18" s="24" t="n">
        <v>29.0123</v>
      </c>
      <c r="E18" s="24" t="n">
        <v>0.000227562</v>
      </c>
      <c r="F18" s="25" t="n">
        <v>0.000762939</v>
      </c>
      <c r="G18" s="25" t="n">
        <f aca="false">A18*$B$9+$B$10</f>
        <v>0.000140556626506024</v>
      </c>
      <c r="H18" s="24" t="n">
        <f aca="false">G18-F18</f>
        <v>-0.000622382373493976</v>
      </c>
      <c r="J18" s="26" t="n">
        <v>1</v>
      </c>
      <c r="K18" s="24" t="n">
        <v>0.000762939</v>
      </c>
    </row>
    <row r="19" customFormat="false" ht="14.25" hidden="false" customHeight="false" outlineLevel="0" collapsed="false">
      <c r="A19" s="27" t="n">
        <v>2</v>
      </c>
      <c r="B19" s="24" t="s">
        <v>56</v>
      </c>
      <c r="C19" s="28" t="n">
        <v>234.666</v>
      </c>
      <c r="D19" s="29" t="n">
        <v>27.5963</v>
      </c>
      <c r="E19" s="29" t="n">
        <v>0.000193139</v>
      </c>
      <c r="F19" s="28" t="n">
        <v>0.000450134</v>
      </c>
      <c r="G19" s="28" t="n">
        <f aca="false">A19*$B$9+$B$10</f>
        <v>0.00036670421686747</v>
      </c>
      <c r="H19" s="29" t="n">
        <f aca="false">G19-F19</f>
        <v>-8.342978313253E-005</v>
      </c>
      <c r="J19" s="26" t="n">
        <v>2</v>
      </c>
      <c r="K19" s="24" t="n">
        <v>0.000450134</v>
      </c>
    </row>
    <row r="20" customFormat="false" ht="14.25" hidden="false" customHeight="false" outlineLevel="0" collapsed="false">
      <c r="A20" s="27" t="n">
        <v>3</v>
      </c>
      <c r="B20" s="24" t="s">
        <v>56</v>
      </c>
      <c r="C20" s="28" t="n">
        <v>249.819</v>
      </c>
      <c r="D20" s="29" t="n">
        <v>30.2388</v>
      </c>
      <c r="E20" s="29" t="n">
        <v>0.000209174</v>
      </c>
      <c r="F20" s="28" t="n">
        <v>-0.000686646</v>
      </c>
      <c r="G20" s="28" t="n">
        <f aca="false">A20*$B$9+$B$10</f>
        <v>0.000592851807228916</v>
      </c>
      <c r="H20" s="29" t="n">
        <f aca="false">G20-F20</f>
        <v>0.00127949780722892</v>
      </c>
      <c r="J20" s="26" t="n">
        <v>3</v>
      </c>
      <c r="K20" s="24" t="n">
        <v>-0.000686646</v>
      </c>
    </row>
    <row r="21" customFormat="false" ht="14.25" hidden="false" customHeight="false" outlineLevel="0" collapsed="false">
      <c r="A21" s="27" t="n">
        <v>4</v>
      </c>
      <c r="B21" s="24" t="s">
        <v>56</v>
      </c>
      <c r="C21" s="28" t="n">
        <v>131.317</v>
      </c>
      <c r="D21" s="29" t="n">
        <v>28.4855</v>
      </c>
      <c r="E21" s="29" t="n">
        <v>0.00020282</v>
      </c>
      <c r="F21" s="28" t="n">
        <v>0.00111961</v>
      </c>
      <c r="G21" s="28" t="n">
        <f aca="false">A21*$B$9+$B$10</f>
        <v>0.000818999397590362</v>
      </c>
      <c r="H21" s="29" t="n">
        <f aca="false">G21-F21</f>
        <v>-0.000300610602409639</v>
      </c>
      <c r="J21" s="26" t="n">
        <v>4</v>
      </c>
      <c r="K21" s="24" t="n">
        <v>0.00111961</v>
      </c>
    </row>
    <row r="22" customFormat="false" ht="14.25" hidden="false" customHeight="false" outlineLevel="0" collapsed="false">
      <c r="A22" s="27" t="n">
        <v>5</v>
      </c>
      <c r="B22" s="24" t="s">
        <v>56</v>
      </c>
      <c r="C22" s="28" t="n">
        <v>146.378</v>
      </c>
      <c r="D22" s="29" t="n">
        <v>28.5983</v>
      </c>
      <c r="E22" s="29" t="n">
        <v>0.000367254</v>
      </c>
      <c r="F22" s="28" t="n">
        <v>0.000789642</v>
      </c>
      <c r="G22" s="28" t="n">
        <f aca="false">A22*$B$9+$B$10</f>
        <v>0.00104514698795181</v>
      </c>
      <c r="H22" s="29" t="n">
        <f aca="false">G22-F22</f>
        <v>0.000255504987951807</v>
      </c>
      <c r="J22" s="26" t="n">
        <v>5</v>
      </c>
      <c r="K22" s="24" t="n">
        <v>0.000789642</v>
      </c>
    </row>
    <row r="23" customFormat="false" ht="13.5" hidden="false" customHeight="false" outlineLevel="0" collapsed="false">
      <c r="A23" s="27" t="n">
        <v>6</v>
      </c>
      <c r="B23" s="24" t="s">
        <v>57</v>
      </c>
      <c r="C23" s="28" t="n">
        <v>85.2435</v>
      </c>
      <c r="D23" s="29" t="n">
        <v>29.3517</v>
      </c>
      <c r="E23" s="29" t="n">
        <v>0.00315677</v>
      </c>
      <c r="F23" s="28" t="n">
        <v>-0.00300789</v>
      </c>
      <c r="G23" s="28" t="n">
        <f aca="false">A23*$B$9+$B$10</f>
        <v>0.00127129457831325</v>
      </c>
      <c r="H23" s="29" t="n">
        <f aca="false">G23-F23</f>
        <v>0.00427918457831325</v>
      </c>
      <c r="J23" s="26" t="n">
        <v>7</v>
      </c>
      <c r="K23" s="24" t="n">
        <v>0.00160408</v>
      </c>
    </row>
    <row r="24" customFormat="false" ht="13.5" hidden="false" customHeight="false" outlineLevel="0" collapsed="false">
      <c r="A24" s="23" t="n">
        <v>6</v>
      </c>
      <c r="B24" s="24" t="s">
        <v>57</v>
      </c>
      <c r="C24" s="25" t="n">
        <v>74.9932</v>
      </c>
      <c r="D24" s="24" t="n">
        <v>29.3556</v>
      </c>
      <c r="E24" s="24" t="n">
        <v>0.000220792</v>
      </c>
      <c r="F24" s="25" t="n">
        <v>0.000707626</v>
      </c>
      <c r="G24" s="25" t="n">
        <f aca="false">A24*$B$9+$B$10</f>
        <v>0.00127129457831325</v>
      </c>
      <c r="H24" s="24" t="n">
        <f aca="false">G24-F24</f>
        <v>0.000563668578313253</v>
      </c>
      <c r="J24" s="26" t="n">
        <v>7</v>
      </c>
      <c r="K24" s="24" t="n">
        <v>0.00182343</v>
      </c>
    </row>
    <row r="25" customFormat="false" ht="13.5" hidden="false" customHeight="false" outlineLevel="0" collapsed="false">
      <c r="A25" s="27" t="n">
        <v>7</v>
      </c>
      <c r="B25" s="24" t="s">
        <v>56</v>
      </c>
      <c r="C25" s="28" t="n">
        <v>213.829</v>
      </c>
      <c r="D25" s="29" t="n">
        <v>30.3172</v>
      </c>
      <c r="E25" s="29" t="n">
        <v>0.00023428</v>
      </c>
      <c r="F25" s="28" t="n">
        <v>0.00160408</v>
      </c>
      <c r="G25" s="28" t="n">
        <f aca="false">A25*$B$9+$B$10</f>
        <v>0.0014974421686747</v>
      </c>
      <c r="H25" s="29" t="n">
        <f aca="false">G25-F25</f>
        <v>-0.000106637831325301</v>
      </c>
      <c r="J25" s="26"/>
      <c r="K25" s="24"/>
    </row>
    <row r="26" customFormat="false" ht="13.5" hidden="false" customHeight="false" outlineLevel="0" collapsed="false">
      <c r="A26" s="23" t="n">
        <v>7</v>
      </c>
      <c r="B26" s="24" t="s">
        <v>56</v>
      </c>
      <c r="C26" s="25" t="n">
        <v>199.398</v>
      </c>
      <c r="D26" s="24" t="n">
        <v>30.3037</v>
      </c>
      <c r="E26" s="24" t="n">
        <v>0.000439585</v>
      </c>
      <c r="F26" s="25" t="n">
        <v>0.00182343</v>
      </c>
      <c r="G26" s="25" t="n">
        <f aca="false">A26*$B$9+$B$10</f>
        <v>0.0014974421686747</v>
      </c>
      <c r="H26" s="24" t="n">
        <f aca="false">G26-F26</f>
        <v>-0.000325987831325301</v>
      </c>
      <c r="J26" s="26"/>
      <c r="K26" s="24"/>
    </row>
    <row r="27" customFormat="false" ht="14.25" hidden="false" customHeight="false" outlineLevel="0" collapsed="false">
      <c r="A27" s="27" t="n">
        <v>8</v>
      </c>
      <c r="B27" s="24" t="s">
        <v>57</v>
      </c>
      <c r="C27" s="28" t="n">
        <v>50.1942</v>
      </c>
      <c r="D27" s="29" t="n">
        <v>30.6866</v>
      </c>
      <c r="E27" s="29" t="n">
        <v>0.0090386</v>
      </c>
      <c r="F27" s="28" t="n">
        <v>-0.0263329</v>
      </c>
      <c r="G27" s="28" t="n">
        <f aca="false">A27*$B$9+$B$10</f>
        <v>0.00172358975903614</v>
      </c>
      <c r="H27" s="29" t="n">
        <f aca="false">G27-F27</f>
        <v>0.0280564897590361</v>
      </c>
      <c r="J27" s="26"/>
      <c r="K27" s="24"/>
    </row>
    <row r="28" customFormat="false" ht="14.25" hidden="false" customHeight="false" outlineLevel="0" collapsed="false">
      <c r="A28" s="27" t="n">
        <v>9</v>
      </c>
      <c r="B28" s="24" t="s">
        <v>57</v>
      </c>
      <c r="C28" s="28" t="n">
        <v>78.3147</v>
      </c>
      <c r="D28" s="29" t="n">
        <v>29.5613</v>
      </c>
      <c r="E28" s="29" t="n">
        <v>0.00409617</v>
      </c>
      <c r="F28" s="28" t="n">
        <v>0.0230198</v>
      </c>
      <c r="G28" s="28" t="n">
        <f aca="false">A28*$B$9+$B$10</f>
        <v>0.00194973734939759</v>
      </c>
      <c r="H28" s="29" t="n">
        <f aca="false">G28-F28</f>
        <v>-0.0210700626506024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980074210949934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173295309036145</v>
      </c>
      <c r="C9" s="0" t="n">
        <f aca="false">INDEX(LINEST(known_ys,known_xs,TRUE(),TRUE()),2,1)</f>
        <v>0.000100876374432036</v>
      </c>
      <c r="E9" s="0" t="s">
        <v>38</v>
      </c>
      <c r="G9" s="0" t="n">
        <f aca="false">INDEX(LINEST(known_ys,known_xs,TRUE(),TRUE()),3,2)</f>
        <v>0.000649850583688222</v>
      </c>
      <c r="I9" s="0" t="n">
        <f aca="false">MIN(known_xs)</f>
        <v>1</v>
      </c>
      <c r="J9" s="0" t="n">
        <f aca="false">I9*$B$9+$B$10</f>
        <v>-0.00392686487349398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565981796385542</v>
      </c>
      <c r="C10" s="11" t="n">
        <f aca="false">INDEX(LINEST(known_ys,known_xs,TRUE(),TRUE()),2,2)</f>
        <v>0.000442593296585175</v>
      </c>
      <c r="E10" s="11" t="s">
        <v>40</v>
      </c>
      <c r="F10" s="11"/>
      <c r="G10" s="11" t="n">
        <f aca="false">INDEX(LINEST(known_ys,known_xs,TRUE(),TRUE()),5,2)</f>
        <v>2.53383468671954E-006</v>
      </c>
      <c r="I10" s="11" t="n">
        <f aca="false">MAX(known_xs)</f>
        <v>7</v>
      </c>
      <c r="J10" s="11" t="n">
        <f aca="false">I10*$B$9+$B$10</f>
        <v>0.00647085366867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</v>
      </c>
    </row>
    <row r="13" customFormat="false" ht="12.75" hidden="false" customHeight="false" outlineLevel="0" collapsed="false">
      <c r="A13" s="0" t="s">
        <v>4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439.613</v>
      </c>
      <c r="D17" s="24" t="n">
        <v>29.007</v>
      </c>
      <c r="E17" s="24" t="n">
        <v>0.00130797</v>
      </c>
      <c r="F17" s="25" t="n">
        <v>-0.00462532</v>
      </c>
      <c r="G17" s="25" t="n">
        <f aca="false">A17*$B$9+$B$10</f>
        <v>-0.00392686487349398</v>
      </c>
      <c r="H17" s="24" t="n">
        <f aca="false">G17-F17</f>
        <v>0.000698455126506024</v>
      </c>
      <c r="J17" s="26" t="n">
        <v>1</v>
      </c>
      <c r="K17" s="24" t="n">
        <v>-0.00462532</v>
      </c>
    </row>
    <row r="18" customFormat="false" ht="13.5" hidden="false" customHeight="false" outlineLevel="0" collapsed="false">
      <c r="A18" s="23" t="n">
        <v>1</v>
      </c>
      <c r="B18" s="24" t="s">
        <v>56</v>
      </c>
      <c r="C18" s="25" t="n">
        <v>400.202</v>
      </c>
      <c r="D18" s="24" t="n">
        <v>29.0075</v>
      </c>
      <c r="E18" s="24" t="n">
        <v>0.00124268</v>
      </c>
      <c r="F18" s="25" t="n">
        <v>-0.00403595</v>
      </c>
      <c r="G18" s="25" t="n">
        <f aca="false">A18*$B$9+$B$10</f>
        <v>-0.00392686487349398</v>
      </c>
      <c r="H18" s="24" t="n">
        <f aca="false">G18-F18</f>
        <v>0.000109085126506024</v>
      </c>
      <c r="J18" s="26" t="n">
        <v>1</v>
      </c>
      <c r="K18" s="24" t="n">
        <v>-0.00403595</v>
      </c>
    </row>
    <row r="19" customFormat="false" ht="14.25" hidden="false" customHeight="false" outlineLevel="0" collapsed="false">
      <c r="A19" s="27" t="n">
        <v>2</v>
      </c>
      <c r="B19" s="24" t="s">
        <v>56</v>
      </c>
      <c r="C19" s="28" t="n">
        <v>234.666</v>
      </c>
      <c r="D19" s="29" t="n">
        <v>27.5948</v>
      </c>
      <c r="E19" s="29" t="n">
        <v>0.000590616</v>
      </c>
      <c r="F19" s="28" t="n">
        <v>-0.00108147</v>
      </c>
      <c r="G19" s="28" t="n">
        <f aca="false">A19*$B$9+$B$10</f>
        <v>-0.00219391178313253</v>
      </c>
      <c r="H19" s="29" t="n">
        <f aca="false">G19-F19</f>
        <v>-0.00111244178313253</v>
      </c>
      <c r="J19" s="26" t="n">
        <v>2</v>
      </c>
      <c r="K19" s="24" t="n">
        <v>-0.00108147</v>
      </c>
    </row>
    <row r="20" customFormat="false" ht="14.25" hidden="false" customHeight="false" outlineLevel="0" collapsed="false">
      <c r="A20" s="27" t="n">
        <v>3</v>
      </c>
      <c r="B20" s="24" t="s">
        <v>56</v>
      </c>
      <c r="C20" s="28" t="n">
        <v>249.819</v>
      </c>
      <c r="D20" s="29" t="n">
        <v>30.2391</v>
      </c>
      <c r="E20" s="29" t="n">
        <v>0.00129538</v>
      </c>
      <c r="F20" s="28" t="n">
        <v>-0.000394821</v>
      </c>
      <c r="G20" s="28" t="n">
        <f aca="false">A20*$B$9+$B$10</f>
        <v>-0.000460958692771084</v>
      </c>
      <c r="H20" s="29" t="n">
        <f aca="false">G20-F20</f>
        <v>-6.61376927710836E-005</v>
      </c>
      <c r="J20" s="26" t="n">
        <v>3</v>
      </c>
      <c r="K20" s="24" t="n">
        <v>-0.000394821</v>
      </c>
    </row>
    <row r="21" customFormat="false" ht="14.25" hidden="false" customHeight="false" outlineLevel="0" collapsed="false">
      <c r="A21" s="27" t="n">
        <v>4</v>
      </c>
      <c r="B21" s="24" t="s">
        <v>56</v>
      </c>
      <c r="C21" s="28" t="n">
        <v>131.317</v>
      </c>
      <c r="D21" s="29" t="n">
        <v>28.4859</v>
      </c>
      <c r="E21" s="29" t="n">
        <v>0.00124797</v>
      </c>
      <c r="F21" s="28" t="n">
        <v>0.00150108</v>
      </c>
      <c r="G21" s="28" t="n">
        <f aca="false">A21*$B$9+$B$10</f>
        <v>0.00127199439759036</v>
      </c>
      <c r="H21" s="29" t="n">
        <f aca="false">G21-F21</f>
        <v>-0.000229085602409638</v>
      </c>
      <c r="J21" s="26" t="n">
        <v>4</v>
      </c>
      <c r="K21" s="24" t="n">
        <v>0.00150108</v>
      </c>
    </row>
    <row r="22" customFormat="false" ht="14.25" hidden="false" customHeight="false" outlineLevel="0" collapsed="false">
      <c r="A22" s="27" t="n">
        <v>5</v>
      </c>
      <c r="B22" s="24" t="s">
        <v>56</v>
      </c>
      <c r="C22" s="28" t="n">
        <v>146.378</v>
      </c>
      <c r="D22" s="29" t="n">
        <v>28.5997</v>
      </c>
      <c r="E22" s="29" t="n">
        <v>0.00120868</v>
      </c>
      <c r="F22" s="28" t="n">
        <v>0.00217056</v>
      </c>
      <c r="G22" s="28" t="n">
        <f aca="false">A22*$B$9+$B$10</f>
        <v>0.00300494748795181</v>
      </c>
      <c r="H22" s="29" t="n">
        <f aca="false">G22-F22</f>
        <v>0.000834387487951807</v>
      </c>
      <c r="J22" s="26" t="n">
        <v>5</v>
      </c>
      <c r="K22" s="24" t="n">
        <v>0.00217056</v>
      </c>
    </row>
    <row r="23" customFormat="false" ht="13.5" hidden="false" customHeight="false" outlineLevel="0" collapsed="false">
      <c r="A23" s="27" t="n">
        <v>6</v>
      </c>
      <c r="B23" s="24" t="s">
        <v>57</v>
      </c>
      <c r="C23" s="28" t="n">
        <v>85.2435</v>
      </c>
      <c r="D23" s="29" t="n">
        <v>29.3557</v>
      </c>
      <c r="E23" s="29" t="n">
        <v>0.00205981</v>
      </c>
      <c r="F23" s="28" t="n">
        <v>0.000959396</v>
      </c>
      <c r="G23" s="28" t="n">
        <f aca="false">A23*$B$9+$B$10</f>
        <v>0.00473790057831325</v>
      </c>
      <c r="H23" s="29" t="n">
        <f aca="false">G23-F23</f>
        <v>0.00377850457831325</v>
      </c>
      <c r="J23" s="26" t="n">
        <v>7</v>
      </c>
      <c r="K23" s="24" t="n">
        <v>0.00649834</v>
      </c>
    </row>
    <row r="24" customFormat="false" ht="13.5" hidden="false" customHeight="false" outlineLevel="0" collapsed="false">
      <c r="A24" s="23" t="n">
        <v>6</v>
      </c>
      <c r="B24" s="24" t="s">
        <v>57</v>
      </c>
      <c r="C24" s="25" t="n">
        <v>74.9932</v>
      </c>
      <c r="D24" s="24" t="n">
        <v>29.3611</v>
      </c>
      <c r="E24" s="24" t="n">
        <v>0.00130944</v>
      </c>
      <c r="F24" s="25" t="n">
        <v>0.00617981</v>
      </c>
      <c r="G24" s="25" t="n">
        <f aca="false">A24*$B$9+$B$10</f>
        <v>0.00473790057831325</v>
      </c>
      <c r="H24" s="24" t="n">
        <f aca="false">G24-F24</f>
        <v>-0.00144190942168675</v>
      </c>
      <c r="J24" s="26" t="n">
        <v>7</v>
      </c>
      <c r="K24" s="24" t="n">
        <v>0.00667763</v>
      </c>
    </row>
    <row r="25" customFormat="false" ht="13.5" hidden="false" customHeight="false" outlineLevel="0" collapsed="false">
      <c r="A25" s="27" t="n">
        <v>7</v>
      </c>
      <c r="B25" s="24" t="s">
        <v>56</v>
      </c>
      <c r="C25" s="28" t="n">
        <v>213.829</v>
      </c>
      <c r="D25" s="29" t="n">
        <v>30.3221</v>
      </c>
      <c r="E25" s="29" t="n">
        <v>0.00113111</v>
      </c>
      <c r="F25" s="28" t="n">
        <v>0.00649834</v>
      </c>
      <c r="G25" s="28" t="n">
        <f aca="false">A25*$B$9+$B$10</f>
        <v>0.0064708536686747</v>
      </c>
      <c r="H25" s="29" t="n">
        <f aca="false">G25-F25</f>
        <v>-2.74863313253016E-005</v>
      </c>
      <c r="J25" s="26"/>
      <c r="K25" s="24"/>
    </row>
    <row r="26" customFormat="false" ht="13.5" hidden="false" customHeight="false" outlineLevel="0" collapsed="false">
      <c r="A26" s="23" t="n">
        <v>7</v>
      </c>
      <c r="B26" s="24" t="s">
        <v>56</v>
      </c>
      <c r="C26" s="25" t="n">
        <v>199.398</v>
      </c>
      <c r="D26" s="24" t="n">
        <v>30.3086</v>
      </c>
      <c r="E26" s="24" t="n">
        <v>0.00111037</v>
      </c>
      <c r="F26" s="25" t="n">
        <v>0.00667763</v>
      </c>
      <c r="G26" s="25" t="n">
        <f aca="false">A26*$B$9+$B$10</f>
        <v>0.0064708536686747</v>
      </c>
      <c r="H26" s="24" t="n">
        <f aca="false">G26-F26</f>
        <v>-0.000206776331325302</v>
      </c>
      <c r="J26" s="26"/>
      <c r="K26" s="24"/>
    </row>
    <row r="27" customFormat="false" ht="14.25" hidden="false" customHeight="false" outlineLevel="0" collapsed="false">
      <c r="A27" s="27" t="n">
        <v>8</v>
      </c>
      <c r="B27" s="24" t="s">
        <v>57</v>
      </c>
      <c r="C27" s="28" t="n">
        <v>50.1942</v>
      </c>
      <c r="D27" s="29" t="n">
        <v>30.6944</v>
      </c>
      <c r="E27" s="29" t="n">
        <v>0.010554</v>
      </c>
      <c r="F27" s="28" t="n">
        <v>-0.0185242</v>
      </c>
      <c r="G27" s="28" t="n">
        <f aca="false">A27*$B$9+$B$10</f>
        <v>0.00820380675903614</v>
      </c>
      <c r="H27" s="29" t="n">
        <f aca="false">G27-F27</f>
        <v>0.0267280067590361</v>
      </c>
      <c r="J27" s="26"/>
      <c r="K27" s="24"/>
    </row>
    <row r="28" customFormat="false" ht="14.25" hidden="false" customHeight="false" outlineLevel="0" collapsed="false">
      <c r="A28" s="27" t="n">
        <v>9</v>
      </c>
      <c r="B28" s="24" t="s">
        <v>57</v>
      </c>
      <c r="C28" s="28" t="n">
        <v>78.3147</v>
      </c>
      <c r="D28" s="29" t="n">
        <v>29.5629</v>
      </c>
      <c r="E28" s="29" t="n">
        <v>0.00472208</v>
      </c>
      <c r="F28" s="28" t="n">
        <v>0.0245876</v>
      </c>
      <c r="G28" s="28" t="n">
        <f aca="false">A28*$B$9+$B$10</f>
        <v>0.00993675984939759</v>
      </c>
      <c r="H28" s="29" t="n">
        <f aca="false">G28-F28</f>
        <v>-0.0146508401506024</v>
      </c>
      <c r="J28" s="30"/>
      <c r="K28" s="31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3:21:05Z</dcterms:created>
  <dc:creator>Germaine Gatien</dc:creator>
  <dc:description/>
  <dc:language>en-US</dc:language>
  <cp:lastModifiedBy>Germaine Gatien</cp:lastModifiedBy>
  <cp:lastPrinted>2004-02-17T23:20:56Z</cp:lastPrinted>
  <dcterms:modified xsi:type="dcterms:W3CDTF">2004-02-18T00:42:58Z</dcterms:modified>
  <cp:revision>0</cp:revision>
  <dc:subject/>
  <dc:title/>
</cp:coreProperties>
</file>