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75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94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60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6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62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65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7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22</definedName>
    <definedName function="false" hidden="false" localSheetId="2" name="known_ys" vbProcedure="false">'(DOX_CTD - DOX_BOT)'!$K$17:$K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11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39-0004</t>
  </si>
  <si>
    <t xml:space="preserve">2003-39-0004</t>
  </si>
  <si>
    <t xml:space="preserve"> 2003-39-0006</t>
  </si>
  <si>
    <t xml:space="preserve">2003-39-0006</t>
  </si>
  <si>
    <t xml:space="preserve"> 2003-39-0008</t>
  </si>
  <si>
    <t xml:space="preserve">2003-39-0008</t>
  </si>
  <si>
    <t xml:space="preserve"> 2003-39-0010</t>
  </si>
  <si>
    <t xml:space="preserve">2003-39-0010</t>
  </si>
  <si>
    <t xml:space="preserve"> 2003-39-0011</t>
  </si>
  <si>
    <t xml:space="preserve">2003-39-0011</t>
  </si>
  <si>
    <t xml:space="preserve"> 2003-39-0012</t>
  </si>
  <si>
    <t xml:space="preserve">2003-39-0012</t>
  </si>
  <si>
    <t xml:space="preserve"> 2003-39-0013</t>
  </si>
  <si>
    <t xml:space="preserve">2003-39-0013</t>
  </si>
  <si>
    <t xml:space="preserve"> 2003-39-0014</t>
  </si>
  <si>
    <t xml:space="preserve">2003-39-0014</t>
  </si>
  <si>
    <t xml:space="preserve"> 2003-39-0015</t>
  </si>
  <si>
    <t xml:space="preserve">2003-39-0015</t>
  </si>
  <si>
    <t xml:space="preserve"> 2003-39-0016</t>
  </si>
  <si>
    <t xml:space="preserve">2003-39-0016</t>
  </si>
  <si>
    <t xml:space="preserve"> 2003-39-0017</t>
  </si>
  <si>
    <t xml:space="preserve">2003-39-0017</t>
  </si>
  <si>
    <t xml:space="preserve"> 2003-39-0018</t>
  </si>
  <si>
    <t xml:space="preserve">2003-39-0018</t>
  </si>
  <si>
    <t xml:space="preserve"> 2003-39-0020</t>
  </si>
  <si>
    <t xml:space="preserve">2003-39-0020</t>
  </si>
  <si>
    <t xml:space="preserve"> 2003-39-0021</t>
  </si>
  <si>
    <t xml:space="preserve">2003-39-0021</t>
  </si>
  <si>
    <t xml:space="preserve"> 2003-39-0022</t>
  </si>
  <si>
    <t xml:space="preserve">2003-39-0022</t>
  </si>
  <si>
    <t xml:space="preserve"> 2003-39-0023</t>
  </si>
  <si>
    <t xml:space="preserve">2003-39-0023</t>
  </si>
  <si>
    <t xml:space="preserve"> 2003-39-0024</t>
  </si>
  <si>
    <t xml:space="preserve">2003-39-0024</t>
  </si>
  <si>
    <t xml:space="preserve"> 2003-39-0025</t>
  </si>
  <si>
    <t xml:space="preserve">2003-39-0025</t>
  </si>
  <si>
    <t xml:space="preserve"> 2003-39-0028</t>
  </si>
  <si>
    <t xml:space="preserve">2003-39-0028</t>
  </si>
  <si>
    <t xml:space="preserve"> 2003-39-0029</t>
  </si>
  <si>
    <t xml:space="preserve">2003-39-0029</t>
  </si>
  <si>
    <t xml:space="preserve"> 2003-39-0030</t>
  </si>
  <si>
    <t xml:space="preserve">2003-39-0030</t>
  </si>
  <si>
    <t xml:space="preserve"> 2003-39-0031</t>
  </si>
  <si>
    <t xml:space="preserve">2003-39-0031</t>
  </si>
  <si>
    <t xml:space="preserve"> 2003-39-0032</t>
  </si>
  <si>
    <t xml:space="preserve">2003-39-0032</t>
  </si>
  <si>
    <t xml:space="preserve"> 2003-39-0034</t>
  </si>
  <si>
    <t xml:space="preserve">2003-39-0034</t>
  </si>
  <si>
    <t xml:space="preserve"> 2003-39-0043</t>
  </si>
  <si>
    <t xml:space="preserve">2003-39-0043</t>
  </si>
  <si>
    <t xml:space="preserve"> 2003-39-0058</t>
  </si>
  <si>
    <t xml:space="preserve">2003-39-0058</t>
  </si>
  <si>
    <t xml:space="preserve"> 2003-39-0088</t>
  </si>
  <si>
    <t xml:space="preserve">2003-39-0088</t>
  </si>
  <si>
    <t xml:space="preserve"> 2003-39-0090</t>
  </si>
  <si>
    <t xml:space="preserve">2003-39-0090</t>
  </si>
  <si>
    <t xml:space="preserve"> 2003-39-0091</t>
  </si>
  <si>
    <t xml:space="preserve">2003-39-009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9 thinned downcast files vs bottles 
after 1st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82</c:f>
              <c:numCache>
                <c:formatCode>General</c:formatCode>
                <c:ptCount val="266"/>
                <c:pt idx="0">
                  <c:v>440.68</c:v>
                </c:pt>
                <c:pt idx="1">
                  <c:v>400.99</c:v>
                </c:pt>
                <c:pt idx="2">
                  <c:v>300.99</c:v>
                </c:pt>
                <c:pt idx="3">
                  <c:v>250.99</c:v>
                </c:pt>
                <c:pt idx="4">
                  <c:v>200</c:v>
                </c:pt>
                <c:pt idx="5">
                  <c:v>0</c:v>
                </c:pt>
                <c:pt idx="6">
                  <c:v>150.99</c:v>
                </c:pt>
                <c:pt idx="7">
                  <c:v>126</c:v>
                </c:pt>
                <c:pt idx="8">
                  <c:v>99.99</c:v>
                </c:pt>
                <c:pt idx="9">
                  <c:v>75.3267</c:v>
                </c:pt>
                <c:pt idx="10">
                  <c:v>50.4975</c:v>
                </c:pt>
                <c:pt idx="11">
                  <c:v>30.9833</c:v>
                </c:pt>
                <c:pt idx="12">
                  <c:v>20.99</c:v>
                </c:pt>
                <c:pt idx="13">
                  <c:v>10.5025</c:v>
                </c:pt>
                <c:pt idx="14">
                  <c:v>610.74</c:v>
                </c:pt>
                <c:pt idx="15">
                  <c:v>500.995</c:v>
                </c:pt>
                <c:pt idx="16">
                  <c:v>400.995</c:v>
                </c:pt>
                <c:pt idx="17">
                  <c:v>301</c:v>
                </c:pt>
                <c:pt idx="18">
                  <c:v>199.985</c:v>
                </c:pt>
                <c:pt idx="19">
                  <c:v>0</c:v>
                </c:pt>
                <c:pt idx="20">
                  <c:v>249.99</c:v>
                </c:pt>
                <c:pt idx="21">
                  <c:v>150.995</c:v>
                </c:pt>
                <c:pt idx="22">
                  <c:v>126</c:v>
                </c:pt>
                <c:pt idx="23">
                  <c:v>99.9933</c:v>
                </c:pt>
                <c:pt idx="24">
                  <c:v>75.33</c:v>
                </c:pt>
                <c:pt idx="25">
                  <c:v>50.4975</c:v>
                </c:pt>
                <c:pt idx="26">
                  <c:v>31</c:v>
                </c:pt>
                <c:pt idx="27">
                  <c:v>20.99</c:v>
                </c:pt>
                <c:pt idx="28">
                  <c:v>10.4975</c:v>
                </c:pt>
                <c:pt idx="29">
                  <c:v>1.97</c:v>
                </c:pt>
                <c:pt idx="30">
                  <c:v>267.74</c:v>
                </c:pt>
                <c:pt idx="31">
                  <c:v>250.995</c:v>
                </c:pt>
                <c:pt idx="32">
                  <c:v>199.995</c:v>
                </c:pt>
                <c:pt idx="33">
                  <c:v>0</c:v>
                </c:pt>
                <c:pt idx="34">
                  <c:v>149.98</c:v>
                </c:pt>
                <c:pt idx="35">
                  <c:v>126</c:v>
                </c:pt>
                <c:pt idx="36">
                  <c:v>74.485</c:v>
                </c:pt>
                <c:pt idx="37">
                  <c:v>30.49</c:v>
                </c:pt>
                <c:pt idx="38">
                  <c:v>20.99</c:v>
                </c:pt>
                <c:pt idx="39">
                  <c:v>10.495</c:v>
                </c:pt>
                <c:pt idx="40">
                  <c:v>2.48</c:v>
                </c:pt>
                <c:pt idx="41">
                  <c:v>129.885</c:v>
                </c:pt>
                <c:pt idx="42">
                  <c:v>75.3267</c:v>
                </c:pt>
                <c:pt idx="43">
                  <c:v>50.4875</c:v>
                </c:pt>
                <c:pt idx="44">
                  <c:v>31</c:v>
                </c:pt>
                <c:pt idx="45">
                  <c:v>20.995</c:v>
                </c:pt>
                <c:pt idx="46">
                  <c:v>10.495</c:v>
                </c:pt>
                <c:pt idx="47">
                  <c:v>60.98</c:v>
                </c:pt>
                <c:pt idx="48">
                  <c:v>50.505</c:v>
                </c:pt>
                <c:pt idx="49">
                  <c:v>31</c:v>
                </c:pt>
                <c:pt idx="50">
                  <c:v>20.985</c:v>
                </c:pt>
                <c:pt idx="51">
                  <c:v>10.5</c:v>
                </c:pt>
                <c:pt idx="52">
                  <c:v>0</c:v>
                </c:pt>
                <c:pt idx="53">
                  <c:v>205.965</c:v>
                </c:pt>
                <c:pt idx="54">
                  <c:v>199.945</c:v>
                </c:pt>
                <c:pt idx="55">
                  <c:v>0</c:v>
                </c:pt>
                <c:pt idx="56">
                  <c:v>150.99</c:v>
                </c:pt>
                <c:pt idx="57">
                  <c:v>125</c:v>
                </c:pt>
                <c:pt idx="58">
                  <c:v>99.9967</c:v>
                </c:pt>
                <c:pt idx="59">
                  <c:v>74.49</c:v>
                </c:pt>
                <c:pt idx="60">
                  <c:v>49.9933</c:v>
                </c:pt>
                <c:pt idx="61">
                  <c:v>30.5</c:v>
                </c:pt>
                <c:pt idx="62">
                  <c:v>20.995</c:v>
                </c:pt>
                <c:pt idx="63">
                  <c:v>9.495</c:v>
                </c:pt>
                <c:pt idx="64">
                  <c:v>200</c:v>
                </c:pt>
                <c:pt idx="65">
                  <c:v>0</c:v>
                </c:pt>
                <c:pt idx="66">
                  <c:v>150.99</c:v>
                </c:pt>
                <c:pt idx="67">
                  <c:v>125.995</c:v>
                </c:pt>
                <c:pt idx="68">
                  <c:v>99.9833</c:v>
                </c:pt>
                <c:pt idx="69">
                  <c:v>75.3167</c:v>
                </c:pt>
                <c:pt idx="70">
                  <c:v>50.5</c:v>
                </c:pt>
                <c:pt idx="71">
                  <c:v>31.0033</c:v>
                </c:pt>
                <c:pt idx="72">
                  <c:v>20.99</c:v>
                </c:pt>
                <c:pt idx="73">
                  <c:v>10.495</c:v>
                </c:pt>
                <c:pt idx="74">
                  <c:v>2.38</c:v>
                </c:pt>
                <c:pt idx="75">
                  <c:v>150.3</c:v>
                </c:pt>
                <c:pt idx="76">
                  <c:v>125.995</c:v>
                </c:pt>
                <c:pt idx="77">
                  <c:v>99.9933</c:v>
                </c:pt>
                <c:pt idx="78">
                  <c:v>74.485</c:v>
                </c:pt>
                <c:pt idx="79">
                  <c:v>50.4975</c:v>
                </c:pt>
                <c:pt idx="80">
                  <c:v>30.5</c:v>
                </c:pt>
                <c:pt idx="81">
                  <c:v>21</c:v>
                </c:pt>
                <c:pt idx="82">
                  <c:v>10.4975</c:v>
                </c:pt>
                <c:pt idx="83">
                  <c:v>1.68</c:v>
                </c:pt>
                <c:pt idx="84">
                  <c:v>294.93</c:v>
                </c:pt>
                <c:pt idx="85">
                  <c:v>249.99</c:v>
                </c:pt>
                <c:pt idx="86">
                  <c:v>199.995</c:v>
                </c:pt>
                <c:pt idx="87">
                  <c:v>0</c:v>
                </c:pt>
                <c:pt idx="88">
                  <c:v>150</c:v>
                </c:pt>
                <c:pt idx="89">
                  <c:v>125</c:v>
                </c:pt>
                <c:pt idx="90">
                  <c:v>99.9967</c:v>
                </c:pt>
                <c:pt idx="91">
                  <c:v>74.495</c:v>
                </c:pt>
                <c:pt idx="92">
                  <c:v>49.99</c:v>
                </c:pt>
                <c:pt idx="93">
                  <c:v>30.49</c:v>
                </c:pt>
                <c:pt idx="94">
                  <c:v>20.99</c:v>
                </c:pt>
                <c:pt idx="95">
                  <c:v>9.4975</c:v>
                </c:pt>
                <c:pt idx="96">
                  <c:v>1.59</c:v>
                </c:pt>
                <c:pt idx="97">
                  <c:v>100</c:v>
                </c:pt>
                <c:pt idx="98">
                  <c:v>74.495</c:v>
                </c:pt>
                <c:pt idx="99">
                  <c:v>0</c:v>
                </c:pt>
                <c:pt idx="100">
                  <c:v>31.0033</c:v>
                </c:pt>
                <c:pt idx="101">
                  <c:v>21</c:v>
                </c:pt>
                <c:pt idx="102">
                  <c:v>10.49</c:v>
                </c:pt>
                <c:pt idx="103">
                  <c:v>0</c:v>
                </c:pt>
                <c:pt idx="104">
                  <c:v>103.835</c:v>
                </c:pt>
                <c:pt idx="105">
                  <c:v>103.835</c:v>
                </c:pt>
                <c:pt idx="106">
                  <c:v>103.835</c:v>
                </c:pt>
                <c:pt idx="107">
                  <c:v>75.3267</c:v>
                </c:pt>
                <c:pt idx="108">
                  <c:v>50.4975</c:v>
                </c:pt>
                <c:pt idx="109">
                  <c:v>30.9967</c:v>
                </c:pt>
                <c:pt idx="110">
                  <c:v>18.995</c:v>
                </c:pt>
                <c:pt idx="111">
                  <c:v>10.495</c:v>
                </c:pt>
                <c:pt idx="112">
                  <c:v>0</c:v>
                </c:pt>
                <c:pt idx="113">
                  <c:v>147.57</c:v>
                </c:pt>
                <c:pt idx="114">
                  <c:v>125.995</c:v>
                </c:pt>
                <c:pt idx="115">
                  <c:v>99.9867</c:v>
                </c:pt>
                <c:pt idx="116">
                  <c:v>75.33</c:v>
                </c:pt>
                <c:pt idx="117">
                  <c:v>50.5025</c:v>
                </c:pt>
                <c:pt idx="118">
                  <c:v>30.9967</c:v>
                </c:pt>
                <c:pt idx="119">
                  <c:v>20.995</c:v>
                </c:pt>
                <c:pt idx="120">
                  <c:v>10.495</c:v>
                </c:pt>
                <c:pt idx="121">
                  <c:v>0</c:v>
                </c:pt>
                <c:pt idx="122">
                  <c:v>79.89</c:v>
                </c:pt>
                <c:pt idx="123">
                  <c:v>50.4875</c:v>
                </c:pt>
                <c:pt idx="124">
                  <c:v>30.9967</c:v>
                </c:pt>
                <c:pt idx="125">
                  <c:v>20.99</c:v>
                </c:pt>
                <c:pt idx="126">
                  <c:v>10.4925</c:v>
                </c:pt>
                <c:pt idx="127">
                  <c:v>0</c:v>
                </c:pt>
                <c:pt idx="128">
                  <c:v>84.99</c:v>
                </c:pt>
                <c:pt idx="129">
                  <c:v>75.33</c:v>
                </c:pt>
                <c:pt idx="130">
                  <c:v>50.4975</c:v>
                </c:pt>
                <c:pt idx="131">
                  <c:v>31</c:v>
                </c:pt>
                <c:pt idx="132">
                  <c:v>20.995</c:v>
                </c:pt>
                <c:pt idx="133">
                  <c:v>10.4975</c:v>
                </c:pt>
                <c:pt idx="134">
                  <c:v>2.39</c:v>
                </c:pt>
                <c:pt idx="135">
                  <c:v>86.01</c:v>
                </c:pt>
                <c:pt idx="136">
                  <c:v>74.495</c:v>
                </c:pt>
                <c:pt idx="137">
                  <c:v>50.4975</c:v>
                </c:pt>
                <c:pt idx="138">
                  <c:v>31.0033</c:v>
                </c:pt>
                <c:pt idx="139">
                  <c:v>21</c:v>
                </c:pt>
                <c:pt idx="140">
                  <c:v>9.99667</c:v>
                </c:pt>
                <c:pt idx="141">
                  <c:v>0</c:v>
                </c:pt>
                <c:pt idx="142">
                  <c:v>164.77</c:v>
                </c:pt>
                <c:pt idx="143">
                  <c:v>150.99</c:v>
                </c:pt>
                <c:pt idx="144">
                  <c:v>125.985</c:v>
                </c:pt>
                <c:pt idx="145">
                  <c:v>99.99</c:v>
                </c:pt>
                <c:pt idx="146">
                  <c:v>75.3267</c:v>
                </c:pt>
                <c:pt idx="147">
                  <c:v>50.0033</c:v>
                </c:pt>
                <c:pt idx="148">
                  <c:v>30.495</c:v>
                </c:pt>
                <c:pt idx="149">
                  <c:v>20.99</c:v>
                </c:pt>
                <c:pt idx="150">
                  <c:v>10.4875</c:v>
                </c:pt>
                <c:pt idx="151">
                  <c:v>0</c:v>
                </c:pt>
                <c:pt idx="152">
                  <c:v>130.38</c:v>
                </c:pt>
                <c:pt idx="153">
                  <c:v>99.9933</c:v>
                </c:pt>
                <c:pt idx="154">
                  <c:v>75.3367</c:v>
                </c:pt>
                <c:pt idx="155">
                  <c:v>50.49</c:v>
                </c:pt>
                <c:pt idx="156">
                  <c:v>30.9933</c:v>
                </c:pt>
                <c:pt idx="157">
                  <c:v>20.99</c:v>
                </c:pt>
                <c:pt idx="158">
                  <c:v>10.4975</c:v>
                </c:pt>
                <c:pt idx="159">
                  <c:v>2.41</c:v>
                </c:pt>
                <c:pt idx="160">
                  <c:v>279.68</c:v>
                </c:pt>
                <c:pt idx="161">
                  <c:v>249.99</c:v>
                </c:pt>
                <c:pt idx="162">
                  <c:v>199.99</c:v>
                </c:pt>
                <c:pt idx="163">
                  <c:v>0</c:v>
                </c:pt>
                <c:pt idx="164">
                  <c:v>150</c:v>
                </c:pt>
                <c:pt idx="165">
                  <c:v>126</c:v>
                </c:pt>
                <c:pt idx="166">
                  <c:v>100.003</c:v>
                </c:pt>
                <c:pt idx="167">
                  <c:v>75.3367</c:v>
                </c:pt>
                <c:pt idx="168">
                  <c:v>50.495</c:v>
                </c:pt>
                <c:pt idx="169">
                  <c:v>30.49</c:v>
                </c:pt>
                <c:pt idx="170">
                  <c:v>19</c:v>
                </c:pt>
                <c:pt idx="171">
                  <c:v>10.49</c:v>
                </c:pt>
                <c:pt idx="172">
                  <c:v>2.13</c:v>
                </c:pt>
                <c:pt idx="173">
                  <c:v>254.9</c:v>
                </c:pt>
                <c:pt idx="174">
                  <c:v>251</c:v>
                </c:pt>
                <c:pt idx="175">
                  <c:v>199.99</c:v>
                </c:pt>
                <c:pt idx="176">
                  <c:v>0</c:v>
                </c:pt>
                <c:pt idx="177">
                  <c:v>151</c:v>
                </c:pt>
                <c:pt idx="178">
                  <c:v>125.995</c:v>
                </c:pt>
                <c:pt idx="179">
                  <c:v>99.9933</c:v>
                </c:pt>
                <c:pt idx="180">
                  <c:v>50.4975</c:v>
                </c:pt>
                <c:pt idx="181">
                  <c:v>31</c:v>
                </c:pt>
                <c:pt idx="182">
                  <c:v>19</c:v>
                </c:pt>
                <c:pt idx="183">
                  <c:v>10.495</c:v>
                </c:pt>
                <c:pt idx="184">
                  <c:v>0</c:v>
                </c:pt>
                <c:pt idx="185">
                  <c:v>85.59</c:v>
                </c:pt>
                <c:pt idx="186">
                  <c:v>75.33</c:v>
                </c:pt>
                <c:pt idx="187">
                  <c:v>50.495</c:v>
                </c:pt>
                <c:pt idx="188">
                  <c:v>30.9933</c:v>
                </c:pt>
                <c:pt idx="189">
                  <c:v>20.995</c:v>
                </c:pt>
                <c:pt idx="190">
                  <c:v>10.5</c:v>
                </c:pt>
                <c:pt idx="191">
                  <c:v>0</c:v>
                </c:pt>
                <c:pt idx="192">
                  <c:v>74.375</c:v>
                </c:pt>
                <c:pt idx="193">
                  <c:v>50.495</c:v>
                </c:pt>
                <c:pt idx="194">
                  <c:v>30.9967</c:v>
                </c:pt>
                <c:pt idx="195">
                  <c:v>21</c:v>
                </c:pt>
                <c:pt idx="196">
                  <c:v>10.5025</c:v>
                </c:pt>
                <c:pt idx="197">
                  <c:v>1.785</c:v>
                </c:pt>
                <c:pt idx="198">
                  <c:v>99.89</c:v>
                </c:pt>
                <c:pt idx="199">
                  <c:v>74.5</c:v>
                </c:pt>
                <c:pt idx="200">
                  <c:v>74.5</c:v>
                </c:pt>
                <c:pt idx="201">
                  <c:v>50.4975</c:v>
                </c:pt>
                <c:pt idx="202">
                  <c:v>31</c:v>
                </c:pt>
                <c:pt idx="203">
                  <c:v>20.99</c:v>
                </c:pt>
                <c:pt idx="204">
                  <c:v>10.4975</c:v>
                </c:pt>
                <c:pt idx="205">
                  <c:v>1.615</c:v>
                </c:pt>
                <c:pt idx="206">
                  <c:v>123.84</c:v>
                </c:pt>
                <c:pt idx="207">
                  <c:v>99.9933</c:v>
                </c:pt>
                <c:pt idx="208">
                  <c:v>75.3267</c:v>
                </c:pt>
                <c:pt idx="209">
                  <c:v>50.4925</c:v>
                </c:pt>
                <c:pt idx="210">
                  <c:v>30.9967</c:v>
                </c:pt>
                <c:pt idx="211">
                  <c:v>20.995</c:v>
                </c:pt>
                <c:pt idx="212">
                  <c:v>10.4975</c:v>
                </c:pt>
                <c:pt idx="213">
                  <c:v>1.495</c:v>
                </c:pt>
                <c:pt idx="214">
                  <c:v>151</c:v>
                </c:pt>
                <c:pt idx="215">
                  <c:v>151</c:v>
                </c:pt>
                <c:pt idx="216">
                  <c:v>220.52</c:v>
                </c:pt>
                <c:pt idx="217">
                  <c:v>0</c:v>
                </c:pt>
                <c:pt idx="218">
                  <c:v>125.995</c:v>
                </c:pt>
                <c:pt idx="219">
                  <c:v>99.9933</c:v>
                </c:pt>
                <c:pt idx="220">
                  <c:v>75.33</c:v>
                </c:pt>
                <c:pt idx="221">
                  <c:v>50.4925</c:v>
                </c:pt>
                <c:pt idx="222">
                  <c:v>30.9967</c:v>
                </c:pt>
                <c:pt idx="223">
                  <c:v>21</c:v>
                </c:pt>
                <c:pt idx="224">
                  <c:v>10.4975</c:v>
                </c:pt>
                <c:pt idx="225">
                  <c:v>1.685</c:v>
                </c:pt>
                <c:pt idx="226">
                  <c:v>214.415</c:v>
                </c:pt>
                <c:pt idx="227">
                  <c:v>199.995</c:v>
                </c:pt>
                <c:pt idx="228">
                  <c:v>0</c:v>
                </c:pt>
                <c:pt idx="229">
                  <c:v>151</c:v>
                </c:pt>
                <c:pt idx="230">
                  <c:v>126.005</c:v>
                </c:pt>
                <c:pt idx="231">
                  <c:v>100.007</c:v>
                </c:pt>
                <c:pt idx="232">
                  <c:v>75.3233</c:v>
                </c:pt>
                <c:pt idx="233">
                  <c:v>50.5025</c:v>
                </c:pt>
                <c:pt idx="234">
                  <c:v>30.495</c:v>
                </c:pt>
                <c:pt idx="235">
                  <c:v>21</c:v>
                </c:pt>
                <c:pt idx="236">
                  <c:v>10.495</c:v>
                </c:pt>
                <c:pt idx="237">
                  <c:v>1.505</c:v>
                </c:pt>
                <c:pt idx="238">
                  <c:v>102.407</c:v>
                </c:pt>
                <c:pt idx="239">
                  <c:v>75.3267</c:v>
                </c:pt>
                <c:pt idx="240">
                  <c:v>50.4925</c:v>
                </c:pt>
                <c:pt idx="241">
                  <c:v>30.99</c:v>
                </c:pt>
                <c:pt idx="242">
                  <c:v>20.995</c:v>
                </c:pt>
                <c:pt idx="243">
                  <c:v>10.485</c:v>
                </c:pt>
                <c:pt idx="244">
                  <c:v>3.01</c:v>
                </c:pt>
                <c:pt idx="245">
                  <c:v>79.465</c:v>
                </c:pt>
                <c:pt idx="246">
                  <c:v>50.49</c:v>
                </c:pt>
                <c:pt idx="247">
                  <c:v>31</c:v>
                </c:pt>
                <c:pt idx="248">
                  <c:v>20.995</c:v>
                </c:pt>
                <c:pt idx="249">
                  <c:v>10.4925</c:v>
                </c:pt>
                <c:pt idx="250">
                  <c:v>1.64</c:v>
                </c:pt>
                <c:pt idx="251">
                  <c:v>159.94</c:v>
                </c:pt>
                <c:pt idx="252">
                  <c:v>125.995</c:v>
                </c:pt>
                <c:pt idx="253">
                  <c:v>100</c:v>
                </c:pt>
                <c:pt idx="254">
                  <c:v>74.49</c:v>
                </c:pt>
                <c:pt idx="255">
                  <c:v>50</c:v>
                </c:pt>
                <c:pt idx="256">
                  <c:v>30.99</c:v>
                </c:pt>
                <c:pt idx="257">
                  <c:v>21</c:v>
                </c:pt>
                <c:pt idx="258">
                  <c:v>10.495</c:v>
                </c:pt>
                <c:pt idx="259">
                  <c:v>2.08</c:v>
                </c:pt>
                <c:pt idx="260">
                  <c:v>78.51</c:v>
                </c:pt>
                <c:pt idx="261">
                  <c:v>50.4975</c:v>
                </c:pt>
                <c:pt idx="262">
                  <c:v>30.49</c:v>
                </c:pt>
                <c:pt idx="263">
                  <c:v>18.99</c:v>
                </c:pt>
                <c:pt idx="264">
                  <c:v>10.49</c:v>
                </c:pt>
                <c:pt idx="265">
                  <c:v>1.93</c:v>
                </c:pt>
              </c:numCache>
            </c:numRef>
          </c:xVal>
          <c:yVal>
            <c:numRef>
              <c:f>'(DOX_CTD - DOX_BOT)'!$F$17:$F$282</c:f>
              <c:numCache>
                <c:formatCode>General</c:formatCode>
                <c:ptCount val="266"/>
                <c:pt idx="0">
                  <c:v>0.00900006</c:v>
                </c:pt>
                <c:pt idx="1">
                  <c:v>-0.0219998</c:v>
                </c:pt>
                <c:pt idx="2">
                  <c:v>0.043</c:v>
                </c:pt>
                <c:pt idx="3">
                  <c:v>0.0414999</c:v>
                </c:pt>
                <c:pt idx="4">
                  <c:v>0.0625</c:v>
                </c:pt>
                <c:pt idx="5">
                  <c:v>-2.966</c:v>
                </c:pt>
                <c:pt idx="6">
                  <c:v>0.201</c:v>
                </c:pt>
                <c:pt idx="7">
                  <c:v>0.0969999</c:v>
                </c:pt>
                <c:pt idx="8">
                  <c:v>-0.0320001</c:v>
                </c:pt>
                <c:pt idx="9">
                  <c:v>0.0926669</c:v>
                </c:pt>
                <c:pt idx="10">
                  <c:v>0.0247502</c:v>
                </c:pt>
                <c:pt idx="11">
                  <c:v>0.0806665</c:v>
                </c:pt>
                <c:pt idx="12">
                  <c:v>0.151</c:v>
                </c:pt>
                <c:pt idx="13">
                  <c:v>0.491</c:v>
                </c:pt>
                <c:pt idx="14">
                  <c:v>-0.266</c:v>
                </c:pt>
                <c:pt idx="15">
                  <c:v>-0.0209999</c:v>
                </c:pt>
                <c:pt idx="16">
                  <c:v>0.036</c:v>
                </c:pt>
                <c:pt idx="17">
                  <c:v>-0.00349998</c:v>
                </c:pt>
                <c:pt idx="18">
                  <c:v>0.00549984</c:v>
                </c:pt>
                <c:pt idx="19">
                  <c:v>-2.73</c:v>
                </c:pt>
                <c:pt idx="20">
                  <c:v>-0.0110002</c:v>
                </c:pt>
                <c:pt idx="21">
                  <c:v>0.163</c:v>
                </c:pt>
                <c:pt idx="22">
                  <c:v>0.1075</c:v>
                </c:pt>
                <c:pt idx="23">
                  <c:v>-0.0463333</c:v>
                </c:pt>
                <c:pt idx="24">
                  <c:v>0.142</c:v>
                </c:pt>
                <c:pt idx="25">
                  <c:v>0.00174999</c:v>
                </c:pt>
                <c:pt idx="26">
                  <c:v>0.0569997</c:v>
                </c:pt>
                <c:pt idx="27">
                  <c:v>0.285</c:v>
                </c:pt>
                <c:pt idx="28">
                  <c:v>0.40925</c:v>
                </c:pt>
                <c:pt idx="29">
                  <c:v>0.118</c:v>
                </c:pt>
                <c:pt idx="30">
                  <c:v>-0.0810001</c:v>
                </c:pt>
                <c:pt idx="31">
                  <c:v>0.0309999</c:v>
                </c:pt>
                <c:pt idx="32">
                  <c:v>0.0350001</c:v>
                </c:pt>
                <c:pt idx="33">
                  <c:v>-2.61</c:v>
                </c:pt>
                <c:pt idx="34">
                  <c:v>0.075</c:v>
                </c:pt>
                <c:pt idx="35">
                  <c:v>-0.1015</c:v>
                </c:pt>
                <c:pt idx="36">
                  <c:v>0.0810001</c:v>
                </c:pt>
                <c:pt idx="37">
                  <c:v>0.0380006</c:v>
                </c:pt>
                <c:pt idx="38">
                  <c:v>0.0550003</c:v>
                </c:pt>
                <c:pt idx="39">
                  <c:v>0.20325</c:v>
                </c:pt>
                <c:pt idx="40">
                  <c:v>-0.234</c:v>
                </c:pt>
                <c:pt idx="41">
                  <c:v>-0.0409999</c:v>
                </c:pt>
                <c:pt idx="42">
                  <c:v>0.0263333</c:v>
                </c:pt>
                <c:pt idx="43">
                  <c:v>-0.0159998</c:v>
                </c:pt>
                <c:pt idx="44">
                  <c:v>0.0560002</c:v>
                </c:pt>
                <c:pt idx="45">
                  <c:v>0.0539999</c:v>
                </c:pt>
                <c:pt idx="46">
                  <c:v>0.0120006</c:v>
                </c:pt>
                <c:pt idx="47">
                  <c:v>-0.411</c:v>
                </c:pt>
                <c:pt idx="48">
                  <c:v>0.40575</c:v>
                </c:pt>
                <c:pt idx="49">
                  <c:v>0.313667</c:v>
                </c:pt>
                <c:pt idx="50">
                  <c:v>0.1675</c:v>
                </c:pt>
                <c:pt idx="51">
                  <c:v>0.28725</c:v>
                </c:pt>
                <c:pt idx="52">
                  <c:v>-5.738</c:v>
                </c:pt>
                <c:pt idx="53">
                  <c:v>0.114</c:v>
                </c:pt>
                <c:pt idx="54">
                  <c:v>0.1155</c:v>
                </c:pt>
                <c:pt idx="55">
                  <c:v>0</c:v>
                </c:pt>
                <c:pt idx="56">
                  <c:v>0.105</c:v>
                </c:pt>
                <c:pt idx="57">
                  <c:v>0.12</c:v>
                </c:pt>
                <c:pt idx="58">
                  <c:v>0.21</c:v>
                </c:pt>
                <c:pt idx="59">
                  <c:v>0.3545</c:v>
                </c:pt>
                <c:pt idx="60">
                  <c:v>0.274</c:v>
                </c:pt>
                <c:pt idx="61">
                  <c:v>0.0299997</c:v>
                </c:pt>
                <c:pt idx="62">
                  <c:v>0.1125</c:v>
                </c:pt>
                <c:pt idx="63">
                  <c:v>0.37575</c:v>
                </c:pt>
                <c:pt idx="64">
                  <c:v>0.1315</c:v>
                </c:pt>
                <c:pt idx="65">
                  <c:v>-0.064</c:v>
                </c:pt>
                <c:pt idx="66">
                  <c:v>0.1315</c:v>
                </c:pt>
                <c:pt idx="67">
                  <c:v>0.1385</c:v>
                </c:pt>
                <c:pt idx="68">
                  <c:v>0.21</c:v>
                </c:pt>
                <c:pt idx="69">
                  <c:v>0.46</c:v>
                </c:pt>
                <c:pt idx="70">
                  <c:v>0.37575</c:v>
                </c:pt>
                <c:pt idx="71">
                  <c:v>0.157333</c:v>
                </c:pt>
                <c:pt idx="72">
                  <c:v>0.2135</c:v>
                </c:pt>
                <c:pt idx="73">
                  <c:v>0.29325</c:v>
                </c:pt>
                <c:pt idx="74">
                  <c:v>0.29</c:v>
                </c:pt>
                <c:pt idx="75">
                  <c:v>0.0535</c:v>
                </c:pt>
                <c:pt idx="76">
                  <c:v>0.1095</c:v>
                </c:pt>
                <c:pt idx="77">
                  <c:v>0.175</c:v>
                </c:pt>
                <c:pt idx="78">
                  <c:v>0.464</c:v>
                </c:pt>
                <c:pt idx="79">
                  <c:v>0.54825</c:v>
                </c:pt>
                <c:pt idx="80">
                  <c:v>0.0819998</c:v>
                </c:pt>
                <c:pt idx="81">
                  <c:v>0.153</c:v>
                </c:pt>
                <c:pt idx="82">
                  <c:v>0.278</c:v>
                </c:pt>
                <c:pt idx="83">
                  <c:v>-0.0145001</c:v>
                </c:pt>
                <c:pt idx="84">
                  <c:v>-0.118</c:v>
                </c:pt>
                <c:pt idx="85">
                  <c:v>0.00999999</c:v>
                </c:pt>
                <c:pt idx="86">
                  <c:v>0.00900006</c:v>
                </c:pt>
                <c:pt idx="87">
                  <c:v>-3.18</c:v>
                </c:pt>
                <c:pt idx="88">
                  <c:v>-0.0120001</c:v>
                </c:pt>
                <c:pt idx="89">
                  <c:v>-0.0379999</c:v>
                </c:pt>
                <c:pt idx="90">
                  <c:v>-0.0313334</c:v>
                </c:pt>
                <c:pt idx="91">
                  <c:v>-0.0995002</c:v>
                </c:pt>
                <c:pt idx="92">
                  <c:v>0.425</c:v>
                </c:pt>
                <c:pt idx="93">
                  <c:v>0.0550003</c:v>
                </c:pt>
                <c:pt idx="94">
                  <c:v>-0.0265002</c:v>
                </c:pt>
                <c:pt idx="95">
                  <c:v>0.30225</c:v>
                </c:pt>
                <c:pt idx="96">
                  <c:v>0.4345</c:v>
                </c:pt>
                <c:pt idx="97">
                  <c:v>0.15</c:v>
                </c:pt>
                <c:pt idx="98">
                  <c:v>0.215</c:v>
                </c:pt>
                <c:pt idx="99">
                  <c:v>0</c:v>
                </c:pt>
                <c:pt idx="100">
                  <c:v>0.296667</c:v>
                </c:pt>
                <c:pt idx="101">
                  <c:v>0.5285</c:v>
                </c:pt>
                <c:pt idx="102">
                  <c:v>0.715</c:v>
                </c:pt>
                <c:pt idx="103">
                  <c:v>-7.973</c:v>
                </c:pt>
                <c:pt idx="104">
                  <c:v>0.0914999</c:v>
                </c:pt>
                <c:pt idx="105">
                  <c:v>0.0625</c:v>
                </c:pt>
                <c:pt idx="106">
                  <c:v>0.0645</c:v>
                </c:pt>
                <c:pt idx="107">
                  <c:v>0.383667</c:v>
                </c:pt>
                <c:pt idx="108">
                  <c:v>0.04775</c:v>
                </c:pt>
                <c:pt idx="109">
                  <c:v>0.0933332</c:v>
                </c:pt>
                <c:pt idx="110">
                  <c:v>0.354</c:v>
                </c:pt>
                <c:pt idx="111">
                  <c:v>0.503</c:v>
                </c:pt>
                <c:pt idx="112">
                  <c:v>-7.915</c:v>
                </c:pt>
                <c:pt idx="113">
                  <c:v>-0.275</c:v>
                </c:pt>
                <c:pt idx="114">
                  <c:v>-0.0719999</c:v>
                </c:pt>
                <c:pt idx="115">
                  <c:v>0.129667</c:v>
                </c:pt>
                <c:pt idx="116">
                  <c:v>0.0476668</c:v>
                </c:pt>
                <c:pt idx="117">
                  <c:v>0.05</c:v>
                </c:pt>
                <c:pt idx="118">
                  <c:v>0.0516665</c:v>
                </c:pt>
                <c:pt idx="119">
                  <c:v>0.2305</c:v>
                </c:pt>
                <c:pt idx="120">
                  <c:v>0.37475</c:v>
                </c:pt>
                <c:pt idx="121">
                  <c:v>-7.762</c:v>
                </c:pt>
                <c:pt idx="122">
                  <c:v>-0.017</c:v>
                </c:pt>
                <c:pt idx="123">
                  <c:v>0.11225</c:v>
                </c:pt>
                <c:pt idx="124">
                  <c:v>0.290333</c:v>
                </c:pt>
                <c:pt idx="125">
                  <c:v>0.155</c:v>
                </c:pt>
                <c:pt idx="126">
                  <c:v>0.214251</c:v>
                </c:pt>
                <c:pt idx="127">
                  <c:v>-6.214</c:v>
                </c:pt>
                <c:pt idx="128">
                  <c:v>0.00900006</c:v>
                </c:pt>
                <c:pt idx="129">
                  <c:v>0.0203333</c:v>
                </c:pt>
                <c:pt idx="130">
                  <c:v>0.1855</c:v>
                </c:pt>
                <c:pt idx="131">
                  <c:v>0.225667</c:v>
                </c:pt>
                <c:pt idx="132">
                  <c:v>0.2215</c:v>
                </c:pt>
                <c:pt idx="133">
                  <c:v>0.225</c:v>
                </c:pt>
                <c:pt idx="134">
                  <c:v>0.207</c:v>
                </c:pt>
                <c:pt idx="135">
                  <c:v>0.066</c:v>
                </c:pt>
                <c:pt idx="136">
                  <c:v>0.0875001</c:v>
                </c:pt>
                <c:pt idx="137">
                  <c:v>0.29675</c:v>
                </c:pt>
                <c:pt idx="138">
                  <c:v>0.378</c:v>
                </c:pt>
                <c:pt idx="139">
                  <c:v>0.26</c:v>
                </c:pt>
                <c:pt idx="140">
                  <c:v>0.250333</c:v>
                </c:pt>
                <c:pt idx="141">
                  <c:v>-6.87</c:v>
                </c:pt>
                <c:pt idx="142">
                  <c:v>0.174</c:v>
                </c:pt>
                <c:pt idx="143">
                  <c:v>0.1535</c:v>
                </c:pt>
                <c:pt idx="144">
                  <c:v>0.1385</c:v>
                </c:pt>
                <c:pt idx="145">
                  <c:v>0.168</c:v>
                </c:pt>
                <c:pt idx="146">
                  <c:v>0.394333</c:v>
                </c:pt>
                <c:pt idx="147">
                  <c:v>0.0263333</c:v>
                </c:pt>
                <c:pt idx="148">
                  <c:v>0.674</c:v>
                </c:pt>
                <c:pt idx="149">
                  <c:v>0.555</c:v>
                </c:pt>
                <c:pt idx="150">
                  <c:v>0.33075</c:v>
                </c:pt>
                <c:pt idx="151">
                  <c:v>-6.365</c:v>
                </c:pt>
                <c:pt idx="152">
                  <c:v>0.123</c:v>
                </c:pt>
                <c:pt idx="153">
                  <c:v>0.208333</c:v>
                </c:pt>
                <c:pt idx="154">
                  <c:v>0.318667</c:v>
                </c:pt>
                <c:pt idx="155">
                  <c:v>0.37425</c:v>
                </c:pt>
                <c:pt idx="156">
                  <c:v>0.570333</c:v>
                </c:pt>
                <c:pt idx="157">
                  <c:v>0.4925</c:v>
                </c:pt>
                <c:pt idx="158">
                  <c:v>0.6685</c:v>
                </c:pt>
                <c:pt idx="159">
                  <c:v>-0.513</c:v>
                </c:pt>
                <c:pt idx="160">
                  <c:v>-0.276</c:v>
                </c:pt>
                <c:pt idx="161">
                  <c:v>-0.053</c:v>
                </c:pt>
                <c:pt idx="162">
                  <c:v>-0.0195</c:v>
                </c:pt>
                <c:pt idx="163">
                  <c:v>-3.281</c:v>
                </c:pt>
                <c:pt idx="164">
                  <c:v>-0.0320001</c:v>
                </c:pt>
                <c:pt idx="165">
                  <c:v>-0.00950027</c:v>
                </c:pt>
                <c:pt idx="166">
                  <c:v>-0.0220001</c:v>
                </c:pt>
                <c:pt idx="167">
                  <c:v>0.0676665</c:v>
                </c:pt>
                <c:pt idx="168">
                  <c:v>0.0722501</c:v>
                </c:pt>
                <c:pt idx="169">
                  <c:v>0.1865</c:v>
                </c:pt>
                <c:pt idx="170">
                  <c:v>0.137</c:v>
                </c:pt>
                <c:pt idx="171">
                  <c:v>0.2425</c:v>
                </c:pt>
                <c:pt idx="172">
                  <c:v>0.117</c:v>
                </c:pt>
                <c:pt idx="173">
                  <c:v>-0.3475</c:v>
                </c:pt>
                <c:pt idx="174">
                  <c:v>0.0165</c:v>
                </c:pt>
                <c:pt idx="175">
                  <c:v>-0.063</c:v>
                </c:pt>
                <c:pt idx="176">
                  <c:v>-2.908</c:v>
                </c:pt>
                <c:pt idx="177">
                  <c:v>-0.0880001</c:v>
                </c:pt>
                <c:pt idx="178">
                  <c:v>-0.076</c:v>
                </c:pt>
                <c:pt idx="179">
                  <c:v>-0.146333</c:v>
                </c:pt>
                <c:pt idx="180">
                  <c:v>0.76375</c:v>
                </c:pt>
                <c:pt idx="181">
                  <c:v>0.175333</c:v>
                </c:pt>
                <c:pt idx="182">
                  <c:v>0.191</c:v>
                </c:pt>
                <c:pt idx="183">
                  <c:v>0.5125</c:v>
                </c:pt>
                <c:pt idx="184">
                  <c:v>-5.809</c:v>
                </c:pt>
                <c:pt idx="185">
                  <c:v>-0.167</c:v>
                </c:pt>
                <c:pt idx="186">
                  <c:v>-0.0843334</c:v>
                </c:pt>
                <c:pt idx="187">
                  <c:v>-0.0650001</c:v>
                </c:pt>
                <c:pt idx="188">
                  <c:v>-0.074667</c:v>
                </c:pt>
                <c:pt idx="189">
                  <c:v>-0.066</c:v>
                </c:pt>
                <c:pt idx="190">
                  <c:v>-0.00649977</c:v>
                </c:pt>
                <c:pt idx="191">
                  <c:v>-5.371</c:v>
                </c:pt>
                <c:pt idx="192">
                  <c:v>0.0405002</c:v>
                </c:pt>
                <c:pt idx="193">
                  <c:v>0.343</c:v>
                </c:pt>
                <c:pt idx="194">
                  <c:v>0.113</c:v>
                </c:pt>
                <c:pt idx="195">
                  <c:v>0.0485001</c:v>
                </c:pt>
                <c:pt idx="196">
                  <c:v>0.0797501</c:v>
                </c:pt>
                <c:pt idx="197">
                  <c:v>0.262</c:v>
                </c:pt>
                <c:pt idx="198">
                  <c:v>-0.0186667</c:v>
                </c:pt>
                <c:pt idx="199">
                  <c:v>0.0435001</c:v>
                </c:pt>
                <c:pt idx="200">
                  <c:v>0.0455</c:v>
                </c:pt>
                <c:pt idx="201">
                  <c:v>0.11775</c:v>
                </c:pt>
                <c:pt idx="202">
                  <c:v>0.294667</c:v>
                </c:pt>
                <c:pt idx="203">
                  <c:v>0.5045</c:v>
                </c:pt>
                <c:pt idx="204">
                  <c:v>0.3945</c:v>
                </c:pt>
                <c:pt idx="205">
                  <c:v>-0.533</c:v>
                </c:pt>
                <c:pt idx="206">
                  <c:v>0.072</c:v>
                </c:pt>
                <c:pt idx="207">
                  <c:v>0.133667</c:v>
                </c:pt>
                <c:pt idx="208">
                  <c:v>0.24</c:v>
                </c:pt>
                <c:pt idx="209">
                  <c:v>0.20825</c:v>
                </c:pt>
                <c:pt idx="210">
                  <c:v>0.281</c:v>
                </c:pt>
                <c:pt idx="211">
                  <c:v>0.6585</c:v>
                </c:pt>
                <c:pt idx="212">
                  <c:v>0.5075</c:v>
                </c:pt>
                <c:pt idx="213">
                  <c:v>0.2045</c:v>
                </c:pt>
                <c:pt idx="214">
                  <c:v>-0.2995</c:v>
                </c:pt>
                <c:pt idx="215">
                  <c:v>-0.0375001</c:v>
                </c:pt>
                <c:pt idx="216">
                  <c:v>-0.0320001</c:v>
                </c:pt>
                <c:pt idx="217">
                  <c:v>-3.226</c:v>
                </c:pt>
                <c:pt idx="218">
                  <c:v>-0.026</c:v>
                </c:pt>
                <c:pt idx="219">
                  <c:v>0.0229998</c:v>
                </c:pt>
                <c:pt idx="220">
                  <c:v>0.0773335</c:v>
                </c:pt>
                <c:pt idx="221">
                  <c:v>0.0872502</c:v>
                </c:pt>
                <c:pt idx="222">
                  <c:v>0.0560002</c:v>
                </c:pt>
                <c:pt idx="223">
                  <c:v>-0.0339999</c:v>
                </c:pt>
                <c:pt idx="224">
                  <c:v>0.125</c:v>
                </c:pt>
                <c:pt idx="225">
                  <c:v>0.541</c:v>
                </c:pt>
                <c:pt idx="226">
                  <c:v>-0.1395</c:v>
                </c:pt>
                <c:pt idx="227">
                  <c:v>-0.0409999</c:v>
                </c:pt>
                <c:pt idx="228">
                  <c:v>-3.223</c:v>
                </c:pt>
                <c:pt idx="229">
                  <c:v>-0.0380001</c:v>
                </c:pt>
                <c:pt idx="230">
                  <c:v>0.00250006</c:v>
                </c:pt>
                <c:pt idx="231">
                  <c:v>0.00800014</c:v>
                </c:pt>
                <c:pt idx="232">
                  <c:v>0.0363333</c:v>
                </c:pt>
                <c:pt idx="233">
                  <c:v>0.161</c:v>
                </c:pt>
                <c:pt idx="234">
                  <c:v>0.0204997</c:v>
                </c:pt>
                <c:pt idx="235">
                  <c:v>-0.0309997</c:v>
                </c:pt>
                <c:pt idx="236">
                  <c:v>0.0617499</c:v>
                </c:pt>
                <c:pt idx="237">
                  <c:v>-0.4455</c:v>
                </c:pt>
                <c:pt idx="238">
                  <c:v>-0.369</c:v>
                </c:pt>
                <c:pt idx="239">
                  <c:v>-0.0493331</c:v>
                </c:pt>
                <c:pt idx="240">
                  <c:v>-0.0622497</c:v>
                </c:pt>
                <c:pt idx="241">
                  <c:v>-0.0916667</c:v>
                </c:pt>
                <c:pt idx="242">
                  <c:v>0.0394998</c:v>
                </c:pt>
                <c:pt idx="243">
                  <c:v>0.0345001</c:v>
                </c:pt>
                <c:pt idx="244">
                  <c:v>-0.137</c:v>
                </c:pt>
                <c:pt idx="245">
                  <c:v>-0.766</c:v>
                </c:pt>
                <c:pt idx="246">
                  <c:v>-0.113</c:v>
                </c:pt>
                <c:pt idx="247">
                  <c:v>-0.129</c:v>
                </c:pt>
                <c:pt idx="248">
                  <c:v>-0.1105</c:v>
                </c:pt>
                <c:pt idx="249">
                  <c:v>-0.1075</c:v>
                </c:pt>
                <c:pt idx="250">
                  <c:v>-0.00399971</c:v>
                </c:pt>
                <c:pt idx="251">
                  <c:v>-0.052</c:v>
                </c:pt>
                <c:pt idx="252">
                  <c:v>-0.0359998</c:v>
                </c:pt>
                <c:pt idx="253">
                  <c:v>-0.0379999</c:v>
                </c:pt>
                <c:pt idx="254">
                  <c:v>-0.05</c:v>
                </c:pt>
                <c:pt idx="255">
                  <c:v>-0.0316668</c:v>
                </c:pt>
                <c:pt idx="256">
                  <c:v>0.0136666</c:v>
                </c:pt>
                <c:pt idx="257">
                  <c:v>0.0450001</c:v>
                </c:pt>
                <c:pt idx="258">
                  <c:v>0.00299978</c:v>
                </c:pt>
                <c:pt idx="259">
                  <c:v>-0.0599999</c:v>
                </c:pt>
                <c:pt idx="260">
                  <c:v>-0.486667</c:v>
                </c:pt>
                <c:pt idx="261">
                  <c:v>-0.0787499</c:v>
                </c:pt>
                <c:pt idx="262">
                  <c:v>-0.00299978</c:v>
                </c:pt>
                <c:pt idx="263">
                  <c:v>-0.0350001</c:v>
                </c:pt>
                <c:pt idx="264">
                  <c:v>-0.0642502</c:v>
                </c:pt>
                <c:pt idx="265">
                  <c:v>-0.1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282</c:f>
              <c:numCache>
                <c:formatCode>General</c:formatCode>
                <c:ptCount val="266"/>
                <c:pt idx="0">
                  <c:v>200</c:v>
                </c:pt>
                <c:pt idx="1">
                  <c:v>150.99</c:v>
                </c:pt>
                <c:pt idx="2">
                  <c:v>126</c:v>
                </c:pt>
                <c:pt idx="3">
                  <c:v>99.99</c:v>
                </c:pt>
                <c:pt idx="4">
                  <c:v>75.3267</c:v>
                </c:pt>
                <c:pt idx="5">
                  <c:v>30.9833</c:v>
                </c:pt>
                <c:pt idx="6">
                  <c:v>20.99</c:v>
                </c:pt>
                <c:pt idx="7">
                  <c:v>10.5025</c:v>
                </c:pt>
                <c:pt idx="8">
                  <c:v>199.985</c:v>
                </c:pt>
                <c:pt idx="9">
                  <c:v>150.995</c:v>
                </c:pt>
                <c:pt idx="10">
                  <c:v>126</c:v>
                </c:pt>
                <c:pt idx="11">
                  <c:v>99.9933</c:v>
                </c:pt>
                <c:pt idx="12">
                  <c:v>75.33</c:v>
                </c:pt>
                <c:pt idx="13">
                  <c:v>50.4975</c:v>
                </c:pt>
                <c:pt idx="14">
                  <c:v>31</c:v>
                </c:pt>
                <c:pt idx="15">
                  <c:v>20.99</c:v>
                </c:pt>
                <c:pt idx="16">
                  <c:v>10.4975</c:v>
                </c:pt>
                <c:pt idx="17">
                  <c:v>1.97</c:v>
                </c:pt>
                <c:pt idx="18">
                  <c:v>199.995</c:v>
                </c:pt>
                <c:pt idx="19">
                  <c:v>149.98</c:v>
                </c:pt>
                <c:pt idx="20">
                  <c:v>126</c:v>
                </c:pt>
                <c:pt idx="21">
                  <c:v>74.485</c:v>
                </c:pt>
                <c:pt idx="22">
                  <c:v>30.49</c:v>
                </c:pt>
                <c:pt idx="23">
                  <c:v>20.99</c:v>
                </c:pt>
                <c:pt idx="24">
                  <c:v>10.495</c:v>
                </c:pt>
                <c:pt idx="25">
                  <c:v>2.48</c:v>
                </c:pt>
                <c:pt idx="26">
                  <c:v>129.885</c:v>
                </c:pt>
                <c:pt idx="27">
                  <c:v>75.3267</c:v>
                </c:pt>
                <c:pt idx="28">
                  <c:v>50.4875</c:v>
                </c:pt>
                <c:pt idx="29">
                  <c:v>31</c:v>
                </c:pt>
                <c:pt idx="30">
                  <c:v>20.995</c:v>
                </c:pt>
                <c:pt idx="31">
                  <c:v>10.495</c:v>
                </c:pt>
                <c:pt idx="32">
                  <c:v>50.505</c:v>
                </c:pt>
                <c:pt idx="33">
                  <c:v>31</c:v>
                </c:pt>
                <c:pt idx="34">
                  <c:v>20.985</c:v>
                </c:pt>
                <c:pt idx="35">
                  <c:v>10.5</c:v>
                </c:pt>
                <c:pt idx="36">
                  <c:v>205.965</c:v>
                </c:pt>
                <c:pt idx="37">
                  <c:v>199.945</c:v>
                </c:pt>
                <c:pt idx="38">
                  <c:v>0</c:v>
                </c:pt>
                <c:pt idx="39">
                  <c:v>150.99</c:v>
                </c:pt>
                <c:pt idx="40">
                  <c:v>125</c:v>
                </c:pt>
                <c:pt idx="41">
                  <c:v>99.9967</c:v>
                </c:pt>
                <c:pt idx="42">
                  <c:v>74.49</c:v>
                </c:pt>
                <c:pt idx="43">
                  <c:v>49.9933</c:v>
                </c:pt>
                <c:pt idx="44">
                  <c:v>30.5</c:v>
                </c:pt>
                <c:pt idx="45">
                  <c:v>20.995</c:v>
                </c:pt>
                <c:pt idx="46">
                  <c:v>9.495</c:v>
                </c:pt>
                <c:pt idx="47">
                  <c:v>200</c:v>
                </c:pt>
                <c:pt idx="48">
                  <c:v>0</c:v>
                </c:pt>
                <c:pt idx="49">
                  <c:v>150.99</c:v>
                </c:pt>
                <c:pt idx="50">
                  <c:v>125.995</c:v>
                </c:pt>
                <c:pt idx="51">
                  <c:v>99.9833</c:v>
                </c:pt>
                <c:pt idx="52">
                  <c:v>75.3167</c:v>
                </c:pt>
                <c:pt idx="53">
                  <c:v>50.5</c:v>
                </c:pt>
                <c:pt idx="54">
                  <c:v>31.0033</c:v>
                </c:pt>
                <c:pt idx="55">
                  <c:v>20.99</c:v>
                </c:pt>
                <c:pt idx="56">
                  <c:v>10.495</c:v>
                </c:pt>
                <c:pt idx="57">
                  <c:v>2.38</c:v>
                </c:pt>
                <c:pt idx="58">
                  <c:v>150.3</c:v>
                </c:pt>
                <c:pt idx="59">
                  <c:v>125.995</c:v>
                </c:pt>
                <c:pt idx="60">
                  <c:v>99.9933</c:v>
                </c:pt>
                <c:pt idx="61">
                  <c:v>74.485</c:v>
                </c:pt>
                <c:pt idx="62">
                  <c:v>30.5</c:v>
                </c:pt>
                <c:pt idx="63">
                  <c:v>21</c:v>
                </c:pt>
                <c:pt idx="64">
                  <c:v>10.4975</c:v>
                </c:pt>
                <c:pt idx="65">
                  <c:v>1.68</c:v>
                </c:pt>
                <c:pt idx="66">
                  <c:v>199.995</c:v>
                </c:pt>
                <c:pt idx="67">
                  <c:v>150</c:v>
                </c:pt>
                <c:pt idx="68">
                  <c:v>125</c:v>
                </c:pt>
                <c:pt idx="69">
                  <c:v>99.9967</c:v>
                </c:pt>
                <c:pt idx="70">
                  <c:v>74.495</c:v>
                </c:pt>
                <c:pt idx="71">
                  <c:v>49.99</c:v>
                </c:pt>
                <c:pt idx="72">
                  <c:v>30.49</c:v>
                </c:pt>
                <c:pt idx="73">
                  <c:v>20.99</c:v>
                </c:pt>
                <c:pt idx="74">
                  <c:v>9.4975</c:v>
                </c:pt>
                <c:pt idx="75">
                  <c:v>1.59</c:v>
                </c:pt>
                <c:pt idx="76">
                  <c:v>100</c:v>
                </c:pt>
                <c:pt idx="77">
                  <c:v>74.495</c:v>
                </c:pt>
                <c:pt idx="78">
                  <c:v>0</c:v>
                </c:pt>
                <c:pt idx="79">
                  <c:v>31.0033</c:v>
                </c:pt>
                <c:pt idx="80">
                  <c:v>103.835</c:v>
                </c:pt>
                <c:pt idx="81">
                  <c:v>103.835</c:v>
                </c:pt>
                <c:pt idx="82">
                  <c:v>103.835</c:v>
                </c:pt>
                <c:pt idx="83">
                  <c:v>75.3267</c:v>
                </c:pt>
                <c:pt idx="84">
                  <c:v>50.4975</c:v>
                </c:pt>
                <c:pt idx="85">
                  <c:v>30.9967</c:v>
                </c:pt>
                <c:pt idx="86">
                  <c:v>18.995</c:v>
                </c:pt>
                <c:pt idx="87">
                  <c:v>125.995</c:v>
                </c:pt>
                <c:pt idx="88">
                  <c:v>99.9867</c:v>
                </c:pt>
                <c:pt idx="89">
                  <c:v>75.33</c:v>
                </c:pt>
                <c:pt idx="90">
                  <c:v>50.5025</c:v>
                </c:pt>
                <c:pt idx="91">
                  <c:v>30.9967</c:v>
                </c:pt>
                <c:pt idx="92">
                  <c:v>20.995</c:v>
                </c:pt>
                <c:pt idx="93">
                  <c:v>10.495</c:v>
                </c:pt>
                <c:pt idx="94">
                  <c:v>79.89</c:v>
                </c:pt>
                <c:pt idx="95">
                  <c:v>50.4875</c:v>
                </c:pt>
                <c:pt idx="96">
                  <c:v>30.9967</c:v>
                </c:pt>
                <c:pt idx="97">
                  <c:v>20.99</c:v>
                </c:pt>
                <c:pt idx="98">
                  <c:v>10.4925</c:v>
                </c:pt>
                <c:pt idx="99">
                  <c:v>84.99</c:v>
                </c:pt>
                <c:pt idx="100">
                  <c:v>75.33</c:v>
                </c:pt>
                <c:pt idx="101">
                  <c:v>50.4975</c:v>
                </c:pt>
                <c:pt idx="102">
                  <c:v>31</c:v>
                </c:pt>
                <c:pt idx="103">
                  <c:v>20.995</c:v>
                </c:pt>
                <c:pt idx="104">
                  <c:v>10.4975</c:v>
                </c:pt>
                <c:pt idx="105">
                  <c:v>2.39</c:v>
                </c:pt>
                <c:pt idx="106">
                  <c:v>86.01</c:v>
                </c:pt>
                <c:pt idx="107">
                  <c:v>74.495</c:v>
                </c:pt>
                <c:pt idx="108">
                  <c:v>50.4975</c:v>
                </c:pt>
                <c:pt idx="109">
                  <c:v>31.0033</c:v>
                </c:pt>
                <c:pt idx="110">
                  <c:v>21</c:v>
                </c:pt>
                <c:pt idx="111">
                  <c:v>9.99667</c:v>
                </c:pt>
                <c:pt idx="112">
                  <c:v>164.77</c:v>
                </c:pt>
                <c:pt idx="113">
                  <c:v>150.99</c:v>
                </c:pt>
                <c:pt idx="114">
                  <c:v>125.985</c:v>
                </c:pt>
                <c:pt idx="115">
                  <c:v>99.99</c:v>
                </c:pt>
                <c:pt idx="116">
                  <c:v>75.3267</c:v>
                </c:pt>
                <c:pt idx="117">
                  <c:v>50.0033</c:v>
                </c:pt>
                <c:pt idx="118">
                  <c:v>10.4875</c:v>
                </c:pt>
                <c:pt idx="119">
                  <c:v>130.38</c:v>
                </c:pt>
                <c:pt idx="120">
                  <c:v>99.9933</c:v>
                </c:pt>
                <c:pt idx="121">
                  <c:v>75.3367</c:v>
                </c:pt>
                <c:pt idx="122">
                  <c:v>50.49</c:v>
                </c:pt>
                <c:pt idx="123">
                  <c:v>20.99</c:v>
                </c:pt>
                <c:pt idx="124">
                  <c:v>199.99</c:v>
                </c:pt>
                <c:pt idx="125">
                  <c:v>150</c:v>
                </c:pt>
                <c:pt idx="126">
                  <c:v>126</c:v>
                </c:pt>
                <c:pt idx="127">
                  <c:v>100.003</c:v>
                </c:pt>
                <c:pt idx="128">
                  <c:v>75.3367</c:v>
                </c:pt>
                <c:pt idx="129">
                  <c:v>50.495</c:v>
                </c:pt>
                <c:pt idx="130">
                  <c:v>30.49</c:v>
                </c:pt>
                <c:pt idx="131">
                  <c:v>19</c:v>
                </c:pt>
                <c:pt idx="132">
                  <c:v>10.49</c:v>
                </c:pt>
                <c:pt idx="133">
                  <c:v>2.13</c:v>
                </c:pt>
                <c:pt idx="134">
                  <c:v>199.99</c:v>
                </c:pt>
                <c:pt idx="135">
                  <c:v>151</c:v>
                </c:pt>
                <c:pt idx="136">
                  <c:v>125.995</c:v>
                </c:pt>
                <c:pt idx="137">
                  <c:v>99.9933</c:v>
                </c:pt>
                <c:pt idx="138">
                  <c:v>31</c:v>
                </c:pt>
                <c:pt idx="139">
                  <c:v>19</c:v>
                </c:pt>
                <c:pt idx="140">
                  <c:v>85.59</c:v>
                </c:pt>
                <c:pt idx="141">
                  <c:v>75.33</c:v>
                </c:pt>
                <c:pt idx="142">
                  <c:v>50.495</c:v>
                </c:pt>
                <c:pt idx="143">
                  <c:v>30.9933</c:v>
                </c:pt>
                <c:pt idx="144">
                  <c:v>20.995</c:v>
                </c:pt>
                <c:pt idx="145">
                  <c:v>10.5</c:v>
                </c:pt>
                <c:pt idx="146">
                  <c:v>74.375</c:v>
                </c:pt>
                <c:pt idx="147">
                  <c:v>50.495</c:v>
                </c:pt>
                <c:pt idx="148">
                  <c:v>30.9967</c:v>
                </c:pt>
                <c:pt idx="149">
                  <c:v>21</c:v>
                </c:pt>
                <c:pt idx="150">
                  <c:v>10.5025</c:v>
                </c:pt>
                <c:pt idx="151">
                  <c:v>1.785</c:v>
                </c:pt>
                <c:pt idx="152">
                  <c:v>99.89</c:v>
                </c:pt>
                <c:pt idx="153">
                  <c:v>74.5</c:v>
                </c:pt>
                <c:pt idx="154">
                  <c:v>74.5</c:v>
                </c:pt>
                <c:pt idx="155">
                  <c:v>50.4975</c:v>
                </c:pt>
                <c:pt idx="156">
                  <c:v>31</c:v>
                </c:pt>
                <c:pt idx="157">
                  <c:v>10.4975</c:v>
                </c:pt>
                <c:pt idx="158">
                  <c:v>123.84</c:v>
                </c:pt>
                <c:pt idx="159">
                  <c:v>99.9933</c:v>
                </c:pt>
                <c:pt idx="160">
                  <c:v>75.3267</c:v>
                </c:pt>
                <c:pt idx="161">
                  <c:v>50.4925</c:v>
                </c:pt>
                <c:pt idx="162">
                  <c:v>30.9967</c:v>
                </c:pt>
                <c:pt idx="163">
                  <c:v>1.495</c:v>
                </c:pt>
                <c:pt idx="164">
                  <c:v>151</c:v>
                </c:pt>
                <c:pt idx="165">
                  <c:v>125.995</c:v>
                </c:pt>
                <c:pt idx="166">
                  <c:v>99.9933</c:v>
                </c:pt>
                <c:pt idx="167">
                  <c:v>75.33</c:v>
                </c:pt>
                <c:pt idx="168">
                  <c:v>50.4925</c:v>
                </c:pt>
                <c:pt idx="169">
                  <c:v>30.9967</c:v>
                </c:pt>
                <c:pt idx="170">
                  <c:v>10.4975</c:v>
                </c:pt>
                <c:pt idx="171">
                  <c:v>214.415</c:v>
                </c:pt>
                <c:pt idx="172">
                  <c:v>199.995</c:v>
                </c:pt>
                <c:pt idx="173">
                  <c:v>151</c:v>
                </c:pt>
                <c:pt idx="174">
                  <c:v>126.005</c:v>
                </c:pt>
                <c:pt idx="175">
                  <c:v>100.007</c:v>
                </c:pt>
                <c:pt idx="176">
                  <c:v>75.3233</c:v>
                </c:pt>
                <c:pt idx="177">
                  <c:v>50.5025</c:v>
                </c:pt>
                <c:pt idx="178">
                  <c:v>30.495</c:v>
                </c:pt>
                <c:pt idx="179">
                  <c:v>21</c:v>
                </c:pt>
                <c:pt idx="180">
                  <c:v>10.495</c:v>
                </c:pt>
                <c:pt idx="181">
                  <c:v>75.3267</c:v>
                </c:pt>
                <c:pt idx="182">
                  <c:v>50.4925</c:v>
                </c:pt>
                <c:pt idx="183">
                  <c:v>30.99</c:v>
                </c:pt>
                <c:pt idx="184">
                  <c:v>20.995</c:v>
                </c:pt>
                <c:pt idx="185">
                  <c:v>10.485</c:v>
                </c:pt>
                <c:pt idx="186">
                  <c:v>3.01</c:v>
                </c:pt>
                <c:pt idx="187">
                  <c:v>50.49</c:v>
                </c:pt>
                <c:pt idx="188">
                  <c:v>31</c:v>
                </c:pt>
                <c:pt idx="189">
                  <c:v>20.995</c:v>
                </c:pt>
                <c:pt idx="190">
                  <c:v>10.4925</c:v>
                </c:pt>
                <c:pt idx="191">
                  <c:v>1.64</c:v>
                </c:pt>
                <c:pt idx="192">
                  <c:v>159.94</c:v>
                </c:pt>
                <c:pt idx="193">
                  <c:v>125.995</c:v>
                </c:pt>
                <c:pt idx="194">
                  <c:v>100</c:v>
                </c:pt>
                <c:pt idx="195">
                  <c:v>74.49</c:v>
                </c:pt>
                <c:pt idx="196">
                  <c:v>50</c:v>
                </c:pt>
                <c:pt idx="197">
                  <c:v>30.99</c:v>
                </c:pt>
                <c:pt idx="198">
                  <c:v>21</c:v>
                </c:pt>
                <c:pt idx="199">
                  <c:v>10.495</c:v>
                </c:pt>
                <c:pt idx="200">
                  <c:v>2.08</c:v>
                </c:pt>
                <c:pt idx="201">
                  <c:v>50.4975</c:v>
                </c:pt>
                <c:pt idx="202">
                  <c:v>30.49</c:v>
                </c:pt>
                <c:pt idx="203">
                  <c:v>18.99</c:v>
                </c:pt>
                <c:pt idx="204">
                  <c:v>10.49</c:v>
                </c:pt>
                <c:pt idx="205">
                  <c:v>1.93</c:v>
                </c:pt>
              </c:numCache>
            </c:numRef>
          </c:xVal>
          <c:yVal>
            <c:numRef>
              <c:f>'(DOX_CTD - DOX_BOT)'!$K$17:$K$282</c:f>
              <c:numCache>
                <c:formatCode>General</c:formatCode>
                <c:ptCount val="266"/>
                <c:pt idx="0">
                  <c:v>0.0625</c:v>
                </c:pt>
                <c:pt idx="1">
                  <c:v>0.201</c:v>
                </c:pt>
                <c:pt idx="2">
                  <c:v>0.0969999</c:v>
                </c:pt>
                <c:pt idx="3">
                  <c:v>-0.0320001</c:v>
                </c:pt>
                <c:pt idx="4">
                  <c:v>0.0926669</c:v>
                </c:pt>
                <c:pt idx="5">
                  <c:v>0.0806665</c:v>
                </c:pt>
                <c:pt idx="6">
                  <c:v>0.151</c:v>
                </c:pt>
                <c:pt idx="7">
                  <c:v>0.491</c:v>
                </c:pt>
                <c:pt idx="8">
                  <c:v>0.00549984</c:v>
                </c:pt>
                <c:pt idx="9">
                  <c:v>0.163</c:v>
                </c:pt>
                <c:pt idx="10">
                  <c:v>0.1075</c:v>
                </c:pt>
                <c:pt idx="11">
                  <c:v>-0.0463333</c:v>
                </c:pt>
                <c:pt idx="12">
                  <c:v>0.142</c:v>
                </c:pt>
                <c:pt idx="13">
                  <c:v>0.00174999</c:v>
                </c:pt>
                <c:pt idx="14">
                  <c:v>0.0569997</c:v>
                </c:pt>
                <c:pt idx="15">
                  <c:v>0.285</c:v>
                </c:pt>
                <c:pt idx="16">
                  <c:v>0.40925</c:v>
                </c:pt>
                <c:pt idx="17">
                  <c:v>0.118</c:v>
                </c:pt>
                <c:pt idx="18">
                  <c:v>0.0350001</c:v>
                </c:pt>
                <c:pt idx="19">
                  <c:v>0.075</c:v>
                </c:pt>
                <c:pt idx="20">
                  <c:v>-0.1015</c:v>
                </c:pt>
                <c:pt idx="21">
                  <c:v>0.0810001</c:v>
                </c:pt>
                <c:pt idx="22">
                  <c:v>0.0380006</c:v>
                </c:pt>
                <c:pt idx="23">
                  <c:v>0.0550003</c:v>
                </c:pt>
                <c:pt idx="24">
                  <c:v>0.20325</c:v>
                </c:pt>
                <c:pt idx="25">
                  <c:v>-0.234</c:v>
                </c:pt>
                <c:pt idx="26">
                  <c:v>-0.0409999</c:v>
                </c:pt>
                <c:pt idx="27">
                  <c:v>0.0263333</c:v>
                </c:pt>
                <c:pt idx="28">
                  <c:v>-0.0159998</c:v>
                </c:pt>
                <c:pt idx="29">
                  <c:v>0.0560002</c:v>
                </c:pt>
                <c:pt idx="30">
                  <c:v>0.0539999</c:v>
                </c:pt>
                <c:pt idx="31">
                  <c:v>0.0120006</c:v>
                </c:pt>
                <c:pt idx="32">
                  <c:v>0.40575</c:v>
                </c:pt>
                <c:pt idx="33">
                  <c:v>0.313667</c:v>
                </c:pt>
                <c:pt idx="34">
                  <c:v>0.1675</c:v>
                </c:pt>
                <c:pt idx="35">
                  <c:v>0.28725</c:v>
                </c:pt>
                <c:pt idx="36">
                  <c:v>0.114</c:v>
                </c:pt>
                <c:pt idx="37">
                  <c:v>0.1155</c:v>
                </c:pt>
                <c:pt idx="38">
                  <c:v>0</c:v>
                </c:pt>
                <c:pt idx="39">
                  <c:v>0.105</c:v>
                </c:pt>
                <c:pt idx="40">
                  <c:v>0.12</c:v>
                </c:pt>
                <c:pt idx="41">
                  <c:v>0.21</c:v>
                </c:pt>
                <c:pt idx="42">
                  <c:v>0.3545</c:v>
                </c:pt>
                <c:pt idx="43">
                  <c:v>0.274</c:v>
                </c:pt>
                <c:pt idx="44">
                  <c:v>0.0299997</c:v>
                </c:pt>
                <c:pt idx="45">
                  <c:v>0.1125</c:v>
                </c:pt>
                <c:pt idx="46">
                  <c:v>0.37575</c:v>
                </c:pt>
                <c:pt idx="47">
                  <c:v>0.1315</c:v>
                </c:pt>
                <c:pt idx="48">
                  <c:v>-0.064</c:v>
                </c:pt>
                <c:pt idx="49">
                  <c:v>0.1315</c:v>
                </c:pt>
                <c:pt idx="50">
                  <c:v>0.1385</c:v>
                </c:pt>
                <c:pt idx="51">
                  <c:v>0.21</c:v>
                </c:pt>
                <c:pt idx="52">
                  <c:v>0.46</c:v>
                </c:pt>
                <c:pt idx="53">
                  <c:v>0.37575</c:v>
                </c:pt>
                <c:pt idx="54">
                  <c:v>0.157333</c:v>
                </c:pt>
                <c:pt idx="55">
                  <c:v>0.2135</c:v>
                </c:pt>
                <c:pt idx="56">
                  <c:v>0.29325</c:v>
                </c:pt>
                <c:pt idx="57">
                  <c:v>0.29</c:v>
                </c:pt>
                <c:pt idx="58">
                  <c:v>0.0535</c:v>
                </c:pt>
                <c:pt idx="59">
                  <c:v>0.1095</c:v>
                </c:pt>
                <c:pt idx="60">
                  <c:v>0.175</c:v>
                </c:pt>
                <c:pt idx="61">
                  <c:v>0.464</c:v>
                </c:pt>
                <c:pt idx="62">
                  <c:v>0.0819998</c:v>
                </c:pt>
                <c:pt idx="63">
                  <c:v>0.153</c:v>
                </c:pt>
                <c:pt idx="64">
                  <c:v>0.278</c:v>
                </c:pt>
                <c:pt idx="65">
                  <c:v>-0.0145001</c:v>
                </c:pt>
                <c:pt idx="66">
                  <c:v>0.00900006</c:v>
                </c:pt>
                <c:pt idx="67">
                  <c:v>-0.0120001</c:v>
                </c:pt>
                <c:pt idx="68">
                  <c:v>-0.0379999</c:v>
                </c:pt>
                <c:pt idx="69">
                  <c:v>-0.0313334</c:v>
                </c:pt>
                <c:pt idx="70">
                  <c:v>-0.0995002</c:v>
                </c:pt>
                <c:pt idx="71">
                  <c:v>0.425</c:v>
                </c:pt>
                <c:pt idx="72">
                  <c:v>0.0550003</c:v>
                </c:pt>
                <c:pt idx="73">
                  <c:v>-0.0265002</c:v>
                </c:pt>
                <c:pt idx="74">
                  <c:v>0.30225</c:v>
                </c:pt>
                <c:pt idx="75">
                  <c:v>0.4345</c:v>
                </c:pt>
                <c:pt idx="76">
                  <c:v>0.15</c:v>
                </c:pt>
                <c:pt idx="77">
                  <c:v>0.215</c:v>
                </c:pt>
                <c:pt idx="78">
                  <c:v>0</c:v>
                </c:pt>
                <c:pt idx="79">
                  <c:v>0.296667</c:v>
                </c:pt>
                <c:pt idx="80">
                  <c:v>0.0914999</c:v>
                </c:pt>
                <c:pt idx="81">
                  <c:v>0.0625</c:v>
                </c:pt>
                <c:pt idx="82">
                  <c:v>0.0645</c:v>
                </c:pt>
                <c:pt idx="83">
                  <c:v>0.383667</c:v>
                </c:pt>
                <c:pt idx="84">
                  <c:v>0.04775</c:v>
                </c:pt>
                <c:pt idx="85">
                  <c:v>0.0933332</c:v>
                </c:pt>
                <c:pt idx="86">
                  <c:v>0.354</c:v>
                </c:pt>
                <c:pt idx="87">
                  <c:v>-0.0719999</c:v>
                </c:pt>
                <c:pt idx="88">
                  <c:v>0.129667</c:v>
                </c:pt>
                <c:pt idx="89">
                  <c:v>0.0476668</c:v>
                </c:pt>
                <c:pt idx="90">
                  <c:v>0.05</c:v>
                </c:pt>
                <c:pt idx="91">
                  <c:v>0.0516665</c:v>
                </c:pt>
                <c:pt idx="92">
                  <c:v>0.2305</c:v>
                </c:pt>
                <c:pt idx="93">
                  <c:v>0.37475</c:v>
                </c:pt>
                <c:pt idx="94">
                  <c:v>-0.017</c:v>
                </c:pt>
                <c:pt idx="95">
                  <c:v>0.11225</c:v>
                </c:pt>
                <c:pt idx="96">
                  <c:v>0.290333</c:v>
                </c:pt>
                <c:pt idx="97">
                  <c:v>0.155</c:v>
                </c:pt>
                <c:pt idx="98">
                  <c:v>0.214251</c:v>
                </c:pt>
                <c:pt idx="99">
                  <c:v>0.00900006</c:v>
                </c:pt>
                <c:pt idx="100">
                  <c:v>0.0203333</c:v>
                </c:pt>
                <c:pt idx="101">
                  <c:v>0.1855</c:v>
                </c:pt>
                <c:pt idx="102">
                  <c:v>0.225667</c:v>
                </c:pt>
                <c:pt idx="103">
                  <c:v>0.2215</c:v>
                </c:pt>
                <c:pt idx="104">
                  <c:v>0.225</c:v>
                </c:pt>
                <c:pt idx="105">
                  <c:v>0.207</c:v>
                </c:pt>
                <c:pt idx="106">
                  <c:v>0.066</c:v>
                </c:pt>
                <c:pt idx="107">
                  <c:v>0.0875001</c:v>
                </c:pt>
                <c:pt idx="108">
                  <c:v>0.29675</c:v>
                </c:pt>
                <c:pt idx="109">
                  <c:v>0.378</c:v>
                </c:pt>
                <c:pt idx="110">
                  <c:v>0.26</c:v>
                </c:pt>
                <c:pt idx="111">
                  <c:v>0.250333</c:v>
                </c:pt>
                <c:pt idx="112">
                  <c:v>0.174</c:v>
                </c:pt>
                <c:pt idx="113">
                  <c:v>0.1535</c:v>
                </c:pt>
                <c:pt idx="114">
                  <c:v>0.1385</c:v>
                </c:pt>
                <c:pt idx="115">
                  <c:v>0.168</c:v>
                </c:pt>
                <c:pt idx="116">
                  <c:v>0.394333</c:v>
                </c:pt>
                <c:pt idx="117">
                  <c:v>0.0263333</c:v>
                </c:pt>
                <c:pt idx="118">
                  <c:v>0.33075</c:v>
                </c:pt>
                <c:pt idx="119">
                  <c:v>0.123</c:v>
                </c:pt>
                <c:pt idx="120">
                  <c:v>0.208333</c:v>
                </c:pt>
                <c:pt idx="121">
                  <c:v>0.318667</c:v>
                </c:pt>
                <c:pt idx="122">
                  <c:v>0.37425</c:v>
                </c:pt>
                <c:pt idx="123">
                  <c:v>0.4925</c:v>
                </c:pt>
                <c:pt idx="124">
                  <c:v>-0.0195</c:v>
                </c:pt>
                <c:pt idx="125">
                  <c:v>-0.0320001</c:v>
                </c:pt>
                <c:pt idx="126">
                  <c:v>-0.00950027</c:v>
                </c:pt>
                <c:pt idx="127">
                  <c:v>-0.0220001</c:v>
                </c:pt>
                <c:pt idx="128">
                  <c:v>0.0676665</c:v>
                </c:pt>
                <c:pt idx="129">
                  <c:v>0.0722501</c:v>
                </c:pt>
                <c:pt idx="130">
                  <c:v>0.1865</c:v>
                </c:pt>
                <c:pt idx="131">
                  <c:v>0.137</c:v>
                </c:pt>
                <c:pt idx="132">
                  <c:v>0.2425</c:v>
                </c:pt>
                <c:pt idx="133">
                  <c:v>0.117</c:v>
                </c:pt>
                <c:pt idx="134">
                  <c:v>-0.063</c:v>
                </c:pt>
                <c:pt idx="135">
                  <c:v>-0.0880001</c:v>
                </c:pt>
                <c:pt idx="136">
                  <c:v>-0.076</c:v>
                </c:pt>
                <c:pt idx="137">
                  <c:v>-0.146333</c:v>
                </c:pt>
                <c:pt idx="138">
                  <c:v>0.175333</c:v>
                </c:pt>
                <c:pt idx="139">
                  <c:v>0.191</c:v>
                </c:pt>
                <c:pt idx="140">
                  <c:v>-0.167</c:v>
                </c:pt>
                <c:pt idx="141">
                  <c:v>-0.0843334</c:v>
                </c:pt>
                <c:pt idx="142">
                  <c:v>-0.0650001</c:v>
                </c:pt>
                <c:pt idx="143">
                  <c:v>-0.074667</c:v>
                </c:pt>
                <c:pt idx="144">
                  <c:v>-0.066</c:v>
                </c:pt>
                <c:pt idx="145">
                  <c:v>-0.00649977</c:v>
                </c:pt>
                <c:pt idx="146">
                  <c:v>0.0405002</c:v>
                </c:pt>
                <c:pt idx="147">
                  <c:v>0.343</c:v>
                </c:pt>
                <c:pt idx="148">
                  <c:v>0.113</c:v>
                </c:pt>
                <c:pt idx="149">
                  <c:v>0.0485001</c:v>
                </c:pt>
                <c:pt idx="150">
                  <c:v>0.0797501</c:v>
                </c:pt>
                <c:pt idx="151">
                  <c:v>0.262</c:v>
                </c:pt>
                <c:pt idx="152">
                  <c:v>-0.0186667</c:v>
                </c:pt>
                <c:pt idx="153">
                  <c:v>0.0435001</c:v>
                </c:pt>
                <c:pt idx="154">
                  <c:v>0.0455</c:v>
                </c:pt>
                <c:pt idx="155">
                  <c:v>0.11775</c:v>
                </c:pt>
                <c:pt idx="156">
                  <c:v>0.294667</c:v>
                </c:pt>
                <c:pt idx="157">
                  <c:v>0.3945</c:v>
                </c:pt>
                <c:pt idx="158">
                  <c:v>0.072</c:v>
                </c:pt>
                <c:pt idx="159">
                  <c:v>0.133667</c:v>
                </c:pt>
                <c:pt idx="160">
                  <c:v>0.24</c:v>
                </c:pt>
                <c:pt idx="161">
                  <c:v>0.20825</c:v>
                </c:pt>
                <c:pt idx="162">
                  <c:v>0.281</c:v>
                </c:pt>
                <c:pt idx="163">
                  <c:v>0.2045</c:v>
                </c:pt>
                <c:pt idx="164">
                  <c:v>-0.0375001</c:v>
                </c:pt>
                <c:pt idx="165">
                  <c:v>-0.026</c:v>
                </c:pt>
                <c:pt idx="166">
                  <c:v>0.0229998</c:v>
                </c:pt>
                <c:pt idx="167">
                  <c:v>0.0773335</c:v>
                </c:pt>
                <c:pt idx="168">
                  <c:v>0.0872502</c:v>
                </c:pt>
                <c:pt idx="169">
                  <c:v>0.0560002</c:v>
                </c:pt>
                <c:pt idx="170">
                  <c:v>0.125</c:v>
                </c:pt>
                <c:pt idx="171">
                  <c:v>-0.1395</c:v>
                </c:pt>
                <c:pt idx="172">
                  <c:v>-0.0409999</c:v>
                </c:pt>
                <c:pt idx="173">
                  <c:v>-0.0380001</c:v>
                </c:pt>
                <c:pt idx="174">
                  <c:v>0.00250006</c:v>
                </c:pt>
                <c:pt idx="175">
                  <c:v>0.00800014</c:v>
                </c:pt>
                <c:pt idx="176">
                  <c:v>0.0363333</c:v>
                </c:pt>
                <c:pt idx="177">
                  <c:v>0.161</c:v>
                </c:pt>
                <c:pt idx="178">
                  <c:v>0.0204997</c:v>
                </c:pt>
                <c:pt idx="179">
                  <c:v>-0.0309997</c:v>
                </c:pt>
                <c:pt idx="180">
                  <c:v>0.0617499</c:v>
                </c:pt>
                <c:pt idx="181">
                  <c:v>-0.0493331</c:v>
                </c:pt>
                <c:pt idx="182">
                  <c:v>-0.0622497</c:v>
                </c:pt>
                <c:pt idx="183">
                  <c:v>-0.0916667</c:v>
                </c:pt>
                <c:pt idx="184">
                  <c:v>0.0394998</c:v>
                </c:pt>
                <c:pt idx="185">
                  <c:v>0.0345001</c:v>
                </c:pt>
                <c:pt idx="186">
                  <c:v>-0.137</c:v>
                </c:pt>
                <c:pt idx="187">
                  <c:v>-0.113</c:v>
                </c:pt>
                <c:pt idx="188">
                  <c:v>-0.129</c:v>
                </c:pt>
                <c:pt idx="189">
                  <c:v>-0.1105</c:v>
                </c:pt>
                <c:pt idx="190">
                  <c:v>-0.1075</c:v>
                </c:pt>
                <c:pt idx="191">
                  <c:v>-0.00399971</c:v>
                </c:pt>
                <c:pt idx="192">
                  <c:v>-0.052</c:v>
                </c:pt>
                <c:pt idx="193">
                  <c:v>-0.0359998</c:v>
                </c:pt>
                <c:pt idx="194">
                  <c:v>-0.0379999</c:v>
                </c:pt>
                <c:pt idx="195">
                  <c:v>-0.05</c:v>
                </c:pt>
                <c:pt idx="196">
                  <c:v>-0.0316668</c:v>
                </c:pt>
                <c:pt idx="197">
                  <c:v>0.0136666</c:v>
                </c:pt>
                <c:pt idx="198">
                  <c:v>0.0450001</c:v>
                </c:pt>
                <c:pt idx="199">
                  <c:v>0.00299978</c:v>
                </c:pt>
                <c:pt idx="200">
                  <c:v>-0.0599999</c:v>
                </c:pt>
                <c:pt idx="201">
                  <c:v>-0.0787499</c:v>
                </c:pt>
                <c:pt idx="202">
                  <c:v>-0.00299978</c:v>
                </c:pt>
                <c:pt idx="203">
                  <c:v>-0.0350001</c:v>
                </c:pt>
                <c:pt idx="204">
                  <c:v>-0.0642502</c:v>
                </c:pt>
                <c:pt idx="205">
                  <c:v>-0.113</c:v>
                </c:pt>
              </c:numCache>
            </c:numRef>
          </c:yVal>
          <c:smooth val="0"/>
        </c:ser>
        <c:axId val="433940"/>
        <c:axId val="76575774"/>
      </c:scatterChart>
      <c:valAx>
        <c:axId val="433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5774"/>
        <c:crossesAt val="0"/>
        <c:crossBetween val="midCat"/>
      </c:valAx>
      <c:valAx>
        <c:axId val="7657577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4</v>
      </c>
      <c r="F4" s="0" t="str">
        <f aca="false">B4&amp;" &amp; "&amp;C4</f>
        <v> 2003-39-0004 &amp; 2003-39-0004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41</v>
      </c>
      <c r="F5" s="0" t="str">
        <f aca="false">B5&amp;" &amp; "&amp;C5</f>
        <v> 2003-39-0006 &amp; 2003-39-0006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3</v>
      </c>
      <c r="E6" s="2" t="n">
        <v>53</v>
      </c>
      <c r="F6" s="0" t="str">
        <f aca="false">B6&amp;" &amp; "&amp;C6</f>
        <v> 2003-39-0008 &amp; 2003-39-0008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5</v>
      </c>
      <c r="E7" s="2" t="n">
        <v>60</v>
      </c>
      <c r="F7" s="0" t="str">
        <f aca="false">B7&amp;" &amp; "&amp;C7</f>
        <v> 2003-39-0010 &amp; 2003-39-0010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2</v>
      </c>
      <c r="E8" s="2" t="n">
        <v>67</v>
      </c>
      <c r="F8" s="0" t="str">
        <f aca="false">B8&amp;" &amp; "&amp;C8</f>
        <v> 2003-39-0011 &amp; 2003-39-001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9</v>
      </c>
      <c r="E9" s="2" t="n">
        <v>79</v>
      </c>
      <c r="F9" s="0" t="str">
        <f aca="false">B9&amp;" &amp; "&amp;C9</f>
        <v> 2003-39-0012 &amp; 2003-39-001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1</v>
      </c>
      <c r="E10" s="2" t="n">
        <v>91</v>
      </c>
      <c r="F10" s="0" t="str">
        <f aca="false">B10&amp;" &amp; "&amp;C10</f>
        <v> 2003-39-0013 &amp; 2003-39-0013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3</v>
      </c>
      <c r="E11" s="2" t="n">
        <v>101</v>
      </c>
      <c r="F11" s="0" t="str">
        <f aca="false">B11&amp;" &amp; "&amp;C11</f>
        <v> 2003-39-0014 &amp; 2003-39-0014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3</v>
      </c>
      <c r="E12" s="2" t="n">
        <v>115</v>
      </c>
      <c r="F12" s="0" t="str">
        <f aca="false">B12&amp;" &amp; "&amp;C12</f>
        <v> 2003-39-0015 &amp; 2003-39-001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7</v>
      </c>
      <c r="E13" s="2" t="n">
        <v>123</v>
      </c>
      <c r="F13" s="0" t="str">
        <f aca="false">B13&amp;" &amp; "&amp;C13</f>
        <v> 2003-39-0016 &amp; 2003-39-0016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5</v>
      </c>
      <c r="E14" s="2" t="n">
        <v>133</v>
      </c>
      <c r="F14" s="0" t="str">
        <f aca="false">B14&amp;" &amp; "&amp;C14</f>
        <v> 2003-39-0017 &amp; 2003-39-0017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5</v>
      </c>
      <c r="E15" s="2" t="n">
        <v>143</v>
      </c>
      <c r="F15" s="0" t="str">
        <f aca="false">B15&amp;" &amp; "&amp;C15</f>
        <v> 2003-39-0018 &amp; 2003-39-001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5</v>
      </c>
      <c r="E16" s="2" t="n">
        <v>150</v>
      </c>
      <c r="F16" s="0" t="str">
        <f aca="false">B16&amp;" &amp; "&amp;C16</f>
        <v> 2003-39-0020 &amp; 2003-39-0020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2</v>
      </c>
      <c r="E17" s="2" t="n">
        <v>158</v>
      </c>
      <c r="F17" s="0" t="str">
        <f aca="false">B17&amp;" &amp; "&amp;C17</f>
        <v> 2003-39-0021 &amp; 2003-39-002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0</v>
      </c>
      <c r="E18" s="2" t="n">
        <v>166</v>
      </c>
      <c r="F18" s="0" t="str">
        <f aca="false">B18&amp;" &amp; "&amp;C18</f>
        <v> 2003-39-0022 &amp; 2003-39-002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8</v>
      </c>
      <c r="E19" s="2" t="n">
        <v>177</v>
      </c>
      <c r="F19" s="0" t="str">
        <f aca="false">B19&amp;" &amp; "&amp;C19</f>
        <v> 2003-39-0023 &amp; 2003-39-0023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9</v>
      </c>
      <c r="E20" s="2" t="n">
        <v>186</v>
      </c>
      <c r="F20" s="0" t="str">
        <f aca="false">B20&amp;" &amp; "&amp;C20</f>
        <v> 2003-39-0024 &amp; 2003-39-0024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88</v>
      </c>
      <c r="E21" s="2" t="n">
        <v>200</v>
      </c>
      <c r="F21" s="0" t="str">
        <f aca="false">B21&amp;" &amp; "&amp;C21</f>
        <v> 2003-39-0025 &amp; 2003-39-0025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2</v>
      </c>
      <c r="E22" s="2" t="n">
        <v>213</v>
      </c>
      <c r="F22" s="0" t="str">
        <f aca="false">B22&amp;" &amp; "&amp;C22</f>
        <v> 2003-39-0028 &amp; 2003-39-0028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5</v>
      </c>
      <c r="E23" s="2" t="n">
        <v>221</v>
      </c>
      <c r="F23" s="0" t="str">
        <f aca="false">B23&amp;" &amp; "&amp;C23</f>
        <v> 2003-39-0029 &amp; 2003-39-0029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3</v>
      </c>
      <c r="E24" s="2" t="n">
        <v>228</v>
      </c>
      <c r="F24" s="0" t="str">
        <f aca="false">B24&amp;" &amp; "&amp;C24</f>
        <v> 2003-39-0030 &amp; 2003-39-0030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0</v>
      </c>
      <c r="E25" s="2" t="n">
        <v>237</v>
      </c>
      <c r="F25" s="0" t="str">
        <f aca="false">B25&amp;" &amp; "&amp;C25</f>
        <v> 2003-39-0031 &amp; 2003-39-003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39</v>
      </c>
      <c r="E26" s="2" t="n">
        <v>246</v>
      </c>
      <c r="F26" s="0" t="str">
        <f aca="false">B26&amp;" &amp; "&amp;C26</f>
        <v> 2003-39-0032 &amp; 2003-39-0032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48</v>
      </c>
      <c r="E27" s="2" t="n">
        <v>259</v>
      </c>
      <c r="F27" s="0" t="str">
        <f aca="false">B27&amp;" &amp; "&amp;C27</f>
        <v> 2003-39-0034 &amp; 2003-39-0034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61</v>
      </c>
      <c r="E28" s="2" t="n">
        <v>272</v>
      </c>
      <c r="F28" s="0" t="str">
        <f aca="false">B28&amp;" &amp; "&amp;C28</f>
        <v> 2003-39-0043 &amp; 2003-39-0043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74</v>
      </c>
      <c r="E29" s="2" t="n">
        <v>280</v>
      </c>
      <c r="F29" s="0" t="str">
        <f aca="false">B29&amp;" &amp; "&amp;C29</f>
        <v> 2003-39-0058 &amp; 2003-39-0058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82</v>
      </c>
      <c r="E30" s="2" t="n">
        <v>287</v>
      </c>
      <c r="F30" s="0" t="str">
        <f aca="false">B30&amp;" &amp; "&amp;C30</f>
        <v> 2003-39-0088 &amp; 2003-39-0088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89</v>
      </c>
      <c r="E31" s="2" t="n">
        <v>297</v>
      </c>
      <c r="F31" s="0" t="str">
        <f aca="false">B31&amp;" &amp; "&amp;C31</f>
        <v> 2003-39-0090 &amp; 2003-39-0090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99</v>
      </c>
      <c r="E32" s="2" t="n">
        <v>304</v>
      </c>
      <c r="F32" s="0" t="str">
        <f aca="false">B32&amp;" &amp; "&amp;C32</f>
        <v> 2003-39-0091 &amp; 2003-39-0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6" activePane="bottomLeft" state="frozen"/>
      <selection pane="topLeft" activeCell="A1" activeCellId="0" sqref="A1"/>
      <selection pane="bottomLeft" activeCell="K218" activeCellId="0" sqref="K218:K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69</v>
      </c>
      <c r="B7" s="5"/>
      <c r="C7" s="5"/>
      <c r="E7" s="5" t="s">
        <v>70</v>
      </c>
      <c r="F7" s="5"/>
      <c r="G7" s="5"/>
      <c r="I7" s="5" t="s">
        <v>71</v>
      </c>
      <c r="J7" s="5"/>
    </row>
    <row r="8" customFormat="false" ht="13.5" hidden="false" customHeight="false" outlineLevel="0" collapsed="false">
      <c r="A8" s="7"/>
      <c r="B8" s="8" t="s">
        <v>72</v>
      </c>
      <c r="C8" s="8" t="s">
        <v>73</v>
      </c>
      <c r="E8" s="9" t="s">
        <v>74</v>
      </c>
      <c r="F8" s="9"/>
      <c r="G8" s="9" t="n">
        <f aca="false">INDEX(LINEST(known_ys,known_xs,TRUE(),TRUE()),3,1)</f>
        <v>0.0628789011205958</v>
      </c>
      <c r="I8" s="10" t="s">
        <v>75</v>
      </c>
      <c r="J8" s="10" t="s">
        <v>76</v>
      </c>
    </row>
    <row r="9" customFormat="false" ht="12.75" hidden="false" customHeight="false" outlineLevel="0" collapsed="false">
      <c r="A9" s="0" t="s">
        <v>77</v>
      </c>
      <c r="B9" s="0" t="n">
        <f aca="false">INDEX(LINEST(known_ys,known_xs,TRUE(),TRUE()),1,1)</f>
        <v>-0.000676678413120114</v>
      </c>
      <c r="C9" s="0" t="n">
        <f aca="false">INDEX(LINEST(known_ys,known_xs,TRUE(),TRUE()),2,1)</f>
        <v>0.00018289954487049</v>
      </c>
      <c r="E9" s="0" t="s">
        <v>78</v>
      </c>
      <c r="G9" s="0" t="n">
        <f aca="false">INDEX(LINEST(known_ys,known_xs,TRUE(),TRUE()),3,2)</f>
        <v>0.144689335871097</v>
      </c>
      <c r="I9" s="0" t="n">
        <f aca="false">MIN(known_xs)</f>
        <v>0</v>
      </c>
      <c r="J9" s="0" t="n">
        <f aca="false">I9*$B$9+$B$10</f>
        <v>0.147477651174052</v>
      </c>
    </row>
    <row r="10" customFormat="false" ht="13.5" hidden="false" customHeight="false" outlineLevel="0" collapsed="false">
      <c r="A10" s="11" t="s">
        <v>79</v>
      </c>
      <c r="B10" s="11" t="n">
        <f aca="false">INDEX(LINEST(known_ys,known_xs,TRUE(),TRUE()),1,2)</f>
        <v>0.147477651174052</v>
      </c>
      <c r="C10" s="11" t="n">
        <f aca="false">INDEX(LINEST(known_ys,known_xs,TRUE(),TRUE()),2,2)</f>
        <v>0.0156869560503918</v>
      </c>
      <c r="E10" s="11" t="s">
        <v>80</v>
      </c>
      <c r="F10" s="11"/>
      <c r="G10" s="11" t="n">
        <f aca="false">INDEX(LINEST(known_ys,known_xs,TRUE(),TRUE()),5,2)</f>
        <v>4.27074079862308</v>
      </c>
      <c r="I10" s="11" t="n">
        <f aca="false">MAX(known_xs)</f>
        <v>214.415</v>
      </c>
      <c r="J10" s="11" t="n">
        <f aca="false">I10*$B$9+$B$10</f>
        <v>0.002387649224902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1</v>
      </c>
      <c r="D12" s="0" t="n">
        <v>266</v>
      </c>
    </row>
    <row r="13" customFormat="false" ht="12.75" hidden="false" customHeight="false" outlineLevel="0" collapsed="false">
      <c r="A13" s="0" t="s">
        <v>82</v>
      </c>
      <c r="D13" s="0" t="n">
        <v>20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3</v>
      </c>
      <c r="B15" s="13" t="s">
        <v>84</v>
      </c>
      <c r="C15" s="14" t="s">
        <v>85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88</v>
      </c>
      <c r="K15" s="13" t="s">
        <v>85</v>
      </c>
    </row>
    <row r="16" s="15" customFormat="true" ht="13.5" hidden="false" customHeight="false" outlineLevel="0" collapsed="false">
      <c r="A16" s="17" t="s">
        <v>1</v>
      </c>
      <c r="B16" s="18" t="s">
        <v>89</v>
      </c>
      <c r="C16" s="19" t="s">
        <v>90</v>
      </c>
      <c r="D16" s="18" t="s">
        <v>90</v>
      </c>
      <c r="E16" s="18" t="s">
        <v>91</v>
      </c>
      <c r="F16" s="20" t="s">
        <v>92</v>
      </c>
      <c r="G16" s="20" t="s">
        <v>93</v>
      </c>
      <c r="H16" s="21" t="s">
        <v>94</v>
      </c>
      <c r="J16" s="22" t="s">
        <v>75</v>
      </c>
      <c r="K16" s="21" t="s">
        <v>95</v>
      </c>
    </row>
    <row r="17" customFormat="false" ht="13.5" hidden="false" customHeight="false" outlineLevel="0" collapsed="false">
      <c r="A17" s="23" t="n">
        <v>1</v>
      </c>
      <c r="B17" s="24" t="s">
        <v>96</v>
      </c>
      <c r="C17" s="25" t="n">
        <v>440.68</v>
      </c>
      <c r="D17" s="24" t="n">
        <v>2.629</v>
      </c>
      <c r="E17" s="24" t="n">
        <v>0</v>
      </c>
      <c r="F17" s="25" t="n">
        <v>0.00900006</v>
      </c>
      <c r="G17" s="25" t="n">
        <f aca="false">C17*$B$9+$B$10</f>
        <v>-0.15072099191972</v>
      </c>
      <c r="H17" s="24" t="n">
        <f aca="false">G17-F17</f>
        <v>-0.15972105191972</v>
      </c>
      <c r="J17" s="26" t="n">
        <v>200</v>
      </c>
      <c r="K17" s="24" t="n">
        <v>0.0625</v>
      </c>
    </row>
    <row r="18" customFormat="false" ht="12.75" hidden="false" customHeight="false" outlineLevel="0" collapsed="false">
      <c r="A18" s="23" t="n">
        <v>1</v>
      </c>
      <c r="B18" s="24" t="s">
        <v>96</v>
      </c>
      <c r="C18" s="25" t="n">
        <v>400.99</v>
      </c>
      <c r="D18" s="24" t="n">
        <v>2.772</v>
      </c>
      <c r="E18" s="24" t="n">
        <v>0</v>
      </c>
      <c r="F18" s="25" t="n">
        <v>-0.0219998</v>
      </c>
      <c r="G18" s="25" t="n">
        <f aca="false">C18*$B$9+$B$10</f>
        <v>-0.123863625702982</v>
      </c>
      <c r="H18" s="24" t="n">
        <f aca="false">G18-F18</f>
        <v>-0.101863825702982</v>
      </c>
      <c r="J18" s="26" t="n">
        <v>150.99</v>
      </c>
      <c r="K18" s="24" t="n">
        <v>0.201</v>
      </c>
    </row>
    <row r="19" customFormat="false" ht="12.75" hidden="false" customHeight="false" outlineLevel="0" collapsed="false">
      <c r="A19" s="23" t="n">
        <v>1</v>
      </c>
      <c r="B19" s="24" t="s">
        <v>96</v>
      </c>
      <c r="C19" s="25" t="n">
        <v>300.99</v>
      </c>
      <c r="D19" s="24" t="n">
        <v>2.8</v>
      </c>
      <c r="E19" s="24" t="n">
        <v>0.00848534</v>
      </c>
      <c r="F19" s="25" t="n">
        <v>0.043</v>
      </c>
      <c r="G19" s="25" t="n">
        <f aca="false">C19*$B$9+$B$10</f>
        <v>-0.0561957843909711</v>
      </c>
      <c r="H19" s="24" t="n">
        <f aca="false">G19-F19</f>
        <v>-0.0991957843909711</v>
      </c>
      <c r="J19" s="26" t="n">
        <v>126</v>
      </c>
      <c r="K19" s="24" t="n">
        <v>0.0969999</v>
      </c>
    </row>
    <row r="20" customFormat="false" ht="12.75" hidden="false" customHeight="false" outlineLevel="0" collapsed="false">
      <c r="A20" s="23" t="n">
        <v>1</v>
      </c>
      <c r="B20" s="24" t="s">
        <v>96</v>
      </c>
      <c r="C20" s="25" t="n">
        <v>250.99</v>
      </c>
      <c r="D20" s="24" t="n">
        <v>2.9255</v>
      </c>
      <c r="E20" s="24" t="n">
        <v>0.00494973</v>
      </c>
      <c r="F20" s="25" t="n">
        <v>0.0414999</v>
      </c>
      <c r="G20" s="25" t="n">
        <f aca="false">C20*$B$9+$B$10</f>
        <v>-0.0223618637349653</v>
      </c>
      <c r="H20" s="24" t="n">
        <f aca="false">G20-F20</f>
        <v>-0.0638617637349654</v>
      </c>
      <c r="J20" s="26" t="n">
        <v>99.99</v>
      </c>
      <c r="K20" s="24" t="n">
        <v>-0.0320001</v>
      </c>
    </row>
    <row r="21" customFormat="false" ht="12.75" hidden="false" customHeight="false" outlineLevel="0" collapsed="false">
      <c r="A21" s="23" t="n">
        <v>1</v>
      </c>
      <c r="B21" s="24" t="s">
        <v>97</v>
      </c>
      <c r="C21" s="25" t="n">
        <v>200</v>
      </c>
      <c r="D21" s="24" t="n">
        <v>2.9375</v>
      </c>
      <c r="E21" s="24" t="n">
        <v>0.00212117</v>
      </c>
      <c r="F21" s="25" t="n">
        <v>0.0625</v>
      </c>
      <c r="G21" s="25" t="n">
        <f aca="false">C21*$B$9+$B$10</f>
        <v>0.0121419685500293</v>
      </c>
      <c r="H21" s="24" t="n">
        <f aca="false">G21-F21</f>
        <v>-0.0503580314499707</v>
      </c>
      <c r="J21" s="26" t="n">
        <v>75.3267</v>
      </c>
      <c r="K21" s="24" t="n">
        <v>0.0926669</v>
      </c>
    </row>
    <row r="22" customFormat="false" ht="12.75" hidden="false" customHeight="false" outlineLevel="0" collapsed="false">
      <c r="A22" s="23" t="n">
        <v>1</v>
      </c>
      <c r="B22" s="24" t="s">
        <v>96</v>
      </c>
      <c r="C22" s="25" t="n">
        <v>0</v>
      </c>
      <c r="D22" s="24" t="n">
        <v>0</v>
      </c>
      <c r="E22" s="24" t="n">
        <v>0</v>
      </c>
      <c r="F22" s="25" t="n">
        <v>-2.966</v>
      </c>
      <c r="G22" s="25" t="n">
        <f aca="false">C22*$B$9+$B$10</f>
        <v>0.147477651174052</v>
      </c>
      <c r="H22" s="24" t="n">
        <f aca="false">G22-F22</f>
        <v>3.11347765117405</v>
      </c>
      <c r="J22" s="26" t="n">
        <v>30.9833</v>
      </c>
      <c r="K22" s="24" t="n">
        <v>0.0806665</v>
      </c>
    </row>
    <row r="23" customFormat="false" ht="12.75" hidden="false" customHeight="false" outlineLevel="0" collapsed="false">
      <c r="A23" s="23" t="n">
        <v>1</v>
      </c>
      <c r="B23" s="24" t="s">
        <v>97</v>
      </c>
      <c r="C23" s="25" t="n">
        <v>150.99</v>
      </c>
      <c r="D23" s="24" t="n">
        <v>3.338</v>
      </c>
      <c r="E23" s="24" t="n">
        <v>0.0212132</v>
      </c>
      <c r="F23" s="25" t="n">
        <v>0.201</v>
      </c>
      <c r="G23" s="25" t="n">
        <f aca="false">C23*$B$9+$B$10</f>
        <v>0.0453059775770461</v>
      </c>
      <c r="H23" s="24" t="n">
        <f aca="false">G23-F23</f>
        <v>-0.155694022422954</v>
      </c>
      <c r="J23" s="26" t="n">
        <v>20.99</v>
      </c>
      <c r="K23" s="24" t="n">
        <v>0.151</v>
      </c>
    </row>
    <row r="24" customFormat="false" ht="12.75" hidden="false" customHeight="false" outlineLevel="0" collapsed="false">
      <c r="A24" s="23" t="n">
        <v>1</v>
      </c>
      <c r="B24" s="24" t="s">
        <v>97</v>
      </c>
      <c r="C24" s="25" t="n">
        <v>126</v>
      </c>
      <c r="D24" s="24" t="n">
        <v>3.812</v>
      </c>
      <c r="E24" s="24" t="n">
        <v>0.0169705</v>
      </c>
      <c r="F24" s="25" t="n">
        <v>0.0969999</v>
      </c>
      <c r="G24" s="25" t="n">
        <f aca="false">C24*$B$9+$B$10</f>
        <v>0.0622161711209177</v>
      </c>
      <c r="H24" s="24" t="n">
        <f aca="false">G24-F24</f>
        <v>-0.0347837288790823</v>
      </c>
      <c r="J24" s="26" t="n">
        <v>10.5025</v>
      </c>
      <c r="K24" s="24" t="n">
        <v>0.491</v>
      </c>
    </row>
    <row r="25" customFormat="false" ht="12.75" hidden="false" customHeight="false" outlineLevel="0" collapsed="false">
      <c r="A25" s="23" t="n">
        <v>1</v>
      </c>
      <c r="B25" s="24" t="s">
        <v>97</v>
      </c>
      <c r="C25" s="25" t="n">
        <v>99.99</v>
      </c>
      <c r="D25" s="24" t="n">
        <v>3.925</v>
      </c>
      <c r="E25" s="24" t="n">
        <v>0.00458261</v>
      </c>
      <c r="F25" s="25" t="n">
        <v>-0.0320001</v>
      </c>
      <c r="G25" s="25" t="n">
        <f aca="false">C25*$B$9+$B$10</f>
        <v>0.0798165766461719</v>
      </c>
      <c r="H25" s="24" t="n">
        <f aca="false">G25-F25</f>
        <v>0.111816676646172</v>
      </c>
      <c r="J25" s="26" t="n">
        <v>199.985</v>
      </c>
      <c r="K25" s="24" t="n">
        <v>0.00549984</v>
      </c>
    </row>
    <row r="26" customFormat="false" ht="12.75" hidden="false" customHeight="false" outlineLevel="0" collapsed="false">
      <c r="A26" s="23" t="n">
        <v>1</v>
      </c>
      <c r="B26" s="24" t="s">
        <v>97</v>
      </c>
      <c r="C26" s="25" t="n">
        <v>75.3267</v>
      </c>
      <c r="D26" s="24" t="n">
        <v>4.06367</v>
      </c>
      <c r="E26" s="24" t="n">
        <v>0.024111</v>
      </c>
      <c r="F26" s="25" t="n">
        <v>0.0926669</v>
      </c>
      <c r="G26" s="25" t="n">
        <f aca="false">C26*$B$9+$B$10</f>
        <v>0.0965056993524772</v>
      </c>
      <c r="H26" s="24" t="n">
        <f aca="false">G26-F26</f>
        <v>0.00383879935247719</v>
      </c>
      <c r="J26" s="26" t="n">
        <v>150.995</v>
      </c>
      <c r="K26" s="24" t="n">
        <v>0.163</v>
      </c>
    </row>
    <row r="27" customFormat="false" ht="12.75" hidden="false" customHeight="false" outlineLevel="0" collapsed="false">
      <c r="A27" s="23" t="n">
        <v>1</v>
      </c>
      <c r="B27" s="24" t="s">
        <v>96</v>
      </c>
      <c r="C27" s="25" t="n">
        <v>50.4975</v>
      </c>
      <c r="D27" s="24" t="n">
        <v>4.16975</v>
      </c>
      <c r="E27" s="24" t="n">
        <v>0.00249999</v>
      </c>
      <c r="F27" s="25" t="n">
        <v>0.0247502</v>
      </c>
      <c r="G27" s="25" t="n">
        <f aca="false">C27*$B$9+$B$10</f>
        <v>0.113307083007519</v>
      </c>
      <c r="H27" s="24" t="n">
        <f aca="false">G27-F27</f>
        <v>0.0885568830075191</v>
      </c>
      <c r="J27" s="26" t="n">
        <v>126</v>
      </c>
      <c r="K27" s="24" t="n">
        <v>0.1075</v>
      </c>
    </row>
    <row r="28" customFormat="false" ht="12.75" hidden="false" customHeight="false" outlineLevel="0" collapsed="false">
      <c r="A28" s="23" t="n">
        <v>1</v>
      </c>
      <c r="B28" s="24" t="s">
        <v>97</v>
      </c>
      <c r="C28" s="25" t="n">
        <v>30.9833</v>
      </c>
      <c r="D28" s="24" t="n">
        <v>4.32367</v>
      </c>
      <c r="E28" s="24" t="n">
        <v>0.0215018</v>
      </c>
      <c r="F28" s="25" t="n">
        <v>0.0806665</v>
      </c>
      <c r="G28" s="25" t="n">
        <f aca="false">C28*$B$9+$B$10</f>
        <v>0.126511920896828</v>
      </c>
      <c r="H28" s="24" t="n">
        <f aca="false">G28-F28</f>
        <v>0.0458454208968277</v>
      </c>
      <c r="J28" s="26" t="n">
        <v>99.9933</v>
      </c>
      <c r="K28" s="24" t="n">
        <v>-0.0463333</v>
      </c>
    </row>
    <row r="29" customFormat="false" ht="12.75" hidden="false" customHeight="false" outlineLevel="0" collapsed="false">
      <c r="A29" s="23" t="n">
        <v>1</v>
      </c>
      <c r="B29" s="24" t="s">
        <v>97</v>
      </c>
      <c r="C29" s="25" t="n">
        <v>20.99</v>
      </c>
      <c r="D29" s="24" t="n">
        <v>4.522</v>
      </c>
      <c r="E29" s="24" t="n">
        <v>0.0424264</v>
      </c>
      <c r="F29" s="25" t="n">
        <v>0.151</v>
      </c>
      <c r="G29" s="25" t="n">
        <f aca="false">C29*$B$9+$B$10</f>
        <v>0.133274171282661</v>
      </c>
      <c r="H29" s="24" t="n">
        <f aca="false">G29-F29</f>
        <v>-0.0177258287173391</v>
      </c>
      <c r="J29" s="26" t="n">
        <v>75.33</v>
      </c>
      <c r="K29" s="24" t="n">
        <v>0.142</v>
      </c>
    </row>
    <row r="30" customFormat="false" ht="13.5" hidden="false" customHeight="false" outlineLevel="0" collapsed="false">
      <c r="A30" s="23" t="n">
        <v>1</v>
      </c>
      <c r="B30" s="24" t="s">
        <v>97</v>
      </c>
      <c r="C30" s="25" t="n">
        <v>10.5025</v>
      </c>
      <c r="D30" s="24" t="n">
        <v>5.187</v>
      </c>
      <c r="E30" s="24" t="n">
        <v>0.184909</v>
      </c>
      <c r="F30" s="25" t="n">
        <v>0.491</v>
      </c>
      <c r="G30" s="25" t="n">
        <f aca="false">C30*$B$9+$B$10</f>
        <v>0.140370836140258</v>
      </c>
      <c r="H30" s="24" t="n">
        <f aca="false">G30-F30</f>
        <v>-0.350629163859742</v>
      </c>
      <c r="J30" s="26" t="n">
        <v>50.4975</v>
      </c>
      <c r="K30" s="24" t="n">
        <v>0.00174999</v>
      </c>
    </row>
    <row r="31" customFormat="false" ht="13.5" hidden="false" customHeight="false" outlineLevel="0" collapsed="false">
      <c r="A31" s="27" t="n">
        <v>2</v>
      </c>
      <c r="B31" s="24" t="s">
        <v>96</v>
      </c>
      <c r="C31" s="28" t="n">
        <v>610.74</v>
      </c>
      <c r="D31" s="29" t="n">
        <v>2.694</v>
      </c>
      <c r="E31" s="29" t="n">
        <v>0</v>
      </c>
      <c r="F31" s="28" t="n">
        <v>-0.266</v>
      </c>
      <c r="G31" s="28" t="n">
        <f aca="false">C31*$B$9+$B$10</f>
        <v>-0.265796922854926</v>
      </c>
      <c r="H31" s="29" t="n">
        <f aca="false">G31-F31</f>
        <v>0.000203077145073616</v>
      </c>
      <c r="J31" s="26" t="n">
        <v>31</v>
      </c>
      <c r="K31" s="24" t="n">
        <v>0.0569997</v>
      </c>
    </row>
    <row r="32" customFormat="false" ht="12.75" hidden="false" customHeight="false" outlineLevel="0" collapsed="false">
      <c r="A32" s="23" t="n">
        <v>2</v>
      </c>
      <c r="B32" s="24" t="s">
        <v>96</v>
      </c>
      <c r="C32" s="25" t="n">
        <v>500.995</v>
      </c>
      <c r="D32" s="24" t="n">
        <v>2.89</v>
      </c>
      <c r="E32" s="24" t="n">
        <v>0</v>
      </c>
      <c r="F32" s="25" t="n">
        <v>-0.0209999</v>
      </c>
      <c r="G32" s="25" t="n">
        <f aca="false">C32*$B$9+$B$10</f>
        <v>-0.191534850407059</v>
      </c>
      <c r="H32" s="24" t="n">
        <f aca="false">G32-F32</f>
        <v>-0.17053495040706</v>
      </c>
      <c r="J32" s="26" t="n">
        <v>20.99</v>
      </c>
      <c r="K32" s="24" t="n">
        <v>0.285</v>
      </c>
    </row>
    <row r="33" customFormat="false" ht="12.75" hidden="false" customHeight="false" outlineLevel="0" collapsed="false">
      <c r="A33" s="23" t="n">
        <v>2</v>
      </c>
      <c r="B33" s="24" t="s">
        <v>96</v>
      </c>
      <c r="C33" s="25" t="n">
        <v>400.995</v>
      </c>
      <c r="D33" s="24" t="n">
        <v>2.99</v>
      </c>
      <c r="E33" s="24" t="n">
        <v>0</v>
      </c>
      <c r="F33" s="25" t="n">
        <v>0.036</v>
      </c>
      <c r="G33" s="25" t="n">
        <f aca="false">C33*$B$9+$B$10</f>
        <v>-0.123867009095048</v>
      </c>
      <c r="H33" s="24" t="n">
        <f aca="false">G33-F33</f>
        <v>-0.159867009095048</v>
      </c>
      <c r="J33" s="26" t="n">
        <v>10.4975</v>
      </c>
      <c r="K33" s="24" t="n">
        <v>0.40925</v>
      </c>
    </row>
    <row r="34" customFormat="false" ht="12.75" hidden="false" customHeight="false" outlineLevel="0" collapsed="false">
      <c r="A34" s="23" t="n">
        <v>2</v>
      </c>
      <c r="B34" s="24" t="s">
        <v>96</v>
      </c>
      <c r="C34" s="25" t="n">
        <v>301</v>
      </c>
      <c r="D34" s="24" t="n">
        <v>2.9695</v>
      </c>
      <c r="E34" s="24" t="n">
        <v>0.0106067</v>
      </c>
      <c r="F34" s="25" t="n">
        <v>-0.00349998</v>
      </c>
      <c r="G34" s="25" t="n">
        <f aca="false">C34*$B$9+$B$10</f>
        <v>-0.0562025511751023</v>
      </c>
      <c r="H34" s="24" t="n">
        <f aca="false">G34-F34</f>
        <v>-0.0527025711751023</v>
      </c>
      <c r="J34" s="26" t="n">
        <v>1.97</v>
      </c>
      <c r="K34" s="24" t="n">
        <v>0.118</v>
      </c>
    </row>
    <row r="35" customFormat="false" ht="12.75" hidden="false" customHeight="false" outlineLevel="0" collapsed="false">
      <c r="A35" s="23" t="n">
        <v>2</v>
      </c>
      <c r="B35" s="24" t="s">
        <v>97</v>
      </c>
      <c r="C35" s="25" t="n">
        <v>199.985</v>
      </c>
      <c r="D35" s="24" t="n">
        <v>2.7445</v>
      </c>
      <c r="E35" s="24" t="n">
        <v>0.000707056</v>
      </c>
      <c r="F35" s="25" t="n">
        <v>0.00549984</v>
      </c>
      <c r="G35" s="25" t="n">
        <f aca="false">C35*$B$9+$B$10</f>
        <v>0.0121521187262261</v>
      </c>
      <c r="H35" s="24" t="n">
        <f aca="false">G35-F35</f>
        <v>0.00665227872622607</v>
      </c>
      <c r="J35" s="26" t="n">
        <v>199.995</v>
      </c>
      <c r="K35" s="24" t="n">
        <v>0.0350001</v>
      </c>
    </row>
    <row r="36" customFormat="false" ht="12.75" hidden="false" customHeight="false" outlineLevel="0" collapsed="false">
      <c r="A36" s="23" t="n">
        <v>2</v>
      </c>
      <c r="B36" s="24" t="s">
        <v>96</v>
      </c>
      <c r="C36" s="25" t="n">
        <v>0</v>
      </c>
      <c r="D36" s="24" t="n">
        <v>0</v>
      </c>
      <c r="E36" s="24" t="n">
        <v>0</v>
      </c>
      <c r="F36" s="25" t="n">
        <v>-2.73</v>
      </c>
      <c r="G36" s="25" t="n">
        <f aca="false">C36*$B$9+$B$10</f>
        <v>0.147477651174052</v>
      </c>
      <c r="H36" s="24" t="n">
        <f aca="false">G36-F36</f>
        <v>2.87747765117405</v>
      </c>
      <c r="J36" s="26" t="n">
        <v>149.98</v>
      </c>
      <c r="K36" s="24" t="n">
        <v>0.075</v>
      </c>
    </row>
    <row r="37" customFormat="false" ht="12.75" hidden="false" customHeight="false" outlineLevel="0" collapsed="false">
      <c r="A37" s="23" t="n">
        <v>2</v>
      </c>
      <c r="B37" s="24" t="s">
        <v>96</v>
      </c>
      <c r="C37" s="25" t="n">
        <v>249.99</v>
      </c>
      <c r="D37" s="24" t="n">
        <v>2.879</v>
      </c>
      <c r="E37" s="24" t="n">
        <v>0</v>
      </c>
      <c r="F37" s="25" t="n">
        <v>-0.0110002</v>
      </c>
      <c r="G37" s="25" t="n">
        <f aca="false">C37*$B$9+$B$10</f>
        <v>-0.0216851853218452</v>
      </c>
      <c r="H37" s="24" t="n">
        <f aca="false">G37-F37</f>
        <v>-0.0106849853218452</v>
      </c>
      <c r="J37" s="26" t="n">
        <v>126</v>
      </c>
      <c r="K37" s="24" t="n">
        <v>-0.1015</v>
      </c>
    </row>
    <row r="38" customFormat="false" ht="12.75" hidden="false" customHeight="false" outlineLevel="0" collapsed="false">
      <c r="A38" s="23" t="n">
        <v>2</v>
      </c>
      <c r="B38" s="24" t="s">
        <v>97</v>
      </c>
      <c r="C38" s="25" t="n">
        <v>150.995</v>
      </c>
      <c r="D38" s="24" t="n">
        <v>2.989</v>
      </c>
      <c r="E38" s="24" t="n">
        <v>0.02687</v>
      </c>
      <c r="F38" s="25" t="n">
        <v>0.163</v>
      </c>
      <c r="G38" s="25" t="n">
        <f aca="false">C38*$B$9+$B$10</f>
        <v>0.0453025941849805</v>
      </c>
      <c r="H38" s="24" t="n">
        <f aca="false">G38-F38</f>
        <v>-0.11769740581502</v>
      </c>
      <c r="J38" s="26" t="n">
        <v>74.485</v>
      </c>
      <c r="K38" s="24" t="n">
        <v>0.0810001</v>
      </c>
    </row>
    <row r="39" customFormat="false" ht="12.75" hidden="false" customHeight="false" outlineLevel="0" collapsed="false">
      <c r="A39" s="23" t="n">
        <v>2</v>
      </c>
      <c r="B39" s="24" t="s">
        <v>97</v>
      </c>
      <c r="C39" s="25" t="n">
        <v>126</v>
      </c>
      <c r="D39" s="24" t="n">
        <v>3.5275</v>
      </c>
      <c r="E39" s="24" t="n">
        <v>0.0261629</v>
      </c>
      <c r="F39" s="25" t="n">
        <v>0.1075</v>
      </c>
      <c r="G39" s="25" t="n">
        <f aca="false">C39*$B$9+$B$10</f>
        <v>0.0622161711209177</v>
      </c>
      <c r="H39" s="24" t="n">
        <f aca="false">G39-F39</f>
        <v>-0.0452838288790823</v>
      </c>
      <c r="J39" s="26" t="n">
        <v>30.49</v>
      </c>
      <c r="K39" s="24" t="n">
        <v>0.0380006</v>
      </c>
    </row>
    <row r="40" customFormat="false" ht="12.75" hidden="false" customHeight="false" outlineLevel="0" collapsed="false">
      <c r="A40" s="23" t="n">
        <v>2</v>
      </c>
      <c r="B40" s="24" t="s">
        <v>97</v>
      </c>
      <c r="C40" s="25" t="n">
        <v>99.9933</v>
      </c>
      <c r="D40" s="24" t="n">
        <v>3.83567</v>
      </c>
      <c r="E40" s="24" t="n">
        <v>0.000577308</v>
      </c>
      <c r="F40" s="25" t="n">
        <v>-0.0463333</v>
      </c>
      <c r="G40" s="25" t="n">
        <f aca="false">C40*$B$9+$B$10</f>
        <v>0.0798143436074086</v>
      </c>
      <c r="H40" s="24" t="n">
        <f aca="false">G40-F40</f>
        <v>0.126147643607409</v>
      </c>
      <c r="J40" s="26" t="n">
        <v>20.99</v>
      </c>
      <c r="K40" s="24" t="n">
        <v>0.0550003</v>
      </c>
    </row>
    <row r="41" customFormat="false" ht="12.75" hidden="false" customHeight="false" outlineLevel="0" collapsed="false">
      <c r="A41" s="23" t="n">
        <v>2</v>
      </c>
      <c r="B41" s="24" t="s">
        <v>97</v>
      </c>
      <c r="C41" s="25" t="n">
        <v>75.33</v>
      </c>
      <c r="D41" s="24" t="n">
        <v>3.835</v>
      </c>
      <c r="E41" s="24" t="n">
        <v>0.00754976</v>
      </c>
      <c r="F41" s="25" t="n">
        <v>0.142</v>
      </c>
      <c r="G41" s="25" t="n">
        <f aca="false">C41*$B$9+$B$10</f>
        <v>0.0965034663137139</v>
      </c>
      <c r="H41" s="24" t="n">
        <f aca="false">G41-F41</f>
        <v>-0.0454965336862861</v>
      </c>
      <c r="J41" s="26" t="n">
        <v>10.495</v>
      </c>
      <c r="K41" s="24" t="n">
        <v>0.20325</v>
      </c>
    </row>
    <row r="42" customFormat="false" ht="12.75" hidden="false" customHeight="false" outlineLevel="0" collapsed="false">
      <c r="A42" s="23" t="n">
        <v>2</v>
      </c>
      <c r="B42" s="24" t="s">
        <v>97</v>
      </c>
      <c r="C42" s="25" t="n">
        <v>50.4975</v>
      </c>
      <c r="D42" s="24" t="n">
        <v>4.26875</v>
      </c>
      <c r="E42" s="24" t="n">
        <v>0.00403102</v>
      </c>
      <c r="F42" s="25" t="n">
        <v>0.00174999</v>
      </c>
      <c r="G42" s="25" t="n">
        <f aca="false">C42*$B$9+$B$10</f>
        <v>0.113307083007519</v>
      </c>
      <c r="H42" s="24" t="n">
        <f aca="false">G42-F42</f>
        <v>0.111557093007519</v>
      </c>
      <c r="J42" s="26" t="n">
        <v>2.48</v>
      </c>
      <c r="K42" s="24" t="n">
        <v>-0.234</v>
      </c>
    </row>
    <row r="43" customFormat="false" ht="12.75" hidden="false" customHeight="false" outlineLevel="0" collapsed="false">
      <c r="A43" s="23" t="n">
        <v>2</v>
      </c>
      <c r="B43" s="24" t="s">
        <v>97</v>
      </c>
      <c r="C43" s="25" t="n">
        <v>31</v>
      </c>
      <c r="D43" s="24" t="n">
        <v>4.238</v>
      </c>
      <c r="E43" s="24" t="n">
        <v>0.0200748</v>
      </c>
      <c r="F43" s="25" t="n">
        <v>0.0569997</v>
      </c>
      <c r="G43" s="25" t="n">
        <f aca="false">C43*$B$9+$B$10</f>
        <v>0.126500620367329</v>
      </c>
      <c r="H43" s="24" t="n">
        <f aca="false">G43-F43</f>
        <v>0.0695009203673286</v>
      </c>
      <c r="J43" s="26" t="n">
        <v>129.885</v>
      </c>
      <c r="K43" s="24" t="n">
        <v>-0.0409999</v>
      </c>
    </row>
    <row r="44" customFormat="false" ht="12.75" hidden="false" customHeight="false" outlineLevel="0" collapsed="false">
      <c r="A44" s="23" t="n">
        <v>2</v>
      </c>
      <c r="B44" s="24" t="s">
        <v>97</v>
      </c>
      <c r="C44" s="25" t="n">
        <v>20.99</v>
      </c>
      <c r="D44" s="24" t="n">
        <v>4.49</v>
      </c>
      <c r="E44" s="24" t="n">
        <v>0.0509117</v>
      </c>
      <c r="F44" s="25" t="n">
        <v>0.285</v>
      </c>
      <c r="G44" s="25" t="n">
        <f aca="false">C44*$B$9+$B$10</f>
        <v>0.133274171282661</v>
      </c>
      <c r="H44" s="24" t="n">
        <f aca="false">G44-F44</f>
        <v>-0.151725828717339</v>
      </c>
      <c r="J44" s="26" t="n">
        <v>75.3267</v>
      </c>
      <c r="K44" s="24" t="n">
        <v>0.0263333</v>
      </c>
    </row>
    <row r="45" customFormat="false" ht="12.75" hidden="false" customHeight="false" outlineLevel="0" collapsed="false">
      <c r="A45" s="23" t="n">
        <v>2</v>
      </c>
      <c r="B45" s="24" t="s">
        <v>97</v>
      </c>
      <c r="C45" s="25" t="n">
        <v>10.4975</v>
      </c>
      <c r="D45" s="24" t="n">
        <v>4.94725</v>
      </c>
      <c r="E45" s="24" t="n">
        <v>0.106594</v>
      </c>
      <c r="F45" s="25" t="n">
        <v>0.40925</v>
      </c>
      <c r="G45" s="25" t="n">
        <f aca="false">C45*$B$9+$B$10</f>
        <v>0.140374219532324</v>
      </c>
      <c r="H45" s="24" t="n">
        <f aca="false">G45-F45</f>
        <v>-0.268875780467676</v>
      </c>
      <c r="J45" s="26" t="n">
        <v>50.4875</v>
      </c>
      <c r="K45" s="24" t="n">
        <v>-0.0159998</v>
      </c>
    </row>
    <row r="46" customFormat="false" ht="13.5" hidden="false" customHeight="false" outlineLevel="0" collapsed="false">
      <c r="A46" s="23" t="n">
        <v>2</v>
      </c>
      <c r="B46" s="24" t="s">
        <v>97</v>
      </c>
      <c r="C46" s="25" t="n">
        <v>1.97</v>
      </c>
      <c r="D46" s="24" t="n">
        <v>6.738</v>
      </c>
      <c r="E46" s="24" t="n">
        <v>0</v>
      </c>
      <c r="F46" s="25" t="n">
        <v>0.118</v>
      </c>
      <c r="G46" s="25" t="n">
        <f aca="false">C46*$B$9+$B$10</f>
        <v>0.146144594700205</v>
      </c>
      <c r="H46" s="24" t="n">
        <f aca="false">G46-F46</f>
        <v>0.0281445947002055</v>
      </c>
      <c r="J46" s="26" t="n">
        <v>31</v>
      </c>
      <c r="K46" s="24" t="n">
        <v>0.0560002</v>
      </c>
    </row>
    <row r="47" customFormat="false" ht="13.5" hidden="false" customHeight="false" outlineLevel="0" collapsed="false">
      <c r="A47" s="27" t="n">
        <v>3</v>
      </c>
      <c r="B47" s="24" t="s">
        <v>96</v>
      </c>
      <c r="C47" s="28" t="n">
        <v>267.74</v>
      </c>
      <c r="D47" s="29" t="n">
        <v>2.688</v>
      </c>
      <c r="E47" s="29" t="n">
        <v>0</v>
      </c>
      <c r="F47" s="28" t="n">
        <v>-0.0810001</v>
      </c>
      <c r="G47" s="28" t="n">
        <f aca="false">C47*$B$9+$B$10</f>
        <v>-0.0336962271547273</v>
      </c>
      <c r="H47" s="29" t="n">
        <f aca="false">G47-F47</f>
        <v>0.0473038728452728</v>
      </c>
      <c r="J47" s="26" t="n">
        <v>20.995</v>
      </c>
      <c r="K47" s="24" t="n">
        <v>0.0539999</v>
      </c>
    </row>
    <row r="48" customFormat="false" ht="12.75" hidden="false" customHeight="false" outlineLevel="0" collapsed="false">
      <c r="A48" s="23" t="n">
        <v>3</v>
      </c>
      <c r="B48" s="24" t="s">
        <v>96</v>
      </c>
      <c r="C48" s="25" t="n">
        <v>250.995</v>
      </c>
      <c r="D48" s="24" t="n">
        <v>2.682</v>
      </c>
      <c r="E48" s="24" t="n">
        <v>0.00989945</v>
      </c>
      <c r="F48" s="25" t="n">
        <v>0.0309999</v>
      </c>
      <c r="G48" s="25" t="n">
        <f aca="false">C48*$B$9+$B$10</f>
        <v>-0.0223652471270309</v>
      </c>
      <c r="H48" s="24" t="n">
        <f aca="false">G48-F48</f>
        <v>-0.0533651471270309</v>
      </c>
      <c r="J48" s="26" t="n">
        <v>10.495</v>
      </c>
      <c r="K48" s="24" t="n">
        <v>0.0120006</v>
      </c>
    </row>
    <row r="49" customFormat="false" ht="12.75" hidden="false" customHeight="false" outlineLevel="0" collapsed="false">
      <c r="A49" s="23" t="n">
        <v>3</v>
      </c>
      <c r="B49" s="24" t="s">
        <v>97</v>
      </c>
      <c r="C49" s="25" t="n">
        <v>199.995</v>
      </c>
      <c r="D49" s="24" t="n">
        <v>2.643</v>
      </c>
      <c r="E49" s="24" t="n">
        <v>0.00707106</v>
      </c>
      <c r="F49" s="25" t="n">
        <v>0.0350001</v>
      </c>
      <c r="G49" s="25" t="n">
        <f aca="false">C49*$B$9+$B$10</f>
        <v>0.0121453519420949</v>
      </c>
      <c r="H49" s="24" t="n">
        <f aca="false">G49-F49</f>
        <v>-0.0228547480579051</v>
      </c>
      <c r="J49" s="26" t="n">
        <v>50.505</v>
      </c>
      <c r="K49" s="24" t="n">
        <v>0.40575</v>
      </c>
    </row>
    <row r="50" customFormat="false" ht="12.75" hidden="false" customHeight="false" outlineLevel="0" collapsed="false">
      <c r="A50" s="23" t="n">
        <v>3</v>
      </c>
      <c r="B50" s="24" t="s">
        <v>96</v>
      </c>
      <c r="C50" s="25" t="n">
        <v>0</v>
      </c>
      <c r="D50" s="24" t="n">
        <v>0</v>
      </c>
      <c r="E50" s="24" t="n">
        <v>0</v>
      </c>
      <c r="F50" s="25" t="n">
        <v>-2.61</v>
      </c>
      <c r="G50" s="25" t="n">
        <f aca="false">C50*$B$9+$B$10</f>
        <v>0.147477651174052</v>
      </c>
      <c r="H50" s="24" t="n">
        <f aca="false">G50-F50</f>
        <v>2.75747765117405</v>
      </c>
      <c r="J50" s="26" t="n">
        <v>31</v>
      </c>
      <c r="K50" s="24" t="n">
        <v>0.313667</v>
      </c>
    </row>
    <row r="51" customFormat="false" ht="12.75" hidden="false" customHeight="false" outlineLevel="0" collapsed="false">
      <c r="A51" s="23" t="n">
        <v>3</v>
      </c>
      <c r="B51" s="24" t="s">
        <v>97</v>
      </c>
      <c r="C51" s="25" t="n">
        <v>149.98</v>
      </c>
      <c r="D51" s="24" t="n">
        <v>2.734</v>
      </c>
      <c r="E51" s="24" t="n">
        <v>0</v>
      </c>
      <c r="F51" s="25" t="n">
        <v>0.075</v>
      </c>
      <c r="G51" s="25" t="n">
        <f aca="false">C51*$B$9+$B$10</f>
        <v>0.0459894227742974</v>
      </c>
      <c r="H51" s="24" t="n">
        <f aca="false">G51-F51</f>
        <v>-0.0290105772257026</v>
      </c>
      <c r="J51" s="26" t="n">
        <v>20.985</v>
      </c>
      <c r="K51" s="24" t="n">
        <v>0.1675</v>
      </c>
    </row>
    <row r="52" customFormat="false" ht="12.75" hidden="false" customHeight="false" outlineLevel="0" collapsed="false">
      <c r="A52" s="23" t="n">
        <v>3</v>
      </c>
      <c r="B52" s="24" t="s">
        <v>97</v>
      </c>
      <c r="C52" s="25" t="n">
        <v>126</v>
      </c>
      <c r="D52" s="24" t="n">
        <v>3.0685</v>
      </c>
      <c r="E52" s="24" t="n">
        <v>0.0162635</v>
      </c>
      <c r="F52" s="25" t="n">
        <v>-0.1015</v>
      </c>
      <c r="G52" s="25" t="n">
        <f aca="false">C52*$B$9+$B$10</f>
        <v>0.0622161711209177</v>
      </c>
      <c r="H52" s="24" t="n">
        <f aca="false">G52-F52</f>
        <v>0.163716171120918</v>
      </c>
      <c r="J52" s="26" t="n">
        <v>10.5</v>
      </c>
      <c r="K52" s="24" t="n">
        <v>0.28725</v>
      </c>
    </row>
    <row r="53" customFormat="false" ht="12.75" hidden="false" customHeight="false" outlineLevel="0" collapsed="false">
      <c r="A53" s="23" t="n">
        <v>3</v>
      </c>
      <c r="B53" s="24" t="s">
        <v>97</v>
      </c>
      <c r="C53" s="25" t="n">
        <v>74.485</v>
      </c>
      <c r="D53" s="24" t="n">
        <v>3.38</v>
      </c>
      <c r="E53" s="24" t="n">
        <v>0.0183846</v>
      </c>
      <c r="F53" s="25" t="n">
        <v>0.0810001</v>
      </c>
      <c r="G53" s="25" t="n">
        <f aca="false">C53*$B$9+$B$10</f>
        <v>0.0970752595728004</v>
      </c>
      <c r="H53" s="24" t="n">
        <f aca="false">G53-F53</f>
        <v>0.0160751595728004</v>
      </c>
      <c r="J53" s="26" t="n">
        <v>205.965</v>
      </c>
      <c r="K53" s="24" t="n">
        <v>0.114</v>
      </c>
    </row>
    <row r="54" customFormat="false" ht="12.75" hidden="false" customHeight="false" outlineLevel="0" collapsed="false">
      <c r="A54" s="23" t="n">
        <v>3</v>
      </c>
      <c r="B54" s="24" t="s">
        <v>97</v>
      </c>
      <c r="C54" s="25" t="n">
        <v>30.49</v>
      </c>
      <c r="D54" s="24" t="n">
        <v>4.232</v>
      </c>
      <c r="E54" s="24" t="n">
        <v>0.00707089</v>
      </c>
      <c r="F54" s="25" t="n">
        <v>0.0380006</v>
      </c>
      <c r="G54" s="25" t="n">
        <f aca="false">C54*$B$9+$B$10</f>
        <v>0.12684572635802</v>
      </c>
      <c r="H54" s="24" t="n">
        <f aca="false">G54-F54</f>
        <v>0.0888451263580198</v>
      </c>
      <c r="J54" s="26" t="n">
        <v>199.945</v>
      </c>
      <c r="K54" s="24" t="n">
        <v>0.1155</v>
      </c>
    </row>
    <row r="55" customFormat="false" ht="12.75" hidden="false" customHeight="false" outlineLevel="0" collapsed="false">
      <c r="A55" s="23" t="n">
        <v>3</v>
      </c>
      <c r="B55" s="24" t="s">
        <v>97</v>
      </c>
      <c r="C55" s="25" t="n">
        <v>20.99</v>
      </c>
      <c r="D55" s="24" t="n">
        <v>4.239</v>
      </c>
      <c r="E55" s="24" t="n">
        <v>0.00707089</v>
      </c>
      <c r="F55" s="25" t="n">
        <v>0.0550003</v>
      </c>
      <c r="G55" s="25" t="n">
        <f aca="false">C55*$B$9+$B$10</f>
        <v>0.133274171282661</v>
      </c>
      <c r="H55" s="24" t="n">
        <f aca="false">G55-F55</f>
        <v>0.0782738712826609</v>
      </c>
      <c r="J55" s="26" t="n">
        <v>0</v>
      </c>
      <c r="K55" s="24" t="n">
        <v>0</v>
      </c>
    </row>
    <row r="56" customFormat="false" ht="12.75" hidden="false" customHeight="false" outlineLevel="0" collapsed="false">
      <c r="A56" s="23" t="n">
        <v>3</v>
      </c>
      <c r="B56" s="24" t="s">
        <v>97</v>
      </c>
      <c r="C56" s="25" t="n">
        <v>10.495</v>
      </c>
      <c r="D56" s="24" t="n">
        <v>4.51925</v>
      </c>
      <c r="E56" s="24" t="n">
        <v>0.0705991</v>
      </c>
      <c r="F56" s="25" t="n">
        <v>0.20325</v>
      </c>
      <c r="G56" s="25" t="n">
        <f aca="false">C56*$B$9+$B$10</f>
        <v>0.140375911228357</v>
      </c>
      <c r="H56" s="24" t="n">
        <f aca="false">G56-F56</f>
        <v>-0.0628740887716435</v>
      </c>
      <c r="J56" s="26" t="n">
        <v>150.99</v>
      </c>
      <c r="K56" s="24" t="n">
        <v>0.105</v>
      </c>
    </row>
    <row r="57" customFormat="false" ht="13.5" hidden="false" customHeight="false" outlineLevel="0" collapsed="false">
      <c r="A57" s="23" t="n">
        <v>3</v>
      </c>
      <c r="B57" s="24" t="s">
        <v>97</v>
      </c>
      <c r="C57" s="25" t="n">
        <v>2.48</v>
      </c>
      <c r="D57" s="24" t="n">
        <v>5.878</v>
      </c>
      <c r="E57" s="24" t="n">
        <v>0</v>
      </c>
      <c r="F57" s="25" t="n">
        <v>-0.234</v>
      </c>
      <c r="G57" s="25" t="n">
        <f aca="false">C57*$B$9+$B$10</f>
        <v>0.145799488709514</v>
      </c>
      <c r="H57" s="24" t="n">
        <f aca="false">G57-F57</f>
        <v>0.379799488709514</v>
      </c>
      <c r="J57" s="26" t="n">
        <v>125</v>
      </c>
      <c r="K57" s="24" t="n">
        <v>0.12</v>
      </c>
    </row>
    <row r="58" customFormat="false" ht="13.5" hidden="false" customHeight="false" outlineLevel="0" collapsed="false">
      <c r="A58" s="27" t="n">
        <v>4</v>
      </c>
      <c r="B58" s="24" t="s">
        <v>97</v>
      </c>
      <c r="C58" s="28" t="n">
        <v>129.885</v>
      </c>
      <c r="D58" s="29" t="n">
        <v>2.49</v>
      </c>
      <c r="E58" s="29" t="n">
        <v>0.00282856</v>
      </c>
      <c r="F58" s="28" t="n">
        <v>-0.0409999</v>
      </c>
      <c r="G58" s="28" t="n">
        <f aca="false">C58*$B$9+$B$10</f>
        <v>0.0595872754859461</v>
      </c>
      <c r="H58" s="29" t="n">
        <f aca="false">G58-F58</f>
        <v>0.100587175485946</v>
      </c>
      <c r="J58" s="26" t="n">
        <v>99.9967</v>
      </c>
      <c r="K58" s="24" t="n">
        <v>0.21</v>
      </c>
    </row>
    <row r="59" customFormat="false" ht="12.75" hidden="false" customHeight="false" outlineLevel="0" collapsed="false">
      <c r="A59" s="23" t="n">
        <v>4</v>
      </c>
      <c r="B59" s="24" t="s">
        <v>97</v>
      </c>
      <c r="C59" s="25" t="n">
        <v>75.3267</v>
      </c>
      <c r="D59" s="24" t="n">
        <v>3.10433</v>
      </c>
      <c r="E59" s="24" t="n">
        <v>0.0499232</v>
      </c>
      <c r="F59" s="25" t="n">
        <v>0.0263333</v>
      </c>
      <c r="G59" s="25" t="n">
        <f aca="false">C59*$B$9+$B$10</f>
        <v>0.0965056993524772</v>
      </c>
      <c r="H59" s="24" t="n">
        <f aca="false">G59-F59</f>
        <v>0.0701723993524772</v>
      </c>
      <c r="J59" s="26" t="n">
        <v>74.49</v>
      </c>
      <c r="K59" s="24" t="n">
        <v>0.3545</v>
      </c>
    </row>
    <row r="60" customFormat="false" ht="12.75" hidden="false" customHeight="false" outlineLevel="0" collapsed="false">
      <c r="A60" s="23" t="n">
        <v>4</v>
      </c>
      <c r="B60" s="24" t="s">
        <v>97</v>
      </c>
      <c r="C60" s="25" t="n">
        <v>50.4875</v>
      </c>
      <c r="D60" s="24" t="n">
        <v>3.808</v>
      </c>
      <c r="E60" s="24" t="n">
        <v>0.0289943</v>
      </c>
      <c r="F60" s="25" t="n">
        <v>-0.0159998</v>
      </c>
      <c r="G60" s="25" t="n">
        <f aca="false">C60*$B$9+$B$10</f>
        <v>0.11331384979165</v>
      </c>
      <c r="H60" s="24" t="n">
        <f aca="false">G60-F60</f>
        <v>0.12931364979165</v>
      </c>
      <c r="J60" s="26" t="n">
        <v>49.9933</v>
      </c>
      <c r="K60" s="24" t="n">
        <v>0.274</v>
      </c>
    </row>
    <row r="61" customFormat="false" ht="12.75" hidden="false" customHeight="false" outlineLevel="0" collapsed="false">
      <c r="A61" s="23" t="n">
        <v>4</v>
      </c>
      <c r="B61" s="24" t="s">
        <v>97</v>
      </c>
      <c r="C61" s="25" t="n">
        <v>31</v>
      </c>
      <c r="D61" s="24" t="n">
        <v>4.151</v>
      </c>
      <c r="E61" s="24" t="n">
        <v>0.0194678</v>
      </c>
      <c r="F61" s="25" t="n">
        <v>0.0560002</v>
      </c>
      <c r="G61" s="25" t="n">
        <f aca="false">C61*$B$9+$B$10</f>
        <v>0.126500620367329</v>
      </c>
      <c r="H61" s="24" t="n">
        <f aca="false">G61-F61</f>
        <v>0.0705004203673286</v>
      </c>
      <c r="J61" s="26" t="n">
        <v>30.5</v>
      </c>
      <c r="K61" s="24" t="n">
        <v>0.0299997</v>
      </c>
    </row>
    <row r="62" customFormat="false" ht="12.75" hidden="false" customHeight="false" outlineLevel="0" collapsed="false">
      <c r="A62" s="23" t="n">
        <v>4</v>
      </c>
      <c r="B62" s="24" t="s">
        <v>97</v>
      </c>
      <c r="C62" s="25" t="n">
        <v>20.995</v>
      </c>
      <c r="D62" s="24" t="n">
        <v>4.238</v>
      </c>
      <c r="E62" s="24" t="n">
        <v>0.0296984</v>
      </c>
      <c r="F62" s="25" t="n">
        <v>0.0539999</v>
      </c>
      <c r="G62" s="25" t="n">
        <f aca="false">C62*$B$9+$B$10</f>
        <v>0.133270787890595</v>
      </c>
      <c r="H62" s="24" t="n">
        <f aca="false">G62-F62</f>
        <v>0.0792708878905953</v>
      </c>
      <c r="J62" s="26" t="n">
        <v>20.995</v>
      </c>
      <c r="K62" s="24" t="n">
        <v>0.1125</v>
      </c>
    </row>
    <row r="63" customFormat="false" ht="13.5" hidden="false" customHeight="false" outlineLevel="0" collapsed="false">
      <c r="A63" s="23" t="n">
        <v>4</v>
      </c>
      <c r="B63" s="24" t="s">
        <v>97</v>
      </c>
      <c r="C63" s="25" t="n">
        <v>10.495</v>
      </c>
      <c r="D63" s="24" t="n">
        <v>4.456</v>
      </c>
      <c r="E63" s="24" t="n">
        <v>0.0604484</v>
      </c>
      <c r="F63" s="25" t="n">
        <v>0.0120006</v>
      </c>
      <c r="G63" s="25" t="n">
        <f aca="false">C63*$B$9+$B$10</f>
        <v>0.140375911228357</v>
      </c>
      <c r="H63" s="24" t="n">
        <f aca="false">G63-F63</f>
        <v>0.128375311228357</v>
      </c>
      <c r="J63" s="26" t="n">
        <v>9.495</v>
      </c>
      <c r="K63" s="24" t="n">
        <v>0.37575</v>
      </c>
    </row>
    <row r="64" customFormat="false" ht="13.5" hidden="false" customHeight="false" outlineLevel="0" collapsed="false">
      <c r="A64" s="27" t="n">
        <v>5</v>
      </c>
      <c r="B64" s="24" t="s">
        <v>96</v>
      </c>
      <c r="C64" s="28" t="n">
        <v>60.98</v>
      </c>
      <c r="D64" s="29" t="n">
        <v>1.926</v>
      </c>
      <c r="E64" s="29" t="n">
        <v>0</v>
      </c>
      <c r="F64" s="28" t="n">
        <v>-0.411</v>
      </c>
      <c r="G64" s="28" t="n">
        <f aca="false">C64*$B$9+$B$10</f>
        <v>0.106213801541988</v>
      </c>
      <c r="H64" s="29" t="n">
        <f aca="false">G64-F64</f>
        <v>0.517213801541988</v>
      </c>
      <c r="J64" s="26" t="n">
        <v>200</v>
      </c>
      <c r="K64" s="24" t="n">
        <v>0.1315</v>
      </c>
    </row>
    <row r="65" customFormat="false" ht="12.75" hidden="false" customHeight="false" outlineLevel="0" collapsed="false">
      <c r="A65" s="23" t="n">
        <v>5</v>
      </c>
      <c r="B65" s="24" t="s">
        <v>97</v>
      </c>
      <c r="C65" s="25" t="n">
        <v>50.505</v>
      </c>
      <c r="D65" s="24" t="n">
        <v>3.26575</v>
      </c>
      <c r="E65" s="24" t="n">
        <v>0.0921137</v>
      </c>
      <c r="F65" s="25" t="n">
        <v>0.40575</v>
      </c>
      <c r="G65" s="25" t="n">
        <f aca="false">C65*$B$9+$B$10</f>
        <v>0.113302007919421</v>
      </c>
      <c r="H65" s="24" t="n">
        <f aca="false">G65-F65</f>
        <v>-0.292447992080579</v>
      </c>
      <c r="J65" s="26" t="n">
        <v>0</v>
      </c>
      <c r="K65" s="24" t="n">
        <v>-0.064</v>
      </c>
    </row>
    <row r="66" customFormat="false" ht="12.75" hidden="false" customHeight="false" outlineLevel="0" collapsed="false">
      <c r="A66" s="23" t="n">
        <v>5</v>
      </c>
      <c r="B66" s="24" t="s">
        <v>97</v>
      </c>
      <c r="C66" s="25" t="n">
        <v>31</v>
      </c>
      <c r="D66" s="24" t="n">
        <v>3.93867</v>
      </c>
      <c r="E66" s="24" t="n">
        <v>0.0260063</v>
      </c>
      <c r="F66" s="25" t="n">
        <v>0.313667</v>
      </c>
      <c r="G66" s="25" t="n">
        <f aca="false">C66*$B$9+$B$10</f>
        <v>0.126500620367329</v>
      </c>
      <c r="H66" s="24" t="n">
        <f aca="false">G66-F66</f>
        <v>-0.187166379632671</v>
      </c>
      <c r="J66" s="26" t="n">
        <v>150.99</v>
      </c>
      <c r="K66" s="24" t="n">
        <v>0.1315</v>
      </c>
    </row>
    <row r="67" customFormat="false" ht="12.75" hidden="false" customHeight="false" outlineLevel="0" collapsed="false">
      <c r="A67" s="23" t="n">
        <v>5</v>
      </c>
      <c r="B67" s="24" t="s">
        <v>97</v>
      </c>
      <c r="C67" s="25" t="n">
        <v>20.985</v>
      </c>
      <c r="D67" s="24" t="n">
        <v>4.2015</v>
      </c>
      <c r="E67" s="24" t="n">
        <v>0.0431334</v>
      </c>
      <c r="F67" s="25" t="n">
        <v>0.1675</v>
      </c>
      <c r="G67" s="25" t="n">
        <f aca="false">C67*$B$9+$B$10</f>
        <v>0.133277554674727</v>
      </c>
      <c r="H67" s="24" t="n">
        <f aca="false">G67-F67</f>
        <v>-0.0342224453252735</v>
      </c>
      <c r="J67" s="26" t="n">
        <v>125.995</v>
      </c>
      <c r="K67" s="24" t="n">
        <v>0.1385</v>
      </c>
    </row>
    <row r="68" customFormat="false" ht="12.75" hidden="false" customHeight="false" outlineLevel="0" collapsed="false">
      <c r="A68" s="23" t="n">
        <v>5</v>
      </c>
      <c r="B68" s="24" t="s">
        <v>97</v>
      </c>
      <c r="C68" s="25" t="n">
        <v>10.5</v>
      </c>
      <c r="D68" s="24" t="n">
        <v>4.68225</v>
      </c>
      <c r="E68" s="24" t="n">
        <v>0.0815164</v>
      </c>
      <c r="F68" s="25" t="n">
        <v>0.28725</v>
      </c>
      <c r="G68" s="25" t="n">
        <f aca="false">C68*$B$9+$B$10</f>
        <v>0.140372527836291</v>
      </c>
      <c r="H68" s="24" t="n">
        <f aca="false">G68-F68</f>
        <v>-0.146877472163709</v>
      </c>
      <c r="J68" s="26" t="n">
        <v>99.9833</v>
      </c>
      <c r="K68" s="24" t="n">
        <v>0.21</v>
      </c>
    </row>
    <row r="69" customFormat="false" ht="13.5" hidden="false" customHeight="false" outlineLevel="0" collapsed="false">
      <c r="A69" s="23" t="n">
        <v>5</v>
      </c>
      <c r="B69" s="24" t="s">
        <v>96</v>
      </c>
      <c r="C69" s="25" t="n">
        <v>0</v>
      </c>
      <c r="D69" s="24" t="n">
        <v>0</v>
      </c>
      <c r="E69" s="24" t="n">
        <v>0</v>
      </c>
      <c r="F69" s="25" t="n">
        <v>-5.738</v>
      </c>
      <c r="G69" s="25" t="n">
        <f aca="false">C69*$B$9+$B$10</f>
        <v>0.147477651174052</v>
      </c>
      <c r="H69" s="24" t="n">
        <f aca="false">G69-F69</f>
        <v>5.88547765117405</v>
      </c>
      <c r="J69" s="26" t="n">
        <v>75.3167</v>
      </c>
      <c r="K69" s="24" t="n">
        <v>0.46</v>
      </c>
    </row>
    <row r="70" customFormat="false" ht="13.5" hidden="false" customHeight="false" outlineLevel="0" collapsed="false">
      <c r="A70" s="27" t="n">
        <v>6</v>
      </c>
      <c r="B70" s="24" t="s">
        <v>97</v>
      </c>
      <c r="C70" s="28" t="n">
        <v>205.965</v>
      </c>
      <c r="D70" s="29" t="n">
        <v>0.114</v>
      </c>
      <c r="E70" s="29" t="n">
        <v>0</v>
      </c>
      <c r="F70" s="28" t="n">
        <v>0.114</v>
      </c>
      <c r="G70" s="28" t="n">
        <f aca="false">C70*$B$9+$B$10</f>
        <v>0.00810558181576779</v>
      </c>
      <c r="H70" s="29" t="n">
        <f aca="false">G70-F70</f>
        <v>-0.105894418184232</v>
      </c>
      <c r="J70" s="26" t="n">
        <v>50.5</v>
      </c>
      <c r="K70" s="24" t="n">
        <v>0.37575</v>
      </c>
    </row>
    <row r="71" customFormat="false" ht="12.75" hidden="false" customHeight="false" outlineLevel="0" collapsed="false">
      <c r="A71" s="23" t="n">
        <v>6</v>
      </c>
      <c r="B71" s="24" t="s">
        <v>97</v>
      </c>
      <c r="C71" s="25" t="n">
        <v>199.945</v>
      </c>
      <c r="D71" s="24" t="n">
        <v>0.1155</v>
      </c>
      <c r="E71" s="24" t="n">
        <v>0.000707103</v>
      </c>
      <c r="F71" s="25" t="n">
        <v>0.1155</v>
      </c>
      <c r="G71" s="25" t="n">
        <f aca="false">C71*$B$9+$B$10</f>
        <v>0.0121791858627509</v>
      </c>
      <c r="H71" s="24" t="n">
        <f aca="false">G71-F71</f>
        <v>-0.103320814137249</v>
      </c>
      <c r="J71" s="26" t="n">
        <v>31.0033</v>
      </c>
      <c r="K71" s="24" t="n">
        <v>0.157333</v>
      </c>
    </row>
    <row r="72" customFormat="false" ht="12.75" hidden="false" customHeight="false" outlineLevel="0" collapsed="false">
      <c r="A72" s="23" t="n">
        <v>6</v>
      </c>
      <c r="B72" s="24" t="s">
        <v>97</v>
      </c>
      <c r="C72" s="25" t="n">
        <v>0</v>
      </c>
      <c r="D72" s="24" t="n">
        <v>0</v>
      </c>
      <c r="E72" s="24" t="n">
        <v>0</v>
      </c>
      <c r="F72" s="25" t="n">
        <v>0</v>
      </c>
      <c r="G72" s="25" t="n">
        <f aca="false">C72*$B$9+$B$10</f>
        <v>0.147477651174052</v>
      </c>
      <c r="H72" s="24" t="n">
        <f aca="false">G72-F72</f>
        <v>0.147477651174052</v>
      </c>
      <c r="J72" s="26" t="n">
        <v>20.99</v>
      </c>
      <c r="K72" s="24" t="n">
        <v>0.2135</v>
      </c>
    </row>
    <row r="73" customFormat="false" ht="12.75" hidden="false" customHeight="false" outlineLevel="0" collapsed="false">
      <c r="A73" s="23" t="n">
        <v>6</v>
      </c>
      <c r="B73" s="24" t="s">
        <v>97</v>
      </c>
      <c r="C73" s="25" t="n">
        <v>150.99</v>
      </c>
      <c r="D73" s="24" t="n">
        <v>0.132</v>
      </c>
      <c r="E73" s="24" t="n">
        <v>0.00424265</v>
      </c>
      <c r="F73" s="25" t="n">
        <v>0.105</v>
      </c>
      <c r="G73" s="25" t="n">
        <f aca="false">C73*$B$9+$B$10</f>
        <v>0.0453059775770461</v>
      </c>
      <c r="H73" s="24" t="n">
        <f aca="false">G73-F73</f>
        <v>-0.0596940224229539</v>
      </c>
      <c r="J73" s="26" t="n">
        <v>10.495</v>
      </c>
      <c r="K73" s="24" t="n">
        <v>0.29325</v>
      </c>
    </row>
    <row r="74" customFormat="false" ht="12.75" hidden="false" customHeight="false" outlineLevel="0" collapsed="false">
      <c r="A74" s="23" t="n">
        <v>6</v>
      </c>
      <c r="B74" s="24" t="s">
        <v>97</v>
      </c>
      <c r="C74" s="25" t="n">
        <v>125</v>
      </c>
      <c r="D74" s="24" t="n">
        <v>0.172</v>
      </c>
      <c r="E74" s="24" t="n">
        <v>0</v>
      </c>
      <c r="F74" s="25" t="n">
        <v>0.12</v>
      </c>
      <c r="G74" s="25" t="n">
        <f aca="false">C74*$B$9+$B$10</f>
        <v>0.0628928495340378</v>
      </c>
      <c r="H74" s="24" t="n">
        <f aca="false">G74-F74</f>
        <v>-0.0571071504659622</v>
      </c>
      <c r="J74" s="26" t="n">
        <v>2.38</v>
      </c>
      <c r="K74" s="24" t="n">
        <v>0.29</v>
      </c>
    </row>
    <row r="75" customFormat="false" ht="12.75" hidden="false" customHeight="false" outlineLevel="0" collapsed="false">
      <c r="A75" s="23" t="n">
        <v>6</v>
      </c>
      <c r="B75" s="24" t="s">
        <v>97</v>
      </c>
      <c r="C75" s="25" t="n">
        <v>99.9967</v>
      </c>
      <c r="D75" s="24" t="n">
        <v>0.324</v>
      </c>
      <c r="E75" s="24" t="n">
        <v>0.0175214</v>
      </c>
      <c r="F75" s="25" t="n">
        <v>0.21</v>
      </c>
      <c r="G75" s="25" t="n">
        <f aca="false">C75*$B$9+$B$10</f>
        <v>0.079812042900804</v>
      </c>
      <c r="H75" s="24" t="n">
        <f aca="false">G75-F75</f>
        <v>-0.130187957099196</v>
      </c>
      <c r="J75" s="26" t="n">
        <v>150.3</v>
      </c>
      <c r="K75" s="24" t="n">
        <v>0.0535</v>
      </c>
    </row>
    <row r="76" customFormat="false" ht="12.75" hidden="false" customHeight="false" outlineLevel="0" collapsed="false">
      <c r="A76" s="23" t="n">
        <v>6</v>
      </c>
      <c r="B76" s="24" t="s">
        <v>97</v>
      </c>
      <c r="C76" s="25" t="n">
        <v>74.49</v>
      </c>
      <c r="D76" s="24" t="n">
        <v>1.0595</v>
      </c>
      <c r="E76" s="24" t="n">
        <v>0.0360624</v>
      </c>
      <c r="F76" s="25" t="n">
        <v>0.3545</v>
      </c>
      <c r="G76" s="25" t="n">
        <f aca="false">C76*$B$9+$B$10</f>
        <v>0.0970718761807348</v>
      </c>
      <c r="H76" s="24" t="n">
        <f aca="false">G76-F76</f>
        <v>-0.257428123819265</v>
      </c>
      <c r="J76" s="26" t="n">
        <v>125.995</v>
      </c>
      <c r="K76" s="24" t="n">
        <v>0.1095</v>
      </c>
    </row>
    <row r="77" customFormat="false" ht="12.75" hidden="false" customHeight="false" outlineLevel="0" collapsed="false">
      <c r="A77" s="23" t="n">
        <v>6</v>
      </c>
      <c r="B77" s="24" t="s">
        <v>97</v>
      </c>
      <c r="C77" s="25" t="n">
        <v>49.9933</v>
      </c>
      <c r="D77" s="24" t="n">
        <v>3.602</v>
      </c>
      <c r="E77" s="24" t="n">
        <v>0.0860291</v>
      </c>
      <c r="F77" s="25" t="n">
        <v>0.274</v>
      </c>
      <c r="G77" s="25" t="n">
        <f aca="false">C77*$B$9+$B$10</f>
        <v>0.113648264263414</v>
      </c>
      <c r="H77" s="24" t="n">
        <f aca="false">G77-F77</f>
        <v>-0.160351735736586</v>
      </c>
      <c r="J77" s="26" t="n">
        <v>99.9933</v>
      </c>
      <c r="K77" s="24" t="n">
        <v>0.175</v>
      </c>
    </row>
    <row r="78" customFormat="false" ht="12.75" hidden="false" customHeight="false" outlineLevel="0" collapsed="false">
      <c r="A78" s="23" t="n">
        <v>6</v>
      </c>
      <c r="B78" s="24" t="s">
        <v>97</v>
      </c>
      <c r="C78" s="25" t="n">
        <v>30.5</v>
      </c>
      <c r="D78" s="24" t="n">
        <v>4.077</v>
      </c>
      <c r="E78" s="24" t="n">
        <v>0.0226275</v>
      </c>
      <c r="F78" s="25" t="n">
        <v>0.0299997</v>
      </c>
      <c r="G78" s="25" t="n">
        <f aca="false">C78*$B$9+$B$10</f>
        <v>0.126838959573889</v>
      </c>
      <c r="H78" s="24" t="n">
        <f aca="false">G78-F78</f>
        <v>0.0968392595738886</v>
      </c>
      <c r="J78" s="26" t="n">
        <v>74.485</v>
      </c>
      <c r="K78" s="24" t="n">
        <v>0.464</v>
      </c>
    </row>
    <row r="79" customFormat="false" ht="12.75" hidden="false" customHeight="false" outlineLevel="0" collapsed="false">
      <c r="A79" s="23" t="n">
        <v>6</v>
      </c>
      <c r="B79" s="24" t="s">
        <v>97</v>
      </c>
      <c r="C79" s="25" t="n">
        <v>20.995</v>
      </c>
      <c r="D79" s="24" t="n">
        <v>4.3035</v>
      </c>
      <c r="E79" s="24" t="n">
        <v>0.0445479</v>
      </c>
      <c r="F79" s="25" t="n">
        <v>0.1125</v>
      </c>
      <c r="G79" s="25" t="n">
        <f aca="false">C79*$B$9+$B$10</f>
        <v>0.133270787890595</v>
      </c>
      <c r="H79" s="24" t="n">
        <f aca="false">G79-F79</f>
        <v>0.0207707878905953</v>
      </c>
      <c r="J79" s="26" t="n">
        <v>30.5</v>
      </c>
      <c r="K79" s="24" t="n">
        <v>0.0819998</v>
      </c>
    </row>
    <row r="80" customFormat="false" ht="13.5" hidden="false" customHeight="false" outlineLevel="0" collapsed="false">
      <c r="A80" s="23" t="n">
        <v>6</v>
      </c>
      <c r="B80" s="24" t="s">
        <v>97</v>
      </c>
      <c r="C80" s="25" t="n">
        <v>9.495</v>
      </c>
      <c r="D80" s="24" t="n">
        <v>5.02275</v>
      </c>
      <c r="E80" s="24" t="n">
        <v>0.146945</v>
      </c>
      <c r="F80" s="25" t="n">
        <v>0.37575</v>
      </c>
      <c r="G80" s="25" t="n">
        <f aca="false">C80*$B$9+$B$10</f>
        <v>0.141052589641477</v>
      </c>
      <c r="H80" s="24" t="n">
        <f aca="false">G80-F80</f>
        <v>-0.234697410358523</v>
      </c>
      <c r="J80" s="26" t="n">
        <v>21</v>
      </c>
      <c r="K80" s="24" t="n">
        <v>0.153</v>
      </c>
    </row>
    <row r="81" customFormat="false" ht="13.5" hidden="false" customHeight="false" outlineLevel="0" collapsed="false">
      <c r="A81" s="27" t="n">
        <v>7</v>
      </c>
      <c r="B81" s="24" t="s">
        <v>97</v>
      </c>
      <c r="C81" s="28" t="n">
        <v>200</v>
      </c>
      <c r="D81" s="29" t="n">
        <v>0.1315</v>
      </c>
      <c r="E81" s="29" t="n">
        <v>0.00636396</v>
      </c>
      <c r="F81" s="28" t="n">
        <v>0.1315</v>
      </c>
      <c r="G81" s="28" t="n">
        <f aca="false">C81*$B$9+$B$10</f>
        <v>0.0121419685500293</v>
      </c>
      <c r="H81" s="29" t="n">
        <f aca="false">G81-F81</f>
        <v>-0.119358031449971</v>
      </c>
      <c r="J81" s="26" t="n">
        <v>10.4975</v>
      </c>
      <c r="K81" s="24" t="n">
        <v>0.278</v>
      </c>
    </row>
    <row r="82" customFormat="false" ht="12.75" hidden="false" customHeight="false" outlineLevel="0" collapsed="false">
      <c r="A82" s="23" t="n">
        <v>7</v>
      </c>
      <c r="B82" s="24" t="s">
        <v>97</v>
      </c>
      <c r="C82" s="25" t="n">
        <v>0</v>
      </c>
      <c r="D82" s="24" t="n">
        <v>0</v>
      </c>
      <c r="E82" s="24" t="n">
        <v>0</v>
      </c>
      <c r="F82" s="25" t="n">
        <v>-0.064</v>
      </c>
      <c r="G82" s="25" t="n">
        <f aca="false">C82*$B$9+$B$10</f>
        <v>0.147477651174052</v>
      </c>
      <c r="H82" s="24" t="n">
        <f aca="false">G82-F82</f>
        <v>0.211477651174052</v>
      </c>
      <c r="J82" s="26" t="n">
        <v>1.68</v>
      </c>
      <c r="K82" s="24" t="n">
        <v>-0.0145001</v>
      </c>
    </row>
    <row r="83" customFormat="false" ht="12.75" hidden="false" customHeight="false" outlineLevel="0" collapsed="false">
      <c r="A83" s="23" t="n">
        <v>7</v>
      </c>
      <c r="B83" s="24" t="s">
        <v>97</v>
      </c>
      <c r="C83" s="25" t="n">
        <v>150.99</v>
      </c>
      <c r="D83" s="24" t="n">
        <v>0.1595</v>
      </c>
      <c r="E83" s="24" t="n">
        <v>0.00212131</v>
      </c>
      <c r="F83" s="25" t="n">
        <v>0.1315</v>
      </c>
      <c r="G83" s="25" t="n">
        <f aca="false">C83*$B$9+$B$10</f>
        <v>0.0453059775770461</v>
      </c>
      <c r="H83" s="24" t="n">
        <f aca="false">G83-F83</f>
        <v>-0.0861940224229539</v>
      </c>
      <c r="J83" s="26" t="n">
        <v>199.995</v>
      </c>
      <c r="K83" s="24" t="n">
        <v>0.00900006</v>
      </c>
    </row>
    <row r="84" customFormat="false" ht="12.75" hidden="false" customHeight="false" outlineLevel="0" collapsed="false">
      <c r="A84" s="23" t="n">
        <v>7</v>
      </c>
      <c r="B84" s="24" t="s">
        <v>97</v>
      </c>
      <c r="C84" s="25" t="n">
        <v>125.995</v>
      </c>
      <c r="D84" s="24" t="n">
        <v>0.2025</v>
      </c>
      <c r="E84" s="24" t="n">
        <v>0.0106066</v>
      </c>
      <c r="F84" s="25" t="n">
        <v>0.1385</v>
      </c>
      <c r="G84" s="25" t="n">
        <f aca="false">C84*$B$9+$B$10</f>
        <v>0.0622195545129833</v>
      </c>
      <c r="H84" s="24" t="n">
        <f aca="false">G84-F84</f>
        <v>-0.0762804454870167</v>
      </c>
      <c r="J84" s="26" t="n">
        <v>150</v>
      </c>
      <c r="K84" s="24" t="n">
        <v>-0.0120001</v>
      </c>
    </row>
    <row r="85" customFormat="false" ht="12.75" hidden="false" customHeight="false" outlineLevel="0" collapsed="false">
      <c r="A85" s="23" t="n">
        <v>7</v>
      </c>
      <c r="B85" s="24" t="s">
        <v>97</v>
      </c>
      <c r="C85" s="25" t="n">
        <v>99.9833</v>
      </c>
      <c r="D85" s="24" t="n">
        <v>0.293</v>
      </c>
      <c r="E85" s="24" t="n">
        <v>0.008544</v>
      </c>
      <c r="F85" s="25" t="n">
        <v>0.21</v>
      </c>
      <c r="G85" s="25" t="n">
        <f aca="false">C85*$B$9+$B$10</f>
        <v>0.0798211103915398</v>
      </c>
      <c r="H85" s="24" t="n">
        <f aca="false">G85-F85</f>
        <v>-0.13017888960846</v>
      </c>
      <c r="J85" s="26" t="n">
        <v>125</v>
      </c>
      <c r="K85" s="24" t="n">
        <v>-0.0379999</v>
      </c>
    </row>
    <row r="86" customFormat="false" ht="12.75" hidden="false" customHeight="false" outlineLevel="0" collapsed="false">
      <c r="A86" s="23" t="n">
        <v>7</v>
      </c>
      <c r="B86" s="24" t="s">
        <v>97</v>
      </c>
      <c r="C86" s="25" t="n">
        <v>75.3167</v>
      </c>
      <c r="D86" s="24" t="n">
        <v>0.912</v>
      </c>
      <c r="E86" s="24" t="n">
        <v>0.0589237</v>
      </c>
      <c r="F86" s="25" t="n">
        <v>0.46</v>
      </c>
      <c r="G86" s="25" t="n">
        <f aca="false">C86*$B$9+$B$10</f>
        <v>0.0965124661366084</v>
      </c>
      <c r="H86" s="24" t="n">
        <f aca="false">G86-F86</f>
        <v>-0.363487533863392</v>
      </c>
      <c r="J86" s="26" t="n">
        <v>99.9967</v>
      </c>
      <c r="K86" s="24" t="n">
        <v>-0.0313334</v>
      </c>
    </row>
    <row r="87" customFormat="false" ht="12.75" hidden="false" customHeight="false" outlineLevel="0" collapsed="false">
      <c r="A87" s="23" t="n">
        <v>7</v>
      </c>
      <c r="B87" s="24" t="s">
        <v>97</v>
      </c>
      <c r="C87" s="25" t="n">
        <v>50.5</v>
      </c>
      <c r="D87" s="24" t="n">
        <v>3.63175</v>
      </c>
      <c r="E87" s="24" t="n">
        <v>0.173421</v>
      </c>
      <c r="F87" s="25" t="n">
        <v>0.37575</v>
      </c>
      <c r="G87" s="25" t="n">
        <f aca="false">C87*$B$9+$B$10</f>
        <v>0.113305391311486</v>
      </c>
      <c r="H87" s="24" t="n">
        <f aca="false">G87-F87</f>
        <v>-0.262444608688514</v>
      </c>
      <c r="J87" s="26" t="n">
        <v>74.495</v>
      </c>
      <c r="K87" s="24" t="n">
        <v>-0.0995002</v>
      </c>
    </row>
    <row r="88" customFormat="false" ht="12.75" hidden="false" customHeight="false" outlineLevel="0" collapsed="false">
      <c r="A88" s="23" t="n">
        <v>7</v>
      </c>
      <c r="B88" s="24" t="s">
        <v>97</v>
      </c>
      <c r="C88" s="25" t="n">
        <v>31.0033</v>
      </c>
      <c r="D88" s="24" t="n">
        <v>4.25133</v>
      </c>
      <c r="E88" s="24" t="n">
        <v>0.040501</v>
      </c>
      <c r="F88" s="25" t="n">
        <v>0.157333</v>
      </c>
      <c r="G88" s="25" t="n">
        <f aca="false">C88*$B$9+$B$10</f>
        <v>0.126498387328565</v>
      </c>
      <c r="H88" s="24" t="n">
        <f aca="false">G88-F88</f>
        <v>-0.0308346126714347</v>
      </c>
      <c r="J88" s="26" t="n">
        <v>49.99</v>
      </c>
      <c r="K88" s="24" t="n">
        <v>0.425</v>
      </c>
    </row>
    <row r="89" customFormat="false" ht="12.75" hidden="false" customHeight="false" outlineLevel="0" collapsed="false">
      <c r="A89" s="23" t="n">
        <v>7</v>
      </c>
      <c r="B89" s="24" t="s">
        <v>97</v>
      </c>
      <c r="C89" s="25" t="n">
        <v>20.99</v>
      </c>
      <c r="D89" s="24" t="n">
        <v>4.5425</v>
      </c>
      <c r="E89" s="24" t="n">
        <v>0.0601041</v>
      </c>
      <c r="F89" s="25" t="n">
        <v>0.2135</v>
      </c>
      <c r="G89" s="25" t="n">
        <f aca="false">C89*$B$9+$B$10</f>
        <v>0.133274171282661</v>
      </c>
      <c r="H89" s="24" t="n">
        <f aca="false">G89-F89</f>
        <v>-0.0802258287173391</v>
      </c>
      <c r="J89" s="26" t="n">
        <v>30.49</v>
      </c>
      <c r="K89" s="24" t="n">
        <v>0.0550003</v>
      </c>
    </row>
    <row r="90" customFormat="false" ht="12.75" hidden="false" customHeight="false" outlineLevel="0" collapsed="false">
      <c r="A90" s="23" t="n">
        <v>7</v>
      </c>
      <c r="B90" s="24" t="s">
        <v>97</v>
      </c>
      <c r="C90" s="25" t="n">
        <v>10.495</v>
      </c>
      <c r="D90" s="24" t="n">
        <v>5.14925</v>
      </c>
      <c r="E90" s="24" t="n">
        <v>0.10899</v>
      </c>
      <c r="F90" s="25" t="n">
        <v>0.29325</v>
      </c>
      <c r="G90" s="25" t="n">
        <f aca="false">C90*$B$9+$B$10</f>
        <v>0.140375911228357</v>
      </c>
      <c r="H90" s="24" t="n">
        <f aca="false">G90-F90</f>
        <v>-0.152874088771644</v>
      </c>
      <c r="J90" s="26" t="n">
        <v>20.99</v>
      </c>
      <c r="K90" s="24" t="n">
        <v>-0.0265002</v>
      </c>
    </row>
    <row r="91" customFormat="false" ht="13.5" hidden="false" customHeight="false" outlineLevel="0" collapsed="false">
      <c r="A91" s="23" t="n">
        <v>7</v>
      </c>
      <c r="B91" s="24" t="s">
        <v>97</v>
      </c>
      <c r="C91" s="25" t="n">
        <v>2.38</v>
      </c>
      <c r="D91" s="24" t="n">
        <v>6.029</v>
      </c>
      <c r="E91" s="24" t="n">
        <v>0</v>
      </c>
      <c r="F91" s="25" t="n">
        <v>0.29</v>
      </c>
      <c r="G91" s="25" t="n">
        <f aca="false">C91*$B$9+$B$10</f>
        <v>0.145867156550826</v>
      </c>
      <c r="H91" s="24" t="n">
        <f aca="false">G91-F91</f>
        <v>-0.144132843449174</v>
      </c>
      <c r="J91" s="26" t="n">
        <v>9.4975</v>
      </c>
      <c r="K91" s="24" t="n">
        <v>0.30225</v>
      </c>
    </row>
    <row r="92" customFormat="false" ht="13.5" hidden="false" customHeight="false" outlineLevel="0" collapsed="false">
      <c r="A92" s="27" t="n">
        <v>8</v>
      </c>
      <c r="B92" s="24" t="s">
        <v>97</v>
      </c>
      <c r="C92" s="28" t="n">
        <v>150.3</v>
      </c>
      <c r="D92" s="29" t="n">
        <v>0.1305</v>
      </c>
      <c r="E92" s="29" t="n">
        <v>0.00494975</v>
      </c>
      <c r="F92" s="28" t="n">
        <v>0.0535</v>
      </c>
      <c r="G92" s="28" t="n">
        <f aca="false">C92*$B$9+$B$10</f>
        <v>0.0457728856820989</v>
      </c>
      <c r="H92" s="29" t="n">
        <f aca="false">G92-F92</f>
        <v>-0.00772711431790105</v>
      </c>
      <c r="J92" s="26" t="n">
        <v>1.59</v>
      </c>
      <c r="K92" s="24" t="n">
        <v>0.4345</v>
      </c>
    </row>
    <row r="93" customFormat="false" ht="12.75" hidden="false" customHeight="false" outlineLevel="0" collapsed="false">
      <c r="A93" s="23" t="n">
        <v>8</v>
      </c>
      <c r="B93" s="24" t="s">
        <v>97</v>
      </c>
      <c r="C93" s="25" t="n">
        <v>125.995</v>
      </c>
      <c r="D93" s="24" t="n">
        <v>0.1515</v>
      </c>
      <c r="E93" s="24" t="n">
        <v>0.00212131</v>
      </c>
      <c r="F93" s="25" t="n">
        <v>0.1095</v>
      </c>
      <c r="G93" s="25" t="n">
        <f aca="false">C93*$B$9+$B$10</f>
        <v>0.0622195545129833</v>
      </c>
      <c r="H93" s="24" t="n">
        <f aca="false">G93-F93</f>
        <v>-0.0472804454870167</v>
      </c>
      <c r="J93" s="26" t="n">
        <v>100</v>
      </c>
      <c r="K93" s="24" t="n">
        <v>0.15</v>
      </c>
    </row>
    <row r="94" customFormat="false" ht="12.75" hidden="false" customHeight="false" outlineLevel="0" collapsed="false">
      <c r="A94" s="23" t="n">
        <v>8</v>
      </c>
      <c r="B94" s="24" t="s">
        <v>97</v>
      </c>
      <c r="C94" s="25" t="n">
        <v>99.9933</v>
      </c>
      <c r="D94" s="24" t="n">
        <v>0.263</v>
      </c>
      <c r="E94" s="24" t="n">
        <v>0.00953939</v>
      </c>
      <c r="F94" s="25" t="n">
        <v>0.175</v>
      </c>
      <c r="G94" s="25" t="n">
        <f aca="false">C94*$B$9+$B$10</f>
        <v>0.0798143436074086</v>
      </c>
      <c r="H94" s="24" t="n">
        <f aca="false">G94-F94</f>
        <v>-0.0951856563925914</v>
      </c>
      <c r="J94" s="26" t="n">
        <v>74.495</v>
      </c>
      <c r="K94" s="24" t="n">
        <v>0.215</v>
      </c>
    </row>
    <row r="95" customFormat="false" ht="12.75" hidden="false" customHeight="false" outlineLevel="0" collapsed="false">
      <c r="A95" s="23" t="n">
        <v>8</v>
      </c>
      <c r="B95" s="24" t="s">
        <v>97</v>
      </c>
      <c r="C95" s="25" t="n">
        <v>74.485</v>
      </c>
      <c r="D95" s="24" t="n">
        <v>1.146</v>
      </c>
      <c r="E95" s="24" t="n">
        <v>0.0565686</v>
      </c>
      <c r="F95" s="25" t="n">
        <v>0.464</v>
      </c>
      <c r="G95" s="25" t="n">
        <f aca="false">C95*$B$9+$B$10</f>
        <v>0.0970752595728004</v>
      </c>
      <c r="H95" s="24" t="n">
        <f aca="false">G95-F95</f>
        <v>-0.3669247404272</v>
      </c>
      <c r="J95" s="26" t="n">
        <v>0</v>
      </c>
      <c r="K95" s="24" t="n">
        <v>0</v>
      </c>
    </row>
    <row r="96" customFormat="false" ht="12.75" hidden="false" customHeight="false" outlineLevel="0" collapsed="false">
      <c r="A96" s="23" t="n">
        <v>8</v>
      </c>
      <c r="B96" s="24" t="s">
        <v>96</v>
      </c>
      <c r="C96" s="25" t="n">
        <v>50.4975</v>
      </c>
      <c r="D96" s="24" t="n">
        <v>3.84025</v>
      </c>
      <c r="E96" s="24" t="n">
        <v>0.108641</v>
      </c>
      <c r="F96" s="25" t="n">
        <v>0.54825</v>
      </c>
      <c r="G96" s="25" t="n">
        <f aca="false">C96*$B$9+$B$10</f>
        <v>0.113307083007519</v>
      </c>
      <c r="H96" s="24" t="n">
        <f aca="false">G96-F96</f>
        <v>-0.434942916992481</v>
      </c>
      <c r="J96" s="26" t="n">
        <v>31.0033</v>
      </c>
      <c r="K96" s="24" t="n">
        <v>0.296667</v>
      </c>
    </row>
    <row r="97" customFormat="false" ht="12.75" hidden="false" customHeight="false" outlineLevel="0" collapsed="false">
      <c r="A97" s="23" t="n">
        <v>8</v>
      </c>
      <c r="B97" s="24" t="s">
        <v>97</v>
      </c>
      <c r="C97" s="25" t="n">
        <v>30.5</v>
      </c>
      <c r="D97" s="24" t="n">
        <v>4.282</v>
      </c>
      <c r="E97" s="24" t="n">
        <v>0.0141421</v>
      </c>
      <c r="F97" s="25" t="n">
        <v>0.0819998</v>
      </c>
      <c r="G97" s="25" t="n">
        <f aca="false">C97*$B$9+$B$10</f>
        <v>0.126838959573889</v>
      </c>
      <c r="H97" s="24" t="n">
        <f aca="false">G97-F97</f>
        <v>0.0448391595738886</v>
      </c>
      <c r="J97" s="26" t="n">
        <v>103.835</v>
      </c>
      <c r="K97" s="24" t="n">
        <v>0.0914999</v>
      </c>
    </row>
    <row r="98" customFormat="false" ht="12.75" hidden="false" customHeight="false" outlineLevel="0" collapsed="false">
      <c r="A98" s="23" t="n">
        <v>8</v>
      </c>
      <c r="B98" s="24" t="s">
        <v>97</v>
      </c>
      <c r="C98" s="25" t="n">
        <v>21</v>
      </c>
      <c r="D98" s="24" t="n">
        <v>4.527</v>
      </c>
      <c r="E98" s="24" t="n">
        <v>0.0367696</v>
      </c>
      <c r="F98" s="25" t="n">
        <v>0.153</v>
      </c>
      <c r="G98" s="25" t="n">
        <f aca="false">C98*$B$9+$B$10</f>
        <v>0.13326740449853</v>
      </c>
      <c r="H98" s="24" t="n">
        <f aca="false">G98-F98</f>
        <v>-0.0197325955014703</v>
      </c>
      <c r="J98" s="26" t="n">
        <v>103.835</v>
      </c>
      <c r="K98" s="24" t="n">
        <v>0.0625</v>
      </c>
    </row>
    <row r="99" customFormat="false" ht="12.75" hidden="false" customHeight="false" outlineLevel="0" collapsed="false">
      <c r="A99" s="23" t="n">
        <v>8</v>
      </c>
      <c r="B99" s="24" t="s">
        <v>97</v>
      </c>
      <c r="C99" s="25" t="n">
        <v>10.4975</v>
      </c>
      <c r="D99" s="24" t="n">
        <v>4.925</v>
      </c>
      <c r="E99" s="24" t="n">
        <v>0.109475</v>
      </c>
      <c r="F99" s="25" t="n">
        <v>0.278</v>
      </c>
      <c r="G99" s="25" t="n">
        <f aca="false">C99*$B$9+$B$10</f>
        <v>0.140374219532324</v>
      </c>
      <c r="H99" s="24" t="n">
        <f aca="false">G99-F99</f>
        <v>-0.137625780467676</v>
      </c>
      <c r="J99" s="26" t="n">
        <v>103.835</v>
      </c>
      <c r="K99" s="24" t="n">
        <v>0.0645</v>
      </c>
    </row>
    <row r="100" customFormat="false" ht="13.5" hidden="false" customHeight="false" outlineLevel="0" collapsed="false">
      <c r="A100" s="23" t="n">
        <v>8</v>
      </c>
      <c r="B100" s="24" t="s">
        <v>97</v>
      </c>
      <c r="C100" s="25" t="n">
        <v>1.68</v>
      </c>
      <c r="D100" s="24" t="n">
        <v>6.5185</v>
      </c>
      <c r="E100" s="24" t="n">
        <v>0.170413</v>
      </c>
      <c r="F100" s="25" t="n">
        <v>-0.0145001</v>
      </c>
      <c r="G100" s="25" t="n">
        <f aca="false">C100*$B$9+$B$10</f>
        <v>0.14634083144001</v>
      </c>
      <c r="H100" s="24" t="n">
        <f aca="false">G100-F100</f>
        <v>0.16084093144001</v>
      </c>
      <c r="J100" s="26" t="n">
        <v>75.3267</v>
      </c>
      <c r="K100" s="24" t="n">
        <v>0.383667</v>
      </c>
    </row>
    <row r="101" customFormat="false" ht="13.5" hidden="false" customHeight="false" outlineLevel="0" collapsed="false">
      <c r="A101" s="27" t="n">
        <v>9</v>
      </c>
      <c r="B101" s="24" t="s">
        <v>96</v>
      </c>
      <c r="C101" s="28" t="n">
        <v>294.93</v>
      </c>
      <c r="D101" s="29" t="n">
        <v>2.938</v>
      </c>
      <c r="E101" s="29" t="n">
        <v>0</v>
      </c>
      <c r="F101" s="28" t="n">
        <v>-0.118</v>
      </c>
      <c r="G101" s="28" t="n">
        <f aca="false">C101*$B$9+$B$10</f>
        <v>-0.0520951132074632</v>
      </c>
      <c r="H101" s="29" t="n">
        <f aca="false">G101-F101</f>
        <v>0.0659048867925368</v>
      </c>
      <c r="J101" s="26" t="n">
        <v>50.4975</v>
      </c>
      <c r="K101" s="24" t="n">
        <v>0.04775</v>
      </c>
    </row>
    <row r="102" customFormat="false" ht="12.75" hidden="false" customHeight="false" outlineLevel="0" collapsed="false">
      <c r="A102" s="23" t="n">
        <v>9</v>
      </c>
      <c r="B102" s="24" t="s">
        <v>96</v>
      </c>
      <c r="C102" s="25" t="n">
        <v>249.99</v>
      </c>
      <c r="D102" s="24" t="n">
        <v>3.077</v>
      </c>
      <c r="E102" s="24" t="n">
        <v>0</v>
      </c>
      <c r="F102" s="25" t="n">
        <v>0.00999999</v>
      </c>
      <c r="G102" s="25" t="n">
        <f aca="false">C102*$B$9+$B$10</f>
        <v>-0.0216851853218452</v>
      </c>
      <c r="H102" s="24" t="n">
        <f aca="false">G102-F102</f>
        <v>-0.0316851753218452</v>
      </c>
      <c r="J102" s="26" t="n">
        <v>30.9967</v>
      </c>
      <c r="K102" s="24" t="n">
        <v>0.0933332</v>
      </c>
    </row>
    <row r="103" customFormat="false" ht="12.75" hidden="false" customHeight="false" outlineLevel="0" collapsed="false">
      <c r="A103" s="23" t="n">
        <v>9</v>
      </c>
      <c r="B103" s="24" t="s">
        <v>97</v>
      </c>
      <c r="C103" s="25" t="n">
        <v>199.995</v>
      </c>
      <c r="D103" s="24" t="n">
        <v>3.16</v>
      </c>
      <c r="E103" s="24" t="n">
        <v>0.00989945</v>
      </c>
      <c r="F103" s="25" t="n">
        <v>0.00900006</v>
      </c>
      <c r="G103" s="25" t="n">
        <f aca="false">C103*$B$9+$B$10</f>
        <v>0.0121453519420949</v>
      </c>
      <c r="H103" s="24" t="n">
        <f aca="false">G103-F103</f>
        <v>0.00314529194209487</v>
      </c>
      <c r="J103" s="26" t="n">
        <v>18.995</v>
      </c>
      <c r="K103" s="24" t="n">
        <v>0.354</v>
      </c>
    </row>
    <row r="104" customFormat="false" ht="12.75" hidden="false" customHeight="false" outlineLevel="0" collapsed="false">
      <c r="A104" s="23" t="n">
        <v>9</v>
      </c>
      <c r="B104" s="24" t="s">
        <v>96</v>
      </c>
      <c r="C104" s="25" t="n">
        <v>0</v>
      </c>
      <c r="D104" s="24" t="n">
        <v>0</v>
      </c>
      <c r="E104" s="24" t="n">
        <v>0</v>
      </c>
      <c r="F104" s="25" t="n">
        <v>-3.18</v>
      </c>
      <c r="G104" s="25" t="n">
        <f aca="false">C104*$B$9+$B$10</f>
        <v>0.147477651174052</v>
      </c>
      <c r="H104" s="24" t="n">
        <f aca="false">G104-F104</f>
        <v>3.32747765117405</v>
      </c>
      <c r="J104" s="26" t="n">
        <v>125.995</v>
      </c>
      <c r="K104" s="24" t="n">
        <v>-0.0719999</v>
      </c>
    </row>
    <row r="105" customFormat="false" ht="12.75" hidden="false" customHeight="false" outlineLevel="0" collapsed="false">
      <c r="A105" s="23" t="n">
        <v>9</v>
      </c>
      <c r="B105" s="24" t="s">
        <v>97</v>
      </c>
      <c r="C105" s="25" t="n">
        <v>150</v>
      </c>
      <c r="D105" s="24" t="n">
        <v>3.185</v>
      </c>
      <c r="E105" s="24" t="n">
        <v>0</v>
      </c>
      <c r="F105" s="25" t="n">
        <v>-0.0120001</v>
      </c>
      <c r="G105" s="25" t="n">
        <f aca="false">C105*$B$9+$B$10</f>
        <v>0.045975889206035</v>
      </c>
      <c r="H105" s="24" t="n">
        <f aca="false">G105-F105</f>
        <v>0.057975989206035</v>
      </c>
      <c r="J105" s="26" t="n">
        <v>99.9867</v>
      </c>
      <c r="K105" s="24" t="n">
        <v>0.129667</v>
      </c>
    </row>
    <row r="106" customFormat="false" ht="12.75" hidden="false" customHeight="false" outlineLevel="0" collapsed="false">
      <c r="A106" s="23" t="n">
        <v>9</v>
      </c>
      <c r="B106" s="24" t="s">
        <v>97</v>
      </c>
      <c r="C106" s="25" t="n">
        <v>125</v>
      </c>
      <c r="D106" s="24" t="n">
        <v>3.128</v>
      </c>
      <c r="E106" s="24" t="n">
        <v>0</v>
      </c>
      <c r="F106" s="25" t="n">
        <v>-0.0379999</v>
      </c>
      <c r="G106" s="25" t="n">
        <f aca="false">C106*$B$9+$B$10</f>
        <v>0.0628928495340378</v>
      </c>
      <c r="H106" s="24" t="n">
        <f aca="false">G106-F106</f>
        <v>0.100892749534038</v>
      </c>
      <c r="J106" s="26" t="n">
        <v>75.33</v>
      </c>
      <c r="K106" s="24" t="n">
        <v>0.0476668</v>
      </c>
    </row>
    <row r="107" customFormat="false" ht="12.75" hidden="false" customHeight="false" outlineLevel="0" collapsed="false">
      <c r="A107" s="23" t="n">
        <v>9</v>
      </c>
      <c r="B107" s="24" t="s">
        <v>97</v>
      </c>
      <c r="C107" s="25" t="n">
        <v>99.9967</v>
      </c>
      <c r="D107" s="24" t="n">
        <v>2.85867</v>
      </c>
      <c r="E107" s="24" t="n">
        <v>0.0205264</v>
      </c>
      <c r="F107" s="25" t="n">
        <v>-0.0313334</v>
      </c>
      <c r="G107" s="25" t="n">
        <f aca="false">C107*$B$9+$B$10</f>
        <v>0.079812042900804</v>
      </c>
      <c r="H107" s="24" t="n">
        <f aca="false">G107-F107</f>
        <v>0.111145442900804</v>
      </c>
      <c r="J107" s="26" t="n">
        <v>50.5025</v>
      </c>
      <c r="K107" s="24" t="n">
        <v>0.05</v>
      </c>
    </row>
    <row r="108" customFormat="false" ht="12.75" hidden="false" customHeight="false" outlineLevel="0" collapsed="false">
      <c r="A108" s="23" t="n">
        <v>9</v>
      </c>
      <c r="B108" s="24" t="s">
        <v>97</v>
      </c>
      <c r="C108" s="25" t="n">
        <v>74.495</v>
      </c>
      <c r="D108" s="24" t="n">
        <v>2.2675</v>
      </c>
      <c r="E108" s="24" t="n">
        <v>0.0318199</v>
      </c>
      <c r="F108" s="25" t="n">
        <v>-0.0995002</v>
      </c>
      <c r="G108" s="25" t="n">
        <f aca="false">C108*$B$9+$B$10</f>
        <v>0.0970684927886692</v>
      </c>
      <c r="H108" s="24" t="n">
        <f aca="false">G108-F108</f>
        <v>0.196568692788669</v>
      </c>
      <c r="J108" s="26" t="n">
        <v>30.9967</v>
      </c>
      <c r="K108" s="24" t="n">
        <v>0.0516665</v>
      </c>
    </row>
    <row r="109" customFormat="false" ht="12.75" hidden="false" customHeight="false" outlineLevel="0" collapsed="false">
      <c r="A109" s="23" t="n">
        <v>9</v>
      </c>
      <c r="B109" s="24" t="s">
        <v>97</v>
      </c>
      <c r="C109" s="25" t="n">
        <v>49.99</v>
      </c>
      <c r="D109" s="24" t="n">
        <v>3.084</v>
      </c>
      <c r="E109" s="24" t="n">
        <v>0.0852819</v>
      </c>
      <c r="F109" s="25" t="n">
        <v>0.425</v>
      </c>
      <c r="G109" s="25" t="n">
        <f aca="false">C109*$B$9+$B$10</f>
        <v>0.113650497302178</v>
      </c>
      <c r="H109" s="24" t="n">
        <f aca="false">G109-F109</f>
        <v>-0.311349502697822</v>
      </c>
      <c r="J109" s="26" t="n">
        <v>20.995</v>
      </c>
      <c r="K109" s="24" t="n">
        <v>0.2305</v>
      </c>
    </row>
    <row r="110" customFormat="false" ht="12.75" hidden="false" customHeight="false" outlineLevel="0" collapsed="false">
      <c r="A110" s="23" t="n">
        <v>9</v>
      </c>
      <c r="B110" s="24" t="s">
        <v>97</v>
      </c>
      <c r="C110" s="25" t="n">
        <v>30.49</v>
      </c>
      <c r="D110" s="24" t="n">
        <v>4.062</v>
      </c>
      <c r="E110" s="24" t="n">
        <v>0.0155562</v>
      </c>
      <c r="F110" s="25" t="n">
        <v>0.0550003</v>
      </c>
      <c r="G110" s="25" t="n">
        <f aca="false">C110*$B$9+$B$10</f>
        <v>0.12684572635802</v>
      </c>
      <c r="H110" s="24" t="n">
        <f aca="false">G110-F110</f>
        <v>0.0718454263580198</v>
      </c>
      <c r="J110" s="26" t="n">
        <v>10.495</v>
      </c>
      <c r="K110" s="24" t="n">
        <v>0.37475</v>
      </c>
    </row>
    <row r="111" customFormat="false" ht="12.75" hidden="false" customHeight="false" outlineLevel="0" collapsed="false">
      <c r="A111" s="23" t="n">
        <v>9</v>
      </c>
      <c r="B111" s="24" t="s">
        <v>97</v>
      </c>
      <c r="C111" s="25" t="n">
        <v>20.99</v>
      </c>
      <c r="D111" s="24" t="n">
        <v>4.5175</v>
      </c>
      <c r="E111" s="24" t="n">
        <v>0.0629323</v>
      </c>
      <c r="F111" s="25" t="n">
        <v>-0.0265002</v>
      </c>
      <c r="G111" s="25" t="n">
        <f aca="false">C111*$B$9+$B$10</f>
        <v>0.133274171282661</v>
      </c>
      <c r="H111" s="24" t="n">
        <f aca="false">G111-F111</f>
        <v>0.159774371282661</v>
      </c>
      <c r="J111" s="26" t="n">
        <v>79.89</v>
      </c>
      <c r="K111" s="24" t="n">
        <v>-0.017</v>
      </c>
    </row>
    <row r="112" customFormat="false" ht="12.75" hidden="false" customHeight="false" outlineLevel="0" collapsed="false">
      <c r="A112" s="23" t="n">
        <v>9</v>
      </c>
      <c r="B112" s="24" t="s">
        <v>97</v>
      </c>
      <c r="C112" s="25" t="n">
        <v>9.4975</v>
      </c>
      <c r="D112" s="24" t="n">
        <v>4.50325</v>
      </c>
      <c r="E112" s="24" t="n">
        <v>0.132417</v>
      </c>
      <c r="F112" s="25" t="n">
        <v>0.30225</v>
      </c>
      <c r="G112" s="25" t="n">
        <f aca="false">C112*$B$9+$B$10</f>
        <v>0.141050897945444</v>
      </c>
      <c r="H112" s="24" t="n">
        <f aca="false">G112-F112</f>
        <v>-0.161199102054556</v>
      </c>
      <c r="J112" s="26" t="n">
        <v>50.4875</v>
      </c>
      <c r="K112" s="24" t="n">
        <v>0.11225</v>
      </c>
    </row>
    <row r="113" customFormat="false" ht="13.5" hidden="false" customHeight="false" outlineLevel="0" collapsed="false">
      <c r="A113" s="23" t="n">
        <v>9</v>
      </c>
      <c r="B113" s="24" t="s">
        <v>97</v>
      </c>
      <c r="C113" s="25" t="n">
        <v>1.59</v>
      </c>
      <c r="D113" s="24" t="n">
        <v>5.9665</v>
      </c>
      <c r="E113" s="24" t="n">
        <v>0.164756</v>
      </c>
      <c r="F113" s="25" t="n">
        <v>0.4345</v>
      </c>
      <c r="G113" s="25" t="n">
        <f aca="false">C113*$B$9+$B$10</f>
        <v>0.146401732497191</v>
      </c>
      <c r="H113" s="24" t="n">
        <f aca="false">G113-F113</f>
        <v>-0.288098267502809</v>
      </c>
      <c r="J113" s="26" t="n">
        <v>30.9967</v>
      </c>
      <c r="K113" s="24" t="n">
        <v>0.290333</v>
      </c>
    </row>
    <row r="114" customFormat="false" ht="13.5" hidden="false" customHeight="false" outlineLevel="0" collapsed="false">
      <c r="A114" s="27" t="n">
        <v>10</v>
      </c>
      <c r="B114" s="24" t="s">
        <v>97</v>
      </c>
      <c r="C114" s="28" t="n">
        <v>100</v>
      </c>
      <c r="D114" s="29" t="n">
        <v>0.15</v>
      </c>
      <c r="E114" s="29" t="n">
        <v>0</v>
      </c>
      <c r="F114" s="28" t="n">
        <v>0.15</v>
      </c>
      <c r="G114" s="28" t="n">
        <f aca="false">C114*$B$9+$B$10</f>
        <v>0.0798098098620407</v>
      </c>
      <c r="H114" s="29" t="n">
        <f aca="false">G114-F114</f>
        <v>-0.0701901901379593</v>
      </c>
      <c r="J114" s="26" t="n">
        <v>20.99</v>
      </c>
      <c r="K114" s="24" t="n">
        <v>0.155</v>
      </c>
    </row>
    <row r="115" customFormat="false" ht="12.75" hidden="false" customHeight="false" outlineLevel="0" collapsed="false">
      <c r="A115" s="23" t="n">
        <v>10</v>
      </c>
      <c r="B115" s="24" t="s">
        <v>97</v>
      </c>
      <c r="C115" s="25" t="n">
        <v>74.495</v>
      </c>
      <c r="D115" s="24" t="n">
        <v>0.215</v>
      </c>
      <c r="E115" s="24" t="n">
        <v>0.00424264</v>
      </c>
      <c r="F115" s="25" t="n">
        <v>0.215</v>
      </c>
      <c r="G115" s="25" t="n">
        <f aca="false">C115*$B$9+$B$10</f>
        <v>0.0970684927886692</v>
      </c>
      <c r="H115" s="24" t="n">
        <f aca="false">G115-F115</f>
        <v>-0.117931507211331</v>
      </c>
      <c r="J115" s="26" t="n">
        <v>10.4925</v>
      </c>
      <c r="K115" s="24" t="n">
        <v>0.214251</v>
      </c>
    </row>
    <row r="116" customFormat="false" ht="12.75" hidden="false" customHeight="false" outlineLevel="0" collapsed="false">
      <c r="A116" s="23" t="n">
        <v>10</v>
      </c>
      <c r="B116" s="24" t="s">
        <v>97</v>
      </c>
      <c r="C116" s="25" t="n">
        <v>0</v>
      </c>
      <c r="D116" s="24" t="n">
        <v>0</v>
      </c>
      <c r="E116" s="24" t="n">
        <v>0</v>
      </c>
      <c r="F116" s="25" t="n">
        <v>0</v>
      </c>
      <c r="G116" s="25" t="n">
        <f aca="false">C116*$B$9+$B$10</f>
        <v>0.147477651174052</v>
      </c>
      <c r="H116" s="24" t="n">
        <f aca="false">G116-F116</f>
        <v>0.147477651174052</v>
      </c>
      <c r="J116" s="26" t="n">
        <v>84.99</v>
      </c>
      <c r="K116" s="24" t="n">
        <v>0.00900006</v>
      </c>
    </row>
    <row r="117" customFormat="false" ht="12.75" hidden="false" customHeight="false" outlineLevel="0" collapsed="false">
      <c r="A117" s="23" t="n">
        <v>10</v>
      </c>
      <c r="B117" s="24" t="s">
        <v>97</v>
      </c>
      <c r="C117" s="25" t="n">
        <v>31.0033</v>
      </c>
      <c r="D117" s="24" t="n">
        <v>2.40767</v>
      </c>
      <c r="E117" s="24" t="n">
        <v>0.0122202</v>
      </c>
      <c r="F117" s="25" t="n">
        <v>0.296667</v>
      </c>
      <c r="G117" s="25" t="n">
        <f aca="false">C117*$B$9+$B$10</f>
        <v>0.126498387328565</v>
      </c>
      <c r="H117" s="24" t="n">
        <f aca="false">G117-F117</f>
        <v>-0.170168612671435</v>
      </c>
      <c r="J117" s="26" t="n">
        <v>75.33</v>
      </c>
      <c r="K117" s="24" t="n">
        <v>0.0203333</v>
      </c>
    </row>
    <row r="118" customFormat="false" ht="12.75" hidden="false" customHeight="false" outlineLevel="0" collapsed="false">
      <c r="A118" s="23" t="n">
        <v>10</v>
      </c>
      <c r="B118" s="24" t="s">
        <v>96</v>
      </c>
      <c r="C118" s="25" t="n">
        <v>21</v>
      </c>
      <c r="D118" s="24" t="n">
        <v>2.9885</v>
      </c>
      <c r="E118" s="24" t="n">
        <v>0.120915</v>
      </c>
      <c r="F118" s="25" t="n">
        <v>0.5285</v>
      </c>
      <c r="G118" s="25" t="n">
        <f aca="false">C118*$B$9+$B$10</f>
        <v>0.13326740449853</v>
      </c>
      <c r="H118" s="24" t="n">
        <f aca="false">G118-F118</f>
        <v>-0.39523259550147</v>
      </c>
      <c r="J118" s="26" t="n">
        <v>50.4975</v>
      </c>
      <c r="K118" s="24" t="n">
        <v>0.1855</v>
      </c>
    </row>
    <row r="119" customFormat="false" ht="12.75" hidden="false" customHeight="false" outlineLevel="0" collapsed="false">
      <c r="A119" s="23" t="n">
        <v>10</v>
      </c>
      <c r="B119" s="24" t="s">
        <v>96</v>
      </c>
      <c r="C119" s="25" t="n">
        <v>10.49</v>
      </c>
      <c r="D119" s="24" t="n">
        <v>4.111</v>
      </c>
      <c r="E119" s="24" t="n">
        <v>0.209801</v>
      </c>
      <c r="F119" s="25" t="n">
        <v>0.715</v>
      </c>
      <c r="G119" s="25" t="n">
        <f aca="false">C119*$B$9+$B$10</f>
        <v>0.140379294620422</v>
      </c>
      <c r="H119" s="24" t="n">
        <f aca="false">G119-F119</f>
        <v>-0.574620705379578</v>
      </c>
      <c r="J119" s="26" t="n">
        <v>31</v>
      </c>
      <c r="K119" s="24" t="n">
        <v>0.225667</v>
      </c>
    </row>
    <row r="120" customFormat="false" ht="13.5" hidden="false" customHeight="false" outlineLevel="0" collapsed="false">
      <c r="A120" s="23" t="n">
        <v>10</v>
      </c>
      <c r="B120" s="24" t="s">
        <v>96</v>
      </c>
      <c r="C120" s="25" t="n">
        <v>0</v>
      </c>
      <c r="D120" s="24" t="n">
        <v>0</v>
      </c>
      <c r="E120" s="24" t="n">
        <v>0</v>
      </c>
      <c r="F120" s="25" t="n">
        <v>-7.973</v>
      </c>
      <c r="G120" s="25" t="n">
        <f aca="false">C120*$B$9+$B$10</f>
        <v>0.147477651174052</v>
      </c>
      <c r="H120" s="24" t="n">
        <f aca="false">G120-F120</f>
        <v>8.12047765117405</v>
      </c>
      <c r="J120" s="26" t="n">
        <v>20.995</v>
      </c>
      <c r="K120" s="24" t="n">
        <v>0.2215</v>
      </c>
    </row>
    <row r="121" customFormat="false" ht="13.5" hidden="false" customHeight="false" outlineLevel="0" collapsed="false">
      <c r="A121" s="27" t="n">
        <v>11</v>
      </c>
      <c r="B121" s="24" t="s">
        <v>97</v>
      </c>
      <c r="C121" s="28" t="n">
        <v>103.835</v>
      </c>
      <c r="D121" s="29" t="n">
        <v>1.3955</v>
      </c>
      <c r="E121" s="29" t="n">
        <v>0.0106066</v>
      </c>
      <c r="F121" s="28" t="n">
        <v>0.0914999</v>
      </c>
      <c r="G121" s="28" t="n">
        <f aca="false">C121*$B$9+$B$10</f>
        <v>0.0772147481477251</v>
      </c>
      <c r="H121" s="29" t="n">
        <f aca="false">G121-F121</f>
        <v>-0.0142851518522749</v>
      </c>
      <c r="J121" s="26" t="n">
        <v>10.4975</v>
      </c>
      <c r="K121" s="24" t="n">
        <v>0.225</v>
      </c>
    </row>
    <row r="122" customFormat="false" ht="12.75" hidden="false" customHeight="false" outlineLevel="0" collapsed="false">
      <c r="A122" s="23" t="n">
        <v>11</v>
      </c>
      <c r="B122" s="24" t="s">
        <v>97</v>
      </c>
      <c r="C122" s="25" t="n">
        <v>103.835</v>
      </c>
      <c r="D122" s="24" t="n">
        <v>1.3955</v>
      </c>
      <c r="E122" s="24" t="n">
        <v>0.0106066</v>
      </c>
      <c r="F122" s="25" t="n">
        <v>0.0625</v>
      </c>
      <c r="G122" s="25" t="n">
        <f aca="false">C122*$B$9+$B$10</f>
        <v>0.0772147481477251</v>
      </c>
      <c r="H122" s="24" t="n">
        <f aca="false">G122-F122</f>
        <v>0.0147147481477251</v>
      </c>
      <c r="J122" s="26" t="n">
        <v>2.39</v>
      </c>
      <c r="K122" s="24" t="n">
        <v>0.207</v>
      </c>
    </row>
    <row r="123" customFormat="false" ht="12.75" hidden="false" customHeight="false" outlineLevel="0" collapsed="false">
      <c r="A123" s="23" t="n">
        <v>11</v>
      </c>
      <c r="B123" s="24" t="s">
        <v>97</v>
      </c>
      <c r="C123" s="25" t="n">
        <v>103.835</v>
      </c>
      <c r="D123" s="24" t="n">
        <v>1.3955</v>
      </c>
      <c r="E123" s="24" t="n">
        <v>0.0106066</v>
      </c>
      <c r="F123" s="25" t="n">
        <v>0.0645</v>
      </c>
      <c r="G123" s="25" t="n">
        <f aca="false">C123*$B$9+$B$10</f>
        <v>0.0772147481477251</v>
      </c>
      <c r="H123" s="24" t="n">
        <f aca="false">G123-F123</f>
        <v>0.0127147481477251</v>
      </c>
      <c r="J123" s="26" t="n">
        <v>86.01</v>
      </c>
      <c r="K123" s="24" t="n">
        <v>0.066</v>
      </c>
    </row>
    <row r="124" customFormat="false" ht="12.75" hidden="false" customHeight="false" outlineLevel="0" collapsed="false">
      <c r="A124" s="23" t="n">
        <v>11</v>
      </c>
      <c r="B124" s="24" t="s">
        <v>97</v>
      </c>
      <c r="C124" s="25" t="n">
        <v>75.3267</v>
      </c>
      <c r="D124" s="24" t="n">
        <v>2.98667</v>
      </c>
      <c r="E124" s="24" t="n">
        <v>0.143001</v>
      </c>
      <c r="F124" s="25" t="n">
        <v>0.383667</v>
      </c>
      <c r="G124" s="25" t="n">
        <f aca="false">C124*$B$9+$B$10</f>
        <v>0.0965056993524772</v>
      </c>
      <c r="H124" s="24" t="n">
        <f aca="false">G124-F124</f>
        <v>-0.287161300647523</v>
      </c>
      <c r="J124" s="26" t="n">
        <v>74.495</v>
      </c>
      <c r="K124" s="24" t="n">
        <v>0.0875001</v>
      </c>
    </row>
    <row r="125" customFormat="false" ht="12.75" hidden="false" customHeight="false" outlineLevel="0" collapsed="false">
      <c r="A125" s="23" t="n">
        <v>11</v>
      </c>
      <c r="B125" s="24" t="s">
        <v>97</v>
      </c>
      <c r="C125" s="25" t="n">
        <v>50.4975</v>
      </c>
      <c r="D125" s="24" t="n">
        <v>3.23575</v>
      </c>
      <c r="E125" s="24" t="n">
        <v>0.00457345</v>
      </c>
      <c r="F125" s="25" t="n">
        <v>0.04775</v>
      </c>
      <c r="G125" s="25" t="n">
        <f aca="false">C125*$B$9+$B$10</f>
        <v>0.113307083007519</v>
      </c>
      <c r="H125" s="24" t="n">
        <f aca="false">G125-F125</f>
        <v>0.0655570830075191</v>
      </c>
      <c r="J125" s="26" t="n">
        <v>50.4975</v>
      </c>
      <c r="K125" s="24" t="n">
        <v>0.29675</v>
      </c>
    </row>
    <row r="126" customFormat="false" ht="12.75" hidden="false" customHeight="false" outlineLevel="0" collapsed="false">
      <c r="A126" s="23" t="n">
        <v>11</v>
      </c>
      <c r="B126" s="24" t="s">
        <v>97</v>
      </c>
      <c r="C126" s="25" t="n">
        <v>30.9967</v>
      </c>
      <c r="D126" s="24" t="n">
        <v>3.16433</v>
      </c>
      <c r="E126" s="24" t="n">
        <v>0.0119304</v>
      </c>
      <c r="F126" s="25" t="n">
        <v>0.0933332</v>
      </c>
      <c r="G126" s="25" t="n">
        <f aca="false">C126*$B$9+$B$10</f>
        <v>0.126502853406092</v>
      </c>
      <c r="H126" s="24" t="n">
        <f aca="false">G126-F126</f>
        <v>0.0331696534060919</v>
      </c>
      <c r="J126" s="26" t="n">
        <v>31.0033</v>
      </c>
      <c r="K126" s="24" t="n">
        <v>0.378</v>
      </c>
    </row>
    <row r="127" customFormat="false" ht="12.75" hidden="false" customHeight="false" outlineLevel="0" collapsed="false">
      <c r="A127" s="23" t="n">
        <v>11</v>
      </c>
      <c r="B127" s="24" t="s">
        <v>97</v>
      </c>
      <c r="C127" s="25" t="n">
        <v>18.995</v>
      </c>
      <c r="D127" s="24" t="n">
        <v>3.606</v>
      </c>
      <c r="E127" s="24" t="n">
        <v>0.0834386</v>
      </c>
      <c r="F127" s="25" t="n">
        <v>0.354</v>
      </c>
      <c r="G127" s="25" t="n">
        <f aca="false">C127*$B$9+$B$10</f>
        <v>0.134624144716836</v>
      </c>
      <c r="H127" s="24" t="n">
        <f aca="false">G127-F127</f>
        <v>-0.219375855283164</v>
      </c>
      <c r="J127" s="26" t="n">
        <v>21</v>
      </c>
      <c r="K127" s="24" t="n">
        <v>0.26</v>
      </c>
    </row>
    <row r="128" customFormat="false" ht="12.75" hidden="false" customHeight="false" outlineLevel="0" collapsed="false">
      <c r="A128" s="23" t="n">
        <v>11</v>
      </c>
      <c r="B128" s="24" t="s">
        <v>96</v>
      </c>
      <c r="C128" s="25" t="n">
        <v>10.495</v>
      </c>
      <c r="D128" s="24" t="n">
        <v>4.244</v>
      </c>
      <c r="E128" s="24" t="n">
        <v>0.137079</v>
      </c>
      <c r="F128" s="25" t="n">
        <v>0.503</v>
      </c>
      <c r="G128" s="25" t="n">
        <f aca="false">C128*$B$9+$B$10</f>
        <v>0.140375911228357</v>
      </c>
      <c r="H128" s="24" t="n">
        <f aca="false">G128-F128</f>
        <v>-0.362624088771644</v>
      </c>
      <c r="J128" s="26" t="n">
        <v>9.99667</v>
      </c>
      <c r="K128" s="24" t="n">
        <v>0.250333</v>
      </c>
    </row>
    <row r="129" customFormat="false" ht="13.5" hidden="false" customHeight="false" outlineLevel="0" collapsed="false">
      <c r="A129" s="23" t="n">
        <v>11</v>
      </c>
      <c r="B129" s="24" t="s">
        <v>96</v>
      </c>
      <c r="C129" s="25" t="n">
        <v>0</v>
      </c>
      <c r="D129" s="24" t="n">
        <v>0</v>
      </c>
      <c r="E129" s="24" t="n">
        <v>0</v>
      </c>
      <c r="F129" s="25" t="n">
        <v>-7.915</v>
      </c>
      <c r="G129" s="25" t="n">
        <f aca="false">C129*$B$9+$B$10</f>
        <v>0.147477651174052</v>
      </c>
      <c r="H129" s="24" t="n">
        <f aca="false">G129-F129</f>
        <v>8.06247765117405</v>
      </c>
      <c r="J129" s="26" t="n">
        <v>164.77</v>
      </c>
      <c r="K129" s="24" t="n">
        <v>0.174</v>
      </c>
    </row>
    <row r="130" customFormat="false" ht="13.5" hidden="false" customHeight="false" outlineLevel="0" collapsed="false">
      <c r="A130" s="27" t="n">
        <v>12</v>
      </c>
      <c r="B130" s="24" t="s">
        <v>96</v>
      </c>
      <c r="C130" s="28" t="n">
        <v>147.57</v>
      </c>
      <c r="D130" s="29" t="n">
        <v>1.314</v>
      </c>
      <c r="E130" s="29" t="n">
        <v>0</v>
      </c>
      <c r="F130" s="28" t="n">
        <v>-0.275</v>
      </c>
      <c r="G130" s="28" t="n">
        <f aca="false">C130*$B$9+$B$10</f>
        <v>0.0476202177499169</v>
      </c>
      <c r="H130" s="29" t="n">
        <f aca="false">G130-F130</f>
        <v>0.322620217749917</v>
      </c>
      <c r="J130" s="26" t="n">
        <v>150.99</v>
      </c>
      <c r="K130" s="24" t="n">
        <v>0.1535</v>
      </c>
    </row>
    <row r="131" customFormat="false" ht="12.75" hidden="false" customHeight="false" outlineLevel="0" collapsed="false">
      <c r="A131" s="23" t="n">
        <v>12</v>
      </c>
      <c r="B131" s="24" t="s">
        <v>97</v>
      </c>
      <c r="C131" s="25" t="n">
        <v>125.995</v>
      </c>
      <c r="D131" s="24" t="n">
        <v>1.446</v>
      </c>
      <c r="E131" s="24" t="n">
        <v>0.00848526</v>
      </c>
      <c r="F131" s="25" t="n">
        <v>-0.0719999</v>
      </c>
      <c r="G131" s="25" t="n">
        <f aca="false">C131*$B$9+$B$10</f>
        <v>0.0622195545129833</v>
      </c>
      <c r="H131" s="24" t="n">
        <f aca="false">G131-F131</f>
        <v>0.134219454512983</v>
      </c>
      <c r="J131" s="26" t="n">
        <v>125.985</v>
      </c>
      <c r="K131" s="24" t="n">
        <v>0.1385</v>
      </c>
    </row>
    <row r="132" customFormat="false" ht="12.75" hidden="false" customHeight="false" outlineLevel="0" collapsed="false">
      <c r="A132" s="23" t="n">
        <v>12</v>
      </c>
      <c r="B132" s="24" t="s">
        <v>97</v>
      </c>
      <c r="C132" s="25" t="n">
        <v>99.9867</v>
      </c>
      <c r="D132" s="24" t="n">
        <v>1.61567</v>
      </c>
      <c r="E132" s="24" t="n">
        <v>0.0186101</v>
      </c>
      <c r="F132" s="25" t="n">
        <v>0.129667</v>
      </c>
      <c r="G132" s="25" t="n">
        <f aca="false">C132*$B$9+$B$10</f>
        <v>0.0798188096849352</v>
      </c>
      <c r="H132" s="24" t="n">
        <f aca="false">G132-F132</f>
        <v>-0.0498481903150648</v>
      </c>
      <c r="J132" s="26" t="n">
        <v>99.99</v>
      </c>
      <c r="K132" s="24" t="n">
        <v>0.168</v>
      </c>
    </row>
    <row r="133" customFormat="false" ht="12.75" hidden="false" customHeight="false" outlineLevel="0" collapsed="false">
      <c r="A133" s="23" t="n">
        <v>12</v>
      </c>
      <c r="B133" s="24" t="s">
        <v>97</v>
      </c>
      <c r="C133" s="25" t="n">
        <v>75.33</v>
      </c>
      <c r="D133" s="24" t="n">
        <v>2.22667</v>
      </c>
      <c r="E133" s="24" t="n">
        <v>0.0992035</v>
      </c>
      <c r="F133" s="25" t="n">
        <v>0.0476668</v>
      </c>
      <c r="G133" s="25" t="n">
        <f aca="false">C133*$B$9+$B$10</f>
        <v>0.0965034663137139</v>
      </c>
      <c r="H133" s="24" t="n">
        <f aca="false">G133-F133</f>
        <v>0.0488366663137139</v>
      </c>
      <c r="J133" s="26" t="n">
        <v>75.3267</v>
      </c>
      <c r="K133" s="24" t="n">
        <v>0.394333</v>
      </c>
    </row>
    <row r="134" customFormat="false" ht="12.75" hidden="false" customHeight="false" outlineLevel="0" collapsed="false">
      <c r="A134" s="23" t="n">
        <v>12</v>
      </c>
      <c r="B134" s="24" t="s">
        <v>97</v>
      </c>
      <c r="C134" s="25" t="n">
        <v>50.5025</v>
      </c>
      <c r="D134" s="24" t="n">
        <v>3.293</v>
      </c>
      <c r="E134" s="24" t="n">
        <v>0.0161452</v>
      </c>
      <c r="F134" s="25" t="n">
        <v>0.05</v>
      </c>
      <c r="G134" s="25" t="n">
        <f aca="false">C134*$B$9+$B$10</f>
        <v>0.113303699615454</v>
      </c>
      <c r="H134" s="24" t="n">
        <f aca="false">G134-F134</f>
        <v>0.0633036996154535</v>
      </c>
      <c r="J134" s="26" t="n">
        <v>50.0033</v>
      </c>
      <c r="K134" s="24" t="n">
        <v>0.0263333</v>
      </c>
    </row>
    <row r="135" customFormat="false" ht="12.75" hidden="false" customHeight="false" outlineLevel="0" collapsed="false">
      <c r="A135" s="23" t="n">
        <v>12</v>
      </c>
      <c r="B135" s="24" t="s">
        <v>97</v>
      </c>
      <c r="C135" s="25" t="n">
        <v>30.9967</v>
      </c>
      <c r="D135" s="24" t="n">
        <v>3.48167</v>
      </c>
      <c r="E135" s="24" t="n">
        <v>0.014012</v>
      </c>
      <c r="F135" s="25" t="n">
        <v>0.0516665</v>
      </c>
      <c r="G135" s="25" t="n">
        <f aca="false">C135*$B$9+$B$10</f>
        <v>0.126502853406092</v>
      </c>
      <c r="H135" s="24" t="n">
        <f aca="false">G135-F135</f>
        <v>0.0748363534060919</v>
      </c>
      <c r="J135" s="26" t="n">
        <v>10.4875</v>
      </c>
      <c r="K135" s="24" t="n">
        <v>0.33075</v>
      </c>
    </row>
    <row r="136" customFormat="false" ht="12.75" hidden="false" customHeight="false" outlineLevel="0" collapsed="false">
      <c r="A136" s="23" t="n">
        <v>12</v>
      </c>
      <c r="B136" s="24" t="s">
        <v>97</v>
      </c>
      <c r="C136" s="25" t="n">
        <v>20.995</v>
      </c>
      <c r="D136" s="24" t="n">
        <v>3.7715</v>
      </c>
      <c r="E136" s="24" t="n">
        <v>0.0601039</v>
      </c>
      <c r="F136" s="25" t="n">
        <v>0.2305</v>
      </c>
      <c r="G136" s="25" t="n">
        <f aca="false">C136*$B$9+$B$10</f>
        <v>0.133270787890595</v>
      </c>
      <c r="H136" s="24" t="n">
        <f aca="false">G136-F136</f>
        <v>-0.0972292121094047</v>
      </c>
      <c r="J136" s="26" t="n">
        <v>130.38</v>
      </c>
      <c r="K136" s="24" t="n">
        <v>0.123</v>
      </c>
    </row>
    <row r="137" customFormat="false" ht="12.75" hidden="false" customHeight="false" outlineLevel="0" collapsed="false">
      <c r="A137" s="23" t="n">
        <v>12</v>
      </c>
      <c r="B137" s="24" t="s">
        <v>97</v>
      </c>
      <c r="C137" s="25" t="n">
        <v>10.495</v>
      </c>
      <c r="D137" s="24" t="n">
        <v>4.40075</v>
      </c>
      <c r="E137" s="24" t="n">
        <v>0.0913395</v>
      </c>
      <c r="F137" s="25" t="n">
        <v>0.37475</v>
      </c>
      <c r="G137" s="25" t="n">
        <f aca="false">C137*$B$9+$B$10</f>
        <v>0.140375911228357</v>
      </c>
      <c r="H137" s="24" t="n">
        <f aca="false">G137-F137</f>
        <v>-0.234374088771644</v>
      </c>
      <c r="J137" s="26" t="n">
        <v>99.9933</v>
      </c>
      <c r="K137" s="24" t="n">
        <v>0.208333</v>
      </c>
    </row>
    <row r="138" customFormat="false" ht="13.5" hidden="false" customHeight="false" outlineLevel="0" collapsed="false">
      <c r="A138" s="23" t="n">
        <v>12</v>
      </c>
      <c r="B138" s="24" t="s">
        <v>96</v>
      </c>
      <c r="C138" s="25" t="n">
        <v>0</v>
      </c>
      <c r="D138" s="24" t="n">
        <v>0</v>
      </c>
      <c r="E138" s="24" t="n">
        <v>0</v>
      </c>
      <c r="F138" s="25" t="n">
        <v>-7.762</v>
      </c>
      <c r="G138" s="25" t="n">
        <f aca="false">C138*$B$9+$B$10</f>
        <v>0.147477651174052</v>
      </c>
      <c r="H138" s="24" t="n">
        <f aca="false">G138-F138</f>
        <v>7.90947765117405</v>
      </c>
      <c r="J138" s="26" t="n">
        <v>75.3367</v>
      </c>
      <c r="K138" s="24" t="n">
        <v>0.318667</v>
      </c>
    </row>
    <row r="139" customFormat="false" ht="13.5" hidden="false" customHeight="false" outlineLevel="0" collapsed="false">
      <c r="A139" s="27" t="n">
        <v>13</v>
      </c>
      <c r="B139" s="24" t="s">
        <v>97</v>
      </c>
      <c r="C139" s="28" t="n">
        <v>79.89</v>
      </c>
      <c r="D139" s="29" t="n">
        <v>3.244</v>
      </c>
      <c r="E139" s="29" t="n">
        <v>0</v>
      </c>
      <c r="F139" s="28" t="n">
        <v>-0.017</v>
      </c>
      <c r="G139" s="28" t="n">
        <f aca="false">C139*$B$9+$B$10</f>
        <v>0.0934178127498862</v>
      </c>
      <c r="H139" s="29" t="n">
        <f aca="false">G139-F139</f>
        <v>0.110417812749886</v>
      </c>
      <c r="J139" s="26" t="n">
        <v>50.49</v>
      </c>
      <c r="K139" s="24" t="n">
        <v>0.37425</v>
      </c>
    </row>
    <row r="140" customFormat="false" ht="12.75" hidden="false" customHeight="false" outlineLevel="0" collapsed="false">
      <c r="A140" s="23" t="n">
        <v>13</v>
      </c>
      <c r="B140" s="24" t="s">
        <v>97</v>
      </c>
      <c r="C140" s="25" t="n">
        <v>50.4875</v>
      </c>
      <c r="D140" s="24" t="n">
        <v>3.13725</v>
      </c>
      <c r="E140" s="24" t="n">
        <v>0.0179698</v>
      </c>
      <c r="F140" s="25" t="n">
        <v>0.11225</v>
      </c>
      <c r="G140" s="25" t="n">
        <f aca="false">C140*$B$9+$B$10</f>
        <v>0.11331384979165</v>
      </c>
      <c r="H140" s="24" t="n">
        <f aca="false">G140-F140</f>
        <v>0.00106384979165033</v>
      </c>
      <c r="J140" s="26" t="n">
        <v>20.99</v>
      </c>
      <c r="K140" s="24" t="n">
        <v>0.4925</v>
      </c>
    </row>
    <row r="141" customFormat="false" ht="12.75" hidden="false" customHeight="false" outlineLevel="0" collapsed="false">
      <c r="A141" s="23" t="n">
        <v>13</v>
      </c>
      <c r="B141" s="24" t="s">
        <v>97</v>
      </c>
      <c r="C141" s="25" t="n">
        <v>30.9967</v>
      </c>
      <c r="D141" s="24" t="n">
        <v>3.91133</v>
      </c>
      <c r="E141" s="24" t="n">
        <v>0.0486758</v>
      </c>
      <c r="F141" s="25" t="n">
        <v>0.290333</v>
      </c>
      <c r="G141" s="25" t="n">
        <f aca="false">C141*$B$9+$B$10</f>
        <v>0.126502853406092</v>
      </c>
      <c r="H141" s="24" t="n">
        <f aca="false">G141-F141</f>
        <v>-0.163830146593908</v>
      </c>
      <c r="J141" s="26" t="n">
        <v>199.99</v>
      </c>
      <c r="K141" s="24" t="n">
        <v>-0.0195</v>
      </c>
    </row>
    <row r="142" customFormat="false" ht="12.75" hidden="false" customHeight="false" outlineLevel="0" collapsed="false">
      <c r="A142" s="23" t="n">
        <v>13</v>
      </c>
      <c r="B142" s="24" t="s">
        <v>97</v>
      </c>
      <c r="C142" s="25" t="n">
        <v>20.99</v>
      </c>
      <c r="D142" s="24" t="n">
        <v>4.605</v>
      </c>
      <c r="E142" s="24" t="n">
        <v>0.0424267</v>
      </c>
      <c r="F142" s="25" t="n">
        <v>0.155</v>
      </c>
      <c r="G142" s="25" t="n">
        <f aca="false">C142*$B$9+$B$10</f>
        <v>0.133274171282661</v>
      </c>
      <c r="H142" s="24" t="n">
        <f aca="false">G142-F142</f>
        <v>-0.0217258287173391</v>
      </c>
      <c r="J142" s="26" t="n">
        <v>150</v>
      </c>
      <c r="K142" s="24" t="n">
        <v>-0.0320001</v>
      </c>
    </row>
    <row r="143" customFormat="false" ht="12.75" hidden="false" customHeight="false" outlineLevel="0" collapsed="false">
      <c r="A143" s="23" t="n">
        <v>13</v>
      </c>
      <c r="B143" s="24" t="s">
        <v>97</v>
      </c>
      <c r="C143" s="25" t="n">
        <v>10.4925</v>
      </c>
      <c r="D143" s="24" t="n">
        <v>4.92125</v>
      </c>
      <c r="E143" s="24" t="n">
        <v>0.0592811</v>
      </c>
      <c r="F143" s="25" t="n">
        <v>0.214251</v>
      </c>
      <c r="G143" s="25" t="n">
        <f aca="false">C143*$B$9+$B$10</f>
        <v>0.140377602924389</v>
      </c>
      <c r="H143" s="24" t="n">
        <f aca="false">G143-F143</f>
        <v>-0.0738733970756107</v>
      </c>
      <c r="J143" s="26" t="n">
        <v>126</v>
      </c>
      <c r="K143" s="24" t="n">
        <v>-0.00950027</v>
      </c>
    </row>
    <row r="144" customFormat="false" ht="13.5" hidden="false" customHeight="false" outlineLevel="0" collapsed="false">
      <c r="A144" s="23" t="n">
        <v>13</v>
      </c>
      <c r="B144" s="24" t="s">
        <v>96</v>
      </c>
      <c r="C144" s="25" t="n">
        <v>0</v>
      </c>
      <c r="D144" s="24" t="n">
        <v>0</v>
      </c>
      <c r="E144" s="24" t="n">
        <v>0</v>
      </c>
      <c r="F144" s="25" t="n">
        <v>-6.214</v>
      </c>
      <c r="G144" s="25" t="n">
        <f aca="false">C144*$B$9+$B$10</f>
        <v>0.147477651174052</v>
      </c>
      <c r="H144" s="24" t="n">
        <f aca="false">G144-F144</f>
        <v>6.36147765117405</v>
      </c>
      <c r="J144" s="26" t="n">
        <v>100.003</v>
      </c>
      <c r="K144" s="24" t="n">
        <v>-0.0220001</v>
      </c>
    </row>
    <row r="145" customFormat="false" ht="13.5" hidden="false" customHeight="false" outlineLevel="0" collapsed="false">
      <c r="A145" s="27" t="n">
        <v>14</v>
      </c>
      <c r="B145" s="24" t="s">
        <v>97</v>
      </c>
      <c r="C145" s="28" t="n">
        <v>84.99</v>
      </c>
      <c r="D145" s="29" t="n">
        <v>3.065</v>
      </c>
      <c r="E145" s="29" t="n">
        <v>0</v>
      </c>
      <c r="F145" s="28" t="n">
        <v>0.00900006</v>
      </c>
      <c r="G145" s="28" t="n">
        <f aca="false">C145*$B$9+$B$10</f>
        <v>0.0899667528429736</v>
      </c>
      <c r="H145" s="29" t="n">
        <f aca="false">G145-F145</f>
        <v>0.0809666928429736</v>
      </c>
      <c r="J145" s="26" t="n">
        <v>75.3367</v>
      </c>
      <c r="K145" s="24" t="n">
        <v>0.0676665</v>
      </c>
    </row>
    <row r="146" customFormat="false" ht="12.75" hidden="false" customHeight="false" outlineLevel="0" collapsed="false">
      <c r="A146" s="23" t="n">
        <v>14</v>
      </c>
      <c r="B146" s="24" t="s">
        <v>97</v>
      </c>
      <c r="C146" s="25" t="n">
        <v>75.33</v>
      </c>
      <c r="D146" s="24" t="n">
        <v>3.06633</v>
      </c>
      <c r="E146" s="24" t="n">
        <v>0.00251667</v>
      </c>
      <c r="F146" s="25" t="n">
        <v>0.0203333</v>
      </c>
      <c r="G146" s="25" t="n">
        <f aca="false">C146*$B$9+$B$10</f>
        <v>0.0965034663137139</v>
      </c>
      <c r="H146" s="24" t="n">
        <f aca="false">G146-F146</f>
        <v>0.0761701663137139</v>
      </c>
      <c r="J146" s="26" t="n">
        <v>50.495</v>
      </c>
      <c r="K146" s="24" t="n">
        <v>0.0722501</v>
      </c>
    </row>
    <row r="147" customFormat="false" ht="12.75" hidden="false" customHeight="false" outlineLevel="0" collapsed="false">
      <c r="A147" s="23" t="n">
        <v>14</v>
      </c>
      <c r="B147" s="24" t="s">
        <v>97</v>
      </c>
      <c r="C147" s="25" t="n">
        <v>50.4975</v>
      </c>
      <c r="D147" s="24" t="n">
        <v>3.0745</v>
      </c>
      <c r="E147" s="24" t="n">
        <v>0.028954</v>
      </c>
      <c r="F147" s="25" t="n">
        <v>0.1855</v>
      </c>
      <c r="G147" s="25" t="n">
        <f aca="false">C147*$B$9+$B$10</f>
        <v>0.113307083007519</v>
      </c>
      <c r="H147" s="24" t="n">
        <f aca="false">G147-F147</f>
        <v>-0.0721929169924809</v>
      </c>
      <c r="J147" s="26" t="n">
        <v>30.49</v>
      </c>
      <c r="K147" s="24" t="n">
        <v>0.1865</v>
      </c>
    </row>
    <row r="148" customFormat="false" ht="12.75" hidden="false" customHeight="false" outlineLevel="0" collapsed="false">
      <c r="A148" s="23" t="n">
        <v>14</v>
      </c>
      <c r="B148" s="24" t="s">
        <v>97</v>
      </c>
      <c r="C148" s="25" t="n">
        <v>31</v>
      </c>
      <c r="D148" s="24" t="n">
        <v>3.93867</v>
      </c>
      <c r="E148" s="24" t="n">
        <v>0.0610766</v>
      </c>
      <c r="F148" s="25" t="n">
        <v>0.225667</v>
      </c>
      <c r="G148" s="25" t="n">
        <f aca="false">C148*$B$9+$B$10</f>
        <v>0.126500620367329</v>
      </c>
      <c r="H148" s="24" t="n">
        <f aca="false">G148-F148</f>
        <v>-0.0991663796326714</v>
      </c>
      <c r="J148" s="26" t="n">
        <v>19</v>
      </c>
      <c r="K148" s="24" t="n">
        <v>0.137</v>
      </c>
    </row>
    <row r="149" customFormat="false" ht="12.75" hidden="false" customHeight="false" outlineLevel="0" collapsed="false">
      <c r="A149" s="23" t="n">
        <v>14</v>
      </c>
      <c r="B149" s="24" t="s">
        <v>97</v>
      </c>
      <c r="C149" s="25" t="n">
        <v>20.995</v>
      </c>
      <c r="D149" s="24" t="n">
        <v>4.5185</v>
      </c>
      <c r="E149" s="24" t="n">
        <v>0.0827316</v>
      </c>
      <c r="F149" s="25" t="n">
        <v>0.2215</v>
      </c>
      <c r="G149" s="25" t="n">
        <f aca="false">C149*$B$9+$B$10</f>
        <v>0.133270787890595</v>
      </c>
      <c r="H149" s="24" t="n">
        <f aca="false">G149-F149</f>
        <v>-0.0882292121094047</v>
      </c>
      <c r="J149" s="26" t="n">
        <v>10.49</v>
      </c>
      <c r="K149" s="24" t="n">
        <v>0.2425</v>
      </c>
    </row>
    <row r="150" customFormat="false" ht="12.75" hidden="false" customHeight="false" outlineLevel="0" collapsed="false">
      <c r="A150" s="23" t="n">
        <v>14</v>
      </c>
      <c r="B150" s="24" t="s">
        <v>97</v>
      </c>
      <c r="C150" s="25" t="n">
        <v>10.4975</v>
      </c>
      <c r="D150" s="24" t="n">
        <v>4.935</v>
      </c>
      <c r="E150" s="24" t="n">
        <v>0.0601498</v>
      </c>
      <c r="F150" s="25" t="n">
        <v>0.225</v>
      </c>
      <c r="G150" s="25" t="n">
        <f aca="false">C150*$B$9+$B$10</f>
        <v>0.140374219532324</v>
      </c>
      <c r="H150" s="24" t="n">
        <f aca="false">G150-F150</f>
        <v>-0.0846257804676763</v>
      </c>
      <c r="J150" s="26" t="n">
        <v>2.13</v>
      </c>
      <c r="K150" s="24" t="n">
        <v>0.117</v>
      </c>
    </row>
    <row r="151" customFormat="false" ht="13.5" hidden="false" customHeight="false" outlineLevel="0" collapsed="false">
      <c r="A151" s="23" t="n">
        <v>14</v>
      </c>
      <c r="B151" s="24" t="s">
        <v>97</v>
      </c>
      <c r="C151" s="25" t="n">
        <v>2.39</v>
      </c>
      <c r="D151" s="24" t="n">
        <v>6.103</v>
      </c>
      <c r="E151" s="24" t="n">
        <v>0</v>
      </c>
      <c r="F151" s="25" t="n">
        <v>0.207</v>
      </c>
      <c r="G151" s="25" t="n">
        <f aca="false">C151*$B$9+$B$10</f>
        <v>0.145860389766695</v>
      </c>
      <c r="H151" s="24" t="n">
        <f aca="false">G151-F151</f>
        <v>-0.061139610233305</v>
      </c>
      <c r="J151" s="26" t="n">
        <v>199.99</v>
      </c>
      <c r="K151" s="24" t="n">
        <v>-0.063</v>
      </c>
    </row>
    <row r="152" customFormat="false" ht="13.5" hidden="false" customHeight="false" outlineLevel="0" collapsed="false">
      <c r="A152" s="27" t="n">
        <v>15</v>
      </c>
      <c r="B152" s="24" t="s">
        <v>97</v>
      </c>
      <c r="C152" s="28" t="n">
        <v>86.01</v>
      </c>
      <c r="D152" s="29" t="n">
        <v>2.271</v>
      </c>
      <c r="E152" s="29" t="n">
        <v>0</v>
      </c>
      <c r="F152" s="28" t="n">
        <v>0.066</v>
      </c>
      <c r="G152" s="28" t="n">
        <f aca="false">C152*$B$9+$B$10</f>
        <v>0.0892765408615911</v>
      </c>
      <c r="H152" s="29" t="n">
        <f aca="false">G152-F152</f>
        <v>0.0232765408615911</v>
      </c>
      <c r="J152" s="26" t="n">
        <v>151</v>
      </c>
      <c r="K152" s="24" t="n">
        <v>-0.0880001</v>
      </c>
    </row>
    <row r="153" customFormat="false" ht="12.75" hidden="false" customHeight="false" outlineLevel="0" collapsed="false">
      <c r="A153" s="23" t="n">
        <v>15</v>
      </c>
      <c r="B153" s="24" t="s">
        <v>97</v>
      </c>
      <c r="C153" s="25" t="n">
        <v>74.495</v>
      </c>
      <c r="D153" s="24" t="n">
        <v>2.3035</v>
      </c>
      <c r="E153" s="24" t="n">
        <v>0.00353545</v>
      </c>
      <c r="F153" s="25" t="n">
        <v>0.0875001</v>
      </c>
      <c r="G153" s="25" t="n">
        <f aca="false">C153*$B$9+$B$10</f>
        <v>0.0970684927886692</v>
      </c>
      <c r="H153" s="24" t="n">
        <f aca="false">G153-F153</f>
        <v>0.00956839278866919</v>
      </c>
      <c r="J153" s="26" t="n">
        <v>125.995</v>
      </c>
      <c r="K153" s="24" t="n">
        <v>-0.076</v>
      </c>
    </row>
    <row r="154" customFormat="false" ht="12.75" hidden="false" customHeight="false" outlineLevel="0" collapsed="false">
      <c r="A154" s="23" t="n">
        <v>15</v>
      </c>
      <c r="B154" s="24" t="s">
        <v>97</v>
      </c>
      <c r="C154" s="25" t="n">
        <v>50.4975</v>
      </c>
      <c r="D154" s="24" t="n">
        <v>2.59075</v>
      </c>
      <c r="E154" s="24" t="n">
        <v>0.0355282</v>
      </c>
      <c r="F154" s="25" t="n">
        <v>0.29675</v>
      </c>
      <c r="G154" s="25" t="n">
        <f aca="false">C154*$B$9+$B$10</f>
        <v>0.113307083007519</v>
      </c>
      <c r="H154" s="24" t="n">
        <f aca="false">G154-F154</f>
        <v>-0.183442916992481</v>
      </c>
      <c r="J154" s="26" t="n">
        <v>99.9933</v>
      </c>
      <c r="K154" s="24" t="n">
        <v>-0.146333</v>
      </c>
    </row>
    <row r="155" customFormat="false" ht="12.75" hidden="false" customHeight="false" outlineLevel="0" collapsed="false">
      <c r="A155" s="23" t="n">
        <v>15</v>
      </c>
      <c r="B155" s="24" t="s">
        <v>97</v>
      </c>
      <c r="C155" s="25" t="n">
        <v>31.0033</v>
      </c>
      <c r="D155" s="24" t="n">
        <v>3.792</v>
      </c>
      <c r="E155" s="24" t="n">
        <v>0.0665056</v>
      </c>
      <c r="F155" s="25" t="n">
        <v>0.378</v>
      </c>
      <c r="G155" s="25" t="n">
        <f aca="false">C155*$B$9+$B$10</f>
        <v>0.126498387328565</v>
      </c>
      <c r="H155" s="24" t="n">
        <f aca="false">G155-F155</f>
        <v>-0.251501612671435</v>
      </c>
      <c r="J155" s="26" t="n">
        <v>31</v>
      </c>
      <c r="K155" s="24" t="n">
        <v>0.175333</v>
      </c>
    </row>
    <row r="156" customFormat="false" ht="12.75" hidden="false" customHeight="false" outlineLevel="0" collapsed="false">
      <c r="A156" s="23" t="n">
        <v>15</v>
      </c>
      <c r="B156" s="24" t="s">
        <v>97</v>
      </c>
      <c r="C156" s="25" t="n">
        <v>21</v>
      </c>
      <c r="D156" s="24" t="n">
        <v>4.48</v>
      </c>
      <c r="E156" s="24" t="n">
        <v>0.0707109</v>
      </c>
      <c r="F156" s="25" t="n">
        <v>0.26</v>
      </c>
      <c r="G156" s="25" t="n">
        <f aca="false">C156*$B$9+$B$10</f>
        <v>0.13326740449853</v>
      </c>
      <c r="H156" s="24" t="n">
        <f aca="false">G156-F156</f>
        <v>-0.12673259550147</v>
      </c>
      <c r="J156" s="26" t="n">
        <v>19</v>
      </c>
      <c r="K156" s="24" t="n">
        <v>0.191</v>
      </c>
    </row>
    <row r="157" customFormat="false" ht="12.75" hidden="false" customHeight="false" outlineLevel="0" collapsed="false">
      <c r="A157" s="23" t="n">
        <v>15</v>
      </c>
      <c r="B157" s="24" t="s">
        <v>97</v>
      </c>
      <c r="C157" s="25" t="n">
        <v>9.99667</v>
      </c>
      <c r="D157" s="24" t="n">
        <v>4.94533</v>
      </c>
      <c r="E157" s="24" t="n">
        <v>0.042548</v>
      </c>
      <c r="F157" s="25" t="n">
        <v>0.250333</v>
      </c>
      <c r="G157" s="25" t="n">
        <f aca="false">C157*$B$9+$B$10</f>
        <v>0.140713120381967</v>
      </c>
      <c r="H157" s="24" t="n">
        <f aca="false">G157-F157</f>
        <v>-0.109619879618033</v>
      </c>
      <c r="J157" s="26" t="n">
        <v>85.59</v>
      </c>
      <c r="K157" s="24" t="n">
        <v>-0.167</v>
      </c>
    </row>
    <row r="158" customFormat="false" ht="13.5" hidden="false" customHeight="false" outlineLevel="0" collapsed="false">
      <c r="A158" s="23" t="n">
        <v>15</v>
      </c>
      <c r="B158" s="24" t="s">
        <v>96</v>
      </c>
      <c r="C158" s="25" t="n">
        <v>0</v>
      </c>
      <c r="D158" s="24" t="n">
        <v>0</v>
      </c>
      <c r="E158" s="24" t="n">
        <v>0</v>
      </c>
      <c r="F158" s="25" t="n">
        <v>-6.87</v>
      </c>
      <c r="G158" s="25" t="n">
        <f aca="false">C158*$B$9+$B$10</f>
        <v>0.147477651174052</v>
      </c>
      <c r="H158" s="24" t="n">
        <f aca="false">G158-F158</f>
        <v>7.01747765117405</v>
      </c>
      <c r="J158" s="26" t="n">
        <v>75.33</v>
      </c>
      <c r="K158" s="24" t="n">
        <v>-0.0843334</v>
      </c>
    </row>
    <row r="159" customFormat="false" ht="13.5" hidden="false" customHeight="false" outlineLevel="0" collapsed="false">
      <c r="A159" s="27" t="n">
        <v>16</v>
      </c>
      <c r="B159" s="24" t="s">
        <v>97</v>
      </c>
      <c r="C159" s="28" t="n">
        <v>164.77</v>
      </c>
      <c r="D159" s="29" t="n">
        <v>0.203</v>
      </c>
      <c r="E159" s="29" t="n">
        <v>0</v>
      </c>
      <c r="F159" s="28" t="n">
        <v>0.174</v>
      </c>
      <c r="G159" s="28" t="n">
        <f aca="false">C159*$B$9+$B$10</f>
        <v>0.0359813490442509</v>
      </c>
      <c r="H159" s="29" t="n">
        <f aca="false">G159-F159</f>
        <v>-0.138018650955749</v>
      </c>
      <c r="J159" s="26" t="n">
        <v>50.495</v>
      </c>
      <c r="K159" s="24" t="n">
        <v>-0.0650001</v>
      </c>
    </row>
    <row r="160" customFormat="false" ht="12.75" hidden="false" customHeight="false" outlineLevel="0" collapsed="false">
      <c r="A160" s="23" t="n">
        <v>16</v>
      </c>
      <c r="B160" s="24" t="s">
        <v>97</v>
      </c>
      <c r="C160" s="25" t="n">
        <v>150.99</v>
      </c>
      <c r="D160" s="24" t="n">
        <v>0.4065</v>
      </c>
      <c r="E160" s="24" t="n">
        <v>0.0148492</v>
      </c>
      <c r="F160" s="25" t="n">
        <v>0.1535</v>
      </c>
      <c r="G160" s="25" t="n">
        <f aca="false">C160*$B$9+$B$10</f>
        <v>0.0453059775770461</v>
      </c>
      <c r="H160" s="24" t="n">
        <f aca="false">G160-F160</f>
        <v>-0.108194022422954</v>
      </c>
      <c r="J160" s="26" t="n">
        <v>30.9933</v>
      </c>
      <c r="K160" s="24" t="n">
        <v>-0.074667</v>
      </c>
    </row>
    <row r="161" customFormat="false" ht="12.75" hidden="false" customHeight="false" outlineLevel="0" collapsed="false">
      <c r="A161" s="23" t="n">
        <v>16</v>
      </c>
      <c r="B161" s="24" t="s">
        <v>97</v>
      </c>
      <c r="C161" s="25" t="n">
        <v>125.985</v>
      </c>
      <c r="D161" s="24" t="n">
        <v>0.7595</v>
      </c>
      <c r="E161" s="24" t="n">
        <v>0.0176777</v>
      </c>
      <c r="F161" s="25" t="n">
        <v>0.1385</v>
      </c>
      <c r="G161" s="25" t="n">
        <f aca="false">C161*$B$9+$B$10</f>
        <v>0.0622263212971145</v>
      </c>
      <c r="H161" s="24" t="n">
        <f aca="false">G161-F161</f>
        <v>-0.0762736787028855</v>
      </c>
      <c r="J161" s="26" t="n">
        <v>20.995</v>
      </c>
      <c r="K161" s="24" t="n">
        <v>-0.066</v>
      </c>
    </row>
    <row r="162" customFormat="false" ht="12.75" hidden="false" customHeight="false" outlineLevel="0" collapsed="false">
      <c r="A162" s="23" t="n">
        <v>16</v>
      </c>
      <c r="B162" s="24" t="s">
        <v>97</v>
      </c>
      <c r="C162" s="25" t="n">
        <v>99.99</v>
      </c>
      <c r="D162" s="24" t="n">
        <v>0.968</v>
      </c>
      <c r="E162" s="24" t="n">
        <v>0.0052915</v>
      </c>
      <c r="F162" s="25" t="n">
        <v>0.168</v>
      </c>
      <c r="G162" s="25" t="n">
        <f aca="false">C162*$B$9+$B$10</f>
        <v>0.0798165766461719</v>
      </c>
      <c r="H162" s="24" t="n">
        <f aca="false">G162-F162</f>
        <v>-0.0881834233538281</v>
      </c>
      <c r="J162" s="26" t="n">
        <v>10.5</v>
      </c>
      <c r="K162" s="24" t="n">
        <v>-0.00649977</v>
      </c>
    </row>
    <row r="163" customFormat="false" ht="12.75" hidden="false" customHeight="false" outlineLevel="0" collapsed="false">
      <c r="A163" s="23" t="n">
        <v>16</v>
      </c>
      <c r="B163" s="24" t="s">
        <v>97</v>
      </c>
      <c r="C163" s="25" t="n">
        <v>75.3267</v>
      </c>
      <c r="D163" s="24" t="n">
        <v>1.55933</v>
      </c>
      <c r="E163" s="24" t="n">
        <v>0.060086</v>
      </c>
      <c r="F163" s="25" t="n">
        <v>0.394333</v>
      </c>
      <c r="G163" s="25" t="n">
        <f aca="false">C163*$B$9+$B$10</f>
        <v>0.0965056993524772</v>
      </c>
      <c r="H163" s="24" t="n">
        <f aca="false">G163-F163</f>
        <v>-0.297827300647523</v>
      </c>
      <c r="J163" s="26" t="n">
        <v>74.375</v>
      </c>
      <c r="K163" s="24" t="n">
        <v>0.0405002</v>
      </c>
    </row>
    <row r="164" customFormat="false" ht="12.75" hidden="false" customHeight="false" outlineLevel="0" collapsed="false">
      <c r="A164" s="23" t="n">
        <v>16</v>
      </c>
      <c r="B164" s="24" t="s">
        <v>97</v>
      </c>
      <c r="C164" s="25" t="n">
        <v>50.0033</v>
      </c>
      <c r="D164" s="24" t="n">
        <v>2.25333</v>
      </c>
      <c r="E164" s="24" t="n">
        <v>0.0119304</v>
      </c>
      <c r="F164" s="25" t="n">
        <v>0.0263333</v>
      </c>
      <c r="G164" s="25" t="n">
        <f aca="false">C164*$B$9+$B$10</f>
        <v>0.113641497479283</v>
      </c>
      <c r="H164" s="24" t="n">
        <f aca="false">G164-F164</f>
        <v>0.0873081974792831</v>
      </c>
      <c r="J164" s="26" t="n">
        <v>50.495</v>
      </c>
      <c r="K164" s="24" t="n">
        <v>0.343</v>
      </c>
    </row>
    <row r="165" customFormat="false" ht="12.75" hidden="false" customHeight="false" outlineLevel="0" collapsed="false">
      <c r="A165" s="23" t="n">
        <v>16</v>
      </c>
      <c r="B165" s="24" t="s">
        <v>96</v>
      </c>
      <c r="C165" s="25" t="n">
        <v>30.495</v>
      </c>
      <c r="D165" s="24" t="n">
        <v>3.363</v>
      </c>
      <c r="E165" s="24" t="n">
        <v>0.0593969</v>
      </c>
      <c r="F165" s="25" t="n">
        <v>0.674</v>
      </c>
      <c r="G165" s="25" t="n">
        <f aca="false">C165*$B$9+$B$10</f>
        <v>0.126842342965954</v>
      </c>
      <c r="H165" s="24" t="n">
        <f aca="false">G165-F165</f>
        <v>-0.547157657034046</v>
      </c>
      <c r="J165" s="26" t="n">
        <v>30.9967</v>
      </c>
      <c r="K165" s="24" t="n">
        <v>0.113</v>
      </c>
    </row>
    <row r="166" customFormat="false" ht="12.75" hidden="false" customHeight="false" outlineLevel="0" collapsed="false">
      <c r="A166" s="23" t="n">
        <v>16</v>
      </c>
      <c r="B166" s="24" t="s">
        <v>96</v>
      </c>
      <c r="C166" s="25" t="n">
        <v>20.99</v>
      </c>
      <c r="D166" s="24" t="n">
        <v>4.16</v>
      </c>
      <c r="E166" s="24" t="n">
        <v>0.123037</v>
      </c>
      <c r="F166" s="25" t="n">
        <v>0.555</v>
      </c>
      <c r="G166" s="25" t="n">
        <f aca="false">C166*$B$9+$B$10</f>
        <v>0.133274171282661</v>
      </c>
      <c r="H166" s="24" t="n">
        <f aca="false">G166-F166</f>
        <v>-0.421725828717339</v>
      </c>
      <c r="J166" s="26" t="n">
        <v>21</v>
      </c>
      <c r="K166" s="24" t="n">
        <v>0.0485001</v>
      </c>
    </row>
    <row r="167" customFormat="false" ht="12.75" hidden="false" customHeight="false" outlineLevel="0" collapsed="false">
      <c r="A167" s="23" t="n">
        <v>16</v>
      </c>
      <c r="B167" s="24" t="s">
        <v>97</v>
      </c>
      <c r="C167" s="25" t="n">
        <v>10.4875</v>
      </c>
      <c r="D167" s="24" t="n">
        <v>4.77075</v>
      </c>
      <c r="E167" s="24" t="n">
        <v>0.0747948</v>
      </c>
      <c r="F167" s="25" t="n">
        <v>0.33075</v>
      </c>
      <c r="G167" s="25" t="n">
        <f aca="false">C167*$B$9+$B$10</f>
        <v>0.140380986316455</v>
      </c>
      <c r="H167" s="24" t="n">
        <f aca="false">G167-F167</f>
        <v>-0.190369013683545</v>
      </c>
      <c r="J167" s="26" t="n">
        <v>10.5025</v>
      </c>
      <c r="K167" s="24" t="n">
        <v>0.0797501</v>
      </c>
    </row>
    <row r="168" customFormat="false" ht="13.5" hidden="false" customHeight="false" outlineLevel="0" collapsed="false">
      <c r="A168" s="23" t="n">
        <v>16</v>
      </c>
      <c r="B168" s="24" t="s">
        <v>96</v>
      </c>
      <c r="C168" s="25" t="n">
        <v>0</v>
      </c>
      <c r="D168" s="24" t="n">
        <v>0</v>
      </c>
      <c r="E168" s="24" t="n">
        <v>0</v>
      </c>
      <c r="F168" s="25" t="n">
        <v>-6.365</v>
      </c>
      <c r="G168" s="25" t="n">
        <f aca="false">C168*$B$9+$B$10</f>
        <v>0.147477651174052</v>
      </c>
      <c r="H168" s="24" t="n">
        <f aca="false">G168-F168</f>
        <v>6.51247765117405</v>
      </c>
      <c r="J168" s="26" t="n">
        <v>1.785</v>
      </c>
      <c r="K168" s="24" t="n">
        <v>0.262</v>
      </c>
    </row>
    <row r="169" customFormat="false" ht="13.5" hidden="false" customHeight="false" outlineLevel="0" collapsed="false">
      <c r="A169" s="27" t="n">
        <v>17</v>
      </c>
      <c r="B169" s="24" t="s">
        <v>97</v>
      </c>
      <c r="C169" s="28" t="n">
        <v>130.38</v>
      </c>
      <c r="D169" s="29" t="n">
        <v>0.328</v>
      </c>
      <c r="E169" s="29" t="n">
        <v>0.0155563</v>
      </c>
      <c r="F169" s="28" t="n">
        <v>0.123</v>
      </c>
      <c r="G169" s="28" t="n">
        <f aca="false">C169*$B$9+$B$10</f>
        <v>0.0592523196714516</v>
      </c>
      <c r="H169" s="29" t="n">
        <f aca="false">G169-F169</f>
        <v>-0.0637476803285484</v>
      </c>
      <c r="J169" s="26" t="n">
        <v>99.89</v>
      </c>
      <c r="K169" s="24" t="n">
        <v>-0.0186667</v>
      </c>
    </row>
    <row r="170" customFormat="false" ht="12.75" hidden="false" customHeight="false" outlineLevel="0" collapsed="false">
      <c r="A170" s="23" t="n">
        <v>17</v>
      </c>
      <c r="B170" s="24" t="s">
        <v>97</v>
      </c>
      <c r="C170" s="25" t="n">
        <v>99.9933</v>
      </c>
      <c r="D170" s="24" t="n">
        <v>0.709333</v>
      </c>
      <c r="E170" s="24" t="n">
        <v>0.0180093</v>
      </c>
      <c r="F170" s="25" t="n">
        <v>0.208333</v>
      </c>
      <c r="G170" s="25" t="n">
        <f aca="false">C170*$B$9+$B$10</f>
        <v>0.0798143436074086</v>
      </c>
      <c r="H170" s="24" t="n">
        <f aca="false">G170-F170</f>
        <v>-0.128518656392591</v>
      </c>
      <c r="J170" s="26" t="n">
        <v>74.5</v>
      </c>
      <c r="K170" s="24" t="n">
        <v>0.0435001</v>
      </c>
    </row>
    <row r="171" customFormat="false" ht="12.75" hidden="false" customHeight="false" outlineLevel="0" collapsed="false">
      <c r="A171" s="23" t="n">
        <v>17</v>
      </c>
      <c r="B171" s="24" t="s">
        <v>97</v>
      </c>
      <c r="C171" s="25" t="n">
        <v>75.3367</v>
      </c>
      <c r="D171" s="24" t="n">
        <v>0.975667</v>
      </c>
      <c r="E171" s="24" t="n">
        <v>0.0537804</v>
      </c>
      <c r="F171" s="25" t="n">
        <v>0.318667</v>
      </c>
      <c r="G171" s="25" t="n">
        <f aca="false">C171*$B$9+$B$10</f>
        <v>0.096498932568346</v>
      </c>
      <c r="H171" s="24" t="n">
        <f aca="false">G171-F171</f>
        <v>-0.222168067431654</v>
      </c>
      <c r="J171" s="26" t="n">
        <v>74.5</v>
      </c>
      <c r="K171" s="24" t="n">
        <v>0.0455</v>
      </c>
    </row>
    <row r="172" customFormat="false" ht="12.75" hidden="false" customHeight="false" outlineLevel="0" collapsed="false">
      <c r="A172" s="23" t="n">
        <v>17</v>
      </c>
      <c r="B172" s="24" t="s">
        <v>97</v>
      </c>
      <c r="C172" s="25" t="n">
        <v>50.49</v>
      </c>
      <c r="D172" s="24" t="n">
        <v>1.83225</v>
      </c>
      <c r="E172" s="24" t="n">
        <v>0.051829</v>
      </c>
      <c r="F172" s="25" t="n">
        <v>0.37425</v>
      </c>
      <c r="G172" s="25" t="n">
        <f aca="false">C172*$B$9+$B$10</f>
        <v>0.113312158095618</v>
      </c>
      <c r="H172" s="24" t="n">
        <f aca="false">G172-F172</f>
        <v>-0.260937841904383</v>
      </c>
      <c r="J172" s="26" t="n">
        <v>50.4975</v>
      </c>
      <c r="K172" s="24" t="n">
        <v>0.11775</v>
      </c>
    </row>
    <row r="173" customFormat="false" ht="12.75" hidden="false" customHeight="false" outlineLevel="0" collapsed="false">
      <c r="A173" s="23" t="n">
        <v>17</v>
      </c>
      <c r="B173" s="24" t="s">
        <v>96</v>
      </c>
      <c r="C173" s="25" t="n">
        <v>30.9933</v>
      </c>
      <c r="D173" s="24" t="n">
        <v>3.13533</v>
      </c>
      <c r="E173" s="24" t="n">
        <v>0.086031</v>
      </c>
      <c r="F173" s="25" t="n">
        <v>0.570333</v>
      </c>
      <c r="G173" s="25" t="n">
        <f aca="false">C173*$B$9+$B$10</f>
        <v>0.126505154112696</v>
      </c>
      <c r="H173" s="24" t="n">
        <f aca="false">G173-F173</f>
        <v>-0.443827845887304</v>
      </c>
      <c r="J173" s="26" t="n">
        <v>31</v>
      </c>
      <c r="K173" s="24" t="n">
        <v>0.294667</v>
      </c>
    </row>
    <row r="174" customFormat="false" ht="12.75" hidden="false" customHeight="false" outlineLevel="0" collapsed="false">
      <c r="A174" s="23" t="n">
        <v>17</v>
      </c>
      <c r="B174" s="24" t="s">
        <v>97</v>
      </c>
      <c r="C174" s="25" t="n">
        <v>20.99</v>
      </c>
      <c r="D174" s="24" t="n">
        <v>3.8965</v>
      </c>
      <c r="E174" s="24" t="n">
        <v>0.102531</v>
      </c>
      <c r="F174" s="25" t="n">
        <v>0.4925</v>
      </c>
      <c r="G174" s="25" t="n">
        <f aca="false">C174*$B$9+$B$10</f>
        <v>0.133274171282661</v>
      </c>
      <c r="H174" s="24" t="n">
        <f aca="false">G174-F174</f>
        <v>-0.359225828717339</v>
      </c>
      <c r="J174" s="26" t="n">
        <v>10.4975</v>
      </c>
      <c r="K174" s="24" t="n">
        <v>0.3945</v>
      </c>
    </row>
    <row r="175" customFormat="false" ht="12.75" hidden="false" customHeight="false" outlineLevel="0" collapsed="false">
      <c r="A175" s="23" t="n">
        <v>17</v>
      </c>
      <c r="B175" s="24" t="s">
        <v>96</v>
      </c>
      <c r="C175" s="25" t="n">
        <v>10.4975</v>
      </c>
      <c r="D175" s="24" t="n">
        <v>4.6775</v>
      </c>
      <c r="E175" s="24" t="n">
        <v>0.154614</v>
      </c>
      <c r="F175" s="25" t="n">
        <v>0.6685</v>
      </c>
      <c r="G175" s="25" t="n">
        <f aca="false">C175*$B$9+$B$10</f>
        <v>0.140374219532324</v>
      </c>
      <c r="H175" s="24" t="n">
        <f aca="false">G175-F175</f>
        <v>-0.528125780467676</v>
      </c>
      <c r="J175" s="26" t="n">
        <v>123.84</v>
      </c>
      <c r="K175" s="24" t="n">
        <v>0.072</v>
      </c>
    </row>
    <row r="176" customFormat="false" ht="13.5" hidden="false" customHeight="false" outlineLevel="0" collapsed="false">
      <c r="A176" s="23" t="n">
        <v>17</v>
      </c>
      <c r="B176" s="24" t="s">
        <v>96</v>
      </c>
      <c r="C176" s="25" t="n">
        <v>2.41</v>
      </c>
      <c r="D176" s="24" t="n">
        <v>6.164</v>
      </c>
      <c r="E176" s="24" t="n">
        <v>0</v>
      </c>
      <c r="F176" s="25" t="n">
        <v>-0.513</v>
      </c>
      <c r="G176" s="25" t="n">
        <f aca="false">C176*$B$9+$B$10</f>
        <v>0.145846856198433</v>
      </c>
      <c r="H176" s="24" t="n">
        <f aca="false">G176-F176</f>
        <v>0.658846856198433</v>
      </c>
      <c r="J176" s="26" t="n">
        <v>99.9933</v>
      </c>
      <c r="K176" s="24" t="n">
        <v>0.133667</v>
      </c>
    </row>
    <row r="177" customFormat="false" ht="13.5" hidden="false" customHeight="false" outlineLevel="0" collapsed="false">
      <c r="A177" s="27" t="n">
        <v>18</v>
      </c>
      <c r="B177" s="24" t="s">
        <v>96</v>
      </c>
      <c r="C177" s="28" t="n">
        <v>279.68</v>
      </c>
      <c r="D177" s="29" t="n">
        <v>2.923</v>
      </c>
      <c r="E177" s="29" t="n">
        <v>0</v>
      </c>
      <c r="F177" s="28" t="n">
        <v>-0.276</v>
      </c>
      <c r="G177" s="28" t="n">
        <f aca="false">C177*$B$9+$B$10</f>
        <v>-0.0417757674073814</v>
      </c>
      <c r="H177" s="29" t="n">
        <f aca="false">G177-F177</f>
        <v>0.234224232592619</v>
      </c>
      <c r="J177" s="26" t="n">
        <v>75.3267</v>
      </c>
      <c r="K177" s="24" t="n">
        <v>0.24</v>
      </c>
    </row>
    <row r="178" customFormat="false" ht="12.75" hidden="false" customHeight="false" outlineLevel="0" collapsed="false">
      <c r="A178" s="23" t="n">
        <v>18</v>
      </c>
      <c r="B178" s="24" t="s">
        <v>96</v>
      </c>
      <c r="C178" s="25" t="n">
        <v>249.99</v>
      </c>
      <c r="D178" s="24" t="n">
        <v>3.089</v>
      </c>
      <c r="E178" s="24" t="n">
        <v>0</v>
      </c>
      <c r="F178" s="25" t="n">
        <v>-0.053</v>
      </c>
      <c r="G178" s="25" t="n">
        <f aca="false">C178*$B$9+$B$10</f>
        <v>-0.0216851853218452</v>
      </c>
      <c r="H178" s="24" t="n">
        <f aca="false">G178-F178</f>
        <v>0.0313148146781548</v>
      </c>
      <c r="J178" s="26" t="n">
        <v>50.4925</v>
      </c>
      <c r="K178" s="24" t="n">
        <v>0.20825</v>
      </c>
    </row>
    <row r="179" customFormat="false" ht="12.75" hidden="false" customHeight="false" outlineLevel="0" collapsed="false">
      <c r="A179" s="23" t="n">
        <v>18</v>
      </c>
      <c r="B179" s="24" t="s">
        <v>97</v>
      </c>
      <c r="C179" s="25" t="n">
        <v>199.99</v>
      </c>
      <c r="D179" s="24" t="n">
        <v>3.2065</v>
      </c>
      <c r="E179" s="24" t="n">
        <v>0.000707056</v>
      </c>
      <c r="F179" s="25" t="n">
        <v>-0.0195</v>
      </c>
      <c r="G179" s="25" t="n">
        <f aca="false">C179*$B$9+$B$10</f>
        <v>0.0121487353341605</v>
      </c>
      <c r="H179" s="24" t="n">
        <f aca="false">G179-F179</f>
        <v>0.0316487353341605</v>
      </c>
      <c r="J179" s="26" t="n">
        <v>30.9967</v>
      </c>
      <c r="K179" s="24" t="n">
        <v>0.281</v>
      </c>
    </row>
    <row r="180" customFormat="false" ht="12.75" hidden="false" customHeight="false" outlineLevel="0" collapsed="false">
      <c r="A180" s="23" t="n">
        <v>18</v>
      </c>
      <c r="B180" s="24" t="s">
        <v>96</v>
      </c>
      <c r="C180" s="25" t="n">
        <v>0</v>
      </c>
      <c r="D180" s="24" t="n">
        <v>0</v>
      </c>
      <c r="E180" s="24" t="n">
        <v>0</v>
      </c>
      <c r="F180" s="25" t="n">
        <v>-3.281</v>
      </c>
      <c r="G180" s="25" t="n">
        <f aca="false">C180*$B$9+$B$10</f>
        <v>0.147477651174052</v>
      </c>
      <c r="H180" s="24" t="n">
        <f aca="false">G180-F180</f>
        <v>3.42847765117405</v>
      </c>
      <c r="J180" s="26" t="n">
        <v>1.495</v>
      </c>
      <c r="K180" s="24" t="n">
        <v>0.2045</v>
      </c>
    </row>
    <row r="181" customFormat="false" ht="12.75" hidden="false" customHeight="false" outlineLevel="0" collapsed="false">
      <c r="A181" s="23" t="n">
        <v>18</v>
      </c>
      <c r="B181" s="24" t="s">
        <v>97</v>
      </c>
      <c r="C181" s="25" t="n">
        <v>150</v>
      </c>
      <c r="D181" s="24" t="n">
        <v>3.329</v>
      </c>
      <c r="E181" s="24" t="n">
        <v>0</v>
      </c>
      <c r="F181" s="25" t="n">
        <v>-0.0320001</v>
      </c>
      <c r="G181" s="25" t="n">
        <f aca="false">C181*$B$9+$B$10</f>
        <v>0.045975889206035</v>
      </c>
      <c r="H181" s="24" t="n">
        <f aca="false">G181-F181</f>
        <v>0.077975989206035</v>
      </c>
      <c r="J181" s="26" t="n">
        <v>151</v>
      </c>
      <c r="K181" s="24" t="n">
        <v>-0.0375001</v>
      </c>
    </row>
    <row r="182" customFormat="false" ht="12.75" hidden="false" customHeight="false" outlineLevel="0" collapsed="false">
      <c r="A182" s="23" t="n">
        <v>18</v>
      </c>
      <c r="B182" s="24" t="s">
        <v>97</v>
      </c>
      <c r="C182" s="25" t="n">
        <v>126</v>
      </c>
      <c r="D182" s="24" t="n">
        <v>3.3475</v>
      </c>
      <c r="E182" s="24" t="n">
        <v>0.00212134</v>
      </c>
      <c r="F182" s="25" t="n">
        <v>-0.00950027</v>
      </c>
      <c r="G182" s="25" t="n">
        <f aca="false">C182*$B$9+$B$10</f>
        <v>0.0622161711209177</v>
      </c>
      <c r="H182" s="24" t="n">
        <f aca="false">G182-F182</f>
        <v>0.0717164411209177</v>
      </c>
      <c r="J182" s="26" t="n">
        <v>125.995</v>
      </c>
      <c r="K182" s="24" t="n">
        <v>-0.026</v>
      </c>
    </row>
    <row r="183" customFormat="false" ht="12.75" hidden="false" customHeight="false" outlineLevel="0" collapsed="false">
      <c r="A183" s="23" t="n">
        <v>18</v>
      </c>
      <c r="B183" s="24" t="s">
        <v>97</v>
      </c>
      <c r="C183" s="25" t="n">
        <v>100.003</v>
      </c>
      <c r="D183" s="24" t="n">
        <v>3.366</v>
      </c>
      <c r="E183" s="24" t="n">
        <v>0.00264583</v>
      </c>
      <c r="F183" s="25" t="n">
        <v>-0.0220001</v>
      </c>
      <c r="G183" s="25" t="n">
        <f aca="false">C183*$B$9+$B$10</f>
        <v>0.0798077798268013</v>
      </c>
      <c r="H183" s="24" t="n">
        <f aca="false">G183-F183</f>
        <v>0.101807879826801</v>
      </c>
      <c r="J183" s="26" t="n">
        <v>99.9933</v>
      </c>
      <c r="K183" s="24" t="n">
        <v>0.0229998</v>
      </c>
    </row>
    <row r="184" customFormat="false" ht="12.75" hidden="false" customHeight="false" outlineLevel="0" collapsed="false">
      <c r="A184" s="23" t="n">
        <v>18</v>
      </c>
      <c r="B184" s="24" t="s">
        <v>97</v>
      </c>
      <c r="C184" s="25" t="n">
        <v>75.3367</v>
      </c>
      <c r="D184" s="24" t="n">
        <v>3.00167</v>
      </c>
      <c r="E184" s="24" t="n">
        <v>0.0292631</v>
      </c>
      <c r="F184" s="25" t="n">
        <v>0.0676665</v>
      </c>
      <c r="G184" s="25" t="n">
        <f aca="false">C184*$B$9+$B$10</f>
        <v>0.096498932568346</v>
      </c>
      <c r="H184" s="24" t="n">
        <f aca="false">G184-F184</f>
        <v>0.028832432568346</v>
      </c>
      <c r="J184" s="26" t="n">
        <v>75.33</v>
      </c>
      <c r="K184" s="24" t="n">
        <v>0.0773335</v>
      </c>
    </row>
    <row r="185" customFormat="false" ht="12.75" hidden="false" customHeight="false" outlineLevel="0" collapsed="false">
      <c r="A185" s="23" t="n">
        <v>18</v>
      </c>
      <c r="B185" s="24" t="s">
        <v>97</v>
      </c>
      <c r="C185" s="25" t="n">
        <v>50.495</v>
      </c>
      <c r="D185" s="24" t="n">
        <v>3.53625</v>
      </c>
      <c r="E185" s="24" t="n">
        <v>0.103268</v>
      </c>
      <c r="F185" s="25" t="n">
        <v>0.0722501</v>
      </c>
      <c r="G185" s="25" t="n">
        <f aca="false">C185*$B$9+$B$10</f>
        <v>0.113308774703552</v>
      </c>
      <c r="H185" s="24" t="n">
        <f aca="false">G185-F185</f>
        <v>0.0410586747035519</v>
      </c>
      <c r="J185" s="26" t="n">
        <v>50.4925</v>
      </c>
      <c r="K185" s="24" t="n">
        <v>0.0872502</v>
      </c>
    </row>
    <row r="186" customFormat="false" ht="12.75" hidden="false" customHeight="false" outlineLevel="0" collapsed="false">
      <c r="A186" s="23" t="n">
        <v>18</v>
      </c>
      <c r="B186" s="24" t="s">
        <v>97</v>
      </c>
      <c r="C186" s="25" t="n">
        <v>30.49</v>
      </c>
      <c r="D186" s="24" t="n">
        <v>4.4465</v>
      </c>
      <c r="E186" s="24" t="n">
        <v>0.0346484</v>
      </c>
      <c r="F186" s="25" t="n">
        <v>0.1865</v>
      </c>
      <c r="G186" s="25" t="n">
        <f aca="false">C186*$B$9+$B$10</f>
        <v>0.12684572635802</v>
      </c>
      <c r="H186" s="24" t="n">
        <f aca="false">G186-F186</f>
        <v>-0.0596542736419802</v>
      </c>
      <c r="J186" s="26" t="n">
        <v>30.9967</v>
      </c>
      <c r="K186" s="24" t="n">
        <v>0.0560002</v>
      </c>
    </row>
    <row r="187" customFormat="false" ht="12.75" hidden="false" customHeight="false" outlineLevel="0" collapsed="false">
      <c r="A187" s="23" t="n">
        <v>18</v>
      </c>
      <c r="B187" s="24" t="s">
        <v>97</v>
      </c>
      <c r="C187" s="25" t="n">
        <v>19</v>
      </c>
      <c r="D187" s="24" t="n">
        <v>4.711</v>
      </c>
      <c r="E187" s="24" t="n">
        <v>0.0452549</v>
      </c>
      <c r="F187" s="25" t="n">
        <v>0.137</v>
      </c>
      <c r="G187" s="25" t="n">
        <f aca="false">C187*$B$9+$B$10</f>
        <v>0.13462076132477</v>
      </c>
      <c r="H187" s="24" t="n">
        <f aca="false">G187-F187</f>
        <v>-0.00237923867523007</v>
      </c>
      <c r="J187" s="26" t="n">
        <v>10.4975</v>
      </c>
      <c r="K187" s="24" t="n">
        <v>0.125</v>
      </c>
    </row>
    <row r="188" customFormat="false" ht="12.75" hidden="false" customHeight="false" outlineLevel="0" collapsed="false">
      <c r="A188" s="23" t="n">
        <v>18</v>
      </c>
      <c r="B188" s="24" t="s">
        <v>97</v>
      </c>
      <c r="C188" s="25" t="n">
        <v>10.49</v>
      </c>
      <c r="D188" s="24" t="n">
        <v>4.9915</v>
      </c>
      <c r="E188" s="24" t="n">
        <v>0.036263</v>
      </c>
      <c r="F188" s="25" t="n">
        <v>0.2425</v>
      </c>
      <c r="G188" s="25" t="n">
        <f aca="false">C188*$B$9+$B$10</f>
        <v>0.140379294620422</v>
      </c>
      <c r="H188" s="24" t="n">
        <f aca="false">G188-F188</f>
        <v>-0.102120705379578</v>
      </c>
      <c r="J188" s="26" t="n">
        <v>214.415</v>
      </c>
      <c r="K188" s="24" t="n">
        <v>-0.1395</v>
      </c>
    </row>
    <row r="189" customFormat="false" ht="13.5" hidden="false" customHeight="false" outlineLevel="0" collapsed="false">
      <c r="A189" s="23" t="n">
        <v>18</v>
      </c>
      <c r="B189" s="24" t="s">
        <v>97</v>
      </c>
      <c r="C189" s="25" t="n">
        <v>2.13</v>
      </c>
      <c r="D189" s="24" t="n">
        <v>6.467</v>
      </c>
      <c r="E189" s="24" t="n">
        <v>0</v>
      </c>
      <c r="F189" s="25" t="n">
        <v>0.117</v>
      </c>
      <c r="G189" s="25" t="n">
        <f aca="false">C189*$B$9+$B$10</f>
        <v>0.146036326154106</v>
      </c>
      <c r="H189" s="24" t="n">
        <f aca="false">G189-F189</f>
        <v>0.0290363261541062</v>
      </c>
      <c r="J189" s="26" t="n">
        <v>199.995</v>
      </c>
      <c r="K189" s="24" t="n">
        <v>-0.0409999</v>
      </c>
    </row>
    <row r="190" customFormat="false" ht="13.5" hidden="false" customHeight="false" outlineLevel="0" collapsed="false">
      <c r="A190" s="27" t="n">
        <v>19</v>
      </c>
      <c r="B190" s="24" t="s">
        <v>96</v>
      </c>
      <c r="C190" s="28" t="n">
        <v>254.9</v>
      </c>
      <c r="D190" s="29" t="n">
        <v>2.9675</v>
      </c>
      <c r="E190" s="29" t="n">
        <v>0.000707056</v>
      </c>
      <c r="F190" s="28" t="n">
        <v>-0.3475</v>
      </c>
      <c r="G190" s="28" t="n">
        <f aca="false">C190*$B$9+$B$10</f>
        <v>-0.025007676330265</v>
      </c>
      <c r="H190" s="29" t="n">
        <f aca="false">G190-F190</f>
        <v>0.322492323669735</v>
      </c>
      <c r="J190" s="26" t="n">
        <v>151</v>
      </c>
      <c r="K190" s="24" t="n">
        <v>-0.0380001</v>
      </c>
    </row>
    <row r="191" customFormat="false" ht="12.75" hidden="false" customHeight="false" outlineLevel="0" collapsed="false">
      <c r="A191" s="23" t="n">
        <v>19</v>
      </c>
      <c r="B191" s="24" t="s">
        <v>96</v>
      </c>
      <c r="C191" s="25" t="n">
        <v>251</v>
      </c>
      <c r="D191" s="24" t="n">
        <v>2.9845</v>
      </c>
      <c r="E191" s="24" t="n">
        <v>0.00777812</v>
      </c>
      <c r="F191" s="25" t="n">
        <v>0.0165</v>
      </c>
      <c r="G191" s="25" t="n">
        <f aca="false">C191*$B$9+$B$10</f>
        <v>-0.0223686305190965</v>
      </c>
      <c r="H191" s="24" t="n">
        <f aca="false">G191-F191</f>
        <v>-0.0388686305190965</v>
      </c>
      <c r="J191" s="26" t="n">
        <v>126.005</v>
      </c>
      <c r="K191" s="24" t="n">
        <v>0.00250006</v>
      </c>
    </row>
    <row r="192" customFormat="false" ht="12.75" hidden="false" customHeight="false" outlineLevel="0" collapsed="false">
      <c r="A192" s="23" t="n">
        <v>19</v>
      </c>
      <c r="B192" s="24" t="s">
        <v>97</v>
      </c>
      <c r="C192" s="25" t="n">
        <v>199.99</v>
      </c>
      <c r="D192" s="24" t="n">
        <v>2.96</v>
      </c>
      <c r="E192" s="24" t="n">
        <v>0.00282839</v>
      </c>
      <c r="F192" s="25" t="n">
        <v>-0.063</v>
      </c>
      <c r="G192" s="25" t="n">
        <f aca="false">C192*$B$9+$B$10</f>
        <v>0.0121487353341605</v>
      </c>
      <c r="H192" s="24" t="n">
        <f aca="false">G192-F192</f>
        <v>0.0751487353341605</v>
      </c>
      <c r="J192" s="26" t="n">
        <v>100.007</v>
      </c>
      <c r="K192" s="24" t="n">
        <v>0.00800014</v>
      </c>
    </row>
    <row r="193" customFormat="false" ht="12.75" hidden="false" customHeight="false" outlineLevel="0" collapsed="false">
      <c r="A193" s="23" t="n">
        <v>19</v>
      </c>
      <c r="B193" s="24" t="s">
        <v>96</v>
      </c>
      <c r="C193" s="25" t="n">
        <v>0</v>
      </c>
      <c r="D193" s="24" t="n">
        <v>0</v>
      </c>
      <c r="E193" s="24" t="n">
        <v>0</v>
      </c>
      <c r="F193" s="25" t="n">
        <v>-2.908</v>
      </c>
      <c r="G193" s="25" t="n">
        <f aca="false">C193*$B$9+$B$10</f>
        <v>0.147477651174052</v>
      </c>
      <c r="H193" s="24" t="n">
        <f aca="false">G193-F193</f>
        <v>3.05547765117405</v>
      </c>
      <c r="J193" s="26" t="n">
        <v>75.3233</v>
      </c>
      <c r="K193" s="24" t="n">
        <v>0.0363333</v>
      </c>
    </row>
    <row r="194" customFormat="false" ht="12.75" hidden="false" customHeight="false" outlineLevel="0" collapsed="false">
      <c r="A194" s="23" t="n">
        <v>19</v>
      </c>
      <c r="B194" s="24" t="s">
        <v>97</v>
      </c>
      <c r="C194" s="25" t="n">
        <v>151</v>
      </c>
      <c r="D194" s="24" t="n">
        <v>2.707</v>
      </c>
      <c r="E194" s="24" t="n">
        <v>0.0325269</v>
      </c>
      <c r="F194" s="25" t="n">
        <v>-0.0880001</v>
      </c>
      <c r="G194" s="25" t="n">
        <f aca="false">C194*$B$9+$B$10</f>
        <v>0.0452992107929149</v>
      </c>
      <c r="H194" s="24" t="n">
        <f aca="false">G194-F194</f>
        <v>0.133299310792915</v>
      </c>
      <c r="J194" s="26" t="n">
        <v>50.5025</v>
      </c>
      <c r="K194" s="24" t="n">
        <v>0.161</v>
      </c>
    </row>
    <row r="195" customFormat="false" ht="12.75" hidden="false" customHeight="false" outlineLevel="0" collapsed="false">
      <c r="A195" s="23" t="n">
        <v>19</v>
      </c>
      <c r="B195" s="24" t="s">
        <v>97</v>
      </c>
      <c r="C195" s="25" t="n">
        <v>125.995</v>
      </c>
      <c r="D195" s="24" t="n">
        <v>2.389</v>
      </c>
      <c r="E195" s="24" t="n">
        <v>0.0254559</v>
      </c>
      <c r="F195" s="25" t="n">
        <v>-0.076</v>
      </c>
      <c r="G195" s="25" t="n">
        <f aca="false">C195*$B$9+$B$10</f>
        <v>0.0622195545129833</v>
      </c>
      <c r="H195" s="24" t="n">
        <f aca="false">G195-F195</f>
        <v>0.138219554512983</v>
      </c>
      <c r="J195" s="26" t="n">
        <v>30.495</v>
      </c>
      <c r="K195" s="24" t="n">
        <v>0.0204997</v>
      </c>
    </row>
    <row r="196" customFormat="false" ht="12.75" hidden="false" customHeight="false" outlineLevel="0" collapsed="false">
      <c r="A196" s="23" t="n">
        <v>19</v>
      </c>
      <c r="B196" s="24" t="s">
        <v>97</v>
      </c>
      <c r="C196" s="25" t="n">
        <v>99.9933</v>
      </c>
      <c r="D196" s="24" t="n">
        <v>1.77467</v>
      </c>
      <c r="E196" s="24" t="n">
        <v>0.0225019</v>
      </c>
      <c r="F196" s="25" t="n">
        <v>-0.146333</v>
      </c>
      <c r="G196" s="25" t="n">
        <f aca="false">C196*$B$9+$B$10</f>
        <v>0.0798143436074086</v>
      </c>
      <c r="H196" s="24" t="n">
        <f aca="false">G196-F196</f>
        <v>0.226147343607409</v>
      </c>
      <c r="J196" s="26" t="n">
        <v>21</v>
      </c>
      <c r="K196" s="24" t="n">
        <v>-0.0309997</v>
      </c>
    </row>
    <row r="197" customFormat="false" ht="12.75" hidden="false" customHeight="false" outlineLevel="0" collapsed="false">
      <c r="A197" s="23" t="n">
        <v>19</v>
      </c>
      <c r="B197" s="24" t="s">
        <v>96</v>
      </c>
      <c r="C197" s="25" t="n">
        <v>50.4975</v>
      </c>
      <c r="D197" s="24" t="n">
        <v>2.23575</v>
      </c>
      <c r="E197" s="24" t="n">
        <v>0.0921353</v>
      </c>
      <c r="F197" s="25" t="n">
        <v>0.76375</v>
      </c>
      <c r="G197" s="25" t="n">
        <f aca="false">C197*$B$9+$B$10</f>
        <v>0.113307083007519</v>
      </c>
      <c r="H197" s="24" t="n">
        <f aca="false">G197-F197</f>
        <v>-0.650442916992481</v>
      </c>
      <c r="J197" s="26" t="n">
        <v>10.495</v>
      </c>
      <c r="K197" s="24" t="n">
        <v>0.0617499</v>
      </c>
    </row>
    <row r="198" customFormat="false" ht="12.75" hidden="false" customHeight="false" outlineLevel="0" collapsed="false">
      <c r="A198" s="23" t="n">
        <v>19</v>
      </c>
      <c r="B198" s="24" t="s">
        <v>97</v>
      </c>
      <c r="C198" s="25" t="n">
        <v>31</v>
      </c>
      <c r="D198" s="24" t="n">
        <v>3.72233</v>
      </c>
      <c r="E198" s="24" t="n">
        <v>0.0161657</v>
      </c>
      <c r="F198" s="25" t="n">
        <v>0.175333</v>
      </c>
      <c r="G198" s="25" t="n">
        <f aca="false">C198*$B$9+$B$10</f>
        <v>0.126500620367329</v>
      </c>
      <c r="H198" s="24" t="n">
        <f aca="false">G198-F198</f>
        <v>-0.0488323796326714</v>
      </c>
      <c r="J198" s="26" t="n">
        <v>75.3267</v>
      </c>
      <c r="K198" s="24" t="n">
        <v>-0.0493331</v>
      </c>
    </row>
    <row r="199" customFormat="false" ht="12.75" hidden="false" customHeight="false" outlineLevel="0" collapsed="false">
      <c r="A199" s="23" t="n">
        <v>19</v>
      </c>
      <c r="B199" s="24" t="s">
        <v>97</v>
      </c>
      <c r="C199" s="25" t="n">
        <v>19</v>
      </c>
      <c r="D199" s="24" t="n">
        <v>3.937</v>
      </c>
      <c r="E199" s="24" t="n">
        <v>0.0367696</v>
      </c>
      <c r="F199" s="25" t="n">
        <v>0.191</v>
      </c>
      <c r="G199" s="25" t="n">
        <f aca="false">C199*$B$9+$B$10</f>
        <v>0.13462076132477</v>
      </c>
      <c r="H199" s="24" t="n">
        <f aca="false">G199-F199</f>
        <v>-0.0563792386752301</v>
      </c>
      <c r="J199" s="26" t="n">
        <v>50.4925</v>
      </c>
      <c r="K199" s="24" t="n">
        <v>-0.0622497</v>
      </c>
    </row>
    <row r="200" customFormat="false" ht="12.75" hidden="false" customHeight="false" outlineLevel="0" collapsed="false">
      <c r="A200" s="23" t="n">
        <v>19</v>
      </c>
      <c r="B200" s="24" t="s">
        <v>96</v>
      </c>
      <c r="C200" s="25" t="n">
        <v>10.495</v>
      </c>
      <c r="D200" s="24" t="n">
        <v>4.5035</v>
      </c>
      <c r="E200" s="24" t="n">
        <v>0.177126</v>
      </c>
      <c r="F200" s="25" t="n">
        <v>0.5125</v>
      </c>
      <c r="G200" s="25" t="n">
        <f aca="false">C200*$B$9+$B$10</f>
        <v>0.140375911228357</v>
      </c>
      <c r="H200" s="24" t="n">
        <f aca="false">G200-F200</f>
        <v>-0.372124088771644</v>
      </c>
      <c r="J200" s="26" t="n">
        <v>30.99</v>
      </c>
      <c r="K200" s="24" t="n">
        <v>-0.0916667</v>
      </c>
    </row>
    <row r="201" customFormat="false" ht="13.5" hidden="false" customHeight="false" outlineLevel="0" collapsed="false">
      <c r="A201" s="23" t="n">
        <v>19</v>
      </c>
      <c r="B201" s="24" t="s">
        <v>96</v>
      </c>
      <c r="C201" s="25" t="n">
        <v>0</v>
      </c>
      <c r="D201" s="24" t="n">
        <v>0</v>
      </c>
      <c r="E201" s="24" t="n">
        <v>0</v>
      </c>
      <c r="F201" s="25" t="n">
        <v>-5.809</v>
      </c>
      <c r="G201" s="25" t="n">
        <f aca="false">C201*$B$9+$B$10</f>
        <v>0.147477651174052</v>
      </c>
      <c r="H201" s="24" t="n">
        <f aca="false">G201-F201</f>
        <v>5.95647765117405</v>
      </c>
      <c r="J201" s="26" t="n">
        <v>20.995</v>
      </c>
      <c r="K201" s="24" t="n">
        <v>0.0394998</v>
      </c>
    </row>
    <row r="202" customFormat="false" ht="13.5" hidden="false" customHeight="false" outlineLevel="0" collapsed="false">
      <c r="A202" s="27" t="n">
        <v>20</v>
      </c>
      <c r="B202" s="24" t="s">
        <v>97</v>
      </c>
      <c r="C202" s="28" t="n">
        <v>85.59</v>
      </c>
      <c r="D202" s="29" t="n">
        <v>5.021</v>
      </c>
      <c r="E202" s="29" t="n">
        <v>0</v>
      </c>
      <c r="F202" s="28" t="n">
        <v>-0.167</v>
      </c>
      <c r="G202" s="28" t="n">
        <f aca="false">C202*$B$9+$B$10</f>
        <v>0.0895607457951015</v>
      </c>
      <c r="H202" s="29" t="n">
        <f aca="false">G202-F202</f>
        <v>0.256560745795102</v>
      </c>
      <c r="J202" s="26" t="n">
        <v>10.485</v>
      </c>
      <c r="K202" s="24" t="n">
        <v>0.0345001</v>
      </c>
    </row>
    <row r="203" customFormat="false" ht="12.75" hidden="false" customHeight="false" outlineLevel="0" collapsed="false">
      <c r="A203" s="23" t="n">
        <v>20</v>
      </c>
      <c r="B203" s="24" t="s">
        <v>97</v>
      </c>
      <c r="C203" s="25" t="n">
        <v>75.33</v>
      </c>
      <c r="D203" s="24" t="n">
        <v>5.02367</v>
      </c>
      <c r="E203" s="24" t="n">
        <v>0.00208178</v>
      </c>
      <c r="F203" s="25" t="n">
        <v>-0.0843334</v>
      </c>
      <c r="G203" s="25" t="n">
        <f aca="false">C203*$B$9+$B$10</f>
        <v>0.0965034663137139</v>
      </c>
      <c r="H203" s="24" t="n">
        <f aca="false">G203-F203</f>
        <v>0.180836866313714</v>
      </c>
      <c r="J203" s="26" t="n">
        <v>3.01</v>
      </c>
      <c r="K203" s="24" t="n">
        <v>-0.137</v>
      </c>
    </row>
    <row r="204" customFormat="false" ht="12.75" hidden="false" customHeight="false" outlineLevel="0" collapsed="false">
      <c r="A204" s="23" t="n">
        <v>20</v>
      </c>
      <c r="B204" s="24" t="s">
        <v>97</v>
      </c>
      <c r="C204" s="25" t="n">
        <v>50.495</v>
      </c>
      <c r="D204" s="24" t="n">
        <v>5.028</v>
      </c>
      <c r="E204" s="24" t="n">
        <v>0</v>
      </c>
      <c r="F204" s="25" t="n">
        <v>-0.0650001</v>
      </c>
      <c r="G204" s="25" t="n">
        <f aca="false">C204*$B$9+$B$10</f>
        <v>0.113308774703552</v>
      </c>
      <c r="H204" s="24" t="n">
        <f aca="false">G204-F204</f>
        <v>0.178308874703552</v>
      </c>
      <c r="J204" s="26" t="n">
        <v>50.49</v>
      </c>
      <c r="K204" s="24" t="n">
        <v>-0.113</v>
      </c>
    </row>
    <row r="205" customFormat="false" ht="12.75" hidden="false" customHeight="false" outlineLevel="0" collapsed="false">
      <c r="A205" s="23" t="n">
        <v>20</v>
      </c>
      <c r="B205" s="24" t="s">
        <v>97</v>
      </c>
      <c r="C205" s="25" t="n">
        <v>30.9933</v>
      </c>
      <c r="D205" s="24" t="n">
        <v>5.00133</v>
      </c>
      <c r="E205" s="24" t="n">
        <v>0.00152741</v>
      </c>
      <c r="F205" s="25" t="n">
        <v>-0.074667</v>
      </c>
      <c r="G205" s="25" t="n">
        <f aca="false">C205*$B$9+$B$10</f>
        <v>0.126505154112696</v>
      </c>
      <c r="H205" s="24" t="n">
        <f aca="false">G205-F205</f>
        <v>0.201172154112696</v>
      </c>
      <c r="J205" s="26" t="n">
        <v>31</v>
      </c>
      <c r="K205" s="24" t="n">
        <v>-0.129</v>
      </c>
    </row>
    <row r="206" customFormat="false" ht="12.75" hidden="false" customHeight="false" outlineLevel="0" collapsed="false">
      <c r="A206" s="23" t="n">
        <v>20</v>
      </c>
      <c r="B206" s="24" t="s">
        <v>97</v>
      </c>
      <c r="C206" s="25" t="n">
        <v>20.995</v>
      </c>
      <c r="D206" s="24" t="n">
        <v>4.98</v>
      </c>
      <c r="E206" s="24" t="n">
        <v>0.00565712</v>
      </c>
      <c r="F206" s="25" t="n">
        <v>-0.066</v>
      </c>
      <c r="G206" s="25" t="n">
        <f aca="false">C206*$B$9+$B$10</f>
        <v>0.133270787890595</v>
      </c>
      <c r="H206" s="24" t="n">
        <f aca="false">G206-F206</f>
        <v>0.199270787890595</v>
      </c>
      <c r="J206" s="26" t="n">
        <v>20.995</v>
      </c>
      <c r="K206" s="24" t="n">
        <v>-0.1105</v>
      </c>
    </row>
    <row r="207" customFormat="false" ht="12.75" hidden="false" customHeight="false" outlineLevel="0" collapsed="false">
      <c r="A207" s="23" t="n">
        <v>20</v>
      </c>
      <c r="B207" s="24" t="s">
        <v>97</v>
      </c>
      <c r="C207" s="25" t="n">
        <v>10.5</v>
      </c>
      <c r="D207" s="24" t="n">
        <v>5.0355</v>
      </c>
      <c r="E207" s="24" t="n">
        <v>0.0284312</v>
      </c>
      <c r="F207" s="25" t="n">
        <v>-0.00649977</v>
      </c>
      <c r="G207" s="25" t="n">
        <f aca="false">C207*$B$9+$B$10</f>
        <v>0.140372527836291</v>
      </c>
      <c r="H207" s="24" t="n">
        <f aca="false">G207-F207</f>
        <v>0.146872297836291</v>
      </c>
      <c r="J207" s="26" t="n">
        <v>10.4925</v>
      </c>
      <c r="K207" s="24" t="n">
        <v>-0.1075</v>
      </c>
    </row>
    <row r="208" customFormat="false" ht="13.5" hidden="false" customHeight="false" outlineLevel="0" collapsed="false">
      <c r="A208" s="23" t="n">
        <v>20</v>
      </c>
      <c r="B208" s="24" t="s">
        <v>96</v>
      </c>
      <c r="C208" s="25" t="n">
        <v>0</v>
      </c>
      <c r="D208" s="24" t="n">
        <v>0</v>
      </c>
      <c r="E208" s="24" t="n">
        <v>0</v>
      </c>
      <c r="F208" s="25" t="n">
        <v>-5.371</v>
      </c>
      <c r="G208" s="25" t="n">
        <f aca="false">C208*$B$9+$B$10</f>
        <v>0.147477651174052</v>
      </c>
      <c r="H208" s="24" t="n">
        <f aca="false">G208-F208</f>
        <v>5.51847765117405</v>
      </c>
      <c r="J208" s="26" t="n">
        <v>1.64</v>
      </c>
      <c r="K208" s="24" t="n">
        <v>-0.00399971</v>
      </c>
    </row>
    <row r="209" customFormat="false" ht="13.5" hidden="false" customHeight="false" outlineLevel="0" collapsed="false">
      <c r="A209" s="27" t="n">
        <v>21</v>
      </c>
      <c r="B209" s="24" t="s">
        <v>97</v>
      </c>
      <c r="C209" s="28" t="n">
        <v>74.375</v>
      </c>
      <c r="D209" s="29" t="n">
        <v>2.5005</v>
      </c>
      <c r="E209" s="29" t="n">
        <v>0.00212134</v>
      </c>
      <c r="F209" s="28" t="n">
        <v>0.0405002</v>
      </c>
      <c r="G209" s="28" t="n">
        <f aca="false">C209*$B$9+$B$10</f>
        <v>0.0971496941982436</v>
      </c>
      <c r="H209" s="29" t="n">
        <f aca="false">G209-F209</f>
        <v>0.0566494941982436</v>
      </c>
      <c r="J209" s="26" t="n">
        <v>159.94</v>
      </c>
      <c r="K209" s="24" t="n">
        <v>-0.052</v>
      </c>
    </row>
    <row r="210" customFormat="false" ht="12.75" hidden="false" customHeight="false" outlineLevel="0" collapsed="false">
      <c r="A210" s="23" t="n">
        <v>21</v>
      </c>
      <c r="B210" s="24" t="s">
        <v>97</v>
      </c>
      <c r="C210" s="25" t="n">
        <v>50.495</v>
      </c>
      <c r="D210" s="24" t="n">
        <v>3.176</v>
      </c>
      <c r="E210" s="24" t="n">
        <v>0.0723786</v>
      </c>
      <c r="F210" s="25" t="n">
        <v>0.343</v>
      </c>
      <c r="G210" s="25" t="n">
        <f aca="false">C210*$B$9+$B$10</f>
        <v>0.113308774703552</v>
      </c>
      <c r="H210" s="24" t="n">
        <f aca="false">G210-F210</f>
        <v>-0.229691225296448</v>
      </c>
      <c r="J210" s="26" t="n">
        <v>125.995</v>
      </c>
      <c r="K210" s="24" t="n">
        <v>-0.0359998</v>
      </c>
    </row>
    <row r="211" customFormat="false" ht="12.75" hidden="false" customHeight="false" outlineLevel="0" collapsed="false">
      <c r="A211" s="23" t="n">
        <v>21</v>
      </c>
      <c r="B211" s="24" t="s">
        <v>97</v>
      </c>
      <c r="C211" s="25" t="n">
        <v>30.9967</v>
      </c>
      <c r="D211" s="24" t="n">
        <v>4.486</v>
      </c>
      <c r="E211" s="24" t="n">
        <v>0.0079999</v>
      </c>
      <c r="F211" s="25" t="n">
        <v>0.113</v>
      </c>
      <c r="G211" s="25" t="n">
        <f aca="false">C211*$B$9+$B$10</f>
        <v>0.126502853406092</v>
      </c>
      <c r="H211" s="24" t="n">
        <f aca="false">G211-F211</f>
        <v>0.0135028534060919</v>
      </c>
      <c r="J211" s="26" t="n">
        <v>100</v>
      </c>
      <c r="K211" s="24" t="n">
        <v>-0.0379999</v>
      </c>
    </row>
    <row r="212" customFormat="false" ht="12.75" hidden="false" customHeight="false" outlineLevel="0" collapsed="false">
      <c r="A212" s="23" t="n">
        <v>21</v>
      </c>
      <c r="B212" s="24" t="s">
        <v>97</v>
      </c>
      <c r="C212" s="25" t="n">
        <v>21</v>
      </c>
      <c r="D212" s="24" t="n">
        <v>4.1135</v>
      </c>
      <c r="E212" s="24" t="n">
        <v>0.207182</v>
      </c>
      <c r="F212" s="25" t="n">
        <v>0.0485001</v>
      </c>
      <c r="G212" s="25" t="n">
        <f aca="false">C212*$B$9+$B$10</f>
        <v>0.13326740449853</v>
      </c>
      <c r="H212" s="24" t="n">
        <f aca="false">G212-F212</f>
        <v>0.0847673044985297</v>
      </c>
      <c r="J212" s="26" t="n">
        <v>74.49</v>
      </c>
      <c r="K212" s="24" t="n">
        <v>-0.05</v>
      </c>
    </row>
    <row r="213" customFormat="false" ht="12.75" hidden="false" customHeight="false" outlineLevel="0" collapsed="false">
      <c r="A213" s="23" t="n">
        <v>21</v>
      </c>
      <c r="B213" s="24" t="s">
        <v>97</v>
      </c>
      <c r="C213" s="25" t="n">
        <v>10.5025</v>
      </c>
      <c r="D213" s="24" t="n">
        <v>4.83975</v>
      </c>
      <c r="E213" s="24" t="n">
        <v>0.0945706</v>
      </c>
      <c r="F213" s="25" t="n">
        <v>0.0797501</v>
      </c>
      <c r="G213" s="25" t="n">
        <f aca="false">C213*$B$9+$B$10</f>
        <v>0.140370836140258</v>
      </c>
      <c r="H213" s="24" t="n">
        <f aca="false">G213-F213</f>
        <v>0.0606207361402581</v>
      </c>
      <c r="J213" s="26" t="n">
        <v>50</v>
      </c>
      <c r="K213" s="24" t="n">
        <v>-0.0316668</v>
      </c>
    </row>
    <row r="214" customFormat="false" ht="13.5" hidden="false" customHeight="false" outlineLevel="0" collapsed="false">
      <c r="A214" s="23" t="n">
        <v>21</v>
      </c>
      <c r="B214" s="24" t="s">
        <v>97</v>
      </c>
      <c r="C214" s="25" t="n">
        <v>1.785</v>
      </c>
      <c r="D214" s="24" t="n">
        <v>5.525</v>
      </c>
      <c r="E214" s="24" t="n">
        <v>0.275772</v>
      </c>
      <c r="F214" s="25" t="n">
        <v>0.262</v>
      </c>
      <c r="G214" s="25" t="n">
        <f aca="false">C214*$B$9+$B$10</f>
        <v>0.146269780206633</v>
      </c>
      <c r="H214" s="24" t="n">
        <f aca="false">G214-F214</f>
        <v>-0.115730219793367</v>
      </c>
      <c r="J214" s="26" t="n">
        <v>30.99</v>
      </c>
      <c r="K214" s="24" t="n">
        <v>0.0136666</v>
      </c>
    </row>
    <row r="215" customFormat="false" ht="13.5" hidden="false" customHeight="false" outlineLevel="0" collapsed="false">
      <c r="A215" s="27" t="n">
        <v>22</v>
      </c>
      <c r="B215" s="24" t="s">
        <v>97</v>
      </c>
      <c r="C215" s="28" t="n">
        <v>99.89</v>
      </c>
      <c r="D215" s="29" t="n">
        <v>1.79633</v>
      </c>
      <c r="E215" s="29" t="n">
        <v>0.0185832</v>
      </c>
      <c r="F215" s="28" t="n">
        <v>-0.0186667</v>
      </c>
      <c r="G215" s="28" t="n">
        <f aca="false">C215*$B$9+$B$10</f>
        <v>0.0798842444874839</v>
      </c>
      <c r="H215" s="29" t="n">
        <f aca="false">G215-F215</f>
        <v>0.0985509444874839</v>
      </c>
      <c r="J215" s="26" t="n">
        <v>21</v>
      </c>
      <c r="K215" s="24" t="n">
        <v>0.0450001</v>
      </c>
    </row>
    <row r="216" customFormat="false" ht="12.75" hidden="false" customHeight="false" outlineLevel="0" collapsed="false">
      <c r="A216" s="23" t="n">
        <v>22</v>
      </c>
      <c r="B216" s="24" t="s">
        <v>97</v>
      </c>
      <c r="C216" s="25" t="n">
        <v>74.5</v>
      </c>
      <c r="D216" s="24" t="n">
        <v>1.9405</v>
      </c>
      <c r="E216" s="24" t="n">
        <v>0.00636401</v>
      </c>
      <c r="F216" s="25" t="n">
        <v>0.0435001</v>
      </c>
      <c r="G216" s="25" t="n">
        <f aca="false">C216*$B$9+$B$10</f>
        <v>0.0970651093966036</v>
      </c>
      <c r="H216" s="24" t="n">
        <f aca="false">G216-F216</f>
        <v>0.0535650093966036</v>
      </c>
      <c r="J216" s="26" t="n">
        <v>10.495</v>
      </c>
      <c r="K216" s="24" t="n">
        <v>0.00299978</v>
      </c>
    </row>
    <row r="217" customFormat="false" ht="12.75" hidden="false" customHeight="false" outlineLevel="0" collapsed="false">
      <c r="A217" s="23" t="n">
        <v>22</v>
      </c>
      <c r="B217" s="24" t="s">
        <v>97</v>
      </c>
      <c r="C217" s="25" t="n">
        <v>74.5</v>
      </c>
      <c r="D217" s="24" t="n">
        <v>1.9405</v>
      </c>
      <c r="E217" s="24" t="n">
        <v>0.00636401</v>
      </c>
      <c r="F217" s="25" t="n">
        <v>0.0455</v>
      </c>
      <c r="G217" s="25" t="n">
        <f aca="false">C217*$B$9+$B$10</f>
        <v>0.0970651093966036</v>
      </c>
      <c r="H217" s="24" t="n">
        <f aca="false">G217-F217</f>
        <v>0.0515651093966036</v>
      </c>
      <c r="J217" s="26" t="n">
        <v>2.08</v>
      </c>
      <c r="K217" s="24" t="n">
        <v>-0.0599999</v>
      </c>
    </row>
    <row r="218" customFormat="false" ht="12.75" hidden="false" customHeight="false" outlineLevel="0" collapsed="false">
      <c r="A218" s="23" t="n">
        <v>22</v>
      </c>
      <c r="B218" s="24" t="s">
        <v>97</v>
      </c>
      <c r="C218" s="25" t="n">
        <v>50.4975</v>
      </c>
      <c r="D218" s="24" t="n">
        <v>2.02675</v>
      </c>
      <c r="E218" s="24" t="n">
        <v>0.00689807</v>
      </c>
      <c r="F218" s="25" t="n">
        <v>0.11775</v>
      </c>
      <c r="G218" s="25" t="n">
        <f aca="false">C218*$B$9+$B$10</f>
        <v>0.113307083007519</v>
      </c>
      <c r="H218" s="24" t="n">
        <f aca="false">G218-F218</f>
        <v>-0.00444291699248087</v>
      </c>
      <c r="J218" s="26" t="n">
        <v>50.4975</v>
      </c>
      <c r="K218" s="24" t="n">
        <v>-0.0787499</v>
      </c>
    </row>
    <row r="219" customFormat="false" ht="12.75" hidden="false" customHeight="false" outlineLevel="0" collapsed="false">
      <c r="A219" s="23" t="n">
        <v>22</v>
      </c>
      <c r="B219" s="24" t="s">
        <v>97</v>
      </c>
      <c r="C219" s="25" t="n">
        <v>31</v>
      </c>
      <c r="D219" s="24" t="n">
        <v>2.40567</v>
      </c>
      <c r="E219" s="24" t="n">
        <v>0.0382797</v>
      </c>
      <c r="F219" s="25" t="n">
        <v>0.294667</v>
      </c>
      <c r="G219" s="25" t="n">
        <f aca="false">C219*$B$9+$B$10</f>
        <v>0.126500620367329</v>
      </c>
      <c r="H219" s="24" t="n">
        <f aca="false">G219-F219</f>
        <v>-0.168166379632671</v>
      </c>
      <c r="J219" s="26" t="n">
        <v>30.49</v>
      </c>
      <c r="K219" s="24" t="n">
        <v>-0.00299978</v>
      </c>
    </row>
    <row r="220" customFormat="false" ht="12.75" hidden="false" customHeight="false" outlineLevel="0" collapsed="false">
      <c r="A220" s="23" t="n">
        <v>22</v>
      </c>
      <c r="B220" s="24" t="s">
        <v>96</v>
      </c>
      <c r="C220" s="25" t="n">
        <v>20.99</v>
      </c>
      <c r="D220" s="24" t="n">
        <v>3.0785</v>
      </c>
      <c r="E220" s="24" t="n">
        <v>0.167584</v>
      </c>
      <c r="F220" s="25" t="n">
        <v>0.5045</v>
      </c>
      <c r="G220" s="25" t="n">
        <f aca="false">C220*$B$9+$B$10</f>
        <v>0.133274171282661</v>
      </c>
      <c r="H220" s="24" t="n">
        <f aca="false">G220-F220</f>
        <v>-0.371225828717339</v>
      </c>
      <c r="J220" s="26" t="n">
        <v>18.99</v>
      </c>
      <c r="K220" s="24" t="n">
        <v>-0.0350001</v>
      </c>
    </row>
    <row r="221" customFormat="false" ht="12.75" hidden="false" customHeight="false" outlineLevel="0" collapsed="false">
      <c r="A221" s="23" t="n">
        <v>22</v>
      </c>
      <c r="B221" s="24" t="s">
        <v>97</v>
      </c>
      <c r="C221" s="25" t="n">
        <v>10.4975</v>
      </c>
      <c r="D221" s="24" t="n">
        <v>4.3295</v>
      </c>
      <c r="E221" s="24" t="n">
        <v>0.124474</v>
      </c>
      <c r="F221" s="25" t="n">
        <v>0.3945</v>
      </c>
      <c r="G221" s="25" t="n">
        <f aca="false">C221*$B$9+$B$10</f>
        <v>0.140374219532324</v>
      </c>
      <c r="H221" s="24" t="n">
        <f aca="false">G221-F221</f>
        <v>-0.254125780467676</v>
      </c>
      <c r="J221" s="26" t="n">
        <v>10.49</v>
      </c>
      <c r="K221" s="24" t="n">
        <v>-0.0642502</v>
      </c>
    </row>
    <row r="222" customFormat="false" ht="13.5" hidden="false" customHeight="false" outlineLevel="0" collapsed="false">
      <c r="A222" s="23" t="n">
        <v>22</v>
      </c>
      <c r="B222" s="24" t="s">
        <v>96</v>
      </c>
      <c r="C222" s="25" t="n">
        <v>1.615</v>
      </c>
      <c r="D222" s="24" t="n">
        <v>5.22</v>
      </c>
      <c r="E222" s="24" t="n">
        <v>0.079196</v>
      </c>
      <c r="F222" s="25" t="n">
        <v>-0.533</v>
      </c>
      <c r="G222" s="25" t="n">
        <f aca="false">C222*$B$9+$B$10</f>
        <v>0.146384815536863</v>
      </c>
      <c r="H222" s="24" t="n">
        <f aca="false">G222-F222</f>
        <v>0.679384815536863</v>
      </c>
      <c r="J222" s="26" t="n">
        <v>1.93</v>
      </c>
      <c r="K222" s="24" t="n">
        <v>-0.113</v>
      </c>
    </row>
    <row r="223" customFormat="false" ht="13.5" hidden="false" customHeight="false" outlineLevel="0" collapsed="false">
      <c r="A223" s="27" t="n">
        <v>23</v>
      </c>
      <c r="B223" s="24" t="s">
        <v>97</v>
      </c>
      <c r="C223" s="28" t="n">
        <v>123.84</v>
      </c>
      <c r="D223" s="29" t="n">
        <v>0.137</v>
      </c>
      <c r="E223" s="29" t="n">
        <v>0</v>
      </c>
      <c r="F223" s="28" t="n">
        <v>0.072</v>
      </c>
      <c r="G223" s="28" t="n">
        <f aca="false">C223*$B$9+$B$10</f>
        <v>0.0636777964932572</v>
      </c>
      <c r="H223" s="29" t="n">
        <f aca="false">G223-F223</f>
        <v>-0.00832220350674283</v>
      </c>
      <c r="J223" s="26"/>
      <c r="K223" s="24"/>
    </row>
    <row r="224" customFormat="false" ht="12.75" hidden="false" customHeight="false" outlineLevel="0" collapsed="false">
      <c r="A224" s="23" t="n">
        <v>23</v>
      </c>
      <c r="B224" s="24" t="s">
        <v>97</v>
      </c>
      <c r="C224" s="25" t="n">
        <v>99.9933</v>
      </c>
      <c r="D224" s="24" t="n">
        <v>0.371667</v>
      </c>
      <c r="E224" s="24" t="n">
        <v>0.0265016</v>
      </c>
      <c r="F224" s="25" t="n">
        <v>0.133667</v>
      </c>
      <c r="G224" s="25" t="n">
        <f aca="false">C224*$B$9+$B$10</f>
        <v>0.0798143436074086</v>
      </c>
      <c r="H224" s="24" t="n">
        <f aca="false">G224-F224</f>
        <v>-0.0538526563925914</v>
      </c>
      <c r="J224" s="26"/>
      <c r="K224" s="24"/>
    </row>
    <row r="225" customFormat="false" ht="12.75" hidden="false" customHeight="false" outlineLevel="0" collapsed="false">
      <c r="A225" s="23" t="n">
        <v>23</v>
      </c>
      <c r="B225" s="24" t="s">
        <v>97</v>
      </c>
      <c r="C225" s="25" t="n">
        <v>75.3267</v>
      </c>
      <c r="D225" s="24" t="n">
        <v>0.836</v>
      </c>
      <c r="E225" s="24" t="n">
        <v>0.0478435</v>
      </c>
      <c r="F225" s="25" t="n">
        <v>0.24</v>
      </c>
      <c r="G225" s="25" t="n">
        <f aca="false">C225*$B$9+$B$10</f>
        <v>0.0965056993524772</v>
      </c>
      <c r="H225" s="24" t="n">
        <f aca="false">G225-F225</f>
        <v>-0.143494300647523</v>
      </c>
      <c r="J225" s="26"/>
      <c r="K225" s="24"/>
    </row>
    <row r="226" customFormat="false" ht="12.75" hidden="false" customHeight="false" outlineLevel="0" collapsed="false">
      <c r="A226" s="23" t="n">
        <v>23</v>
      </c>
      <c r="B226" s="24" t="s">
        <v>97</v>
      </c>
      <c r="C226" s="25" t="n">
        <v>50.4925</v>
      </c>
      <c r="D226" s="24" t="n">
        <v>1.97925</v>
      </c>
      <c r="E226" s="24" t="n">
        <v>0.0242813</v>
      </c>
      <c r="F226" s="25" t="n">
        <v>0.20825</v>
      </c>
      <c r="G226" s="25" t="n">
        <f aca="false">C226*$B$9+$B$10</f>
        <v>0.113310466399585</v>
      </c>
      <c r="H226" s="24" t="n">
        <f aca="false">G226-F226</f>
        <v>-0.0949395336004153</v>
      </c>
      <c r="J226" s="26"/>
      <c r="K226" s="24"/>
    </row>
    <row r="227" customFormat="false" ht="12.75" hidden="false" customHeight="false" outlineLevel="0" collapsed="false">
      <c r="A227" s="23" t="n">
        <v>23</v>
      </c>
      <c r="B227" s="24" t="s">
        <v>97</v>
      </c>
      <c r="C227" s="25" t="n">
        <v>30.9967</v>
      </c>
      <c r="D227" s="24" t="n">
        <v>2.405</v>
      </c>
      <c r="E227" s="24" t="n">
        <v>0.0439999</v>
      </c>
      <c r="F227" s="25" t="n">
        <v>0.281</v>
      </c>
      <c r="G227" s="25" t="n">
        <f aca="false">C227*$B$9+$B$10</f>
        <v>0.126502853406092</v>
      </c>
      <c r="H227" s="24" t="n">
        <f aca="false">G227-F227</f>
        <v>-0.154497146593908</v>
      </c>
      <c r="J227" s="26"/>
      <c r="K227" s="24"/>
    </row>
    <row r="228" customFormat="false" ht="12.75" hidden="false" customHeight="false" outlineLevel="0" collapsed="false">
      <c r="A228" s="23" t="n">
        <v>23</v>
      </c>
      <c r="B228" s="24" t="s">
        <v>96</v>
      </c>
      <c r="C228" s="25" t="n">
        <v>20.995</v>
      </c>
      <c r="D228" s="24" t="n">
        <v>3.1745</v>
      </c>
      <c r="E228" s="24" t="n">
        <v>0.1492</v>
      </c>
      <c r="F228" s="25" t="n">
        <v>0.6585</v>
      </c>
      <c r="G228" s="25" t="n">
        <f aca="false">C228*$B$9+$B$10</f>
        <v>0.133270787890595</v>
      </c>
      <c r="H228" s="24" t="n">
        <f aca="false">G228-F228</f>
        <v>-0.525229212109405</v>
      </c>
      <c r="J228" s="26"/>
      <c r="K228" s="24"/>
    </row>
    <row r="229" customFormat="false" ht="12.75" hidden="false" customHeight="false" outlineLevel="0" collapsed="false">
      <c r="A229" s="23" t="n">
        <v>23</v>
      </c>
      <c r="B229" s="24" t="s">
        <v>96</v>
      </c>
      <c r="C229" s="25" t="n">
        <v>10.4975</v>
      </c>
      <c r="D229" s="24" t="n">
        <v>4.1995</v>
      </c>
      <c r="E229" s="24" t="n">
        <v>0.123964</v>
      </c>
      <c r="F229" s="25" t="n">
        <v>0.5075</v>
      </c>
      <c r="G229" s="25" t="n">
        <f aca="false">C229*$B$9+$B$10</f>
        <v>0.140374219532324</v>
      </c>
      <c r="H229" s="24" t="n">
        <f aca="false">G229-F229</f>
        <v>-0.367125780467676</v>
      </c>
      <c r="J229" s="26"/>
      <c r="K229" s="24"/>
    </row>
    <row r="230" customFormat="false" ht="13.5" hidden="false" customHeight="false" outlineLevel="0" collapsed="false">
      <c r="A230" s="23" t="n">
        <v>23</v>
      </c>
      <c r="B230" s="24" t="s">
        <v>97</v>
      </c>
      <c r="C230" s="25" t="n">
        <v>1.495</v>
      </c>
      <c r="D230" s="24" t="n">
        <v>6.0975</v>
      </c>
      <c r="E230" s="24" t="n">
        <v>0.410829</v>
      </c>
      <c r="F230" s="25" t="n">
        <v>0.2045</v>
      </c>
      <c r="G230" s="25" t="n">
        <f aca="false">C230*$B$9+$B$10</f>
        <v>0.146466016946438</v>
      </c>
      <c r="H230" s="24" t="n">
        <f aca="false">G230-F230</f>
        <v>-0.0580339830535625</v>
      </c>
      <c r="J230" s="26"/>
      <c r="K230" s="24"/>
    </row>
    <row r="231" customFormat="false" ht="13.5" hidden="false" customHeight="false" outlineLevel="0" collapsed="false">
      <c r="A231" s="27" t="n">
        <v>24</v>
      </c>
      <c r="B231" s="24" t="s">
        <v>96</v>
      </c>
      <c r="C231" s="28" t="n">
        <v>151</v>
      </c>
      <c r="D231" s="29" t="n">
        <v>3.1895</v>
      </c>
      <c r="E231" s="29" t="n">
        <v>0.00212134</v>
      </c>
      <c r="F231" s="28" t="n">
        <v>-0.2995</v>
      </c>
      <c r="G231" s="28" t="n">
        <f aca="false">C231*$B$9+$B$10</f>
        <v>0.0452992107929149</v>
      </c>
      <c r="H231" s="29" t="n">
        <f aca="false">G231-F231</f>
        <v>0.344799210792915</v>
      </c>
      <c r="J231" s="26"/>
      <c r="K231" s="24"/>
    </row>
    <row r="232" customFormat="false" ht="12.75" hidden="false" customHeight="false" outlineLevel="0" collapsed="false">
      <c r="A232" s="23" t="n">
        <v>24</v>
      </c>
      <c r="B232" s="24" t="s">
        <v>97</v>
      </c>
      <c r="C232" s="25" t="n">
        <v>151</v>
      </c>
      <c r="D232" s="24" t="n">
        <v>3.1895</v>
      </c>
      <c r="E232" s="24" t="n">
        <v>0.00212134</v>
      </c>
      <c r="F232" s="25" t="n">
        <v>-0.0375001</v>
      </c>
      <c r="G232" s="25" t="n">
        <f aca="false">C232*$B$9+$B$10</f>
        <v>0.0452992107929149</v>
      </c>
      <c r="H232" s="24" t="n">
        <f aca="false">G232-F232</f>
        <v>0.0827993107929149</v>
      </c>
      <c r="J232" s="26"/>
      <c r="K232" s="24"/>
    </row>
    <row r="233" customFormat="false" ht="12.75" hidden="false" customHeight="false" outlineLevel="0" collapsed="false">
      <c r="A233" s="23" t="n">
        <v>24</v>
      </c>
      <c r="B233" s="24" t="s">
        <v>96</v>
      </c>
      <c r="C233" s="25" t="n">
        <v>220.52</v>
      </c>
      <c r="D233" s="24" t="n">
        <v>3.146</v>
      </c>
      <c r="E233" s="24" t="n">
        <v>0</v>
      </c>
      <c r="F233" s="25" t="n">
        <v>-0.0320001</v>
      </c>
      <c r="G233" s="25" t="n">
        <f aca="false">C233*$B$9+$B$10</f>
        <v>-0.00174347248719547</v>
      </c>
      <c r="H233" s="24" t="n">
        <f aca="false">G233-F233</f>
        <v>0.0302566275128045</v>
      </c>
      <c r="J233" s="26"/>
      <c r="K233" s="24"/>
    </row>
    <row r="234" customFormat="false" ht="12.75" hidden="false" customHeight="false" outlineLevel="0" collapsed="false">
      <c r="A234" s="23" t="n">
        <v>24</v>
      </c>
      <c r="B234" s="24" t="s">
        <v>96</v>
      </c>
      <c r="C234" s="25" t="n">
        <v>0</v>
      </c>
      <c r="D234" s="24" t="n">
        <v>0</v>
      </c>
      <c r="E234" s="24" t="n">
        <v>0</v>
      </c>
      <c r="F234" s="25" t="n">
        <v>-3.226</v>
      </c>
      <c r="G234" s="25" t="n">
        <f aca="false">C234*$B$9+$B$10</f>
        <v>0.147477651174052</v>
      </c>
      <c r="H234" s="24" t="n">
        <f aca="false">G234-F234</f>
        <v>3.37347765117405</v>
      </c>
      <c r="J234" s="26"/>
      <c r="K234" s="24"/>
    </row>
    <row r="235" customFormat="false" ht="12.75" hidden="false" customHeight="false" outlineLevel="0" collapsed="false">
      <c r="A235" s="23" t="n">
        <v>24</v>
      </c>
      <c r="B235" s="24" t="s">
        <v>97</v>
      </c>
      <c r="C235" s="25" t="n">
        <v>125.995</v>
      </c>
      <c r="D235" s="24" t="n">
        <v>3.217</v>
      </c>
      <c r="E235" s="24" t="n">
        <v>0.00424267</v>
      </c>
      <c r="F235" s="25" t="n">
        <v>-0.026</v>
      </c>
      <c r="G235" s="25" t="n">
        <f aca="false">C235*$B$9+$B$10</f>
        <v>0.0622195545129833</v>
      </c>
      <c r="H235" s="24" t="n">
        <f aca="false">G235-F235</f>
        <v>0.0882195545129833</v>
      </c>
      <c r="J235" s="26"/>
      <c r="K235" s="24"/>
    </row>
    <row r="236" customFormat="false" ht="12.75" hidden="false" customHeight="false" outlineLevel="0" collapsed="false">
      <c r="A236" s="23" t="n">
        <v>24</v>
      </c>
      <c r="B236" s="24" t="s">
        <v>97</v>
      </c>
      <c r="C236" s="25" t="n">
        <v>99.9933</v>
      </c>
      <c r="D236" s="24" t="n">
        <v>3.341</v>
      </c>
      <c r="E236" s="24" t="n">
        <v>0.00529148</v>
      </c>
      <c r="F236" s="25" t="n">
        <v>0.0229998</v>
      </c>
      <c r="G236" s="25" t="n">
        <f aca="false">C236*$B$9+$B$10</f>
        <v>0.0798143436074086</v>
      </c>
      <c r="H236" s="24" t="n">
        <f aca="false">G236-F236</f>
        <v>0.0568145436074086</v>
      </c>
      <c r="J236" s="26"/>
      <c r="K236" s="24"/>
    </row>
    <row r="237" customFormat="false" ht="12.75" hidden="false" customHeight="false" outlineLevel="0" collapsed="false">
      <c r="A237" s="23" t="n">
        <v>24</v>
      </c>
      <c r="B237" s="24" t="s">
        <v>97</v>
      </c>
      <c r="C237" s="25" t="n">
        <v>75.33</v>
      </c>
      <c r="D237" s="24" t="n">
        <v>3.44333</v>
      </c>
      <c r="E237" s="24" t="n">
        <v>0.0205993</v>
      </c>
      <c r="F237" s="25" t="n">
        <v>0.0773335</v>
      </c>
      <c r="G237" s="25" t="n">
        <f aca="false">C237*$B$9+$B$10</f>
        <v>0.0965034663137139</v>
      </c>
      <c r="H237" s="24" t="n">
        <f aca="false">G237-F237</f>
        <v>0.0191699663137139</v>
      </c>
      <c r="J237" s="26"/>
      <c r="K237" s="24"/>
    </row>
    <row r="238" customFormat="false" ht="12.75" hidden="false" customHeight="false" outlineLevel="0" collapsed="false">
      <c r="A238" s="23" t="n">
        <v>24</v>
      </c>
      <c r="B238" s="24" t="s">
        <v>97</v>
      </c>
      <c r="C238" s="25" t="n">
        <v>50.4925</v>
      </c>
      <c r="D238" s="24" t="n">
        <v>4.33225</v>
      </c>
      <c r="E238" s="24" t="n">
        <v>0.0356406</v>
      </c>
      <c r="F238" s="25" t="n">
        <v>0.0872502</v>
      </c>
      <c r="G238" s="25" t="n">
        <f aca="false">C238*$B$9+$B$10</f>
        <v>0.113310466399585</v>
      </c>
      <c r="H238" s="24" t="n">
        <f aca="false">G238-F238</f>
        <v>0.0260602663995847</v>
      </c>
      <c r="J238" s="26"/>
      <c r="K238" s="24"/>
    </row>
    <row r="239" customFormat="false" ht="12.75" hidden="false" customHeight="false" outlineLevel="0" collapsed="false">
      <c r="A239" s="23" t="n">
        <v>24</v>
      </c>
      <c r="B239" s="24" t="s">
        <v>97</v>
      </c>
      <c r="C239" s="25" t="n">
        <v>30.9967</v>
      </c>
      <c r="D239" s="24" t="n">
        <v>4.688</v>
      </c>
      <c r="E239" s="24" t="n">
        <v>0.0206639</v>
      </c>
      <c r="F239" s="25" t="n">
        <v>0.0560002</v>
      </c>
      <c r="G239" s="25" t="n">
        <f aca="false">C239*$B$9+$B$10</f>
        <v>0.126502853406092</v>
      </c>
      <c r="H239" s="24" t="n">
        <f aca="false">G239-F239</f>
        <v>0.0705026534060919</v>
      </c>
      <c r="J239" s="26"/>
      <c r="K239" s="24"/>
    </row>
    <row r="240" customFormat="false" ht="12.75" hidden="false" customHeight="false" outlineLevel="0" collapsed="false">
      <c r="A240" s="23" t="n">
        <v>24</v>
      </c>
      <c r="B240" s="24" t="s">
        <v>96</v>
      </c>
      <c r="C240" s="25" t="n">
        <v>21</v>
      </c>
      <c r="D240" s="24" t="n">
        <v>4.901</v>
      </c>
      <c r="E240" s="24" t="n">
        <v>0.025456</v>
      </c>
      <c r="F240" s="25" t="n">
        <v>-0.0339999</v>
      </c>
      <c r="G240" s="25" t="n">
        <f aca="false">C240*$B$9+$B$10</f>
        <v>0.13326740449853</v>
      </c>
      <c r="H240" s="24" t="n">
        <f aca="false">G240-F240</f>
        <v>0.16726730449853</v>
      </c>
      <c r="J240" s="26"/>
      <c r="K240" s="24"/>
    </row>
    <row r="241" customFormat="false" ht="12.75" hidden="false" customHeight="false" outlineLevel="0" collapsed="false">
      <c r="A241" s="23" t="n">
        <v>24</v>
      </c>
      <c r="B241" s="24" t="s">
        <v>97</v>
      </c>
      <c r="C241" s="25" t="n">
        <v>10.4975</v>
      </c>
      <c r="D241" s="24" t="n">
        <v>5.061</v>
      </c>
      <c r="E241" s="24" t="n">
        <v>0.0227303</v>
      </c>
      <c r="F241" s="25" t="n">
        <v>0.125</v>
      </c>
      <c r="G241" s="25" t="n">
        <f aca="false">C241*$B$9+$B$10</f>
        <v>0.140374219532324</v>
      </c>
      <c r="H241" s="24" t="n">
        <f aca="false">G241-F241</f>
        <v>0.0153742195323237</v>
      </c>
      <c r="J241" s="26"/>
      <c r="K241" s="24"/>
    </row>
    <row r="242" customFormat="false" ht="13.5" hidden="false" customHeight="false" outlineLevel="0" collapsed="false">
      <c r="A242" s="23" t="n">
        <v>24</v>
      </c>
      <c r="B242" s="24" t="s">
        <v>96</v>
      </c>
      <c r="C242" s="25" t="n">
        <v>1.685</v>
      </c>
      <c r="D242" s="24" t="n">
        <v>5.934</v>
      </c>
      <c r="E242" s="24" t="n">
        <v>0.0763674</v>
      </c>
      <c r="F242" s="25" t="n">
        <v>0.541</v>
      </c>
      <c r="G242" s="25" t="n">
        <f aca="false">C242*$B$9+$B$10</f>
        <v>0.146337448047945</v>
      </c>
      <c r="H242" s="24" t="n">
        <f aca="false">G242-F242</f>
        <v>-0.394662551952055</v>
      </c>
      <c r="J242" s="26"/>
      <c r="K242" s="24"/>
    </row>
    <row r="243" customFormat="false" ht="13.5" hidden="false" customHeight="false" outlineLevel="0" collapsed="false">
      <c r="A243" s="27" t="n">
        <v>25</v>
      </c>
      <c r="B243" s="24" t="s">
        <v>97</v>
      </c>
      <c r="C243" s="28" t="n">
        <v>214.415</v>
      </c>
      <c r="D243" s="29" t="n">
        <v>3.1435</v>
      </c>
      <c r="E243" s="29" t="n">
        <v>0.000707224</v>
      </c>
      <c r="F243" s="28" t="n">
        <v>-0.1395</v>
      </c>
      <c r="G243" s="28" t="n">
        <f aca="false">C243*$B$9+$B$10</f>
        <v>0.00238764922490284</v>
      </c>
      <c r="H243" s="29" t="n">
        <f aca="false">G243-F243</f>
        <v>0.141887649224903</v>
      </c>
      <c r="J243" s="26"/>
      <c r="K243" s="24"/>
    </row>
    <row r="244" customFormat="false" ht="12.75" hidden="false" customHeight="false" outlineLevel="0" collapsed="false">
      <c r="A244" s="23" t="n">
        <v>25</v>
      </c>
      <c r="B244" s="24" t="s">
        <v>97</v>
      </c>
      <c r="C244" s="25" t="n">
        <v>199.995</v>
      </c>
      <c r="D244" s="24" t="n">
        <v>3.174</v>
      </c>
      <c r="E244" s="24" t="n">
        <v>0.00141411</v>
      </c>
      <c r="F244" s="25" t="n">
        <v>-0.0409999</v>
      </c>
      <c r="G244" s="25" t="n">
        <f aca="false">C244*$B$9+$B$10</f>
        <v>0.0121453519420949</v>
      </c>
      <c r="H244" s="24" t="n">
        <f aca="false">G244-F244</f>
        <v>0.0531452519420949</v>
      </c>
      <c r="J244" s="26"/>
      <c r="K244" s="24"/>
    </row>
    <row r="245" customFormat="false" ht="12.75" hidden="false" customHeight="false" outlineLevel="0" collapsed="false">
      <c r="A245" s="23" t="n">
        <v>25</v>
      </c>
      <c r="B245" s="24" t="s">
        <v>96</v>
      </c>
      <c r="C245" s="25" t="n">
        <v>0</v>
      </c>
      <c r="D245" s="24" t="n">
        <v>0</v>
      </c>
      <c r="E245" s="24" t="n">
        <v>0</v>
      </c>
      <c r="F245" s="25" t="n">
        <v>-3.223</v>
      </c>
      <c r="G245" s="25" t="n">
        <f aca="false">C245*$B$9+$B$10</f>
        <v>0.147477651174052</v>
      </c>
      <c r="H245" s="24" t="n">
        <f aca="false">G245-F245</f>
        <v>3.37047765117405</v>
      </c>
      <c r="J245" s="26"/>
      <c r="K245" s="24"/>
    </row>
    <row r="246" customFormat="false" ht="12.75" hidden="false" customHeight="false" outlineLevel="0" collapsed="false">
      <c r="A246" s="23" t="n">
        <v>25</v>
      </c>
      <c r="B246" s="24" t="s">
        <v>97</v>
      </c>
      <c r="C246" s="25" t="n">
        <v>151</v>
      </c>
      <c r="D246" s="24" t="n">
        <v>3.165</v>
      </c>
      <c r="E246" s="24" t="n">
        <v>0</v>
      </c>
      <c r="F246" s="25" t="n">
        <v>-0.0380001</v>
      </c>
      <c r="G246" s="25" t="n">
        <f aca="false">C246*$B$9+$B$10</f>
        <v>0.0452992107929149</v>
      </c>
      <c r="H246" s="24" t="n">
        <f aca="false">G246-F246</f>
        <v>0.0832993107929149</v>
      </c>
      <c r="J246" s="26"/>
      <c r="K246" s="24"/>
    </row>
    <row r="247" customFormat="false" ht="12.75" hidden="false" customHeight="false" outlineLevel="0" collapsed="false">
      <c r="A247" s="23" t="n">
        <v>25</v>
      </c>
      <c r="B247" s="24" t="s">
        <v>97</v>
      </c>
      <c r="C247" s="25" t="n">
        <v>126.005</v>
      </c>
      <c r="D247" s="24" t="n">
        <v>3.2235</v>
      </c>
      <c r="E247" s="24" t="n">
        <v>0.0134351</v>
      </c>
      <c r="F247" s="25" t="n">
        <v>0.00250006</v>
      </c>
      <c r="G247" s="25" t="n">
        <f aca="false">C247*$B$9+$B$10</f>
        <v>0.0622127877288521</v>
      </c>
      <c r="H247" s="24" t="n">
        <f aca="false">G247-F247</f>
        <v>0.0597127277288521</v>
      </c>
      <c r="J247" s="26"/>
      <c r="K247" s="24"/>
    </row>
    <row r="248" customFormat="false" ht="12.75" hidden="false" customHeight="false" outlineLevel="0" collapsed="false">
      <c r="A248" s="23" t="n">
        <v>25</v>
      </c>
      <c r="B248" s="24" t="s">
        <v>97</v>
      </c>
      <c r="C248" s="25" t="n">
        <v>100.007</v>
      </c>
      <c r="D248" s="24" t="n">
        <v>3.371</v>
      </c>
      <c r="E248" s="24" t="n">
        <v>0.0135277</v>
      </c>
      <c r="F248" s="25" t="n">
        <v>0.00800014</v>
      </c>
      <c r="G248" s="25" t="n">
        <f aca="false">C248*$B$9+$B$10</f>
        <v>0.0798050731131488</v>
      </c>
      <c r="H248" s="24" t="n">
        <f aca="false">G248-F248</f>
        <v>0.0718049331131488</v>
      </c>
      <c r="J248" s="26"/>
      <c r="K248" s="24"/>
    </row>
    <row r="249" customFormat="false" ht="12.75" hidden="false" customHeight="false" outlineLevel="0" collapsed="false">
      <c r="A249" s="23" t="n">
        <v>25</v>
      </c>
      <c r="B249" s="24" t="s">
        <v>97</v>
      </c>
      <c r="C249" s="25" t="n">
        <v>75.3233</v>
      </c>
      <c r="D249" s="24" t="n">
        <v>3.58333</v>
      </c>
      <c r="E249" s="24" t="n">
        <v>0.014154</v>
      </c>
      <c r="F249" s="25" t="n">
        <v>0.0363333</v>
      </c>
      <c r="G249" s="25" t="n">
        <f aca="false">C249*$B$9+$B$10</f>
        <v>0.0965080000590818</v>
      </c>
      <c r="H249" s="24" t="n">
        <f aca="false">G249-F249</f>
        <v>0.0601747000590818</v>
      </c>
      <c r="J249" s="26"/>
      <c r="K249" s="24"/>
    </row>
    <row r="250" customFormat="false" ht="12.75" hidden="false" customHeight="false" outlineLevel="0" collapsed="false">
      <c r="A250" s="23" t="n">
        <v>25</v>
      </c>
      <c r="B250" s="24" t="s">
        <v>97</v>
      </c>
      <c r="C250" s="25" t="n">
        <v>50.5025</v>
      </c>
      <c r="D250" s="24" t="n">
        <v>4.347</v>
      </c>
      <c r="E250" s="24" t="n">
        <v>0.0538455</v>
      </c>
      <c r="F250" s="25" t="n">
        <v>0.161</v>
      </c>
      <c r="G250" s="25" t="n">
        <f aca="false">C250*$B$9+$B$10</f>
        <v>0.113303699615454</v>
      </c>
      <c r="H250" s="24" t="n">
        <f aca="false">G250-F250</f>
        <v>-0.0476963003845465</v>
      </c>
      <c r="J250" s="26"/>
      <c r="K250" s="24"/>
    </row>
    <row r="251" customFormat="false" ht="12.75" hidden="false" customHeight="false" outlineLevel="0" collapsed="false">
      <c r="A251" s="23" t="n">
        <v>25</v>
      </c>
      <c r="B251" s="24" t="s">
        <v>97</v>
      </c>
      <c r="C251" s="25" t="n">
        <v>30.495</v>
      </c>
      <c r="D251" s="24" t="n">
        <v>4.7765</v>
      </c>
      <c r="E251" s="24" t="n">
        <v>0.0106065</v>
      </c>
      <c r="F251" s="25" t="n">
        <v>0.0204997</v>
      </c>
      <c r="G251" s="25" t="n">
        <f aca="false">C251*$B$9+$B$10</f>
        <v>0.126842342965954</v>
      </c>
      <c r="H251" s="24" t="n">
        <f aca="false">G251-F251</f>
        <v>0.106342642965954</v>
      </c>
      <c r="J251" s="26"/>
      <c r="K251" s="24"/>
    </row>
    <row r="252" customFormat="false" ht="12.75" hidden="false" customHeight="false" outlineLevel="0" collapsed="false">
      <c r="A252" s="23" t="n">
        <v>25</v>
      </c>
      <c r="B252" s="24" t="s">
        <v>97</v>
      </c>
      <c r="C252" s="25" t="n">
        <v>21</v>
      </c>
      <c r="D252" s="24" t="n">
        <v>4.88</v>
      </c>
      <c r="E252" s="24" t="n">
        <v>0.0183848</v>
      </c>
      <c r="F252" s="25" t="n">
        <v>-0.0309997</v>
      </c>
      <c r="G252" s="25" t="n">
        <f aca="false">C252*$B$9+$B$10</f>
        <v>0.13326740449853</v>
      </c>
      <c r="H252" s="24" t="n">
        <f aca="false">G252-F252</f>
        <v>0.16426710449853</v>
      </c>
      <c r="J252" s="26"/>
      <c r="K252" s="24"/>
    </row>
    <row r="253" customFormat="false" ht="12.75" hidden="false" customHeight="false" outlineLevel="0" collapsed="false">
      <c r="A253" s="23" t="n">
        <v>25</v>
      </c>
      <c r="B253" s="24" t="s">
        <v>97</v>
      </c>
      <c r="C253" s="25" t="n">
        <v>10.495</v>
      </c>
      <c r="D253" s="24" t="n">
        <v>5.08875</v>
      </c>
      <c r="E253" s="24" t="n">
        <v>0.0357899</v>
      </c>
      <c r="F253" s="25" t="n">
        <v>0.0617499</v>
      </c>
      <c r="G253" s="25" t="n">
        <f aca="false">C253*$B$9+$B$10</f>
        <v>0.140375911228357</v>
      </c>
      <c r="H253" s="24" t="n">
        <f aca="false">G253-F253</f>
        <v>0.0786260112283565</v>
      </c>
      <c r="J253" s="26"/>
      <c r="K253" s="24"/>
    </row>
    <row r="254" customFormat="false" ht="13.5" hidden="false" customHeight="false" outlineLevel="0" collapsed="false">
      <c r="A254" s="23" t="n">
        <v>25</v>
      </c>
      <c r="B254" s="24" t="s">
        <v>96</v>
      </c>
      <c r="C254" s="25" t="n">
        <v>1.505</v>
      </c>
      <c r="D254" s="24" t="n">
        <v>5.8635</v>
      </c>
      <c r="E254" s="24" t="n">
        <v>0.157685</v>
      </c>
      <c r="F254" s="25" t="n">
        <v>-0.4455</v>
      </c>
      <c r="G254" s="25" t="n">
        <f aca="false">C254*$B$9+$B$10</f>
        <v>0.146459250162306</v>
      </c>
      <c r="H254" s="24" t="n">
        <f aca="false">G254-F254</f>
        <v>0.591959250162306</v>
      </c>
      <c r="J254" s="26"/>
      <c r="K254" s="24"/>
    </row>
    <row r="255" customFormat="false" ht="13.5" hidden="false" customHeight="false" outlineLevel="0" collapsed="false">
      <c r="A255" s="27" t="n">
        <v>26</v>
      </c>
      <c r="B255" s="24" t="s">
        <v>96</v>
      </c>
      <c r="C255" s="28" t="n">
        <v>102.407</v>
      </c>
      <c r="D255" s="29" t="n">
        <v>4.929</v>
      </c>
      <c r="E255" s="29" t="n">
        <v>0</v>
      </c>
      <c r="F255" s="28" t="n">
        <v>-0.369</v>
      </c>
      <c r="G255" s="28" t="n">
        <f aca="false">C255*$B$9+$B$10</f>
        <v>0.0781810449216606</v>
      </c>
      <c r="H255" s="29" t="n">
        <f aca="false">G255-F255</f>
        <v>0.447181044921661</v>
      </c>
      <c r="J255" s="26"/>
      <c r="K255" s="24"/>
    </row>
    <row r="256" customFormat="false" ht="12.75" hidden="false" customHeight="false" outlineLevel="0" collapsed="false">
      <c r="A256" s="23" t="n">
        <v>26</v>
      </c>
      <c r="B256" s="24" t="s">
        <v>97</v>
      </c>
      <c r="C256" s="25" t="n">
        <v>75.3267</v>
      </c>
      <c r="D256" s="24" t="n">
        <v>4.91667</v>
      </c>
      <c r="E256" s="24" t="n">
        <v>0.00321459</v>
      </c>
      <c r="F256" s="25" t="n">
        <v>-0.0493331</v>
      </c>
      <c r="G256" s="25" t="n">
        <f aca="false">C256*$B$9+$B$10</f>
        <v>0.0965056993524772</v>
      </c>
      <c r="H256" s="24" t="n">
        <f aca="false">G256-F256</f>
        <v>0.145838799352477</v>
      </c>
      <c r="J256" s="26"/>
      <c r="K256" s="24"/>
    </row>
    <row r="257" customFormat="false" ht="12.75" hidden="false" customHeight="false" outlineLevel="0" collapsed="false">
      <c r="A257" s="23" t="n">
        <v>26</v>
      </c>
      <c r="B257" s="24" t="s">
        <v>97</v>
      </c>
      <c r="C257" s="25" t="n">
        <v>50.4925</v>
      </c>
      <c r="D257" s="24" t="n">
        <v>4.95275</v>
      </c>
      <c r="E257" s="24" t="n">
        <v>0.00189306</v>
      </c>
      <c r="F257" s="25" t="n">
        <v>-0.0622497</v>
      </c>
      <c r="G257" s="25" t="n">
        <f aca="false">C257*$B$9+$B$10</f>
        <v>0.113310466399585</v>
      </c>
      <c r="H257" s="24" t="n">
        <f aca="false">G257-F257</f>
        <v>0.175560166399585</v>
      </c>
      <c r="J257" s="26"/>
      <c r="K257" s="24"/>
    </row>
    <row r="258" customFormat="false" ht="12.75" hidden="false" customHeight="false" outlineLevel="0" collapsed="false">
      <c r="A258" s="23" t="n">
        <v>26</v>
      </c>
      <c r="B258" s="24" t="s">
        <v>97</v>
      </c>
      <c r="C258" s="25" t="n">
        <v>30.99</v>
      </c>
      <c r="D258" s="24" t="n">
        <v>4.86033</v>
      </c>
      <c r="E258" s="24" t="n">
        <v>0.00152741</v>
      </c>
      <c r="F258" s="25" t="n">
        <v>-0.0916667</v>
      </c>
      <c r="G258" s="25" t="n">
        <f aca="false">C258*$B$9+$B$10</f>
        <v>0.12650738715146</v>
      </c>
      <c r="H258" s="24" t="n">
        <f aca="false">G258-F258</f>
        <v>0.21817408715146</v>
      </c>
      <c r="J258" s="26"/>
      <c r="K258" s="24"/>
    </row>
    <row r="259" customFormat="false" ht="12.75" hidden="false" customHeight="false" outlineLevel="0" collapsed="false">
      <c r="A259" s="23" t="n">
        <v>26</v>
      </c>
      <c r="B259" s="24" t="s">
        <v>97</v>
      </c>
      <c r="C259" s="25" t="n">
        <v>20.995</v>
      </c>
      <c r="D259" s="24" t="n">
        <v>4.9385</v>
      </c>
      <c r="E259" s="24" t="n">
        <v>0.0205063</v>
      </c>
      <c r="F259" s="25" t="n">
        <v>0.0394998</v>
      </c>
      <c r="G259" s="25" t="n">
        <f aca="false">C259*$B$9+$B$10</f>
        <v>0.133270787890595</v>
      </c>
      <c r="H259" s="24" t="n">
        <f aca="false">G259-F259</f>
        <v>0.0937709878905953</v>
      </c>
      <c r="J259" s="26"/>
      <c r="K259" s="24"/>
    </row>
    <row r="260" customFormat="false" ht="12.75" hidden="false" customHeight="false" outlineLevel="0" collapsed="false">
      <c r="A260" s="23" t="n">
        <v>26</v>
      </c>
      <c r="B260" s="24" t="s">
        <v>97</v>
      </c>
      <c r="C260" s="25" t="n">
        <v>10.485</v>
      </c>
      <c r="D260" s="24" t="n">
        <v>5.0325</v>
      </c>
      <c r="E260" s="24" t="n">
        <v>0.036955</v>
      </c>
      <c r="F260" s="25" t="n">
        <v>0.0345001</v>
      </c>
      <c r="G260" s="25" t="n">
        <f aca="false">C260*$B$9+$B$10</f>
        <v>0.140382678012488</v>
      </c>
      <c r="H260" s="24" t="n">
        <f aca="false">G260-F260</f>
        <v>0.105882578012488</v>
      </c>
      <c r="J260" s="26"/>
      <c r="K260" s="24"/>
    </row>
    <row r="261" customFormat="false" ht="13.5" hidden="false" customHeight="false" outlineLevel="0" collapsed="false">
      <c r="A261" s="23" t="n">
        <v>26</v>
      </c>
      <c r="B261" s="24" t="s">
        <v>97</v>
      </c>
      <c r="C261" s="25" t="n">
        <v>3.01</v>
      </c>
      <c r="D261" s="24" t="n">
        <v>5.594</v>
      </c>
      <c r="E261" s="24" t="n">
        <v>0</v>
      </c>
      <c r="F261" s="25" t="n">
        <v>-0.137</v>
      </c>
      <c r="G261" s="25" t="n">
        <f aca="false">C261*$B$9+$B$10</f>
        <v>0.145440849150561</v>
      </c>
      <c r="H261" s="24" t="n">
        <f aca="false">G261-F261</f>
        <v>0.282440849150561</v>
      </c>
      <c r="J261" s="26"/>
      <c r="K261" s="24"/>
    </row>
    <row r="262" customFormat="false" ht="13.5" hidden="false" customHeight="false" outlineLevel="0" collapsed="false">
      <c r="A262" s="27" t="n">
        <v>27</v>
      </c>
      <c r="B262" s="24" t="s">
        <v>96</v>
      </c>
      <c r="C262" s="28" t="n">
        <v>79.465</v>
      </c>
      <c r="D262" s="29" t="n">
        <v>4.714</v>
      </c>
      <c r="E262" s="29" t="n">
        <v>0</v>
      </c>
      <c r="F262" s="28" t="n">
        <v>-0.766</v>
      </c>
      <c r="G262" s="28" t="n">
        <f aca="false">C262*$B$9+$B$10</f>
        <v>0.0937054010754622</v>
      </c>
      <c r="H262" s="29" t="n">
        <f aca="false">G262-F262</f>
        <v>0.859705401075462</v>
      </c>
      <c r="J262" s="26"/>
      <c r="K262" s="24"/>
    </row>
    <row r="263" customFormat="false" ht="12.75" hidden="false" customHeight="false" outlineLevel="0" collapsed="false">
      <c r="A263" s="23" t="n">
        <v>27</v>
      </c>
      <c r="B263" s="24" t="s">
        <v>97</v>
      </c>
      <c r="C263" s="25" t="n">
        <v>50.49</v>
      </c>
      <c r="D263" s="24" t="n">
        <v>4.764</v>
      </c>
      <c r="E263" s="24" t="n">
        <v>0.00182561</v>
      </c>
      <c r="F263" s="25" t="n">
        <v>-0.113</v>
      </c>
      <c r="G263" s="25" t="n">
        <f aca="false">C263*$B$9+$B$10</f>
        <v>0.113312158095618</v>
      </c>
      <c r="H263" s="24" t="n">
        <f aca="false">G263-F263</f>
        <v>0.226312158095618</v>
      </c>
      <c r="J263" s="26"/>
      <c r="K263" s="24"/>
    </row>
    <row r="264" customFormat="false" ht="12.75" hidden="false" customHeight="false" outlineLevel="0" collapsed="false">
      <c r="A264" s="23" t="n">
        <v>27</v>
      </c>
      <c r="B264" s="24" t="s">
        <v>97</v>
      </c>
      <c r="C264" s="25" t="n">
        <v>31</v>
      </c>
      <c r="D264" s="24" t="n">
        <v>4.786</v>
      </c>
      <c r="E264" s="24" t="n">
        <v>0.00721111</v>
      </c>
      <c r="F264" s="25" t="n">
        <v>-0.129</v>
      </c>
      <c r="G264" s="25" t="n">
        <f aca="false">C264*$B$9+$B$10</f>
        <v>0.126500620367329</v>
      </c>
      <c r="H264" s="24" t="n">
        <f aca="false">G264-F264</f>
        <v>0.255500620367329</v>
      </c>
      <c r="J264" s="26"/>
      <c r="K264" s="24"/>
    </row>
    <row r="265" customFormat="false" ht="12.75" hidden="false" customHeight="false" outlineLevel="0" collapsed="false">
      <c r="A265" s="23" t="n">
        <v>27</v>
      </c>
      <c r="B265" s="24" t="s">
        <v>97</v>
      </c>
      <c r="C265" s="25" t="n">
        <v>20.995</v>
      </c>
      <c r="D265" s="24" t="n">
        <v>4.8645</v>
      </c>
      <c r="E265" s="24" t="n">
        <v>0.0021215</v>
      </c>
      <c r="F265" s="25" t="n">
        <v>-0.1105</v>
      </c>
      <c r="G265" s="25" t="n">
        <f aca="false">C265*$B$9+$B$10</f>
        <v>0.133270787890595</v>
      </c>
      <c r="H265" s="24" t="n">
        <f aca="false">G265-F265</f>
        <v>0.243770787890595</v>
      </c>
      <c r="J265" s="26"/>
      <c r="K265" s="24"/>
    </row>
    <row r="266" customFormat="false" ht="12.75" hidden="false" customHeight="false" outlineLevel="0" collapsed="false">
      <c r="A266" s="23" t="n">
        <v>27</v>
      </c>
      <c r="B266" s="24" t="s">
        <v>97</v>
      </c>
      <c r="C266" s="25" t="n">
        <v>10.4925</v>
      </c>
      <c r="D266" s="24" t="n">
        <v>4.8935</v>
      </c>
      <c r="E266" s="24" t="n">
        <v>0.0101488</v>
      </c>
      <c r="F266" s="25" t="n">
        <v>-0.1075</v>
      </c>
      <c r="G266" s="25" t="n">
        <f aca="false">C266*$B$9+$B$10</f>
        <v>0.140377602924389</v>
      </c>
      <c r="H266" s="24" t="n">
        <f aca="false">G266-F266</f>
        <v>0.247877602924389</v>
      </c>
      <c r="J266" s="26"/>
      <c r="K266" s="24"/>
    </row>
    <row r="267" customFormat="false" ht="13.5" hidden="false" customHeight="false" outlineLevel="0" collapsed="false">
      <c r="A267" s="23" t="n">
        <v>27</v>
      </c>
      <c r="B267" s="24" t="s">
        <v>97</v>
      </c>
      <c r="C267" s="25" t="n">
        <v>1.64</v>
      </c>
      <c r="D267" s="24" t="n">
        <v>5.005</v>
      </c>
      <c r="E267" s="24" t="n">
        <v>0.0169707</v>
      </c>
      <c r="F267" s="25" t="n">
        <v>-0.00399971</v>
      </c>
      <c r="G267" s="25" t="n">
        <f aca="false">C267*$B$9+$B$10</f>
        <v>0.146367898576535</v>
      </c>
      <c r="H267" s="24" t="n">
        <f aca="false">G267-F267</f>
        <v>0.150367608576535</v>
      </c>
      <c r="J267" s="26"/>
      <c r="K267" s="24"/>
    </row>
    <row r="268" customFormat="false" ht="13.5" hidden="false" customHeight="false" outlineLevel="0" collapsed="false">
      <c r="A268" s="27" t="n">
        <v>28</v>
      </c>
      <c r="B268" s="24" t="s">
        <v>97</v>
      </c>
      <c r="C268" s="28" t="n">
        <v>159.94</v>
      </c>
      <c r="D268" s="29" t="n">
        <v>3.365</v>
      </c>
      <c r="E268" s="29" t="n">
        <v>0</v>
      </c>
      <c r="F268" s="28" t="n">
        <v>-0.052</v>
      </c>
      <c r="G268" s="28" t="n">
        <f aca="false">C268*$B$9+$B$10</f>
        <v>0.039249705779621</v>
      </c>
      <c r="H268" s="29" t="n">
        <f aca="false">G268-F268</f>
        <v>0.0912497057796211</v>
      </c>
      <c r="J268" s="26"/>
      <c r="K268" s="24"/>
    </row>
    <row r="269" customFormat="false" ht="12.75" hidden="false" customHeight="false" outlineLevel="0" collapsed="false">
      <c r="A269" s="23" t="n">
        <v>28</v>
      </c>
      <c r="B269" s="24" t="s">
        <v>97</v>
      </c>
      <c r="C269" s="25" t="n">
        <v>125.995</v>
      </c>
      <c r="D269" s="24" t="n">
        <v>3.551</v>
      </c>
      <c r="E269" s="24" t="n">
        <v>0.0141423</v>
      </c>
      <c r="F269" s="25" t="n">
        <v>-0.0359998</v>
      </c>
      <c r="G269" s="25" t="n">
        <f aca="false">C269*$B$9+$B$10</f>
        <v>0.0622195545129833</v>
      </c>
      <c r="H269" s="24" t="n">
        <f aca="false">G269-F269</f>
        <v>0.0982193545129833</v>
      </c>
      <c r="J269" s="26"/>
      <c r="K269" s="24"/>
    </row>
    <row r="270" customFormat="false" ht="12.75" hidden="false" customHeight="false" outlineLevel="0" collapsed="false">
      <c r="A270" s="23" t="n">
        <v>28</v>
      </c>
      <c r="B270" s="24" t="s">
        <v>97</v>
      </c>
      <c r="C270" s="25" t="n">
        <v>100</v>
      </c>
      <c r="D270" s="24" t="n">
        <v>3.63</v>
      </c>
      <c r="E270" s="24" t="n">
        <v>0.00100005</v>
      </c>
      <c r="F270" s="25" t="n">
        <v>-0.0379999</v>
      </c>
      <c r="G270" s="25" t="n">
        <f aca="false">C270*$B$9+$B$10</f>
        <v>0.0798098098620407</v>
      </c>
      <c r="H270" s="24" t="n">
        <f aca="false">G270-F270</f>
        <v>0.117809709862041</v>
      </c>
      <c r="J270" s="26"/>
      <c r="K270" s="24"/>
    </row>
    <row r="271" customFormat="false" ht="12.75" hidden="false" customHeight="false" outlineLevel="0" collapsed="false">
      <c r="A271" s="23" t="n">
        <v>28</v>
      </c>
      <c r="B271" s="24" t="s">
        <v>97</v>
      </c>
      <c r="C271" s="25" t="n">
        <v>74.49</v>
      </c>
      <c r="D271" s="24" t="n">
        <v>3.852</v>
      </c>
      <c r="E271" s="24" t="n">
        <v>0.00565678</v>
      </c>
      <c r="F271" s="25" t="n">
        <v>-0.05</v>
      </c>
      <c r="G271" s="25" t="n">
        <f aca="false">C271*$B$9+$B$10</f>
        <v>0.0970718761807348</v>
      </c>
      <c r="H271" s="24" t="n">
        <f aca="false">G271-F271</f>
        <v>0.147071876180735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97</v>
      </c>
      <c r="C272" s="25" t="n">
        <v>50</v>
      </c>
      <c r="D272" s="24" t="n">
        <v>3.95433</v>
      </c>
      <c r="E272" s="24" t="n">
        <v>0.00862167</v>
      </c>
      <c r="F272" s="25" t="n">
        <v>-0.0316668</v>
      </c>
      <c r="G272" s="25" t="n">
        <f aca="false">C272*$B$9+$B$10</f>
        <v>0.113643730518046</v>
      </c>
      <c r="H272" s="24" t="n">
        <f aca="false">G272-F272</f>
        <v>0.145310530518046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97</v>
      </c>
      <c r="C273" s="25" t="n">
        <v>30.99</v>
      </c>
      <c r="D273" s="24" t="n">
        <v>4.08067</v>
      </c>
      <c r="E273" s="24" t="n">
        <v>0.0111507</v>
      </c>
      <c r="F273" s="25" t="n">
        <v>0.0136666</v>
      </c>
      <c r="G273" s="25" t="n">
        <f aca="false">C273*$B$9+$B$10</f>
        <v>0.12650738715146</v>
      </c>
      <c r="H273" s="24" t="n">
        <f aca="false">G273-F273</f>
        <v>0.11284078715146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97</v>
      </c>
      <c r="C274" s="25" t="n">
        <v>21</v>
      </c>
      <c r="D274" s="24" t="n">
        <v>4.185</v>
      </c>
      <c r="E274" s="24" t="n">
        <v>0.0197989</v>
      </c>
      <c r="F274" s="25" t="n">
        <v>0.0450001</v>
      </c>
      <c r="G274" s="25" t="n">
        <f aca="false">C274*$B$9+$B$10</f>
        <v>0.13326740449853</v>
      </c>
      <c r="H274" s="24" t="n">
        <f aca="false">G274-F274</f>
        <v>0.0882673044985297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97</v>
      </c>
      <c r="C275" s="25" t="n">
        <v>10.495</v>
      </c>
      <c r="D275" s="24" t="n">
        <v>4.339</v>
      </c>
      <c r="E275" s="24" t="n">
        <v>0.0194079</v>
      </c>
      <c r="F275" s="25" t="n">
        <v>0.00299978</v>
      </c>
      <c r="G275" s="25" t="n">
        <f aca="false">C275*$B$9+$B$10</f>
        <v>0.140375911228357</v>
      </c>
      <c r="H275" s="24" t="n">
        <f aca="false">G275-F275</f>
        <v>0.137376131228356</v>
      </c>
      <c r="J275" s="26"/>
      <c r="K275" s="24"/>
    </row>
    <row r="276" customFormat="false" ht="13.5" hidden="false" customHeight="false" outlineLevel="0" collapsed="false">
      <c r="A276" s="23" t="n">
        <v>28</v>
      </c>
      <c r="B276" s="24" t="s">
        <v>97</v>
      </c>
      <c r="C276" s="25" t="n">
        <v>2.08</v>
      </c>
      <c r="D276" s="24" t="n">
        <v>4.485</v>
      </c>
      <c r="E276" s="24" t="n">
        <v>0</v>
      </c>
      <c r="F276" s="25" t="n">
        <v>-0.0599999</v>
      </c>
      <c r="G276" s="25" t="n">
        <f aca="false">C276*$B$9+$B$10</f>
        <v>0.146070160074762</v>
      </c>
      <c r="H276" s="24" t="n">
        <f aca="false">G276-F276</f>
        <v>0.206070060074762</v>
      </c>
      <c r="J276" s="26"/>
      <c r="K276" s="24"/>
    </row>
    <row r="277" customFormat="false" ht="13.5" hidden="false" customHeight="false" outlineLevel="0" collapsed="false">
      <c r="A277" s="27" t="n">
        <v>29</v>
      </c>
      <c r="B277" s="24" t="s">
        <v>96</v>
      </c>
      <c r="C277" s="28" t="n">
        <v>78.51</v>
      </c>
      <c r="D277" s="29" t="n">
        <v>3.60033</v>
      </c>
      <c r="E277" s="29" t="n">
        <v>0.00550753</v>
      </c>
      <c r="F277" s="28" t="n">
        <v>-0.486667</v>
      </c>
      <c r="G277" s="28" t="n">
        <f aca="false">C277*$B$9+$B$10</f>
        <v>0.0943516289599919</v>
      </c>
      <c r="H277" s="29" t="n">
        <f aca="false">G277-F277</f>
        <v>0.581018628959992</v>
      </c>
      <c r="J277" s="26"/>
      <c r="K277" s="24"/>
    </row>
    <row r="278" customFormat="false" ht="12.75" hidden="false" customHeight="false" outlineLevel="0" collapsed="false">
      <c r="A278" s="23" t="n">
        <v>29</v>
      </c>
      <c r="B278" s="24" t="s">
        <v>97</v>
      </c>
      <c r="C278" s="25" t="n">
        <v>50.4975</v>
      </c>
      <c r="D278" s="24" t="n">
        <v>3.67425</v>
      </c>
      <c r="E278" s="24" t="n">
        <v>0.00170789</v>
      </c>
      <c r="F278" s="25" t="n">
        <v>-0.0787499</v>
      </c>
      <c r="G278" s="25" t="n">
        <f aca="false">C278*$B$9+$B$10</f>
        <v>0.113307083007519</v>
      </c>
      <c r="H278" s="24" t="n">
        <f aca="false">G278-F278</f>
        <v>0.192056983007519</v>
      </c>
      <c r="J278" s="26"/>
      <c r="K278" s="24"/>
    </row>
    <row r="279" customFormat="false" ht="12.75" hidden="false" customHeight="false" outlineLevel="0" collapsed="false">
      <c r="A279" s="23" t="n">
        <v>29</v>
      </c>
      <c r="B279" s="24" t="s">
        <v>97</v>
      </c>
      <c r="C279" s="25" t="n">
        <v>30.49</v>
      </c>
      <c r="D279" s="24" t="n">
        <v>3.755</v>
      </c>
      <c r="E279" s="24" t="n">
        <v>0.00282839</v>
      </c>
      <c r="F279" s="25" t="n">
        <v>-0.00299978</v>
      </c>
      <c r="G279" s="25" t="n">
        <f aca="false">C279*$B$9+$B$10</f>
        <v>0.12684572635802</v>
      </c>
      <c r="H279" s="24" t="n">
        <f aca="false">G279-F279</f>
        <v>0.12984550635802</v>
      </c>
      <c r="J279" s="26"/>
      <c r="K279" s="24"/>
    </row>
    <row r="280" customFormat="false" ht="12.75" hidden="false" customHeight="false" outlineLevel="0" collapsed="false">
      <c r="A280" s="23" t="n">
        <v>29</v>
      </c>
      <c r="B280" s="24" t="s">
        <v>97</v>
      </c>
      <c r="C280" s="25" t="n">
        <v>18.99</v>
      </c>
      <c r="D280" s="24" t="n">
        <v>3.773</v>
      </c>
      <c r="E280" s="24" t="n">
        <v>0.00565678</v>
      </c>
      <c r="F280" s="25" t="n">
        <v>-0.0350001</v>
      </c>
      <c r="G280" s="25" t="n">
        <f aca="false">C280*$B$9+$B$10</f>
        <v>0.134627528108901</v>
      </c>
      <c r="H280" s="24" t="n">
        <f aca="false">G280-F280</f>
        <v>0.169627628108901</v>
      </c>
      <c r="J280" s="26"/>
      <c r="K280" s="24"/>
    </row>
    <row r="281" customFormat="false" ht="12.75" hidden="false" customHeight="false" outlineLevel="0" collapsed="false">
      <c r="A281" s="23" t="n">
        <v>29</v>
      </c>
      <c r="B281" s="24" t="s">
        <v>97</v>
      </c>
      <c r="C281" s="25" t="n">
        <v>10.49</v>
      </c>
      <c r="D281" s="24" t="n">
        <v>3.79975</v>
      </c>
      <c r="E281" s="24" t="n">
        <v>0.00684955</v>
      </c>
      <c r="F281" s="25" t="n">
        <v>-0.0642502</v>
      </c>
      <c r="G281" s="25" t="n">
        <f aca="false">C281*$B$9+$B$10</f>
        <v>0.140379294620422</v>
      </c>
      <c r="H281" s="24" t="n">
        <f aca="false">G281-F281</f>
        <v>0.204629494620422</v>
      </c>
      <c r="J281" s="26"/>
      <c r="K281" s="24"/>
    </row>
    <row r="282" customFormat="false" ht="13.5" hidden="false" customHeight="false" outlineLevel="0" collapsed="false">
      <c r="A282" s="23" t="n">
        <v>29</v>
      </c>
      <c r="B282" s="24" t="s">
        <v>97</v>
      </c>
      <c r="C282" s="25" t="n">
        <v>1.93</v>
      </c>
      <c r="D282" s="24" t="n">
        <v>3.826</v>
      </c>
      <c r="E282" s="24" t="n">
        <v>0</v>
      </c>
      <c r="F282" s="25" t="n">
        <v>-0.113</v>
      </c>
      <c r="G282" s="25" t="n">
        <f aca="false">C282*$B$9+$B$10</f>
        <v>0.14617166183673</v>
      </c>
      <c r="H282" s="24" t="n">
        <f aca="false">G282-F282</f>
        <v>0.25917166183673</v>
      </c>
      <c r="J282" s="30"/>
      <c r="K282" s="31"/>
    </row>
    <row r="283" customFormat="false" ht="13.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99</v>
      </c>
      <c r="B2" s="33" t="s">
        <v>100</v>
      </c>
      <c r="C2" s="33" t="s">
        <v>101</v>
      </c>
      <c r="D2" s="32"/>
      <c r="E2" s="33" t="s">
        <v>10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3</v>
      </c>
      <c r="B3" s="34" t="s">
        <v>85</v>
      </c>
      <c r="C3" s="34" t="s">
        <v>8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4</v>
      </c>
      <c r="B4" s="34" t="s">
        <v>105</v>
      </c>
      <c r="C4" s="36" t="s">
        <v>8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7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0</v>
      </c>
      <c r="E8" s="41" t="s">
        <v>101</v>
      </c>
      <c r="F8" s="40" t="s">
        <v>101</v>
      </c>
      <c r="G8" s="39"/>
      <c r="H8" s="40" t="s">
        <v>100</v>
      </c>
      <c r="I8" s="41" t="s">
        <v>101</v>
      </c>
      <c r="J8" s="40" t="s">
        <v>101</v>
      </c>
      <c r="K8" s="39"/>
    </row>
    <row r="9" customFormat="false" ht="13.5" hidden="false" customHeight="false" outlineLevel="0" collapsed="false">
      <c r="A9" s="42" t="s">
        <v>100</v>
      </c>
      <c r="B9" s="43" t="s">
        <v>101</v>
      </c>
      <c r="C9" s="43" t="s">
        <v>101</v>
      </c>
      <c r="D9" s="44" t="s">
        <v>85</v>
      </c>
      <c r="E9" s="34" t="s">
        <v>85</v>
      </c>
      <c r="F9" s="44" t="s">
        <v>85</v>
      </c>
      <c r="G9" s="43" t="s">
        <v>108</v>
      </c>
      <c r="H9" s="34" t="s">
        <v>105</v>
      </c>
      <c r="I9" s="36" t="s">
        <v>86</v>
      </c>
      <c r="J9" s="36" t="s">
        <v>86</v>
      </c>
      <c r="K9" s="43" t="s">
        <v>108</v>
      </c>
    </row>
    <row r="10" customFormat="false" ht="13.5" hidden="false" customHeight="false" outlineLevel="0" collapsed="false">
      <c r="A10" s="45" t="s">
        <v>109</v>
      </c>
      <c r="B10" s="46" t="s">
        <v>109</v>
      </c>
      <c r="C10" s="46" t="s">
        <v>110</v>
      </c>
      <c r="D10" s="47" t="s">
        <v>72</v>
      </c>
      <c r="E10" s="48" t="s">
        <v>111</v>
      </c>
      <c r="F10" s="47" t="s">
        <v>91</v>
      </c>
      <c r="G10" s="46" t="s">
        <v>112</v>
      </c>
      <c r="H10" s="47" t="s">
        <v>72</v>
      </c>
      <c r="I10" s="48" t="s">
        <v>111</v>
      </c>
      <c r="J10" s="47" t="s">
        <v>91</v>
      </c>
      <c r="K10" s="46" t="s">
        <v>11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439.613</v>
      </c>
      <c r="E11" s="52" t="n">
        <v>440.68</v>
      </c>
      <c r="F11" s="51" t="n">
        <v>0</v>
      </c>
      <c r="G11" s="50" t="n">
        <v>1.06699</v>
      </c>
      <c r="H11" s="51" t="n">
        <v>2.62</v>
      </c>
      <c r="I11" s="52" t="n">
        <v>2.629</v>
      </c>
      <c r="J11" s="51" t="n">
        <v>0</v>
      </c>
      <c r="K11" s="50" t="n">
        <v>0.0090000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400.202</v>
      </c>
      <c r="E12" s="32" t="n">
        <v>400.99</v>
      </c>
      <c r="F12" s="55" t="n">
        <v>1.40008</v>
      </c>
      <c r="G12" s="54" t="n">
        <v>0.787994</v>
      </c>
      <c r="H12" s="55" t="n">
        <v>2.794</v>
      </c>
      <c r="I12" s="32" t="n">
        <v>2.772</v>
      </c>
      <c r="J12" s="55" t="n">
        <v>0</v>
      </c>
      <c r="K12" s="54" t="n">
        <v>-0.021999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</v>
      </c>
      <c r="D13" s="55" t="n">
        <v>300.359</v>
      </c>
      <c r="E13" s="32" t="n">
        <v>300.99</v>
      </c>
      <c r="F13" s="55" t="n">
        <v>1.41421</v>
      </c>
      <c r="G13" s="54" t="n">
        <v>0.630981</v>
      </c>
      <c r="H13" s="55" t="n">
        <v>2.757</v>
      </c>
      <c r="I13" s="32" t="n">
        <v>2.8</v>
      </c>
      <c r="J13" s="55" t="n">
        <v>0.00848534</v>
      </c>
      <c r="K13" s="54" t="n">
        <v>0.04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250.3</v>
      </c>
      <c r="E14" s="32" t="n">
        <v>250.99</v>
      </c>
      <c r="F14" s="55" t="n">
        <v>1.41421</v>
      </c>
      <c r="G14" s="54" t="n">
        <v>0.690002</v>
      </c>
      <c r="H14" s="55" t="n">
        <v>2.884</v>
      </c>
      <c r="I14" s="32" t="n">
        <v>2.9255</v>
      </c>
      <c r="J14" s="55" t="n">
        <v>0.00494973</v>
      </c>
      <c r="K14" s="54" t="n">
        <v>0.041499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200.312</v>
      </c>
      <c r="E15" s="32" t="n">
        <v>200</v>
      </c>
      <c r="F15" s="55" t="n">
        <v>1.41421</v>
      </c>
      <c r="G15" s="54" t="n">
        <v>-0.311996</v>
      </c>
      <c r="H15" s="55" t="n">
        <v>2.875</v>
      </c>
      <c r="I15" s="32" t="n">
        <v>2.9375</v>
      </c>
      <c r="J15" s="55" t="n">
        <v>0.00212117</v>
      </c>
      <c r="K15" s="54" t="n">
        <v>0.062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0</v>
      </c>
      <c r="D16" s="55" t="n">
        <v>175.428</v>
      </c>
      <c r="E16" s="32" t="n">
        <v>0</v>
      </c>
      <c r="F16" s="55" t="n">
        <v>0</v>
      </c>
      <c r="G16" s="54" t="n">
        <v>-175.428</v>
      </c>
      <c r="H16" s="55" t="n">
        <v>2.966</v>
      </c>
      <c r="I16" s="32" t="n">
        <v>0</v>
      </c>
      <c r="J16" s="55" t="n">
        <v>0</v>
      </c>
      <c r="K16" s="54" t="n">
        <v>-2.96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150.159</v>
      </c>
      <c r="E17" s="32" t="n">
        <v>150.99</v>
      </c>
      <c r="F17" s="55" t="n">
        <v>1.41421</v>
      </c>
      <c r="G17" s="54" t="n">
        <v>0.831009</v>
      </c>
      <c r="H17" s="55" t="n">
        <v>3.137</v>
      </c>
      <c r="I17" s="32" t="n">
        <v>3.338</v>
      </c>
      <c r="J17" s="55" t="n">
        <v>0.0212132</v>
      </c>
      <c r="K17" s="54" t="n">
        <v>0.20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125.268</v>
      </c>
      <c r="E18" s="32" t="n">
        <v>126</v>
      </c>
      <c r="F18" s="55" t="n">
        <v>1.41421</v>
      </c>
      <c r="G18" s="54" t="n">
        <v>0.732002</v>
      </c>
      <c r="H18" s="55" t="n">
        <v>3.715</v>
      </c>
      <c r="I18" s="32" t="n">
        <v>3.812</v>
      </c>
      <c r="J18" s="55" t="n">
        <v>0.0169705</v>
      </c>
      <c r="K18" s="54" t="n">
        <v>0.096999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3</v>
      </c>
      <c r="D19" s="55" t="n">
        <v>100.368</v>
      </c>
      <c r="E19" s="32" t="n">
        <v>99.99</v>
      </c>
      <c r="F19" s="55" t="n">
        <v>1</v>
      </c>
      <c r="G19" s="54" t="n">
        <v>-0.377998</v>
      </c>
      <c r="H19" s="55" t="n">
        <v>3.957</v>
      </c>
      <c r="I19" s="32" t="n">
        <v>3.925</v>
      </c>
      <c r="J19" s="55" t="n">
        <v>0.00458261</v>
      </c>
      <c r="K19" s="54" t="n">
        <v>-0.032000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3</v>
      </c>
      <c r="D20" s="55" t="n">
        <v>75.46</v>
      </c>
      <c r="E20" s="32" t="n">
        <v>75.3267</v>
      </c>
      <c r="F20" s="55" t="n">
        <v>1.53298</v>
      </c>
      <c r="G20" s="54" t="n">
        <v>-0.133331</v>
      </c>
      <c r="H20" s="55" t="n">
        <v>3.971</v>
      </c>
      <c r="I20" s="32" t="n">
        <v>4.06367</v>
      </c>
      <c r="J20" s="55" t="n">
        <v>0.024111</v>
      </c>
      <c r="K20" s="54" t="n">
        <v>0.092666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4</v>
      </c>
      <c r="D21" s="55" t="n">
        <v>50.385</v>
      </c>
      <c r="E21" s="32" t="n">
        <v>50.4975</v>
      </c>
      <c r="F21" s="55" t="n">
        <v>1.28713</v>
      </c>
      <c r="G21" s="54" t="n">
        <v>0.112503</v>
      </c>
      <c r="H21" s="55" t="n">
        <v>4.145</v>
      </c>
      <c r="I21" s="32" t="n">
        <v>4.16975</v>
      </c>
      <c r="J21" s="55" t="n">
        <v>0.00249999</v>
      </c>
      <c r="K21" s="54" t="n">
        <v>0.0247502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3</v>
      </c>
      <c r="D22" s="55" t="n">
        <v>30.381</v>
      </c>
      <c r="E22" s="32" t="n">
        <v>30.9833</v>
      </c>
      <c r="F22" s="55" t="n">
        <v>1.005</v>
      </c>
      <c r="G22" s="54" t="n">
        <v>0.602333</v>
      </c>
      <c r="H22" s="55" t="n">
        <v>4.243</v>
      </c>
      <c r="I22" s="32" t="n">
        <v>4.32367</v>
      </c>
      <c r="J22" s="55" t="n">
        <v>0.0215018</v>
      </c>
      <c r="K22" s="54" t="n">
        <v>0.0806665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</v>
      </c>
      <c r="D23" s="55" t="n">
        <v>20.152</v>
      </c>
      <c r="E23" s="32" t="n">
        <v>20.99</v>
      </c>
      <c r="F23" s="55" t="n">
        <v>1.41421</v>
      </c>
      <c r="G23" s="54" t="n">
        <v>0.837999</v>
      </c>
      <c r="H23" s="55" t="n">
        <v>4.371</v>
      </c>
      <c r="I23" s="32" t="n">
        <v>4.522</v>
      </c>
      <c r="J23" s="55" t="n">
        <v>0.0424264</v>
      </c>
      <c r="K23" s="54" t="n">
        <v>0.151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4</v>
      </c>
      <c r="D24" s="58" t="n">
        <v>10.326</v>
      </c>
      <c r="E24" s="59" t="n">
        <v>10.5025</v>
      </c>
      <c r="F24" s="58" t="n">
        <v>1.28713</v>
      </c>
      <c r="G24" s="57" t="n">
        <v>0.1765</v>
      </c>
      <c r="H24" s="58" t="n">
        <v>4.696</v>
      </c>
      <c r="I24" s="59" t="n">
        <v>5.187</v>
      </c>
      <c r="J24" s="58" t="n">
        <v>0.184909</v>
      </c>
      <c r="K24" s="57" t="n">
        <v>0.491</v>
      </c>
    </row>
    <row r="25" customFormat="false" ht="13.5" hidden="false" customHeight="false" outlineLevel="0" collapsed="false">
      <c r="A25" s="32" t="s">
        <v>10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1</v>
      </c>
      <c r="D26" s="51" t="n">
        <v>609.611</v>
      </c>
      <c r="E26" s="52" t="n">
        <v>610.74</v>
      </c>
      <c r="F26" s="51" t="n">
        <v>0</v>
      </c>
      <c r="G26" s="50" t="n">
        <v>1.12897</v>
      </c>
      <c r="H26" s="51" t="n">
        <v>2.96</v>
      </c>
      <c r="I26" s="52" t="n">
        <v>2.694</v>
      </c>
      <c r="J26" s="51" t="n">
        <v>0</v>
      </c>
      <c r="K26" s="50" t="n">
        <v>-0.26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500.429</v>
      </c>
      <c r="E27" s="32" t="n">
        <v>500.995</v>
      </c>
      <c r="F27" s="55" t="n">
        <v>1.42129</v>
      </c>
      <c r="G27" s="54" t="n">
        <v>0.56601</v>
      </c>
      <c r="H27" s="55" t="n">
        <v>2.911</v>
      </c>
      <c r="I27" s="32" t="n">
        <v>2.89</v>
      </c>
      <c r="J27" s="55" t="n">
        <v>0</v>
      </c>
      <c r="K27" s="54" t="n">
        <v>-0.020999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</v>
      </c>
      <c r="D28" s="55" t="n">
        <v>400.33</v>
      </c>
      <c r="E28" s="32" t="n">
        <v>400.995</v>
      </c>
      <c r="F28" s="55" t="n">
        <v>1.42129</v>
      </c>
      <c r="G28" s="54" t="n">
        <v>0.665009</v>
      </c>
      <c r="H28" s="55" t="n">
        <v>2.954</v>
      </c>
      <c r="I28" s="32" t="n">
        <v>2.99</v>
      </c>
      <c r="J28" s="55" t="n">
        <v>0</v>
      </c>
      <c r="K28" s="54" t="n">
        <v>0.03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300.067</v>
      </c>
      <c r="E29" s="32" t="n">
        <v>301</v>
      </c>
      <c r="F29" s="55" t="n">
        <v>1.40006</v>
      </c>
      <c r="G29" s="54" t="n">
        <v>0.933014</v>
      </c>
      <c r="H29" s="55" t="n">
        <v>2.973</v>
      </c>
      <c r="I29" s="32" t="n">
        <v>2.9695</v>
      </c>
      <c r="J29" s="55" t="n">
        <v>0.0106067</v>
      </c>
      <c r="K29" s="54" t="n">
        <v>-0.0034999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200.081</v>
      </c>
      <c r="E30" s="32" t="n">
        <v>199.985</v>
      </c>
      <c r="F30" s="55" t="n">
        <v>1.40714</v>
      </c>
      <c r="G30" s="54" t="n">
        <v>-0.095993</v>
      </c>
      <c r="H30" s="55" t="n">
        <v>2.739</v>
      </c>
      <c r="I30" s="32" t="n">
        <v>2.7445</v>
      </c>
      <c r="J30" s="55" t="n">
        <v>0.000707056</v>
      </c>
      <c r="K30" s="54" t="n">
        <v>0.00549984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0</v>
      </c>
      <c r="D31" s="55" t="n">
        <v>174.727</v>
      </c>
      <c r="E31" s="32" t="n">
        <v>0</v>
      </c>
      <c r="F31" s="55" t="n">
        <v>0</v>
      </c>
      <c r="G31" s="54" t="n">
        <v>-174.727</v>
      </c>
      <c r="H31" s="55" t="n">
        <v>2.73</v>
      </c>
      <c r="I31" s="32" t="n">
        <v>0</v>
      </c>
      <c r="J31" s="55" t="n">
        <v>0</v>
      </c>
      <c r="K31" s="54" t="n">
        <v>-2.73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249.639</v>
      </c>
      <c r="E32" s="32" t="n">
        <v>249.99</v>
      </c>
      <c r="F32" s="55" t="n">
        <v>0</v>
      </c>
      <c r="G32" s="54" t="n">
        <v>0.350998</v>
      </c>
      <c r="H32" s="55" t="n">
        <v>2.89</v>
      </c>
      <c r="I32" s="32" t="n">
        <v>2.879</v>
      </c>
      <c r="J32" s="55" t="n">
        <v>0</v>
      </c>
      <c r="K32" s="54" t="n">
        <v>-0.0110002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</v>
      </c>
      <c r="D33" s="55" t="n">
        <v>150.131</v>
      </c>
      <c r="E33" s="32" t="n">
        <v>150.995</v>
      </c>
      <c r="F33" s="55" t="n">
        <v>1.40715</v>
      </c>
      <c r="G33" s="54" t="n">
        <v>0.863998</v>
      </c>
      <c r="H33" s="55" t="n">
        <v>2.826</v>
      </c>
      <c r="I33" s="32" t="n">
        <v>2.989</v>
      </c>
      <c r="J33" s="55" t="n">
        <v>0.02687</v>
      </c>
      <c r="K33" s="54" t="n">
        <v>0.163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</v>
      </c>
      <c r="D34" s="55" t="n">
        <v>125.286</v>
      </c>
      <c r="E34" s="32" t="n">
        <v>126</v>
      </c>
      <c r="F34" s="55" t="n">
        <v>1.40007</v>
      </c>
      <c r="G34" s="54" t="n">
        <v>0.713997</v>
      </c>
      <c r="H34" s="55" t="n">
        <v>3.42</v>
      </c>
      <c r="I34" s="32" t="n">
        <v>3.5275</v>
      </c>
      <c r="J34" s="55" t="n">
        <v>0.0261629</v>
      </c>
      <c r="K34" s="54" t="n">
        <v>0.1075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3</v>
      </c>
      <c r="D35" s="55" t="n">
        <v>100.025</v>
      </c>
      <c r="E35" s="32" t="n">
        <v>99.9933</v>
      </c>
      <c r="F35" s="55" t="n">
        <v>1.00501</v>
      </c>
      <c r="G35" s="54" t="n">
        <v>-0.0316696</v>
      </c>
      <c r="H35" s="55" t="n">
        <v>3.882</v>
      </c>
      <c r="I35" s="32" t="n">
        <v>3.83567</v>
      </c>
      <c r="J35" s="55" t="n">
        <v>0.000577308</v>
      </c>
      <c r="K35" s="54" t="n">
        <v>-0.0463333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3</v>
      </c>
      <c r="D36" s="55" t="n">
        <v>75.013</v>
      </c>
      <c r="E36" s="32" t="n">
        <v>75.33</v>
      </c>
      <c r="F36" s="55" t="n">
        <v>1.52863</v>
      </c>
      <c r="G36" s="54" t="n">
        <v>0.317001</v>
      </c>
      <c r="H36" s="55" t="n">
        <v>3.693</v>
      </c>
      <c r="I36" s="32" t="n">
        <v>3.835</v>
      </c>
      <c r="J36" s="55" t="n">
        <v>0.00754976</v>
      </c>
      <c r="K36" s="54" t="n">
        <v>0.142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4</v>
      </c>
      <c r="D37" s="55" t="n">
        <v>50.336</v>
      </c>
      <c r="E37" s="32" t="n">
        <v>50.4975</v>
      </c>
      <c r="F37" s="55" t="n">
        <v>1.28971</v>
      </c>
      <c r="G37" s="54" t="n">
        <v>0.161503</v>
      </c>
      <c r="H37" s="55" t="n">
        <v>4.267</v>
      </c>
      <c r="I37" s="32" t="n">
        <v>4.26875</v>
      </c>
      <c r="J37" s="55" t="n">
        <v>0.00403102</v>
      </c>
      <c r="K37" s="54" t="n">
        <v>0.00174999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3</v>
      </c>
      <c r="D38" s="55" t="n">
        <v>30.068</v>
      </c>
      <c r="E38" s="32" t="n">
        <v>31</v>
      </c>
      <c r="F38" s="55" t="n">
        <v>1</v>
      </c>
      <c r="G38" s="54" t="n">
        <v>0.931999</v>
      </c>
      <c r="H38" s="55" t="n">
        <v>4.181</v>
      </c>
      <c r="I38" s="32" t="n">
        <v>4.238</v>
      </c>
      <c r="J38" s="55" t="n">
        <v>0.0200748</v>
      </c>
      <c r="K38" s="54" t="n">
        <v>0.0569997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2</v>
      </c>
      <c r="D39" s="55" t="n">
        <v>20.208</v>
      </c>
      <c r="E39" s="32" t="n">
        <v>20.99</v>
      </c>
      <c r="F39" s="55" t="n">
        <v>1.42836</v>
      </c>
      <c r="G39" s="54" t="n">
        <v>0.782</v>
      </c>
      <c r="H39" s="55" t="n">
        <v>4.205</v>
      </c>
      <c r="I39" s="32" t="n">
        <v>4.49</v>
      </c>
      <c r="J39" s="55" t="n">
        <v>0.0509117</v>
      </c>
      <c r="K39" s="54" t="n">
        <v>0.285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4</v>
      </c>
      <c r="D40" s="55" t="n">
        <v>10.041</v>
      </c>
      <c r="E40" s="32" t="n">
        <v>10.4975</v>
      </c>
      <c r="F40" s="55" t="n">
        <v>1.29749</v>
      </c>
      <c r="G40" s="54" t="n">
        <v>0.456499</v>
      </c>
      <c r="H40" s="55" t="n">
        <v>4.538</v>
      </c>
      <c r="I40" s="32" t="n">
        <v>4.94725</v>
      </c>
      <c r="J40" s="55" t="n">
        <v>0.106594</v>
      </c>
      <c r="K40" s="54" t="n">
        <v>0.40925</v>
      </c>
    </row>
    <row r="41" customFormat="false" ht="13.5" hidden="false" customHeight="false" outlineLevel="0" collapsed="false">
      <c r="A41" s="56" t="s">
        <v>9</v>
      </c>
      <c r="B41" s="57" t="s">
        <v>10</v>
      </c>
      <c r="C41" s="57" t="n">
        <v>2</v>
      </c>
      <c r="D41" s="58" t="n">
        <v>0.464</v>
      </c>
      <c r="E41" s="59" t="n">
        <v>1.97</v>
      </c>
      <c r="F41" s="58" t="n">
        <v>0</v>
      </c>
      <c r="G41" s="57" t="n">
        <v>1.506</v>
      </c>
      <c r="H41" s="58" t="n">
        <v>6.62</v>
      </c>
      <c r="I41" s="59" t="n">
        <v>6.738</v>
      </c>
      <c r="J41" s="58" t="n">
        <v>0</v>
      </c>
      <c r="K41" s="57" t="n">
        <v>0.118</v>
      </c>
    </row>
    <row r="42" customFormat="false" ht="13.5" hidden="false" customHeight="false" outlineLevel="0" collapsed="false">
      <c r="A42" s="32" t="s">
        <v>10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1</v>
      </c>
      <c r="B43" s="50" t="s">
        <v>12</v>
      </c>
      <c r="C43" s="50" t="n">
        <v>1</v>
      </c>
      <c r="D43" s="51" t="n">
        <v>266.706</v>
      </c>
      <c r="E43" s="52" t="n">
        <v>267.74</v>
      </c>
      <c r="F43" s="51" t="n">
        <v>0</v>
      </c>
      <c r="G43" s="50" t="n">
        <v>1.034</v>
      </c>
      <c r="H43" s="51" t="n">
        <v>2.769</v>
      </c>
      <c r="I43" s="52" t="n">
        <v>2.688</v>
      </c>
      <c r="J43" s="51" t="n">
        <v>0</v>
      </c>
      <c r="K43" s="50" t="n">
        <v>-0.081000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250.348</v>
      </c>
      <c r="E44" s="32" t="n">
        <v>250.995</v>
      </c>
      <c r="F44" s="55" t="n">
        <v>1.40715</v>
      </c>
      <c r="G44" s="54" t="n">
        <v>0.646988</v>
      </c>
      <c r="H44" s="55" t="n">
        <v>2.651</v>
      </c>
      <c r="I44" s="32" t="n">
        <v>2.682</v>
      </c>
      <c r="J44" s="55" t="n">
        <v>0.00989945</v>
      </c>
      <c r="K44" s="54" t="n">
        <v>0.030999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200.078</v>
      </c>
      <c r="E45" s="32" t="n">
        <v>199.995</v>
      </c>
      <c r="F45" s="55" t="n">
        <v>1.42128</v>
      </c>
      <c r="G45" s="54" t="n">
        <v>-0.0830078</v>
      </c>
      <c r="H45" s="55" t="n">
        <v>2.608</v>
      </c>
      <c r="I45" s="32" t="n">
        <v>2.643</v>
      </c>
      <c r="J45" s="55" t="n">
        <v>0.00707106</v>
      </c>
      <c r="K45" s="54" t="n">
        <v>0.035000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0</v>
      </c>
      <c r="D46" s="55" t="n">
        <v>174.953</v>
      </c>
      <c r="E46" s="32" t="n">
        <v>0</v>
      </c>
      <c r="F46" s="55" t="n">
        <v>0</v>
      </c>
      <c r="G46" s="54" t="n">
        <v>-174.953</v>
      </c>
      <c r="H46" s="55" t="n">
        <v>2.61</v>
      </c>
      <c r="I46" s="32" t="n">
        <v>0</v>
      </c>
      <c r="J46" s="55" t="n">
        <v>0</v>
      </c>
      <c r="K46" s="54" t="n">
        <v>-2.6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</v>
      </c>
      <c r="D47" s="55" t="n">
        <v>149.91</v>
      </c>
      <c r="E47" s="32" t="n">
        <v>149.98</v>
      </c>
      <c r="F47" s="55" t="n">
        <v>0</v>
      </c>
      <c r="G47" s="54" t="n">
        <v>0.0699921</v>
      </c>
      <c r="H47" s="55" t="n">
        <v>2.659</v>
      </c>
      <c r="I47" s="32" t="n">
        <v>2.734</v>
      </c>
      <c r="J47" s="55" t="n">
        <v>0</v>
      </c>
      <c r="K47" s="54" t="n">
        <v>0.07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125.26</v>
      </c>
      <c r="E48" s="32" t="n">
        <v>126</v>
      </c>
      <c r="F48" s="55" t="n">
        <v>1.41421</v>
      </c>
      <c r="G48" s="54" t="n">
        <v>0.739998</v>
      </c>
      <c r="H48" s="55" t="n">
        <v>3.17</v>
      </c>
      <c r="I48" s="32" t="n">
        <v>3.0685</v>
      </c>
      <c r="J48" s="55" t="n">
        <v>0.0162635</v>
      </c>
      <c r="K48" s="54" t="n">
        <v>-0.1015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</v>
      </c>
      <c r="D49" s="55" t="n">
        <v>74.902</v>
      </c>
      <c r="E49" s="32" t="n">
        <v>74.485</v>
      </c>
      <c r="F49" s="55" t="n">
        <v>0.714174</v>
      </c>
      <c r="G49" s="54" t="n">
        <v>-0.417</v>
      </c>
      <c r="H49" s="55" t="n">
        <v>3.299</v>
      </c>
      <c r="I49" s="32" t="n">
        <v>3.38</v>
      </c>
      <c r="J49" s="55" t="n">
        <v>0.0183846</v>
      </c>
      <c r="K49" s="54" t="n">
        <v>0.0810001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</v>
      </c>
      <c r="D50" s="55" t="n">
        <v>29.974</v>
      </c>
      <c r="E50" s="32" t="n">
        <v>30.49</v>
      </c>
      <c r="F50" s="55" t="n">
        <v>0.707107</v>
      </c>
      <c r="G50" s="54" t="n">
        <v>0.515999</v>
      </c>
      <c r="H50" s="55" t="n">
        <v>4.194</v>
      </c>
      <c r="I50" s="32" t="n">
        <v>4.232</v>
      </c>
      <c r="J50" s="55" t="n">
        <v>0.00707089</v>
      </c>
      <c r="K50" s="54" t="n">
        <v>0.0380006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</v>
      </c>
      <c r="D51" s="55" t="n">
        <v>20.247</v>
      </c>
      <c r="E51" s="32" t="n">
        <v>20.99</v>
      </c>
      <c r="F51" s="55" t="n">
        <v>1.41421</v>
      </c>
      <c r="G51" s="54" t="n">
        <v>0.743</v>
      </c>
      <c r="H51" s="55" t="n">
        <v>4.184</v>
      </c>
      <c r="I51" s="32" t="n">
        <v>4.239</v>
      </c>
      <c r="J51" s="55" t="n">
        <v>0.00707089</v>
      </c>
      <c r="K51" s="54" t="n">
        <v>0.0550003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4</v>
      </c>
      <c r="D52" s="55" t="n">
        <v>10.14</v>
      </c>
      <c r="E52" s="32" t="n">
        <v>10.495</v>
      </c>
      <c r="F52" s="55" t="n">
        <v>1.29616</v>
      </c>
      <c r="G52" s="54" t="n">
        <v>0.355</v>
      </c>
      <c r="H52" s="55" t="n">
        <v>4.316</v>
      </c>
      <c r="I52" s="32" t="n">
        <v>4.51925</v>
      </c>
      <c r="J52" s="55" t="n">
        <v>0.0705991</v>
      </c>
      <c r="K52" s="54" t="n">
        <v>0.20325</v>
      </c>
    </row>
    <row r="53" customFormat="false" ht="13.5" hidden="false" customHeight="false" outlineLevel="0" collapsed="false">
      <c r="A53" s="56" t="s">
        <v>11</v>
      </c>
      <c r="B53" s="57" t="s">
        <v>12</v>
      </c>
      <c r="C53" s="57" t="n">
        <v>2</v>
      </c>
      <c r="D53" s="58" t="n">
        <v>0.647</v>
      </c>
      <c r="E53" s="59" t="n">
        <v>2.48</v>
      </c>
      <c r="F53" s="58" t="n">
        <v>0</v>
      </c>
      <c r="G53" s="57" t="n">
        <v>1.833</v>
      </c>
      <c r="H53" s="58" t="n">
        <v>6.112</v>
      </c>
      <c r="I53" s="59" t="n">
        <v>5.878</v>
      </c>
      <c r="J53" s="58" t="n">
        <v>0</v>
      </c>
      <c r="K53" s="57" t="n">
        <v>-0.234</v>
      </c>
    </row>
    <row r="54" customFormat="false" ht="13.5" hidden="false" customHeight="false" outlineLevel="0" collapsed="false">
      <c r="A54" s="32" t="s">
        <v>106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13</v>
      </c>
      <c r="B55" s="50" t="s">
        <v>14</v>
      </c>
      <c r="C55" s="50" t="n">
        <v>2</v>
      </c>
      <c r="D55" s="51" t="n">
        <v>129.706</v>
      </c>
      <c r="E55" s="52" t="n">
        <v>129.885</v>
      </c>
      <c r="F55" s="51" t="n">
        <v>1.26572</v>
      </c>
      <c r="G55" s="50" t="n">
        <v>0.179016</v>
      </c>
      <c r="H55" s="51" t="n">
        <v>2.531</v>
      </c>
      <c r="I55" s="52" t="n">
        <v>2.49</v>
      </c>
      <c r="J55" s="51" t="n">
        <v>0.00282856</v>
      </c>
      <c r="K55" s="50" t="n">
        <v>-0.0409999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3</v>
      </c>
      <c r="D56" s="55" t="n">
        <v>75.093</v>
      </c>
      <c r="E56" s="32" t="n">
        <v>75.3267</v>
      </c>
      <c r="F56" s="55" t="n">
        <v>1.52644</v>
      </c>
      <c r="G56" s="54" t="n">
        <v>0.233665</v>
      </c>
      <c r="H56" s="55" t="n">
        <v>3.078</v>
      </c>
      <c r="I56" s="32" t="n">
        <v>3.10433</v>
      </c>
      <c r="J56" s="55" t="n">
        <v>0.0499232</v>
      </c>
      <c r="K56" s="54" t="n">
        <v>0.026333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4</v>
      </c>
      <c r="D57" s="55" t="n">
        <v>50.171</v>
      </c>
      <c r="E57" s="32" t="n">
        <v>50.4875</v>
      </c>
      <c r="F57" s="55" t="n">
        <v>1.28196</v>
      </c>
      <c r="G57" s="54" t="n">
        <v>0.316498</v>
      </c>
      <c r="H57" s="55" t="n">
        <v>3.824</v>
      </c>
      <c r="I57" s="32" t="n">
        <v>3.808</v>
      </c>
      <c r="J57" s="55" t="n">
        <v>0.0289943</v>
      </c>
      <c r="K57" s="54" t="n">
        <v>-0.0159998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3</v>
      </c>
      <c r="D58" s="55" t="n">
        <v>30.396</v>
      </c>
      <c r="E58" s="32" t="n">
        <v>31</v>
      </c>
      <c r="F58" s="55" t="n">
        <v>1</v>
      </c>
      <c r="G58" s="54" t="n">
        <v>0.604</v>
      </c>
      <c r="H58" s="55" t="n">
        <v>4.095</v>
      </c>
      <c r="I58" s="32" t="n">
        <v>4.151</v>
      </c>
      <c r="J58" s="55" t="n">
        <v>0.0194678</v>
      </c>
      <c r="K58" s="54" t="n">
        <v>0.0560002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20.35</v>
      </c>
      <c r="E59" s="32" t="n">
        <v>20.995</v>
      </c>
      <c r="F59" s="55" t="n">
        <v>1.42128</v>
      </c>
      <c r="G59" s="54" t="n">
        <v>0.644999</v>
      </c>
      <c r="H59" s="55" t="n">
        <v>4.184</v>
      </c>
      <c r="I59" s="32" t="n">
        <v>4.238</v>
      </c>
      <c r="J59" s="55" t="n">
        <v>0.0296984</v>
      </c>
      <c r="K59" s="54" t="n">
        <v>0.0539999</v>
      </c>
    </row>
    <row r="60" customFormat="false" ht="13.5" hidden="false" customHeight="false" outlineLevel="0" collapsed="false">
      <c r="A60" s="56" t="s">
        <v>13</v>
      </c>
      <c r="B60" s="57" t="s">
        <v>14</v>
      </c>
      <c r="C60" s="57" t="n">
        <v>4</v>
      </c>
      <c r="D60" s="58" t="n">
        <v>10.369</v>
      </c>
      <c r="E60" s="59" t="n">
        <v>10.495</v>
      </c>
      <c r="F60" s="58" t="n">
        <v>1.28845</v>
      </c>
      <c r="G60" s="57" t="n">
        <v>0.125999</v>
      </c>
      <c r="H60" s="58" t="n">
        <v>4.444</v>
      </c>
      <c r="I60" s="59" t="n">
        <v>4.456</v>
      </c>
      <c r="J60" s="58" t="n">
        <v>0.0604484</v>
      </c>
      <c r="K60" s="57" t="n">
        <v>0.0120006</v>
      </c>
    </row>
    <row r="61" customFormat="false" ht="13.5" hidden="false" customHeight="false" outlineLevel="0" collapsed="false">
      <c r="A61" s="32" t="s">
        <v>106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9" t="s">
        <v>15</v>
      </c>
      <c r="B62" s="50" t="s">
        <v>16</v>
      </c>
      <c r="C62" s="50" t="n">
        <v>1</v>
      </c>
      <c r="D62" s="51" t="n">
        <v>60.168</v>
      </c>
      <c r="E62" s="52" t="n">
        <v>60.98</v>
      </c>
      <c r="F62" s="51" t="n">
        <v>0</v>
      </c>
      <c r="G62" s="50" t="n">
        <v>0.812</v>
      </c>
      <c r="H62" s="51" t="n">
        <v>2.337</v>
      </c>
      <c r="I62" s="52" t="n">
        <v>1.926</v>
      </c>
      <c r="J62" s="51" t="n">
        <v>0</v>
      </c>
      <c r="K62" s="50" t="n">
        <v>-0.411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4</v>
      </c>
      <c r="D63" s="55" t="n">
        <v>50.193</v>
      </c>
      <c r="E63" s="32" t="n">
        <v>50.505</v>
      </c>
      <c r="F63" s="55" t="n">
        <v>1.29361</v>
      </c>
      <c r="G63" s="54" t="n">
        <v>0.312</v>
      </c>
      <c r="H63" s="55" t="n">
        <v>2.86</v>
      </c>
      <c r="I63" s="32" t="n">
        <v>3.26575</v>
      </c>
      <c r="J63" s="55" t="n">
        <v>0.0921137</v>
      </c>
      <c r="K63" s="54" t="n">
        <v>0.40575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3</v>
      </c>
      <c r="D64" s="55" t="n">
        <v>30.171</v>
      </c>
      <c r="E64" s="32" t="n">
        <v>31</v>
      </c>
      <c r="F64" s="55" t="n">
        <v>0.995038</v>
      </c>
      <c r="G64" s="54" t="n">
        <v>0.829</v>
      </c>
      <c r="H64" s="55" t="n">
        <v>3.625</v>
      </c>
      <c r="I64" s="32" t="n">
        <v>3.93867</v>
      </c>
      <c r="J64" s="55" t="n">
        <v>0.0260063</v>
      </c>
      <c r="K64" s="54" t="n">
        <v>0.313667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</v>
      </c>
      <c r="D65" s="55" t="n">
        <v>20.147</v>
      </c>
      <c r="E65" s="32" t="n">
        <v>20.985</v>
      </c>
      <c r="F65" s="55" t="n">
        <v>1.42128</v>
      </c>
      <c r="G65" s="54" t="n">
        <v>0.838001</v>
      </c>
      <c r="H65" s="55" t="n">
        <v>4.034</v>
      </c>
      <c r="I65" s="32" t="n">
        <v>4.2015</v>
      </c>
      <c r="J65" s="55" t="n">
        <v>0.0431334</v>
      </c>
      <c r="K65" s="54" t="n">
        <v>0.1675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4</v>
      </c>
      <c r="D66" s="55" t="n">
        <v>10.162</v>
      </c>
      <c r="E66" s="32" t="n">
        <v>10.5</v>
      </c>
      <c r="F66" s="55" t="n">
        <v>1.29099</v>
      </c>
      <c r="G66" s="54" t="n">
        <v>0.338</v>
      </c>
      <c r="H66" s="55" t="n">
        <v>4.395</v>
      </c>
      <c r="I66" s="32" t="n">
        <v>4.68225</v>
      </c>
      <c r="J66" s="55" t="n">
        <v>0.0815164</v>
      </c>
      <c r="K66" s="54" t="n">
        <v>0.28725</v>
      </c>
    </row>
    <row r="67" customFormat="false" ht="13.5" hidden="false" customHeight="false" outlineLevel="0" collapsed="false">
      <c r="A67" s="56" t="s">
        <v>15</v>
      </c>
      <c r="B67" s="57" t="s">
        <v>16</v>
      </c>
      <c r="C67" s="57" t="n">
        <v>0</v>
      </c>
      <c r="D67" s="58" t="n">
        <v>0.837</v>
      </c>
      <c r="E67" s="59" t="n">
        <v>0</v>
      </c>
      <c r="F67" s="58" t="n">
        <v>0</v>
      </c>
      <c r="G67" s="57" t="n">
        <v>-0.837</v>
      </c>
      <c r="H67" s="58" t="n">
        <v>5.738</v>
      </c>
      <c r="I67" s="59" t="n">
        <v>0</v>
      </c>
      <c r="J67" s="58" t="n">
        <v>0</v>
      </c>
      <c r="K67" s="57" t="n">
        <v>-5.738</v>
      </c>
    </row>
    <row r="68" customFormat="false" ht="13.5" hidden="false" customHeight="false" outlineLevel="0" collapsed="false">
      <c r="A68" s="32" t="s">
        <v>106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49" t="s">
        <v>17</v>
      </c>
      <c r="B69" s="50" t="s">
        <v>18</v>
      </c>
      <c r="C69" s="50" t="n">
        <v>2</v>
      </c>
      <c r="D69" s="51" t="n">
        <v>206.111</v>
      </c>
      <c r="E69" s="52" t="n">
        <v>205.965</v>
      </c>
      <c r="F69" s="51" t="n">
        <v>1.37886</v>
      </c>
      <c r="G69" s="50" t="n">
        <v>-0.145996</v>
      </c>
      <c r="H69" s="51" t="n">
        <v>0</v>
      </c>
      <c r="I69" s="52" t="n">
        <v>0.114</v>
      </c>
      <c r="J69" s="51" t="n">
        <v>0</v>
      </c>
      <c r="K69" s="50" t="n">
        <v>0.114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2</v>
      </c>
      <c r="D70" s="55" t="n">
        <v>199.98</v>
      </c>
      <c r="E70" s="32" t="n">
        <v>199.945</v>
      </c>
      <c r="F70" s="55" t="n">
        <v>1.47786</v>
      </c>
      <c r="G70" s="54" t="n">
        <v>-0.0349884</v>
      </c>
      <c r="H70" s="55" t="n">
        <v>0</v>
      </c>
      <c r="I70" s="32" t="n">
        <v>0.1155</v>
      </c>
      <c r="J70" s="55" t="n">
        <v>0.000707103</v>
      </c>
      <c r="K70" s="54" t="n">
        <v>0.1155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0</v>
      </c>
      <c r="D71" s="55" t="n">
        <v>174.902</v>
      </c>
      <c r="E71" s="32" t="n">
        <v>0</v>
      </c>
      <c r="F71" s="55" t="n">
        <v>0</v>
      </c>
      <c r="G71" s="54" t="n">
        <v>-174.902</v>
      </c>
      <c r="H71" s="55" t="n">
        <v>0</v>
      </c>
      <c r="I71" s="32" t="n">
        <v>0</v>
      </c>
      <c r="J71" s="55" t="n">
        <v>0</v>
      </c>
      <c r="K71" s="54" t="n">
        <v>0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2</v>
      </c>
      <c r="D72" s="55" t="n">
        <v>150.2</v>
      </c>
      <c r="E72" s="32" t="n">
        <v>150.99</v>
      </c>
      <c r="F72" s="55" t="n">
        <v>1.41421</v>
      </c>
      <c r="G72" s="54" t="n">
        <v>0.790009</v>
      </c>
      <c r="H72" s="55" t="n">
        <v>0.027</v>
      </c>
      <c r="I72" s="32" t="n">
        <v>0.132</v>
      </c>
      <c r="J72" s="55" t="n">
        <v>0.00424265</v>
      </c>
      <c r="K72" s="54" t="n">
        <v>0.105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</v>
      </c>
      <c r="D73" s="55" t="n">
        <v>124.973</v>
      </c>
      <c r="E73" s="32" t="n">
        <v>125</v>
      </c>
      <c r="F73" s="55" t="n">
        <v>0</v>
      </c>
      <c r="G73" s="54" t="n">
        <v>0.0270004</v>
      </c>
      <c r="H73" s="55" t="n">
        <v>0.052</v>
      </c>
      <c r="I73" s="32" t="n">
        <v>0.172</v>
      </c>
      <c r="J73" s="55" t="n">
        <v>0</v>
      </c>
      <c r="K73" s="54" t="n">
        <v>0.12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3</v>
      </c>
      <c r="D74" s="55" t="n">
        <v>100.045</v>
      </c>
      <c r="E74" s="32" t="n">
        <v>99.9967</v>
      </c>
      <c r="F74" s="55" t="n">
        <v>1.00501</v>
      </c>
      <c r="G74" s="54" t="n">
        <v>-0.0483322</v>
      </c>
      <c r="H74" s="55" t="n">
        <v>0.114</v>
      </c>
      <c r="I74" s="32" t="n">
        <v>0.324</v>
      </c>
      <c r="J74" s="55" t="n">
        <v>0.0175214</v>
      </c>
      <c r="K74" s="54" t="n">
        <v>0.21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2</v>
      </c>
      <c r="D75" s="55" t="n">
        <v>74.715</v>
      </c>
      <c r="E75" s="32" t="n">
        <v>74.49</v>
      </c>
      <c r="F75" s="55" t="n">
        <v>0.707107</v>
      </c>
      <c r="G75" s="54" t="n">
        <v>-0.224998</v>
      </c>
      <c r="H75" s="55" t="n">
        <v>0.705</v>
      </c>
      <c r="I75" s="32" t="n">
        <v>1.0595</v>
      </c>
      <c r="J75" s="55" t="n">
        <v>0.0360624</v>
      </c>
      <c r="K75" s="54" t="n">
        <v>0.3545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3</v>
      </c>
      <c r="D76" s="55" t="n">
        <v>49.934</v>
      </c>
      <c r="E76" s="32" t="n">
        <v>49.9933</v>
      </c>
      <c r="F76" s="55" t="n">
        <v>1.005</v>
      </c>
      <c r="G76" s="54" t="n">
        <v>0.0593376</v>
      </c>
      <c r="H76" s="55" t="n">
        <v>3.328</v>
      </c>
      <c r="I76" s="32" t="n">
        <v>3.602</v>
      </c>
      <c r="J76" s="55" t="n">
        <v>0.0860291</v>
      </c>
      <c r="K76" s="54" t="n">
        <v>0.274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2</v>
      </c>
      <c r="D77" s="55" t="n">
        <v>29.889</v>
      </c>
      <c r="E77" s="32" t="n">
        <v>30.5</v>
      </c>
      <c r="F77" s="55" t="n">
        <v>0.707107</v>
      </c>
      <c r="G77" s="54" t="n">
        <v>0.611</v>
      </c>
      <c r="H77" s="55" t="n">
        <v>4.047</v>
      </c>
      <c r="I77" s="32" t="n">
        <v>4.077</v>
      </c>
      <c r="J77" s="55" t="n">
        <v>0.0226275</v>
      </c>
      <c r="K77" s="54" t="n">
        <v>0.0299997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2</v>
      </c>
      <c r="D78" s="55" t="n">
        <v>20.011</v>
      </c>
      <c r="E78" s="32" t="n">
        <v>20.995</v>
      </c>
      <c r="F78" s="55" t="n">
        <v>1.40714</v>
      </c>
      <c r="G78" s="54" t="n">
        <v>0.983999</v>
      </c>
      <c r="H78" s="55" t="n">
        <v>4.191</v>
      </c>
      <c r="I78" s="32" t="n">
        <v>4.3035</v>
      </c>
      <c r="J78" s="55" t="n">
        <v>0.0445479</v>
      </c>
      <c r="K78" s="54" t="n">
        <v>0.1125</v>
      </c>
    </row>
    <row r="79" customFormat="false" ht="13.5" hidden="false" customHeight="false" outlineLevel="0" collapsed="false">
      <c r="A79" s="56" t="s">
        <v>17</v>
      </c>
      <c r="B79" s="57" t="s">
        <v>18</v>
      </c>
      <c r="C79" s="57" t="n">
        <v>4</v>
      </c>
      <c r="D79" s="58" t="n">
        <v>9.988</v>
      </c>
      <c r="E79" s="59" t="n">
        <v>9.495</v>
      </c>
      <c r="F79" s="58" t="n">
        <v>1.29101</v>
      </c>
      <c r="G79" s="57" t="n">
        <v>-0.493</v>
      </c>
      <c r="H79" s="58" t="n">
        <v>4.647</v>
      </c>
      <c r="I79" s="59" t="n">
        <v>5.02275</v>
      </c>
      <c r="J79" s="58" t="n">
        <v>0.146945</v>
      </c>
      <c r="K79" s="57" t="n">
        <v>0.37575</v>
      </c>
    </row>
    <row r="80" customFormat="false" ht="13.5" hidden="false" customHeight="false" outlineLevel="0" collapsed="false">
      <c r="A80" s="32" t="s">
        <v>106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9</v>
      </c>
      <c r="B81" s="50" t="s">
        <v>20</v>
      </c>
      <c r="C81" s="50" t="n">
        <v>2</v>
      </c>
      <c r="D81" s="51" t="n">
        <v>199.775</v>
      </c>
      <c r="E81" s="52" t="n">
        <v>200</v>
      </c>
      <c r="F81" s="51" t="n">
        <v>1.42835</v>
      </c>
      <c r="G81" s="50" t="n">
        <v>0.225006</v>
      </c>
      <c r="H81" s="51" t="n">
        <v>0</v>
      </c>
      <c r="I81" s="52" t="n">
        <v>0.1315</v>
      </c>
      <c r="J81" s="51" t="n">
        <v>0.00636396</v>
      </c>
      <c r="K81" s="50" t="n">
        <v>0.1315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0</v>
      </c>
      <c r="D82" s="55" t="n">
        <v>174.877</v>
      </c>
      <c r="E82" s="32" t="n">
        <v>0</v>
      </c>
      <c r="F82" s="55" t="n">
        <v>0</v>
      </c>
      <c r="G82" s="54" t="n">
        <v>-174.877</v>
      </c>
      <c r="H82" s="55" t="n">
        <v>0.064</v>
      </c>
      <c r="I82" s="32" t="n">
        <v>0</v>
      </c>
      <c r="J82" s="55" t="n">
        <v>0</v>
      </c>
      <c r="K82" s="54" t="n">
        <v>-0.064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2</v>
      </c>
      <c r="D83" s="55" t="n">
        <v>150.316</v>
      </c>
      <c r="E83" s="32" t="n">
        <v>150.99</v>
      </c>
      <c r="F83" s="55" t="n">
        <v>1.41421</v>
      </c>
      <c r="G83" s="54" t="n">
        <v>0.674011</v>
      </c>
      <c r="H83" s="55" t="n">
        <v>0.028</v>
      </c>
      <c r="I83" s="32" t="n">
        <v>0.1595</v>
      </c>
      <c r="J83" s="55" t="n">
        <v>0.00212131</v>
      </c>
      <c r="K83" s="54" t="n">
        <v>0.1315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2</v>
      </c>
      <c r="D84" s="55" t="n">
        <v>125.098</v>
      </c>
      <c r="E84" s="32" t="n">
        <v>125.995</v>
      </c>
      <c r="F84" s="55" t="n">
        <v>1.42129</v>
      </c>
      <c r="G84" s="54" t="n">
        <v>0.896996</v>
      </c>
      <c r="H84" s="55" t="n">
        <v>0.064</v>
      </c>
      <c r="I84" s="32" t="n">
        <v>0.2025</v>
      </c>
      <c r="J84" s="55" t="n">
        <v>0.0106066</v>
      </c>
      <c r="K84" s="54" t="n">
        <v>0.1385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3</v>
      </c>
      <c r="D85" s="55" t="n">
        <v>100.228</v>
      </c>
      <c r="E85" s="32" t="n">
        <v>99.9833</v>
      </c>
      <c r="F85" s="55" t="n">
        <v>1.005</v>
      </c>
      <c r="G85" s="54" t="n">
        <v>-0.244659</v>
      </c>
      <c r="H85" s="55" t="n">
        <v>0.083</v>
      </c>
      <c r="I85" s="32" t="n">
        <v>0.293</v>
      </c>
      <c r="J85" s="55" t="n">
        <v>0.008544</v>
      </c>
      <c r="K85" s="54" t="n">
        <v>0.21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3</v>
      </c>
      <c r="D86" s="55" t="n">
        <v>75.045</v>
      </c>
      <c r="E86" s="32" t="n">
        <v>75.3167</v>
      </c>
      <c r="F86" s="55" t="n">
        <v>1.52645</v>
      </c>
      <c r="G86" s="54" t="n">
        <v>0.271667</v>
      </c>
      <c r="H86" s="55" t="n">
        <v>0.452</v>
      </c>
      <c r="I86" s="32" t="n">
        <v>0.912</v>
      </c>
      <c r="J86" s="55" t="n">
        <v>0.0589237</v>
      </c>
      <c r="K86" s="54" t="n">
        <v>0.46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4</v>
      </c>
      <c r="D87" s="55" t="n">
        <v>50.058</v>
      </c>
      <c r="E87" s="32" t="n">
        <v>50.5</v>
      </c>
      <c r="F87" s="55" t="n">
        <v>1.28585</v>
      </c>
      <c r="G87" s="54" t="n">
        <v>0.442001</v>
      </c>
      <c r="H87" s="55" t="n">
        <v>3.256</v>
      </c>
      <c r="I87" s="32" t="n">
        <v>3.63175</v>
      </c>
      <c r="J87" s="55" t="n">
        <v>0.173421</v>
      </c>
      <c r="K87" s="54" t="n">
        <v>0.37575</v>
      </c>
    </row>
    <row r="88" customFormat="false" ht="12.75" hidden="false" customHeight="false" outlineLevel="0" collapsed="false">
      <c r="A88" s="53" t="s">
        <v>19</v>
      </c>
      <c r="B88" s="54" t="s">
        <v>20</v>
      </c>
      <c r="C88" s="54" t="n">
        <v>3</v>
      </c>
      <c r="D88" s="55" t="n">
        <v>30.069</v>
      </c>
      <c r="E88" s="32" t="n">
        <v>31.0033</v>
      </c>
      <c r="F88" s="55" t="n">
        <v>1.00002</v>
      </c>
      <c r="G88" s="54" t="n">
        <v>0.934334</v>
      </c>
      <c r="H88" s="55" t="n">
        <v>4.094</v>
      </c>
      <c r="I88" s="32" t="n">
        <v>4.25133</v>
      </c>
      <c r="J88" s="55" t="n">
        <v>0.040501</v>
      </c>
      <c r="K88" s="54" t="n">
        <v>0.157333</v>
      </c>
    </row>
    <row r="89" customFormat="false" ht="12.75" hidden="false" customHeight="false" outlineLevel="0" collapsed="false">
      <c r="A89" s="53" t="s">
        <v>19</v>
      </c>
      <c r="B89" s="54" t="s">
        <v>20</v>
      </c>
      <c r="C89" s="54" t="n">
        <v>2</v>
      </c>
      <c r="D89" s="55" t="n">
        <v>20.032</v>
      </c>
      <c r="E89" s="32" t="n">
        <v>20.99</v>
      </c>
      <c r="F89" s="55" t="n">
        <v>1.41421</v>
      </c>
      <c r="G89" s="54" t="n">
        <v>0.958</v>
      </c>
      <c r="H89" s="55" t="n">
        <v>4.329</v>
      </c>
      <c r="I89" s="32" t="n">
        <v>4.5425</v>
      </c>
      <c r="J89" s="55" t="n">
        <v>0.0601041</v>
      </c>
      <c r="K89" s="54" t="n">
        <v>0.2135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4</v>
      </c>
      <c r="D90" s="55" t="n">
        <v>10.05</v>
      </c>
      <c r="E90" s="32" t="n">
        <v>10.495</v>
      </c>
      <c r="F90" s="55" t="n">
        <v>1.29101</v>
      </c>
      <c r="G90" s="54" t="n">
        <v>0.445</v>
      </c>
      <c r="H90" s="55" t="n">
        <v>4.856</v>
      </c>
      <c r="I90" s="32" t="n">
        <v>5.14925</v>
      </c>
      <c r="J90" s="55" t="n">
        <v>0.10899</v>
      </c>
      <c r="K90" s="54" t="n">
        <v>0.29325</v>
      </c>
    </row>
    <row r="91" customFormat="false" ht="13.5" hidden="false" customHeight="false" outlineLevel="0" collapsed="false">
      <c r="A91" s="56" t="s">
        <v>19</v>
      </c>
      <c r="B91" s="57" t="s">
        <v>20</v>
      </c>
      <c r="C91" s="57" t="n">
        <v>2</v>
      </c>
      <c r="D91" s="58" t="n">
        <v>0.533</v>
      </c>
      <c r="E91" s="59" t="n">
        <v>2.38</v>
      </c>
      <c r="F91" s="58" t="n">
        <v>0</v>
      </c>
      <c r="G91" s="57" t="n">
        <v>1.847</v>
      </c>
      <c r="H91" s="58" t="n">
        <v>5.739</v>
      </c>
      <c r="I91" s="59" t="n">
        <v>6.029</v>
      </c>
      <c r="J91" s="58" t="n">
        <v>0</v>
      </c>
      <c r="K91" s="57" t="n">
        <v>0.29</v>
      </c>
    </row>
    <row r="92" customFormat="false" ht="13.5" hidden="false" customHeight="false" outlineLevel="0" collapsed="false">
      <c r="A92" s="32" t="s">
        <v>106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21</v>
      </c>
      <c r="B93" s="50" t="s">
        <v>22</v>
      </c>
      <c r="C93" s="50" t="n">
        <v>2</v>
      </c>
      <c r="D93" s="51" t="n">
        <v>149.391</v>
      </c>
      <c r="E93" s="52" t="n">
        <v>150.3</v>
      </c>
      <c r="F93" s="51" t="n">
        <v>0.367699</v>
      </c>
      <c r="G93" s="50" t="n">
        <v>0.908981</v>
      </c>
      <c r="H93" s="51" t="n">
        <v>0.077</v>
      </c>
      <c r="I93" s="52" t="n">
        <v>0.1305</v>
      </c>
      <c r="J93" s="51" t="n">
        <v>0.00494975</v>
      </c>
      <c r="K93" s="50" t="n">
        <v>0.0535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2</v>
      </c>
      <c r="D94" s="55" t="n">
        <v>125.389</v>
      </c>
      <c r="E94" s="32" t="n">
        <v>125.995</v>
      </c>
      <c r="F94" s="55" t="n">
        <v>1.42129</v>
      </c>
      <c r="G94" s="54" t="n">
        <v>0.605995</v>
      </c>
      <c r="H94" s="55" t="n">
        <v>0.042</v>
      </c>
      <c r="I94" s="32" t="n">
        <v>0.1515</v>
      </c>
      <c r="J94" s="55" t="n">
        <v>0.00212131</v>
      </c>
      <c r="K94" s="54" t="n">
        <v>0.1095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3</v>
      </c>
      <c r="D95" s="55" t="n">
        <v>99.53</v>
      </c>
      <c r="E95" s="32" t="n">
        <v>99.9933</v>
      </c>
      <c r="F95" s="55" t="n">
        <v>1.00501</v>
      </c>
      <c r="G95" s="54" t="n">
        <v>0.463333</v>
      </c>
      <c r="H95" s="55" t="n">
        <v>0.088</v>
      </c>
      <c r="I95" s="32" t="n">
        <v>0.263</v>
      </c>
      <c r="J95" s="55" t="n">
        <v>0.00953939</v>
      </c>
      <c r="K95" s="54" t="n">
        <v>0.175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2</v>
      </c>
      <c r="D96" s="55" t="n">
        <v>74.98</v>
      </c>
      <c r="E96" s="32" t="n">
        <v>74.485</v>
      </c>
      <c r="F96" s="55" t="n">
        <v>0.714174</v>
      </c>
      <c r="G96" s="54" t="n">
        <v>-0.495003</v>
      </c>
      <c r="H96" s="55" t="n">
        <v>0.682</v>
      </c>
      <c r="I96" s="32" t="n">
        <v>1.146</v>
      </c>
      <c r="J96" s="55" t="n">
        <v>0.0565686</v>
      </c>
      <c r="K96" s="54" t="n">
        <v>0.464</v>
      </c>
    </row>
    <row r="97" customFormat="false" ht="12.75" hidden="false" customHeight="false" outlineLevel="0" collapsed="false">
      <c r="A97" s="53" t="s">
        <v>21</v>
      </c>
      <c r="B97" s="54" t="s">
        <v>22</v>
      </c>
      <c r="C97" s="54" t="n">
        <v>4</v>
      </c>
      <c r="D97" s="55" t="n">
        <v>50.016</v>
      </c>
      <c r="E97" s="32" t="n">
        <v>50.4975</v>
      </c>
      <c r="F97" s="55" t="n">
        <v>1.28713</v>
      </c>
      <c r="G97" s="54" t="n">
        <v>0.481503</v>
      </c>
      <c r="H97" s="55" t="n">
        <v>3.292</v>
      </c>
      <c r="I97" s="32" t="n">
        <v>3.84025</v>
      </c>
      <c r="J97" s="55" t="n">
        <v>0.108641</v>
      </c>
      <c r="K97" s="54" t="n">
        <v>0.54825</v>
      </c>
    </row>
    <row r="98" customFormat="false" ht="12.75" hidden="false" customHeight="false" outlineLevel="0" collapsed="false">
      <c r="A98" s="53" t="s">
        <v>21</v>
      </c>
      <c r="B98" s="54" t="s">
        <v>22</v>
      </c>
      <c r="C98" s="54" t="n">
        <v>2</v>
      </c>
      <c r="D98" s="55" t="n">
        <v>29.847</v>
      </c>
      <c r="E98" s="32" t="n">
        <v>30.5</v>
      </c>
      <c r="F98" s="55" t="n">
        <v>0.721249</v>
      </c>
      <c r="G98" s="54" t="n">
        <v>0.653</v>
      </c>
      <c r="H98" s="55" t="n">
        <v>4.2</v>
      </c>
      <c r="I98" s="32" t="n">
        <v>4.282</v>
      </c>
      <c r="J98" s="55" t="n">
        <v>0.0141421</v>
      </c>
      <c r="K98" s="54" t="n">
        <v>0.0819998</v>
      </c>
    </row>
    <row r="99" customFormat="false" ht="12.75" hidden="false" customHeight="false" outlineLevel="0" collapsed="false">
      <c r="A99" s="53" t="s">
        <v>21</v>
      </c>
      <c r="B99" s="54" t="s">
        <v>22</v>
      </c>
      <c r="C99" s="54" t="n">
        <v>2</v>
      </c>
      <c r="D99" s="55" t="n">
        <v>20.096</v>
      </c>
      <c r="E99" s="32" t="n">
        <v>21</v>
      </c>
      <c r="F99" s="55" t="n">
        <v>1.41421</v>
      </c>
      <c r="G99" s="54" t="n">
        <v>0.903999</v>
      </c>
      <c r="H99" s="55" t="n">
        <v>4.374</v>
      </c>
      <c r="I99" s="32" t="n">
        <v>4.527</v>
      </c>
      <c r="J99" s="55" t="n">
        <v>0.0367696</v>
      </c>
      <c r="K99" s="54" t="n">
        <v>0.153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4</v>
      </c>
      <c r="D100" s="55" t="n">
        <v>10.018</v>
      </c>
      <c r="E100" s="32" t="n">
        <v>10.4975</v>
      </c>
      <c r="F100" s="55" t="n">
        <v>1.28971</v>
      </c>
      <c r="G100" s="54" t="n">
        <v>0.4795</v>
      </c>
      <c r="H100" s="55" t="n">
        <v>4.647</v>
      </c>
      <c r="I100" s="32" t="n">
        <v>4.925</v>
      </c>
      <c r="J100" s="55" t="n">
        <v>0.109475</v>
      </c>
      <c r="K100" s="54" t="n">
        <v>0.278</v>
      </c>
    </row>
    <row r="101" customFormat="false" ht="13.5" hidden="false" customHeight="false" outlineLevel="0" collapsed="false">
      <c r="A101" s="56" t="s">
        <v>21</v>
      </c>
      <c r="B101" s="57" t="s">
        <v>22</v>
      </c>
      <c r="C101" s="57" t="n">
        <v>2</v>
      </c>
      <c r="D101" s="58" t="n">
        <v>0.512</v>
      </c>
      <c r="E101" s="59" t="n">
        <v>1.68</v>
      </c>
      <c r="F101" s="58" t="n">
        <v>0.424264</v>
      </c>
      <c r="G101" s="57" t="n">
        <v>1.168</v>
      </c>
      <c r="H101" s="58" t="n">
        <v>6.533</v>
      </c>
      <c r="I101" s="59" t="n">
        <v>6.5185</v>
      </c>
      <c r="J101" s="58" t="n">
        <v>0.170413</v>
      </c>
      <c r="K101" s="57" t="n">
        <v>-0.0145001</v>
      </c>
    </row>
    <row r="102" customFormat="false" ht="13.5" hidden="false" customHeight="false" outlineLevel="0" collapsed="false">
      <c r="A102" s="32" t="s">
        <v>106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2.75" hidden="false" customHeight="false" outlineLevel="0" collapsed="false">
      <c r="A103" s="49" t="s">
        <v>23</v>
      </c>
      <c r="B103" s="50" t="s">
        <v>24</v>
      </c>
      <c r="C103" s="50" t="n">
        <v>1</v>
      </c>
      <c r="D103" s="51" t="n">
        <v>294.174</v>
      </c>
      <c r="E103" s="52" t="n">
        <v>294.93</v>
      </c>
      <c r="F103" s="51" t="n">
        <v>0</v>
      </c>
      <c r="G103" s="50" t="n">
        <v>0.755981</v>
      </c>
      <c r="H103" s="51" t="n">
        <v>3.056</v>
      </c>
      <c r="I103" s="52" t="n">
        <v>2.938</v>
      </c>
      <c r="J103" s="51" t="n">
        <v>0</v>
      </c>
      <c r="K103" s="50" t="n">
        <v>-0.118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1</v>
      </c>
      <c r="D104" s="55" t="n">
        <v>249.819</v>
      </c>
      <c r="E104" s="32" t="n">
        <v>249.99</v>
      </c>
      <c r="F104" s="55" t="n">
        <v>0</v>
      </c>
      <c r="G104" s="54" t="n">
        <v>0.171005</v>
      </c>
      <c r="H104" s="55" t="n">
        <v>3.067</v>
      </c>
      <c r="I104" s="32" t="n">
        <v>3.077</v>
      </c>
      <c r="J104" s="55" t="n">
        <v>0</v>
      </c>
      <c r="K104" s="54" t="n">
        <v>0.00999999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2</v>
      </c>
      <c r="D105" s="55" t="n">
        <v>199.85</v>
      </c>
      <c r="E105" s="32" t="n">
        <v>199.995</v>
      </c>
      <c r="F105" s="55" t="n">
        <v>1.40715</v>
      </c>
      <c r="G105" s="54" t="n">
        <v>0.144989</v>
      </c>
      <c r="H105" s="55" t="n">
        <v>3.151</v>
      </c>
      <c r="I105" s="32" t="n">
        <v>3.16</v>
      </c>
      <c r="J105" s="55" t="n">
        <v>0.00989945</v>
      </c>
      <c r="K105" s="54" t="n">
        <v>0.00900006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0</v>
      </c>
      <c r="D106" s="55" t="n">
        <v>174.908</v>
      </c>
      <c r="E106" s="32" t="n">
        <v>0</v>
      </c>
      <c r="F106" s="55" t="n">
        <v>0</v>
      </c>
      <c r="G106" s="54" t="n">
        <v>-174.908</v>
      </c>
      <c r="H106" s="55" t="n">
        <v>3.18</v>
      </c>
      <c r="I106" s="32" t="n">
        <v>0</v>
      </c>
      <c r="J106" s="55" t="n">
        <v>0</v>
      </c>
      <c r="K106" s="54" t="n">
        <v>-3.18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1</v>
      </c>
      <c r="D107" s="55" t="n">
        <v>149.825</v>
      </c>
      <c r="E107" s="32" t="n">
        <v>150</v>
      </c>
      <c r="F107" s="55" t="n">
        <v>0</v>
      </c>
      <c r="G107" s="54" t="n">
        <v>0.175003</v>
      </c>
      <c r="H107" s="55" t="n">
        <v>3.197</v>
      </c>
      <c r="I107" s="32" t="n">
        <v>3.185</v>
      </c>
      <c r="J107" s="55" t="n">
        <v>0</v>
      </c>
      <c r="K107" s="54" t="n">
        <v>-0.0120001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1</v>
      </c>
      <c r="D108" s="55" t="n">
        <v>124.932</v>
      </c>
      <c r="E108" s="32" t="n">
        <v>125</v>
      </c>
      <c r="F108" s="55" t="n">
        <v>0</v>
      </c>
      <c r="G108" s="54" t="n">
        <v>0.0680008</v>
      </c>
      <c r="H108" s="55" t="n">
        <v>3.166</v>
      </c>
      <c r="I108" s="32" t="n">
        <v>3.128</v>
      </c>
      <c r="J108" s="55" t="n">
        <v>0</v>
      </c>
      <c r="K108" s="54" t="n">
        <v>-0.0379999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3</v>
      </c>
      <c r="D109" s="55" t="n">
        <v>99.664</v>
      </c>
      <c r="E109" s="32" t="n">
        <v>99.9967</v>
      </c>
      <c r="F109" s="55" t="n">
        <v>1.00501</v>
      </c>
      <c r="G109" s="54" t="n">
        <v>0.332664</v>
      </c>
      <c r="H109" s="55" t="n">
        <v>2.89</v>
      </c>
      <c r="I109" s="32" t="n">
        <v>2.85867</v>
      </c>
      <c r="J109" s="55" t="n">
        <v>0.0205264</v>
      </c>
      <c r="K109" s="54" t="n">
        <v>-0.0313334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2</v>
      </c>
      <c r="D110" s="55" t="n">
        <v>74.568</v>
      </c>
      <c r="E110" s="32" t="n">
        <v>74.495</v>
      </c>
      <c r="F110" s="55" t="n">
        <v>0.700034</v>
      </c>
      <c r="G110" s="54" t="n">
        <v>-0.0730057</v>
      </c>
      <c r="H110" s="55" t="n">
        <v>2.367</v>
      </c>
      <c r="I110" s="32" t="n">
        <v>2.2675</v>
      </c>
      <c r="J110" s="55" t="n">
        <v>0.0318199</v>
      </c>
      <c r="K110" s="54" t="n">
        <v>-0.0995002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3</v>
      </c>
      <c r="D111" s="55" t="n">
        <v>49.609</v>
      </c>
      <c r="E111" s="32" t="n">
        <v>49.99</v>
      </c>
      <c r="F111" s="55" t="n">
        <v>0.99</v>
      </c>
      <c r="G111" s="54" t="n">
        <v>0.381001</v>
      </c>
      <c r="H111" s="55" t="n">
        <v>2.659</v>
      </c>
      <c r="I111" s="32" t="n">
        <v>3.084</v>
      </c>
      <c r="J111" s="55" t="n">
        <v>0.0852819</v>
      </c>
      <c r="K111" s="54" t="n">
        <v>0.425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2</v>
      </c>
      <c r="D112" s="55" t="n">
        <v>29.921</v>
      </c>
      <c r="E112" s="32" t="n">
        <v>30.49</v>
      </c>
      <c r="F112" s="55" t="n">
        <v>0.707107</v>
      </c>
      <c r="G112" s="54" t="n">
        <v>0.569</v>
      </c>
      <c r="H112" s="55" t="n">
        <v>4.007</v>
      </c>
      <c r="I112" s="32" t="n">
        <v>4.062</v>
      </c>
      <c r="J112" s="55" t="n">
        <v>0.0155562</v>
      </c>
      <c r="K112" s="54" t="n">
        <v>0.0550003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2</v>
      </c>
      <c r="D113" s="55" t="n">
        <v>20.086</v>
      </c>
      <c r="E113" s="32" t="n">
        <v>20.99</v>
      </c>
      <c r="F113" s="55" t="n">
        <v>1.41421</v>
      </c>
      <c r="G113" s="54" t="n">
        <v>0.903999</v>
      </c>
      <c r="H113" s="55" t="n">
        <v>4.544</v>
      </c>
      <c r="I113" s="32" t="n">
        <v>4.5175</v>
      </c>
      <c r="J113" s="55" t="n">
        <v>0.0629323</v>
      </c>
      <c r="K113" s="54" t="n">
        <v>-0.0265002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4</v>
      </c>
      <c r="D114" s="55" t="n">
        <v>9.901</v>
      </c>
      <c r="E114" s="32" t="n">
        <v>9.4975</v>
      </c>
      <c r="F114" s="55" t="n">
        <v>1.28713</v>
      </c>
      <c r="G114" s="54" t="n">
        <v>-0.403501</v>
      </c>
      <c r="H114" s="55" t="n">
        <v>4.201</v>
      </c>
      <c r="I114" s="32" t="n">
        <v>4.50325</v>
      </c>
      <c r="J114" s="55" t="n">
        <v>0.132417</v>
      </c>
      <c r="K114" s="54" t="n">
        <v>0.30225</v>
      </c>
    </row>
    <row r="115" customFormat="false" ht="13.5" hidden="false" customHeight="false" outlineLevel="0" collapsed="false">
      <c r="A115" s="56" t="s">
        <v>23</v>
      </c>
      <c r="B115" s="57" t="s">
        <v>24</v>
      </c>
      <c r="C115" s="57" t="n">
        <v>2</v>
      </c>
      <c r="D115" s="58" t="n">
        <v>0.587</v>
      </c>
      <c r="E115" s="59" t="n">
        <v>1.59</v>
      </c>
      <c r="F115" s="58" t="n">
        <v>0.438406</v>
      </c>
      <c r="G115" s="57" t="n">
        <v>1.003</v>
      </c>
      <c r="H115" s="58" t="n">
        <v>5.532</v>
      </c>
      <c r="I115" s="59" t="n">
        <v>5.9665</v>
      </c>
      <c r="J115" s="58" t="n">
        <v>0.164756</v>
      </c>
      <c r="K115" s="57" t="n">
        <v>0.4345</v>
      </c>
    </row>
    <row r="116" customFormat="false" ht="13.5" hidden="false" customHeight="false" outlineLevel="0" collapsed="false">
      <c r="A116" s="32" t="s">
        <v>106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25</v>
      </c>
      <c r="B117" s="50" t="s">
        <v>26</v>
      </c>
      <c r="C117" s="50" t="n">
        <v>3</v>
      </c>
      <c r="D117" s="51" t="n">
        <v>100.001</v>
      </c>
      <c r="E117" s="52" t="n">
        <v>100</v>
      </c>
      <c r="F117" s="51" t="n">
        <v>0.989998</v>
      </c>
      <c r="G117" s="50" t="n">
        <v>-0.000999451</v>
      </c>
      <c r="H117" s="51" t="n">
        <v>0</v>
      </c>
      <c r="I117" s="52" t="n">
        <v>0.15</v>
      </c>
      <c r="J117" s="51" t="n">
        <v>0</v>
      </c>
      <c r="K117" s="50" t="n">
        <v>0.15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2</v>
      </c>
      <c r="D118" s="55" t="n">
        <v>74.955</v>
      </c>
      <c r="E118" s="32" t="n">
        <v>74.495</v>
      </c>
      <c r="F118" s="55" t="n">
        <v>0.714179</v>
      </c>
      <c r="G118" s="54" t="n">
        <v>-0.460007</v>
      </c>
      <c r="H118" s="55" t="n">
        <v>0</v>
      </c>
      <c r="I118" s="32" t="n">
        <v>0.215</v>
      </c>
      <c r="J118" s="55" t="n">
        <v>0.00424264</v>
      </c>
      <c r="K118" s="54" t="n">
        <v>0.215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0</v>
      </c>
      <c r="D119" s="55" t="n">
        <v>59.753</v>
      </c>
      <c r="E119" s="32" t="n">
        <v>0</v>
      </c>
      <c r="F119" s="55" t="n">
        <v>0</v>
      </c>
      <c r="G119" s="54" t="n">
        <v>-59.753</v>
      </c>
      <c r="H119" s="55" t="n">
        <v>0</v>
      </c>
      <c r="I119" s="32" t="n">
        <v>0</v>
      </c>
      <c r="J119" s="55" t="n">
        <v>0</v>
      </c>
      <c r="K119" s="54" t="n">
        <v>0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3</v>
      </c>
      <c r="D120" s="55" t="n">
        <v>30.192</v>
      </c>
      <c r="E120" s="32" t="n">
        <v>31.0033</v>
      </c>
      <c r="F120" s="55" t="n">
        <v>1.005</v>
      </c>
      <c r="G120" s="54" t="n">
        <v>0.811333</v>
      </c>
      <c r="H120" s="55" t="n">
        <v>2.111</v>
      </c>
      <c r="I120" s="32" t="n">
        <v>2.40767</v>
      </c>
      <c r="J120" s="55" t="n">
        <v>0.0122202</v>
      </c>
      <c r="K120" s="54" t="n">
        <v>0.296667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2</v>
      </c>
      <c r="D121" s="55" t="n">
        <v>20.31</v>
      </c>
      <c r="E121" s="32" t="n">
        <v>21</v>
      </c>
      <c r="F121" s="55" t="n">
        <v>1.41421</v>
      </c>
      <c r="G121" s="54" t="n">
        <v>0.690001</v>
      </c>
      <c r="H121" s="55" t="n">
        <v>2.46</v>
      </c>
      <c r="I121" s="32" t="n">
        <v>2.9885</v>
      </c>
      <c r="J121" s="55" t="n">
        <v>0.120915</v>
      </c>
      <c r="K121" s="54" t="n">
        <v>0.5285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4</v>
      </c>
      <c r="D122" s="55" t="n">
        <v>10.034</v>
      </c>
      <c r="E122" s="32" t="n">
        <v>10.49</v>
      </c>
      <c r="F122" s="55" t="n">
        <v>1.29099</v>
      </c>
      <c r="G122" s="54" t="n">
        <v>0.455999</v>
      </c>
      <c r="H122" s="55" t="n">
        <v>3.396</v>
      </c>
      <c r="I122" s="32" t="n">
        <v>4.111</v>
      </c>
      <c r="J122" s="55" t="n">
        <v>0.209801</v>
      </c>
      <c r="K122" s="54" t="n">
        <v>0.715</v>
      </c>
    </row>
    <row r="123" customFormat="false" ht="13.5" hidden="false" customHeight="false" outlineLevel="0" collapsed="false">
      <c r="A123" s="56" t="s">
        <v>25</v>
      </c>
      <c r="B123" s="57" t="s">
        <v>26</v>
      </c>
      <c r="C123" s="57" t="n">
        <v>0</v>
      </c>
      <c r="D123" s="58" t="n">
        <v>0.38</v>
      </c>
      <c r="E123" s="59" t="n">
        <v>0</v>
      </c>
      <c r="F123" s="58" t="n">
        <v>0</v>
      </c>
      <c r="G123" s="57" t="n">
        <v>-0.38</v>
      </c>
      <c r="H123" s="58" t="n">
        <v>7.973</v>
      </c>
      <c r="I123" s="59" t="n">
        <v>0</v>
      </c>
      <c r="J123" s="58" t="n">
        <v>0</v>
      </c>
      <c r="K123" s="57" t="n">
        <v>-7.973</v>
      </c>
    </row>
    <row r="124" customFormat="false" ht="13.5" hidden="false" customHeight="false" outlineLevel="0" collapsed="false">
      <c r="A124" s="32" t="s">
        <v>106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7</v>
      </c>
      <c r="B125" s="50" t="s">
        <v>28</v>
      </c>
      <c r="C125" s="50" t="n">
        <v>2</v>
      </c>
      <c r="D125" s="51" t="n">
        <v>103.489</v>
      </c>
      <c r="E125" s="52" t="n">
        <v>103.835</v>
      </c>
      <c r="F125" s="51" t="n">
        <v>1.19501</v>
      </c>
      <c r="G125" s="50" t="n">
        <v>0.346001</v>
      </c>
      <c r="H125" s="51" t="n">
        <v>1.304</v>
      </c>
      <c r="I125" s="52" t="n">
        <v>1.3955</v>
      </c>
      <c r="J125" s="51" t="n">
        <v>0.0106066</v>
      </c>
      <c r="K125" s="50" t="n">
        <v>0.0914999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2</v>
      </c>
      <c r="D126" s="55" t="n">
        <v>103.485</v>
      </c>
      <c r="E126" s="32" t="n">
        <v>103.835</v>
      </c>
      <c r="F126" s="55" t="n">
        <v>1.19501</v>
      </c>
      <c r="G126" s="54" t="n">
        <v>0.349998</v>
      </c>
      <c r="H126" s="55" t="n">
        <v>1.333</v>
      </c>
      <c r="I126" s="32" t="n">
        <v>1.3955</v>
      </c>
      <c r="J126" s="55" t="n">
        <v>0.0106066</v>
      </c>
      <c r="K126" s="54" t="n">
        <v>0.0625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2</v>
      </c>
      <c r="D127" s="55" t="n">
        <v>103.48</v>
      </c>
      <c r="E127" s="32" t="n">
        <v>103.835</v>
      </c>
      <c r="F127" s="55" t="n">
        <v>1.19501</v>
      </c>
      <c r="G127" s="54" t="n">
        <v>0.354996</v>
      </c>
      <c r="H127" s="55" t="n">
        <v>1.331</v>
      </c>
      <c r="I127" s="32" t="n">
        <v>1.3955</v>
      </c>
      <c r="J127" s="55" t="n">
        <v>0.0106066</v>
      </c>
      <c r="K127" s="54" t="n">
        <v>0.0645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3</v>
      </c>
      <c r="D128" s="55" t="n">
        <v>75.201</v>
      </c>
      <c r="E128" s="32" t="n">
        <v>75.3267</v>
      </c>
      <c r="F128" s="55" t="n">
        <v>1.53298</v>
      </c>
      <c r="G128" s="54" t="n">
        <v>0.125671</v>
      </c>
      <c r="H128" s="55" t="n">
        <v>2.603</v>
      </c>
      <c r="I128" s="32" t="n">
        <v>2.98667</v>
      </c>
      <c r="J128" s="55" t="n">
        <v>0.143001</v>
      </c>
      <c r="K128" s="54" t="n">
        <v>0.383667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4</v>
      </c>
      <c r="D129" s="55" t="n">
        <v>50.156</v>
      </c>
      <c r="E129" s="32" t="n">
        <v>50.4975</v>
      </c>
      <c r="F129" s="55" t="n">
        <v>1.28196</v>
      </c>
      <c r="G129" s="54" t="n">
        <v>0.341503</v>
      </c>
      <c r="H129" s="55" t="n">
        <v>3.188</v>
      </c>
      <c r="I129" s="32" t="n">
        <v>3.23575</v>
      </c>
      <c r="J129" s="55" t="n">
        <v>0.00457345</v>
      </c>
      <c r="K129" s="54" t="n">
        <v>0.04775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3</v>
      </c>
      <c r="D130" s="55" t="n">
        <v>30.094</v>
      </c>
      <c r="E130" s="32" t="n">
        <v>30.9967</v>
      </c>
      <c r="F130" s="55" t="n">
        <v>1.00002</v>
      </c>
      <c r="G130" s="54" t="n">
        <v>0.902666</v>
      </c>
      <c r="H130" s="55" t="n">
        <v>3.071</v>
      </c>
      <c r="I130" s="32" t="n">
        <v>3.16433</v>
      </c>
      <c r="J130" s="55" t="n">
        <v>0.0119304</v>
      </c>
      <c r="K130" s="54" t="n">
        <v>0.0933332</v>
      </c>
    </row>
    <row r="131" customFormat="false" ht="12.75" hidden="false" customHeight="false" outlineLevel="0" collapsed="false">
      <c r="A131" s="53" t="s">
        <v>27</v>
      </c>
      <c r="B131" s="54" t="s">
        <v>28</v>
      </c>
      <c r="C131" s="54" t="n">
        <v>2</v>
      </c>
      <c r="D131" s="55" t="n">
        <v>19.916</v>
      </c>
      <c r="E131" s="32" t="n">
        <v>18.995</v>
      </c>
      <c r="F131" s="55" t="n">
        <v>1.42128</v>
      </c>
      <c r="G131" s="54" t="n">
        <v>-0.921001</v>
      </c>
      <c r="H131" s="55" t="n">
        <v>3.252</v>
      </c>
      <c r="I131" s="32" t="n">
        <v>3.606</v>
      </c>
      <c r="J131" s="55" t="n">
        <v>0.0834386</v>
      </c>
      <c r="K131" s="54" t="n">
        <v>0.354</v>
      </c>
    </row>
    <row r="132" customFormat="false" ht="12.75" hidden="false" customHeight="false" outlineLevel="0" collapsed="false">
      <c r="A132" s="53" t="s">
        <v>27</v>
      </c>
      <c r="B132" s="54" t="s">
        <v>28</v>
      </c>
      <c r="C132" s="54" t="n">
        <v>4</v>
      </c>
      <c r="D132" s="55" t="n">
        <v>10.123</v>
      </c>
      <c r="E132" s="32" t="n">
        <v>10.495</v>
      </c>
      <c r="F132" s="55" t="n">
        <v>1.29101</v>
      </c>
      <c r="G132" s="54" t="n">
        <v>0.372</v>
      </c>
      <c r="H132" s="55" t="n">
        <v>3.741</v>
      </c>
      <c r="I132" s="32" t="n">
        <v>4.244</v>
      </c>
      <c r="J132" s="55" t="n">
        <v>0.137079</v>
      </c>
      <c r="K132" s="54" t="n">
        <v>0.503</v>
      </c>
    </row>
    <row r="133" customFormat="false" ht="13.5" hidden="false" customHeight="false" outlineLevel="0" collapsed="false">
      <c r="A133" s="56" t="s">
        <v>27</v>
      </c>
      <c r="B133" s="57" t="s">
        <v>28</v>
      </c>
      <c r="C133" s="57" t="n">
        <v>0</v>
      </c>
      <c r="D133" s="58" t="n">
        <v>0.472</v>
      </c>
      <c r="E133" s="59" t="n">
        <v>0</v>
      </c>
      <c r="F133" s="58" t="n">
        <v>0</v>
      </c>
      <c r="G133" s="57" t="n">
        <v>-0.472</v>
      </c>
      <c r="H133" s="58" t="n">
        <v>7.915</v>
      </c>
      <c r="I133" s="59" t="n">
        <v>0</v>
      </c>
      <c r="J133" s="58" t="n">
        <v>0</v>
      </c>
      <c r="K133" s="57" t="n">
        <v>-7.915</v>
      </c>
    </row>
    <row r="134" customFormat="false" ht="13.5" hidden="false" customHeight="false" outlineLevel="0" collapsed="false">
      <c r="A134" s="32" t="s">
        <v>106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9" t="s">
        <v>29</v>
      </c>
      <c r="B135" s="50" t="s">
        <v>30</v>
      </c>
      <c r="C135" s="50" t="n">
        <v>1</v>
      </c>
      <c r="D135" s="51" t="n">
        <v>146.378</v>
      </c>
      <c r="E135" s="52" t="n">
        <v>147.57</v>
      </c>
      <c r="F135" s="51" t="n">
        <v>0</v>
      </c>
      <c r="G135" s="50" t="n">
        <v>1.192</v>
      </c>
      <c r="H135" s="51" t="n">
        <v>1.589</v>
      </c>
      <c r="I135" s="52" t="n">
        <v>1.314</v>
      </c>
      <c r="J135" s="51" t="n">
        <v>0</v>
      </c>
      <c r="K135" s="50" t="n">
        <v>-0.275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2</v>
      </c>
      <c r="D136" s="55" t="n">
        <v>125.075</v>
      </c>
      <c r="E136" s="32" t="n">
        <v>125.995</v>
      </c>
      <c r="F136" s="55" t="n">
        <v>1.42129</v>
      </c>
      <c r="G136" s="54" t="n">
        <v>0.919998</v>
      </c>
      <c r="H136" s="55" t="n">
        <v>1.518</v>
      </c>
      <c r="I136" s="32" t="n">
        <v>1.446</v>
      </c>
      <c r="J136" s="55" t="n">
        <v>0.00848526</v>
      </c>
      <c r="K136" s="54" t="n">
        <v>-0.0719999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3</v>
      </c>
      <c r="D137" s="55" t="n">
        <v>100.233</v>
      </c>
      <c r="E137" s="32" t="n">
        <v>99.9867</v>
      </c>
      <c r="F137" s="55" t="n">
        <v>0.995007</v>
      </c>
      <c r="G137" s="54" t="n">
        <v>-0.246338</v>
      </c>
      <c r="H137" s="55" t="n">
        <v>1.486</v>
      </c>
      <c r="I137" s="32" t="n">
        <v>1.61567</v>
      </c>
      <c r="J137" s="55" t="n">
        <v>0.0186101</v>
      </c>
      <c r="K137" s="54" t="n">
        <v>0.129667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3</v>
      </c>
      <c r="D138" s="55" t="n">
        <v>75.061</v>
      </c>
      <c r="E138" s="32" t="n">
        <v>75.33</v>
      </c>
      <c r="F138" s="55" t="n">
        <v>1.5319</v>
      </c>
      <c r="G138" s="54" t="n">
        <v>0.269005</v>
      </c>
      <c r="H138" s="55" t="n">
        <v>2.179</v>
      </c>
      <c r="I138" s="32" t="n">
        <v>2.22667</v>
      </c>
      <c r="J138" s="55" t="n">
        <v>0.0992035</v>
      </c>
      <c r="K138" s="54" t="n">
        <v>0.0476668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4</v>
      </c>
      <c r="D139" s="55" t="n">
        <v>50.189</v>
      </c>
      <c r="E139" s="32" t="n">
        <v>50.5025</v>
      </c>
      <c r="F139" s="55" t="n">
        <v>1.29229</v>
      </c>
      <c r="G139" s="54" t="n">
        <v>0.313499</v>
      </c>
      <c r="H139" s="55" t="n">
        <v>3.243</v>
      </c>
      <c r="I139" s="32" t="n">
        <v>3.293</v>
      </c>
      <c r="J139" s="55" t="n">
        <v>0.0161452</v>
      </c>
      <c r="K139" s="54" t="n">
        <v>0.05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3</v>
      </c>
      <c r="D140" s="55" t="n">
        <v>30.055</v>
      </c>
      <c r="E140" s="32" t="n">
        <v>30.9967</v>
      </c>
      <c r="F140" s="55" t="n">
        <v>1.005</v>
      </c>
      <c r="G140" s="54" t="n">
        <v>0.941666</v>
      </c>
      <c r="H140" s="55" t="n">
        <v>3.43</v>
      </c>
      <c r="I140" s="32" t="n">
        <v>3.48167</v>
      </c>
      <c r="J140" s="55" t="n">
        <v>0.014012</v>
      </c>
      <c r="K140" s="54" t="n">
        <v>0.0516665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2</v>
      </c>
      <c r="D141" s="55" t="n">
        <v>20.049</v>
      </c>
      <c r="E141" s="32" t="n">
        <v>20.995</v>
      </c>
      <c r="F141" s="55" t="n">
        <v>1.40714</v>
      </c>
      <c r="G141" s="54" t="n">
        <v>0.945999</v>
      </c>
      <c r="H141" s="55" t="n">
        <v>3.541</v>
      </c>
      <c r="I141" s="32" t="n">
        <v>3.7715</v>
      </c>
      <c r="J141" s="55" t="n">
        <v>0.0601039</v>
      </c>
      <c r="K141" s="54" t="n">
        <v>0.2305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4</v>
      </c>
      <c r="D142" s="55" t="n">
        <v>10.244</v>
      </c>
      <c r="E142" s="32" t="n">
        <v>10.495</v>
      </c>
      <c r="F142" s="55" t="n">
        <v>1.29876</v>
      </c>
      <c r="G142" s="54" t="n">
        <v>0.250999</v>
      </c>
      <c r="H142" s="55" t="n">
        <v>4.026</v>
      </c>
      <c r="I142" s="32" t="n">
        <v>4.40075</v>
      </c>
      <c r="J142" s="55" t="n">
        <v>0.0913395</v>
      </c>
      <c r="K142" s="54" t="n">
        <v>0.37475</v>
      </c>
    </row>
    <row r="143" customFormat="false" ht="13.5" hidden="false" customHeight="false" outlineLevel="0" collapsed="false">
      <c r="A143" s="56" t="s">
        <v>29</v>
      </c>
      <c r="B143" s="57" t="s">
        <v>30</v>
      </c>
      <c r="C143" s="57" t="n">
        <v>0</v>
      </c>
      <c r="D143" s="58" t="n">
        <v>0.573</v>
      </c>
      <c r="E143" s="59" t="n">
        <v>0</v>
      </c>
      <c r="F143" s="58" t="n">
        <v>0</v>
      </c>
      <c r="G143" s="57" t="n">
        <v>-0.573</v>
      </c>
      <c r="H143" s="58" t="n">
        <v>7.762</v>
      </c>
      <c r="I143" s="59" t="n">
        <v>0</v>
      </c>
      <c r="J143" s="58" t="n">
        <v>0</v>
      </c>
      <c r="K143" s="57" t="n">
        <v>-7.762</v>
      </c>
    </row>
    <row r="144" customFormat="false" ht="13.5" hidden="false" customHeight="false" outlineLevel="0" collapsed="false">
      <c r="A144" s="32" t="s">
        <v>106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31</v>
      </c>
      <c r="B145" s="50" t="s">
        <v>32</v>
      </c>
      <c r="C145" s="50" t="n">
        <v>2</v>
      </c>
      <c r="D145" s="51" t="n">
        <v>79.659</v>
      </c>
      <c r="E145" s="52" t="n">
        <v>79.89</v>
      </c>
      <c r="F145" s="51" t="n">
        <v>1.21622</v>
      </c>
      <c r="G145" s="50" t="n">
        <v>0.231003</v>
      </c>
      <c r="H145" s="51" t="n">
        <v>3.261</v>
      </c>
      <c r="I145" s="52" t="n">
        <v>3.244</v>
      </c>
      <c r="J145" s="51" t="n">
        <v>0</v>
      </c>
      <c r="K145" s="50" t="n">
        <v>-0.017</v>
      </c>
    </row>
    <row r="146" customFormat="false" ht="12.75" hidden="false" customHeight="false" outlineLevel="0" collapsed="false">
      <c r="A146" s="53" t="s">
        <v>31</v>
      </c>
      <c r="B146" s="54" t="s">
        <v>32</v>
      </c>
      <c r="C146" s="54" t="n">
        <v>4</v>
      </c>
      <c r="D146" s="55" t="n">
        <v>50.105</v>
      </c>
      <c r="E146" s="32" t="n">
        <v>50.4875</v>
      </c>
      <c r="F146" s="55" t="n">
        <v>1.28456</v>
      </c>
      <c r="G146" s="54" t="n">
        <v>0.3825</v>
      </c>
      <c r="H146" s="55" t="n">
        <v>3.025</v>
      </c>
      <c r="I146" s="32" t="n">
        <v>3.13725</v>
      </c>
      <c r="J146" s="55" t="n">
        <v>0.0179698</v>
      </c>
      <c r="K146" s="54" t="n">
        <v>0.11225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3</v>
      </c>
      <c r="D147" s="55" t="n">
        <v>30.101</v>
      </c>
      <c r="E147" s="32" t="n">
        <v>30.9967</v>
      </c>
      <c r="F147" s="55" t="n">
        <v>0.995004</v>
      </c>
      <c r="G147" s="54" t="n">
        <v>0.895666</v>
      </c>
      <c r="H147" s="55" t="n">
        <v>3.621</v>
      </c>
      <c r="I147" s="32" t="n">
        <v>3.91133</v>
      </c>
      <c r="J147" s="55" t="n">
        <v>0.0486758</v>
      </c>
      <c r="K147" s="54" t="n">
        <v>0.290333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2</v>
      </c>
      <c r="D148" s="55" t="n">
        <v>20.278</v>
      </c>
      <c r="E148" s="32" t="n">
        <v>20.99</v>
      </c>
      <c r="F148" s="55" t="n">
        <v>1.41421</v>
      </c>
      <c r="G148" s="54" t="n">
        <v>0.712</v>
      </c>
      <c r="H148" s="55" t="n">
        <v>4.45</v>
      </c>
      <c r="I148" s="32" t="n">
        <v>4.605</v>
      </c>
      <c r="J148" s="55" t="n">
        <v>0.0424267</v>
      </c>
      <c r="K148" s="54" t="n">
        <v>0.155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4</v>
      </c>
      <c r="D149" s="55" t="n">
        <v>10.293</v>
      </c>
      <c r="E149" s="32" t="n">
        <v>10.4925</v>
      </c>
      <c r="F149" s="55" t="n">
        <v>1.28713</v>
      </c>
      <c r="G149" s="54" t="n">
        <v>0.1995</v>
      </c>
      <c r="H149" s="55" t="n">
        <v>4.707</v>
      </c>
      <c r="I149" s="32" t="n">
        <v>4.92125</v>
      </c>
      <c r="J149" s="55" t="n">
        <v>0.0592811</v>
      </c>
      <c r="K149" s="54" t="n">
        <v>0.214251</v>
      </c>
    </row>
    <row r="150" customFormat="false" ht="13.5" hidden="false" customHeight="false" outlineLevel="0" collapsed="false">
      <c r="A150" s="56" t="s">
        <v>31</v>
      </c>
      <c r="B150" s="57" t="s">
        <v>32</v>
      </c>
      <c r="C150" s="57" t="n">
        <v>0</v>
      </c>
      <c r="D150" s="58" t="n">
        <v>0.586</v>
      </c>
      <c r="E150" s="59" t="n">
        <v>0</v>
      </c>
      <c r="F150" s="58" t="n">
        <v>0</v>
      </c>
      <c r="G150" s="57" t="n">
        <v>-0.586</v>
      </c>
      <c r="H150" s="58" t="n">
        <v>6.214</v>
      </c>
      <c r="I150" s="59" t="n">
        <v>0</v>
      </c>
      <c r="J150" s="58" t="n">
        <v>0</v>
      </c>
      <c r="K150" s="57" t="n">
        <v>-6.214</v>
      </c>
    </row>
    <row r="151" customFormat="false" ht="13.5" hidden="false" customHeight="false" outlineLevel="0" collapsed="false">
      <c r="A151" s="32" t="s">
        <v>106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33</v>
      </c>
      <c r="B152" s="50" t="s">
        <v>34</v>
      </c>
      <c r="C152" s="50" t="n">
        <v>1</v>
      </c>
      <c r="D152" s="51" t="n">
        <v>84.01</v>
      </c>
      <c r="E152" s="52" t="n">
        <v>84.99</v>
      </c>
      <c r="F152" s="51" t="n">
        <v>0</v>
      </c>
      <c r="G152" s="50" t="n">
        <v>0.979996</v>
      </c>
      <c r="H152" s="51" t="n">
        <v>3.056</v>
      </c>
      <c r="I152" s="52" t="n">
        <v>3.065</v>
      </c>
      <c r="J152" s="51" t="n">
        <v>0</v>
      </c>
      <c r="K152" s="50" t="n">
        <v>0.00900006</v>
      </c>
    </row>
    <row r="153" customFormat="false" ht="12.75" hidden="false" customHeight="false" outlineLevel="0" collapsed="false">
      <c r="A153" s="53" t="s">
        <v>33</v>
      </c>
      <c r="B153" s="54" t="s">
        <v>34</v>
      </c>
      <c r="C153" s="54" t="n">
        <v>3</v>
      </c>
      <c r="D153" s="55" t="n">
        <v>75.364</v>
      </c>
      <c r="E153" s="32" t="n">
        <v>75.33</v>
      </c>
      <c r="F153" s="55" t="n">
        <v>1.52207</v>
      </c>
      <c r="G153" s="54" t="n">
        <v>-0.0339966</v>
      </c>
      <c r="H153" s="55" t="n">
        <v>3.046</v>
      </c>
      <c r="I153" s="32" t="n">
        <v>3.06633</v>
      </c>
      <c r="J153" s="55" t="n">
        <v>0.00251667</v>
      </c>
      <c r="K153" s="54" t="n">
        <v>0.0203333</v>
      </c>
    </row>
    <row r="154" customFormat="false" ht="12.75" hidden="false" customHeight="false" outlineLevel="0" collapsed="false">
      <c r="A154" s="53" t="s">
        <v>33</v>
      </c>
      <c r="B154" s="54" t="s">
        <v>34</v>
      </c>
      <c r="C154" s="54" t="n">
        <v>4</v>
      </c>
      <c r="D154" s="55" t="n">
        <v>50.144</v>
      </c>
      <c r="E154" s="32" t="n">
        <v>50.4975</v>
      </c>
      <c r="F154" s="55" t="n">
        <v>1.30003</v>
      </c>
      <c r="G154" s="54" t="n">
        <v>0.3535</v>
      </c>
      <c r="H154" s="55" t="n">
        <v>2.889</v>
      </c>
      <c r="I154" s="32" t="n">
        <v>3.0745</v>
      </c>
      <c r="J154" s="55" t="n">
        <v>0.028954</v>
      </c>
      <c r="K154" s="54" t="n">
        <v>0.1855</v>
      </c>
    </row>
    <row r="155" customFormat="false" ht="12.75" hidden="false" customHeight="false" outlineLevel="0" collapsed="false">
      <c r="A155" s="53" t="s">
        <v>33</v>
      </c>
      <c r="B155" s="54" t="s">
        <v>34</v>
      </c>
      <c r="C155" s="54" t="n">
        <v>3</v>
      </c>
      <c r="D155" s="55" t="n">
        <v>30.074</v>
      </c>
      <c r="E155" s="32" t="n">
        <v>31</v>
      </c>
      <c r="F155" s="55" t="n">
        <v>0.99</v>
      </c>
      <c r="G155" s="54" t="n">
        <v>0.926001</v>
      </c>
      <c r="H155" s="55" t="n">
        <v>3.713</v>
      </c>
      <c r="I155" s="32" t="n">
        <v>3.93867</v>
      </c>
      <c r="J155" s="55" t="n">
        <v>0.0610766</v>
      </c>
      <c r="K155" s="54" t="n">
        <v>0.225667</v>
      </c>
    </row>
    <row r="156" customFormat="false" ht="12.75" hidden="false" customHeight="false" outlineLevel="0" collapsed="false">
      <c r="A156" s="53" t="s">
        <v>33</v>
      </c>
      <c r="B156" s="54" t="s">
        <v>34</v>
      </c>
      <c r="C156" s="54" t="n">
        <v>2</v>
      </c>
      <c r="D156" s="55" t="n">
        <v>20.392</v>
      </c>
      <c r="E156" s="32" t="n">
        <v>20.995</v>
      </c>
      <c r="F156" s="55" t="n">
        <v>1.42128</v>
      </c>
      <c r="G156" s="54" t="n">
        <v>0.602999</v>
      </c>
      <c r="H156" s="55" t="n">
        <v>4.297</v>
      </c>
      <c r="I156" s="32" t="n">
        <v>4.5185</v>
      </c>
      <c r="J156" s="55" t="n">
        <v>0.0827316</v>
      </c>
      <c r="K156" s="54" t="n">
        <v>0.2215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4</v>
      </c>
      <c r="D157" s="55" t="n">
        <v>10.293</v>
      </c>
      <c r="E157" s="32" t="n">
        <v>10.4975</v>
      </c>
      <c r="F157" s="55" t="n">
        <v>1.28713</v>
      </c>
      <c r="G157" s="54" t="n">
        <v>0.204499</v>
      </c>
      <c r="H157" s="55" t="n">
        <v>4.71</v>
      </c>
      <c r="I157" s="32" t="n">
        <v>4.935</v>
      </c>
      <c r="J157" s="55" t="n">
        <v>0.0601498</v>
      </c>
      <c r="K157" s="54" t="n">
        <v>0.225</v>
      </c>
    </row>
    <row r="158" customFormat="false" ht="13.5" hidden="false" customHeight="false" outlineLevel="0" collapsed="false">
      <c r="A158" s="56" t="s">
        <v>33</v>
      </c>
      <c r="B158" s="57" t="s">
        <v>34</v>
      </c>
      <c r="C158" s="57" t="n">
        <v>2</v>
      </c>
      <c r="D158" s="58" t="n">
        <v>0.538</v>
      </c>
      <c r="E158" s="59" t="n">
        <v>2.39</v>
      </c>
      <c r="F158" s="58" t="n">
        <v>0</v>
      </c>
      <c r="G158" s="57" t="n">
        <v>1.852</v>
      </c>
      <c r="H158" s="58" t="n">
        <v>5.896</v>
      </c>
      <c r="I158" s="59" t="n">
        <v>6.103</v>
      </c>
      <c r="J158" s="58" t="n">
        <v>0</v>
      </c>
      <c r="K158" s="57" t="n">
        <v>0.207</v>
      </c>
    </row>
    <row r="159" customFormat="false" ht="13.5" hidden="false" customHeight="false" outlineLevel="0" collapsed="false">
      <c r="A159" s="32" t="s">
        <v>106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2.75" hidden="false" customHeight="false" outlineLevel="0" collapsed="false">
      <c r="A160" s="49" t="s">
        <v>35</v>
      </c>
      <c r="B160" s="50" t="s">
        <v>36</v>
      </c>
      <c r="C160" s="50" t="n">
        <v>1</v>
      </c>
      <c r="D160" s="51" t="n">
        <v>85.243</v>
      </c>
      <c r="E160" s="52" t="n">
        <v>86.01</v>
      </c>
      <c r="F160" s="51" t="n">
        <v>0</v>
      </c>
      <c r="G160" s="50" t="n">
        <v>0.767006</v>
      </c>
      <c r="H160" s="51" t="n">
        <v>2.205</v>
      </c>
      <c r="I160" s="52" t="n">
        <v>2.271</v>
      </c>
      <c r="J160" s="51" t="n">
        <v>0</v>
      </c>
      <c r="K160" s="50" t="n">
        <v>0.066</v>
      </c>
    </row>
    <row r="161" customFormat="false" ht="12.75" hidden="false" customHeight="false" outlineLevel="0" collapsed="false">
      <c r="A161" s="53" t="s">
        <v>35</v>
      </c>
      <c r="B161" s="54" t="s">
        <v>36</v>
      </c>
      <c r="C161" s="54" t="n">
        <v>2</v>
      </c>
      <c r="D161" s="55" t="n">
        <v>74.993</v>
      </c>
      <c r="E161" s="32" t="n">
        <v>74.495</v>
      </c>
      <c r="F161" s="55" t="n">
        <v>0.714179</v>
      </c>
      <c r="G161" s="54" t="n">
        <v>-0.498001</v>
      </c>
      <c r="H161" s="55" t="n">
        <v>2.216</v>
      </c>
      <c r="I161" s="32" t="n">
        <v>2.3035</v>
      </c>
      <c r="J161" s="55" t="n">
        <v>0.00353545</v>
      </c>
      <c r="K161" s="54" t="n">
        <v>0.0875001</v>
      </c>
    </row>
    <row r="162" customFormat="false" ht="12.75" hidden="false" customHeight="false" outlineLevel="0" collapsed="false">
      <c r="A162" s="53" t="s">
        <v>35</v>
      </c>
      <c r="B162" s="54" t="s">
        <v>36</v>
      </c>
      <c r="C162" s="54" t="n">
        <v>4</v>
      </c>
      <c r="D162" s="55" t="n">
        <v>50.357</v>
      </c>
      <c r="E162" s="32" t="n">
        <v>50.4975</v>
      </c>
      <c r="F162" s="55" t="n">
        <v>1.29487</v>
      </c>
      <c r="G162" s="54" t="n">
        <v>0.140503</v>
      </c>
      <c r="H162" s="55" t="n">
        <v>2.294</v>
      </c>
      <c r="I162" s="32" t="n">
        <v>2.59075</v>
      </c>
      <c r="J162" s="55" t="n">
        <v>0.0355282</v>
      </c>
      <c r="K162" s="54" t="n">
        <v>0.29675</v>
      </c>
    </row>
    <row r="163" customFormat="false" ht="12.75" hidden="false" customHeight="false" outlineLevel="0" collapsed="false">
      <c r="A163" s="53" t="s">
        <v>35</v>
      </c>
      <c r="B163" s="54" t="s">
        <v>36</v>
      </c>
      <c r="C163" s="54" t="n">
        <v>3</v>
      </c>
      <c r="D163" s="55" t="n">
        <v>30.106</v>
      </c>
      <c r="E163" s="32" t="n">
        <v>31.0033</v>
      </c>
      <c r="F163" s="55" t="n">
        <v>1.005</v>
      </c>
      <c r="G163" s="54" t="n">
        <v>0.897331</v>
      </c>
      <c r="H163" s="55" t="n">
        <v>3.414</v>
      </c>
      <c r="I163" s="32" t="n">
        <v>3.792</v>
      </c>
      <c r="J163" s="55" t="n">
        <v>0.0665056</v>
      </c>
      <c r="K163" s="54" t="n">
        <v>0.378</v>
      </c>
    </row>
    <row r="164" customFormat="false" ht="12.75" hidden="false" customHeight="false" outlineLevel="0" collapsed="false">
      <c r="A164" s="53" t="s">
        <v>35</v>
      </c>
      <c r="B164" s="54" t="s">
        <v>36</v>
      </c>
      <c r="C164" s="54" t="n">
        <v>2</v>
      </c>
      <c r="D164" s="55" t="n">
        <v>20.136</v>
      </c>
      <c r="E164" s="32" t="n">
        <v>21</v>
      </c>
      <c r="F164" s="55" t="n">
        <v>1.41421</v>
      </c>
      <c r="G164" s="54" t="n">
        <v>0.864</v>
      </c>
      <c r="H164" s="55" t="n">
        <v>4.22</v>
      </c>
      <c r="I164" s="32" t="n">
        <v>4.48</v>
      </c>
      <c r="J164" s="55" t="n">
        <v>0.0707109</v>
      </c>
      <c r="K164" s="54" t="n">
        <v>0.26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3</v>
      </c>
      <c r="D165" s="55" t="n">
        <v>9.993</v>
      </c>
      <c r="E165" s="32" t="n">
        <v>9.99667</v>
      </c>
      <c r="F165" s="55" t="n">
        <v>1.005</v>
      </c>
      <c r="G165" s="54" t="n">
        <v>0.00366688</v>
      </c>
      <c r="H165" s="55" t="n">
        <v>4.695</v>
      </c>
      <c r="I165" s="32" t="n">
        <v>4.94533</v>
      </c>
      <c r="J165" s="55" t="n">
        <v>0.042548</v>
      </c>
      <c r="K165" s="54" t="n">
        <v>0.250333</v>
      </c>
    </row>
    <row r="166" customFormat="false" ht="13.5" hidden="false" customHeight="false" outlineLevel="0" collapsed="false">
      <c r="A166" s="56" t="s">
        <v>35</v>
      </c>
      <c r="B166" s="57" t="s">
        <v>36</v>
      </c>
      <c r="C166" s="57" t="n">
        <v>0</v>
      </c>
      <c r="D166" s="58" t="n">
        <v>0.68</v>
      </c>
      <c r="E166" s="59" t="n">
        <v>0</v>
      </c>
      <c r="F166" s="58" t="n">
        <v>0</v>
      </c>
      <c r="G166" s="57" t="n">
        <v>-0.68</v>
      </c>
      <c r="H166" s="58" t="n">
        <v>6.87</v>
      </c>
      <c r="I166" s="59" t="n">
        <v>0</v>
      </c>
      <c r="J166" s="58" t="n">
        <v>0</v>
      </c>
      <c r="K166" s="57" t="n">
        <v>-6.87</v>
      </c>
    </row>
    <row r="167" customFormat="false" ht="13.5" hidden="false" customHeight="false" outlineLevel="0" collapsed="false">
      <c r="A167" s="32" t="s">
        <v>106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2.75" hidden="false" customHeight="false" outlineLevel="0" collapsed="false">
      <c r="A168" s="49" t="s">
        <v>37</v>
      </c>
      <c r="B168" s="50" t="s">
        <v>38</v>
      </c>
      <c r="C168" s="50" t="n">
        <v>1</v>
      </c>
      <c r="D168" s="51" t="n">
        <v>163.724</v>
      </c>
      <c r="E168" s="52" t="n">
        <v>164.77</v>
      </c>
      <c r="F168" s="51" t="n">
        <v>0</v>
      </c>
      <c r="G168" s="50" t="n">
        <v>1.04601</v>
      </c>
      <c r="H168" s="51" t="n">
        <v>0.029</v>
      </c>
      <c r="I168" s="52" t="n">
        <v>0.203</v>
      </c>
      <c r="J168" s="51" t="n">
        <v>0</v>
      </c>
      <c r="K168" s="50" t="n">
        <v>0.174</v>
      </c>
    </row>
    <row r="169" customFormat="false" ht="12.75" hidden="false" customHeight="false" outlineLevel="0" collapsed="false">
      <c r="A169" s="53" t="s">
        <v>37</v>
      </c>
      <c r="B169" s="54" t="s">
        <v>38</v>
      </c>
      <c r="C169" s="54" t="n">
        <v>2</v>
      </c>
      <c r="D169" s="55" t="n">
        <v>150.462</v>
      </c>
      <c r="E169" s="32" t="n">
        <v>150.99</v>
      </c>
      <c r="F169" s="55" t="n">
        <v>1.41421</v>
      </c>
      <c r="G169" s="54" t="n">
        <v>0.528</v>
      </c>
      <c r="H169" s="55" t="n">
        <v>0.253</v>
      </c>
      <c r="I169" s="32" t="n">
        <v>0.4065</v>
      </c>
      <c r="J169" s="55" t="n">
        <v>0.0148492</v>
      </c>
      <c r="K169" s="54" t="n">
        <v>0.1535</v>
      </c>
    </row>
    <row r="170" customFormat="false" ht="12.75" hidden="false" customHeight="false" outlineLevel="0" collapsed="false">
      <c r="A170" s="53" t="s">
        <v>37</v>
      </c>
      <c r="B170" s="54" t="s">
        <v>38</v>
      </c>
      <c r="C170" s="54" t="n">
        <v>2</v>
      </c>
      <c r="D170" s="55" t="n">
        <v>125.22</v>
      </c>
      <c r="E170" s="32" t="n">
        <v>125.985</v>
      </c>
      <c r="F170" s="55" t="n">
        <v>1.42128</v>
      </c>
      <c r="G170" s="54" t="n">
        <v>0.764999</v>
      </c>
      <c r="H170" s="55" t="n">
        <v>0.621</v>
      </c>
      <c r="I170" s="32" t="n">
        <v>0.7595</v>
      </c>
      <c r="J170" s="55" t="n">
        <v>0.0176777</v>
      </c>
      <c r="K170" s="54" t="n">
        <v>0.1385</v>
      </c>
    </row>
    <row r="171" customFormat="false" ht="12.75" hidden="false" customHeight="false" outlineLevel="0" collapsed="false">
      <c r="A171" s="53" t="s">
        <v>37</v>
      </c>
      <c r="B171" s="54" t="s">
        <v>38</v>
      </c>
      <c r="C171" s="54" t="n">
        <v>3</v>
      </c>
      <c r="D171" s="55" t="n">
        <v>99.961</v>
      </c>
      <c r="E171" s="32" t="n">
        <v>99.99</v>
      </c>
      <c r="F171" s="55" t="n">
        <v>1</v>
      </c>
      <c r="G171" s="54" t="n">
        <v>0.0289993</v>
      </c>
      <c r="H171" s="55" t="n">
        <v>0.8</v>
      </c>
      <c r="I171" s="32" t="n">
        <v>0.968</v>
      </c>
      <c r="J171" s="55" t="n">
        <v>0.0052915</v>
      </c>
      <c r="K171" s="54" t="n">
        <v>0.168</v>
      </c>
    </row>
    <row r="172" customFormat="false" ht="12.75" hidden="false" customHeight="false" outlineLevel="0" collapsed="false">
      <c r="A172" s="53" t="s">
        <v>37</v>
      </c>
      <c r="B172" s="54" t="s">
        <v>38</v>
      </c>
      <c r="C172" s="54" t="n">
        <v>3</v>
      </c>
      <c r="D172" s="55" t="n">
        <v>75.043</v>
      </c>
      <c r="E172" s="32" t="n">
        <v>75.3267</v>
      </c>
      <c r="F172" s="55" t="n">
        <v>1.52644</v>
      </c>
      <c r="G172" s="54" t="n">
        <v>0.283669</v>
      </c>
      <c r="H172" s="55" t="n">
        <v>1.165</v>
      </c>
      <c r="I172" s="32" t="n">
        <v>1.55933</v>
      </c>
      <c r="J172" s="55" t="n">
        <v>0.060086</v>
      </c>
      <c r="K172" s="54" t="n">
        <v>0.394333</v>
      </c>
    </row>
    <row r="173" customFormat="false" ht="12.75" hidden="false" customHeight="false" outlineLevel="0" collapsed="false">
      <c r="A173" s="53" t="s">
        <v>37</v>
      </c>
      <c r="B173" s="54" t="s">
        <v>38</v>
      </c>
      <c r="C173" s="54" t="n">
        <v>3</v>
      </c>
      <c r="D173" s="55" t="n">
        <v>49.714</v>
      </c>
      <c r="E173" s="32" t="n">
        <v>50.0033</v>
      </c>
      <c r="F173" s="55" t="n">
        <v>0.995005</v>
      </c>
      <c r="G173" s="54" t="n">
        <v>0.289333</v>
      </c>
      <c r="H173" s="55" t="n">
        <v>2.227</v>
      </c>
      <c r="I173" s="32" t="n">
        <v>2.25333</v>
      </c>
      <c r="J173" s="55" t="n">
        <v>0.0119304</v>
      </c>
      <c r="K173" s="54" t="n">
        <v>0.0263333</v>
      </c>
    </row>
    <row r="174" customFormat="false" ht="12.75" hidden="false" customHeight="false" outlineLevel="0" collapsed="false">
      <c r="A174" s="53" t="s">
        <v>37</v>
      </c>
      <c r="B174" s="54" t="s">
        <v>38</v>
      </c>
      <c r="C174" s="54" t="n">
        <v>2</v>
      </c>
      <c r="D174" s="55" t="n">
        <v>29.242</v>
      </c>
      <c r="E174" s="32" t="n">
        <v>30.495</v>
      </c>
      <c r="F174" s="55" t="n">
        <v>0.714178</v>
      </c>
      <c r="G174" s="54" t="n">
        <v>1.253</v>
      </c>
      <c r="H174" s="55" t="n">
        <v>2.689</v>
      </c>
      <c r="I174" s="32" t="n">
        <v>3.363</v>
      </c>
      <c r="J174" s="55" t="n">
        <v>0.0593969</v>
      </c>
      <c r="K174" s="54" t="n">
        <v>0.674</v>
      </c>
    </row>
    <row r="175" customFormat="false" ht="12.75" hidden="false" customHeight="false" outlineLevel="0" collapsed="false">
      <c r="A175" s="53" t="s">
        <v>37</v>
      </c>
      <c r="B175" s="54" t="s">
        <v>38</v>
      </c>
      <c r="C175" s="54" t="n">
        <v>2</v>
      </c>
      <c r="D175" s="55" t="n">
        <v>20.167</v>
      </c>
      <c r="E175" s="32" t="n">
        <v>20.99</v>
      </c>
      <c r="F175" s="55" t="n">
        <v>1.41421</v>
      </c>
      <c r="G175" s="54" t="n">
        <v>0.823</v>
      </c>
      <c r="H175" s="55" t="n">
        <v>3.605</v>
      </c>
      <c r="I175" s="32" t="n">
        <v>4.16</v>
      </c>
      <c r="J175" s="55" t="n">
        <v>0.123037</v>
      </c>
      <c r="K175" s="54" t="n">
        <v>0.555</v>
      </c>
    </row>
    <row r="176" customFormat="false" ht="12.75" hidden="false" customHeight="false" outlineLevel="0" collapsed="false">
      <c r="A176" s="53" t="s">
        <v>37</v>
      </c>
      <c r="B176" s="54" t="s">
        <v>38</v>
      </c>
      <c r="C176" s="54" t="n">
        <v>4</v>
      </c>
      <c r="D176" s="55" t="n">
        <v>10.045</v>
      </c>
      <c r="E176" s="32" t="n">
        <v>10.4875</v>
      </c>
      <c r="F176" s="55" t="n">
        <v>1.28713</v>
      </c>
      <c r="G176" s="54" t="n">
        <v>0.442499</v>
      </c>
      <c r="H176" s="55" t="n">
        <v>4.44</v>
      </c>
      <c r="I176" s="32" t="n">
        <v>4.77075</v>
      </c>
      <c r="J176" s="55" t="n">
        <v>0.0747948</v>
      </c>
      <c r="K176" s="54" t="n">
        <v>0.33075</v>
      </c>
    </row>
    <row r="177" customFormat="false" ht="13.5" hidden="false" customHeight="false" outlineLevel="0" collapsed="false">
      <c r="A177" s="56" t="s">
        <v>37</v>
      </c>
      <c r="B177" s="57" t="s">
        <v>38</v>
      </c>
      <c r="C177" s="57" t="n">
        <v>0</v>
      </c>
      <c r="D177" s="58" t="n">
        <v>0.569</v>
      </c>
      <c r="E177" s="59" t="n">
        <v>0</v>
      </c>
      <c r="F177" s="58" t="n">
        <v>0</v>
      </c>
      <c r="G177" s="57" t="n">
        <v>-0.569</v>
      </c>
      <c r="H177" s="58" t="n">
        <v>6.365</v>
      </c>
      <c r="I177" s="59" t="n">
        <v>0</v>
      </c>
      <c r="J177" s="58" t="n">
        <v>0</v>
      </c>
      <c r="K177" s="57" t="n">
        <v>-6.365</v>
      </c>
    </row>
    <row r="178" customFormat="false" ht="13.5" hidden="false" customHeight="false" outlineLevel="0" collapsed="false">
      <c r="A178" s="32" t="s">
        <v>106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9</v>
      </c>
      <c r="B179" s="50" t="s">
        <v>40</v>
      </c>
      <c r="C179" s="50" t="n">
        <v>2</v>
      </c>
      <c r="D179" s="51" t="n">
        <v>130.645</v>
      </c>
      <c r="E179" s="52" t="n">
        <v>130.38</v>
      </c>
      <c r="F179" s="51" t="n">
        <v>1.9799</v>
      </c>
      <c r="G179" s="50" t="n">
        <v>-0.264999</v>
      </c>
      <c r="H179" s="51" t="n">
        <v>0.205</v>
      </c>
      <c r="I179" s="52" t="n">
        <v>0.328</v>
      </c>
      <c r="J179" s="51" t="n">
        <v>0.0155563</v>
      </c>
      <c r="K179" s="50" t="n">
        <v>0.123</v>
      </c>
    </row>
    <row r="180" customFormat="false" ht="12.75" hidden="false" customHeight="false" outlineLevel="0" collapsed="false">
      <c r="A180" s="53" t="s">
        <v>39</v>
      </c>
      <c r="B180" s="54" t="s">
        <v>40</v>
      </c>
      <c r="C180" s="54" t="n">
        <v>3</v>
      </c>
      <c r="D180" s="55" t="n">
        <v>100.254</v>
      </c>
      <c r="E180" s="32" t="n">
        <v>99.9933</v>
      </c>
      <c r="F180" s="55" t="n">
        <v>0.985005</v>
      </c>
      <c r="G180" s="54" t="n">
        <v>-0.260666</v>
      </c>
      <c r="H180" s="55" t="n">
        <v>0.501</v>
      </c>
      <c r="I180" s="32" t="n">
        <v>0.709333</v>
      </c>
      <c r="J180" s="55" t="n">
        <v>0.0180093</v>
      </c>
      <c r="K180" s="54" t="n">
        <v>0.208333</v>
      </c>
    </row>
    <row r="181" customFormat="false" ht="12.75" hidden="false" customHeight="false" outlineLevel="0" collapsed="false">
      <c r="A181" s="53" t="s">
        <v>39</v>
      </c>
      <c r="B181" s="54" t="s">
        <v>40</v>
      </c>
      <c r="C181" s="54" t="n">
        <v>3</v>
      </c>
      <c r="D181" s="55" t="n">
        <v>75.275</v>
      </c>
      <c r="E181" s="32" t="n">
        <v>75.3367</v>
      </c>
      <c r="F181" s="55" t="n">
        <v>1.52316</v>
      </c>
      <c r="G181" s="54" t="n">
        <v>0.0616684</v>
      </c>
      <c r="H181" s="55" t="n">
        <v>0.657</v>
      </c>
      <c r="I181" s="32" t="n">
        <v>0.975667</v>
      </c>
      <c r="J181" s="55" t="n">
        <v>0.0537804</v>
      </c>
      <c r="K181" s="54" t="n">
        <v>0.318667</v>
      </c>
    </row>
    <row r="182" customFormat="false" ht="12.75" hidden="false" customHeight="false" outlineLevel="0" collapsed="false">
      <c r="A182" s="53" t="s">
        <v>39</v>
      </c>
      <c r="B182" s="54" t="s">
        <v>40</v>
      </c>
      <c r="C182" s="54" t="n">
        <v>4</v>
      </c>
      <c r="D182" s="55" t="n">
        <v>50.427</v>
      </c>
      <c r="E182" s="32" t="n">
        <v>50.49</v>
      </c>
      <c r="F182" s="55" t="n">
        <v>1.28844</v>
      </c>
      <c r="G182" s="54" t="n">
        <v>0.0630035</v>
      </c>
      <c r="H182" s="55" t="n">
        <v>1.458</v>
      </c>
      <c r="I182" s="32" t="n">
        <v>1.83225</v>
      </c>
      <c r="J182" s="55" t="n">
        <v>0.051829</v>
      </c>
      <c r="K182" s="54" t="n">
        <v>0.37425</v>
      </c>
    </row>
    <row r="183" customFormat="false" ht="12.75" hidden="false" customHeight="false" outlineLevel="0" collapsed="false">
      <c r="A183" s="53" t="s">
        <v>39</v>
      </c>
      <c r="B183" s="54" t="s">
        <v>40</v>
      </c>
      <c r="C183" s="54" t="n">
        <v>3</v>
      </c>
      <c r="D183" s="55" t="n">
        <v>30.256</v>
      </c>
      <c r="E183" s="32" t="n">
        <v>30.9933</v>
      </c>
      <c r="F183" s="55" t="n">
        <v>1.01002</v>
      </c>
      <c r="G183" s="54" t="n">
        <v>0.737333</v>
      </c>
      <c r="H183" s="55" t="n">
        <v>2.565</v>
      </c>
      <c r="I183" s="32" t="n">
        <v>3.13533</v>
      </c>
      <c r="J183" s="55" t="n">
        <v>0.086031</v>
      </c>
      <c r="K183" s="54" t="n">
        <v>0.570333</v>
      </c>
    </row>
    <row r="184" customFormat="false" ht="12.75" hidden="false" customHeight="false" outlineLevel="0" collapsed="false">
      <c r="A184" s="53" t="s">
        <v>39</v>
      </c>
      <c r="B184" s="54" t="s">
        <v>40</v>
      </c>
      <c r="C184" s="54" t="n">
        <v>2</v>
      </c>
      <c r="D184" s="55" t="n">
        <v>20.104</v>
      </c>
      <c r="E184" s="32" t="n">
        <v>20.99</v>
      </c>
      <c r="F184" s="55" t="n">
        <v>1.40007</v>
      </c>
      <c r="G184" s="54" t="n">
        <v>0.886</v>
      </c>
      <c r="H184" s="55" t="n">
        <v>3.404</v>
      </c>
      <c r="I184" s="32" t="n">
        <v>3.8965</v>
      </c>
      <c r="J184" s="55" t="n">
        <v>0.102531</v>
      </c>
      <c r="K184" s="54" t="n">
        <v>0.4925</v>
      </c>
    </row>
    <row r="185" customFormat="false" ht="12.75" hidden="false" customHeight="false" outlineLevel="0" collapsed="false">
      <c r="A185" s="53" t="s">
        <v>39</v>
      </c>
      <c r="B185" s="54" t="s">
        <v>40</v>
      </c>
      <c r="C185" s="54" t="n">
        <v>4</v>
      </c>
      <c r="D185" s="55" t="n">
        <v>10.147</v>
      </c>
      <c r="E185" s="32" t="n">
        <v>10.4975</v>
      </c>
      <c r="F185" s="55" t="n">
        <v>1.29229</v>
      </c>
      <c r="G185" s="54" t="n">
        <v>0.350499</v>
      </c>
      <c r="H185" s="55" t="n">
        <v>4.009</v>
      </c>
      <c r="I185" s="32" t="n">
        <v>4.6775</v>
      </c>
      <c r="J185" s="55" t="n">
        <v>0.154614</v>
      </c>
      <c r="K185" s="54" t="n">
        <v>0.6685</v>
      </c>
    </row>
    <row r="186" customFormat="false" ht="13.5" hidden="false" customHeight="false" outlineLevel="0" collapsed="false">
      <c r="A186" s="56" t="s">
        <v>39</v>
      </c>
      <c r="B186" s="57" t="s">
        <v>40</v>
      </c>
      <c r="C186" s="57" t="n">
        <v>2</v>
      </c>
      <c r="D186" s="58" t="n">
        <v>0.616</v>
      </c>
      <c r="E186" s="59" t="n">
        <v>2.41</v>
      </c>
      <c r="F186" s="58" t="n">
        <v>0</v>
      </c>
      <c r="G186" s="57" t="n">
        <v>1.794</v>
      </c>
      <c r="H186" s="58" t="n">
        <v>6.677</v>
      </c>
      <c r="I186" s="59" t="n">
        <v>6.164</v>
      </c>
      <c r="J186" s="58" t="n">
        <v>0</v>
      </c>
      <c r="K186" s="57" t="n">
        <v>-0.513</v>
      </c>
    </row>
    <row r="187" customFormat="false" ht="13.5" hidden="false" customHeight="false" outlineLevel="0" collapsed="false">
      <c r="A187" s="32" t="s">
        <v>106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2.75" hidden="false" customHeight="false" outlineLevel="0" collapsed="false">
      <c r="A188" s="49" t="s">
        <v>41</v>
      </c>
      <c r="B188" s="50" t="s">
        <v>42</v>
      </c>
      <c r="C188" s="50" t="n">
        <v>1</v>
      </c>
      <c r="D188" s="51" t="n">
        <v>278.601</v>
      </c>
      <c r="E188" s="52" t="n">
        <v>279.68</v>
      </c>
      <c r="F188" s="51" t="n">
        <v>0</v>
      </c>
      <c r="G188" s="50" t="n">
        <v>1.07898</v>
      </c>
      <c r="H188" s="51" t="n">
        <v>3.199</v>
      </c>
      <c r="I188" s="52" t="n">
        <v>2.923</v>
      </c>
      <c r="J188" s="51" t="n">
        <v>0</v>
      </c>
      <c r="K188" s="50" t="n">
        <v>-0.276</v>
      </c>
    </row>
    <row r="189" customFormat="false" ht="12.75" hidden="false" customHeight="false" outlineLevel="0" collapsed="false">
      <c r="A189" s="53" t="s">
        <v>41</v>
      </c>
      <c r="B189" s="54" t="s">
        <v>42</v>
      </c>
      <c r="C189" s="54" t="n">
        <v>1</v>
      </c>
      <c r="D189" s="55" t="n">
        <v>249.954</v>
      </c>
      <c r="E189" s="32" t="n">
        <v>249.99</v>
      </c>
      <c r="F189" s="55" t="n">
        <v>0</v>
      </c>
      <c r="G189" s="54" t="n">
        <v>0.0360107</v>
      </c>
      <c r="H189" s="55" t="n">
        <v>3.142</v>
      </c>
      <c r="I189" s="32" t="n">
        <v>3.089</v>
      </c>
      <c r="J189" s="55" t="n">
        <v>0</v>
      </c>
      <c r="K189" s="54" t="n">
        <v>-0.053</v>
      </c>
    </row>
    <row r="190" customFormat="false" ht="12.75" hidden="false" customHeight="false" outlineLevel="0" collapsed="false">
      <c r="A190" s="53" t="s">
        <v>41</v>
      </c>
      <c r="B190" s="54" t="s">
        <v>42</v>
      </c>
      <c r="C190" s="54" t="n">
        <v>2</v>
      </c>
      <c r="D190" s="55" t="n">
        <v>199.881</v>
      </c>
      <c r="E190" s="32" t="n">
        <v>199.99</v>
      </c>
      <c r="F190" s="55" t="n">
        <v>1.41421</v>
      </c>
      <c r="G190" s="54" t="n">
        <v>0.109009</v>
      </c>
      <c r="H190" s="55" t="n">
        <v>3.226</v>
      </c>
      <c r="I190" s="32" t="n">
        <v>3.2065</v>
      </c>
      <c r="J190" s="55" t="n">
        <v>0.000707056</v>
      </c>
      <c r="K190" s="54" t="n">
        <v>-0.0195</v>
      </c>
    </row>
    <row r="191" customFormat="false" ht="12.75" hidden="false" customHeight="false" outlineLevel="0" collapsed="false">
      <c r="A191" s="53" t="s">
        <v>41</v>
      </c>
      <c r="B191" s="54" t="s">
        <v>42</v>
      </c>
      <c r="C191" s="54" t="n">
        <v>0</v>
      </c>
      <c r="D191" s="55" t="n">
        <v>175.129</v>
      </c>
      <c r="E191" s="32" t="n">
        <v>0</v>
      </c>
      <c r="F191" s="55" t="n">
        <v>0</v>
      </c>
      <c r="G191" s="54" t="n">
        <v>-175.129</v>
      </c>
      <c r="H191" s="55" t="n">
        <v>3.281</v>
      </c>
      <c r="I191" s="32" t="n">
        <v>0</v>
      </c>
      <c r="J191" s="55" t="n">
        <v>0</v>
      </c>
      <c r="K191" s="54" t="n">
        <v>-3.281</v>
      </c>
    </row>
    <row r="192" customFormat="false" ht="12.75" hidden="false" customHeight="false" outlineLevel="0" collapsed="false">
      <c r="A192" s="53" t="s">
        <v>41</v>
      </c>
      <c r="B192" s="54" t="s">
        <v>42</v>
      </c>
      <c r="C192" s="54" t="n">
        <v>1</v>
      </c>
      <c r="D192" s="55" t="n">
        <v>149.852</v>
      </c>
      <c r="E192" s="32" t="n">
        <v>150</v>
      </c>
      <c r="F192" s="55" t="n">
        <v>0</v>
      </c>
      <c r="G192" s="54" t="n">
        <v>0.147995</v>
      </c>
      <c r="H192" s="55" t="n">
        <v>3.361</v>
      </c>
      <c r="I192" s="32" t="n">
        <v>3.329</v>
      </c>
      <c r="J192" s="55" t="n">
        <v>0</v>
      </c>
      <c r="K192" s="54" t="n">
        <v>-0.0320001</v>
      </c>
    </row>
    <row r="193" customFormat="false" ht="12.75" hidden="false" customHeight="false" outlineLevel="0" collapsed="false">
      <c r="A193" s="53" t="s">
        <v>41</v>
      </c>
      <c r="B193" s="54" t="s">
        <v>42</v>
      </c>
      <c r="C193" s="54" t="n">
        <v>2</v>
      </c>
      <c r="D193" s="55" t="n">
        <v>125.155</v>
      </c>
      <c r="E193" s="32" t="n">
        <v>126</v>
      </c>
      <c r="F193" s="55" t="n">
        <v>1.41421</v>
      </c>
      <c r="G193" s="54" t="n">
        <v>0.845001</v>
      </c>
      <c r="H193" s="55" t="n">
        <v>3.357</v>
      </c>
      <c r="I193" s="32" t="n">
        <v>3.3475</v>
      </c>
      <c r="J193" s="55" t="n">
        <v>0.00212134</v>
      </c>
      <c r="K193" s="54" t="n">
        <v>-0.00950027</v>
      </c>
    </row>
    <row r="194" customFormat="false" ht="12.75" hidden="false" customHeight="false" outlineLevel="0" collapsed="false">
      <c r="A194" s="53" t="s">
        <v>41</v>
      </c>
      <c r="B194" s="54" t="s">
        <v>42</v>
      </c>
      <c r="C194" s="54" t="n">
        <v>3</v>
      </c>
      <c r="D194" s="55" t="n">
        <v>100.121</v>
      </c>
      <c r="E194" s="32" t="n">
        <v>100.003</v>
      </c>
      <c r="F194" s="55" t="n">
        <v>1.00501</v>
      </c>
      <c r="G194" s="54" t="n">
        <v>-0.117668</v>
      </c>
      <c r="H194" s="55" t="n">
        <v>3.388</v>
      </c>
      <c r="I194" s="32" t="n">
        <v>3.366</v>
      </c>
      <c r="J194" s="55" t="n">
        <v>0.00264583</v>
      </c>
      <c r="K194" s="54" t="n">
        <v>-0.0220001</v>
      </c>
    </row>
    <row r="195" customFormat="false" ht="12.75" hidden="false" customHeight="false" outlineLevel="0" collapsed="false">
      <c r="A195" s="53" t="s">
        <v>41</v>
      </c>
      <c r="B195" s="54" t="s">
        <v>42</v>
      </c>
      <c r="C195" s="54" t="n">
        <v>3</v>
      </c>
      <c r="D195" s="55" t="n">
        <v>75.095</v>
      </c>
      <c r="E195" s="32" t="n">
        <v>75.3367</v>
      </c>
      <c r="F195" s="55" t="n">
        <v>1.53298</v>
      </c>
      <c r="G195" s="54" t="n">
        <v>0.241669</v>
      </c>
      <c r="H195" s="55" t="n">
        <v>2.934</v>
      </c>
      <c r="I195" s="32" t="n">
        <v>3.00167</v>
      </c>
      <c r="J195" s="55" t="n">
        <v>0.0292631</v>
      </c>
      <c r="K195" s="54" t="n">
        <v>0.0676665</v>
      </c>
    </row>
    <row r="196" customFormat="false" ht="12.75" hidden="false" customHeight="false" outlineLevel="0" collapsed="false">
      <c r="A196" s="53" t="s">
        <v>41</v>
      </c>
      <c r="B196" s="54" t="s">
        <v>42</v>
      </c>
      <c r="C196" s="54" t="n">
        <v>4</v>
      </c>
      <c r="D196" s="55" t="n">
        <v>50.015</v>
      </c>
      <c r="E196" s="32" t="n">
        <v>50.495</v>
      </c>
      <c r="F196" s="55" t="n">
        <v>1.29101</v>
      </c>
      <c r="G196" s="54" t="n">
        <v>0.480003</v>
      </c>
      <c r="H196" s="55" t="n">
        <v>3.464</v>
      </c>
      <c r="I196" s="32" t="n">
        <v>3.53625</v>
      </c>
      <c r="J196" s="55" t="n">
        <v>0.103268</v>
      </c>
      <c r="K196" s="54" t="n">
        <v>0.0722501</v>
      </c>
    </row>
    <row r="197" customFormat="false" ht="12.75" hidden="false" customHeight="false" outlineLevel="0" collapsed="false">
      <c r="A197" s="53" t="s">
        <v>41</v>
      </c>
      <c r="B197" s="54" t="s">
        <v>42</v>
      </c>
      <c r="C197" s="54" t="n">
        <v>2</v>
      </c>
      <c r="D197" s="55" t="n">
        <v>29.815</v>
      </c>
      <c r="E197" s="32" t="n">
        <v>30.49</v>
      </c>
      <c r="F197" s="55" t="n">
        <v>0.707107</v>
      </c>
      <c r="G197" s="54" t="n">
        <v>0.674999</v>
      </c>
      <c r="H197" s="55" t="n">
        <v>4.26</v>
      </c>
      <c r="I197" s="32" t="n">
        <v>4.4465</v>
      </c>
      <c r="J197" s="55" t="n">
        <v>0.0346484</v>
      </c>
      <c r="K197" s="54" t="n">
        <v>0.1865</v>
      </c>
    </row>
    <row r="198" customFormat="false" ht="12.75" hidden="false" customHeight="false" outlineLevel="0" collapsed="false">
      <c r="A198" s="53" t="s">
        <v>41</v>
      </c>
      <c r="B198" s="54" t="s">
        <v>42</v>
      </c>
      <c r="C198" s="54" t="n">
        <v>2</v>
      </c>
      <c r="D198" s="55" t="n">
        <v>19.916</v>
      </c>
      <c r="E198" s="32" t="n">
        <v>19</v>
      </c>
      <c r="F198" s="55" t="n">
        <v>1.41421</v>
      </c>
      <c r="G198" s="54" t="n">
        <v>-0.916</v>
      </c>
      <c r="H198" s="55" t="n">
        <v>4.574</v>
      </c>
      <c r="I198" s="32" t="n">
        <v>4.711</v>
      </c>
      <c r="J198" s="55" t="n">
        <v>0.0452549</v>
      </c>
      <c r="K198" s="54" t="n">
        <v>0.137</v>
      </c>
    </row>
    <row r="199" customFormat="false" ht="12.75" hidden="false" customHeight="false" outlineLevel="0" collapsed="false">
      <c r="A199" s="53" t="s">
        <v>41</v>
      </c>
      <c r="B199" s="54" t="s">
        <v>42</v>
      </c>
      <c r="C199" s="54" t="n">
        <v>4</v>
      </c>
      <c r="D199" s="55" t="n">
        <v>10.227</v>
      </c>
      <c r="E199" s="32" t="n">
        <v>10.49</v>
      </c>
      <c r="F199" s="55" t="n">
        <v>1.29617</v>
      </c>
      <c r="G199" s="54" t="n">
        <v>0.263</v>
      </c>
      <c r="H199" s="55" t="n">
        <v>4.749</v>
      </c>
      <c r="I199" s="32" t="n">
        <v>4.9915</v>
      </c>
      <c r="J199" s="55" t="n">
        <v>0.036263</v>
      </c>
      <c r="K199" s="54" t="n">
        <v>0.2425</v>
      </c>
    </row>
    <row r="200" customFormat="false" ht="13.5" hidden="false" customHeight="false" outlineLevel="0" collapsed="false">
      <c r="A200" s="56" t="s">
        <v>41</v>
      </c>
      <c r="B200" s="57" t="s">
        <v>42</v>
      </c>
      <c r="C200" s="57" t="n">
        <v>2</v>
      </c>
      <c r="D200" s="58" t="n">
        <v>0.208</v>
      </c>
      <c r="E200" s="59" t="n">
        <v>2.13</v>
      </c>
      <c r="F200" s="58" t="n">
        <v>0</v>
      </c>
      <c r="G200" s="57" t="n">
        <v>1.922</v>
      </c>
      <c r="H200" s="58" t="n">
        <v>6.35</v>
      </c>
      <c r="I200" s="59" t="n">
        <v>6.467</v>
      </c>
      <c r="J200" s="58" t="n">
        <v>0</v>
      </c>
      <c r="K200" s="57" t="n">
        <v>0.117</v>
      </c>
    </row>
    <row r="201" customFormat="false" ht="13.5" hidden="false" customHeight="false" outlineLevel="0" collapsed="false">
      <c r="A201" s="32" t="s">
        <v>106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49" t="s">
        <v>43</v>
      </c>
      <c r="B202" s="50" t="s">
        <v>44</v>
      </c>
      <c r="C202" s="50" t="n">
        <v>2</v>
      </c>
      <c r="D202" s="51" t="n">
        <v>254.749</v>
      </c>
      <c r="E202" s="52" t="n">
        <v>254.9</v>
      </c>
      <c r="F202" s="51" t="n">
        <v>1.28693</v>
      </c>
      <c r="G202" s="50" t="n">
        <v>0.151001</v>
      </c>
      <c r="H202" s="51" t="n">
        <v>3.315</v>
      </c>
      <c r="I202" s="52" t="n">
        <v>2.9675</v>
      </c>
      <c r="J202" s="51" t="n">
        <v>0.000707056</v>
      </c>
      <c r="K202" s="50" t="n">
        <v>-0.3475</v>
      </c>
    </row>
    <row r="203" customFormat="false" ht="12.75" hidden="false" customHeight="false" outlineLevel="0" collapsed="false">
      <c r="A203" s="53" t="s">
        <v>43</v>
      </c>
      <c r="B203" s="54" t="s">
        <v>44</v>
      </c>
      <c r="C203" s="54" t="n">
        <v>2</v>
      </c>
      <c r="D203" s="55" t="n">
        <v>250.392</v>
      </c>
      <c r="E203" s="32" t="n">
        <v>251</v>
      </c>
      <c r="F203" s="55" t="n">
        <v>1.41421</v>
      </c>
      <c r="G203" s="54" t="n">
        <v>0.608002</v>
      </c>
      <c r="H203" s="55" t="n">
        <v>2.968</v>
      </c>
      <c r="I203" s="32" t="n">
        <v>2.9845</v>
      </c>
      <c r="J203" s="55" t="n">
        <v>0.00777812</v>
      </c>
      <c r="K203" s="54" t="n">
        <v>0.0165</v>
      </c>
    </row>
    <row r="204" customFormat="false" ht="12.75" hidden="false" customHeight="false" outlineLevel="0" collapsed="false">
      <c r="A204" s="53" t="s">
        <v>43</v>
      </c>
      <c r="B204" s="54" t="s">
        <v>44</v>
      </c>
      <c r="C204" s="54" t="n">
        <v>2</v>
      </c>
      <c r="D204" s="55" t="n">
        <v>200.19</v>
      </c>
      <c r="E204" s="32" t="n">
        <v>199.99</v>
      </c>
      <c r="F204" s="55" t="n">
        <v>1.41421</v>
      </c>
      <c r="G204" s="54" t="n">
        <v>-0.199997</v>
      </c>
      <c r="H204" s="55" t="n">
        <v>3.023</v>
      </c>
      <c r="I204" s="32" t="n">
        <v>2.96</v>
      </c>
      <c r="J204" s="55" t="n">
        <v>0.00282839</v>
      </c>
      <c r="K204" s="54" t="n">
        <v>-0.063</v>
      </c>
    </row>
    <row r="205" customFormat="false" ht="12.75" hidden="false" customHeight="false" outlineLevel="0" collapsed="false">
      <c r="A205" s="53" t="s">
        <v>43</v>
      </c>
      <c r="B205" s="54" t="s">
        <v>44</v>
      </c>
      <c r="C205" s="54" t="n">
        <v>0</v>
      </c>
      <c r="D205" s="55" t="n">
        <v>174.898</v>
      </c>
      <c r="E205" s="32" t="n">
        <v>0</v>
      </c>
      <c r="F205" s="55" t="n">
        <v>0</v>
      </c>
      <c r="G205" s="54" t="n">
        <v>-174.898</v>
      </c>
      <c r="H205" s="55" t="n">
        <v>2.908</v>
      </c>
      <c r="I205" s="32" t="n">
        <v>0</v>
      </c>
      <c r="J205" s="55" t="n">
        <v>0</v>
      </c>
      <c r="K205" s="54" t="n">
        <v>-2.908</v>
      </c>
    </row>
    <row r="206" customFormat="false" ht="12.75" hidden="false" customHeight="false" outlineLevel="0" collapsed="false">
      <c r="A206" s="53" t="s">
        <v>43</v>
      </c>
      <c r="B206" s="54" t="s">
        <v>44</v>
      </c>
      <c r="C206" s="54" t="n">
        <v>2</v>
      </c>
      <c r="D206" s="55" t="n">
        <v>150.378</v>
      </c>
      <c r="E206" s="32" t="n">
        <v>151</v>
      </c>
      <c r="F206" s="55" t="n">
        <v>1.42835</v>
      </c>
      <c r="G206" s="54" t="n">
        <v>0.621994</v>
      </c>
      <c r="H206" s="55" t="n">
        <v>2.795</v>
      </c>
      <c r="I206" s="32" t="n">
        <v>2.707</v>
      </c>
      <c r="J206" s="55" t="n">
        <v>0.0325269</v>
      </c>
      <c r="K206" s="54" t="n">
        <v>-0.0880001</v>
      </c>
    </row>
    <row r="207" customFormat="false" ht="12.75" hidden="false" customHeight="false" outlineLevel="0" collapsed="false">
      <c r="A207" s="53" t="s">
        <v>43</v>
      </c>
      <c r="B207" s="54" t="s">
        <v>44</v>
      </c>
      <c r="C207" s="54" t="n">
        <v>2</v>
      </c>
      <c r="D207" s="55" t="n">
        <v>125.067</v>
      </c>
      <c r="E207" s="32" t="n">
        <v>125.995</v>
      </c>
      <c r="F207" s="55" t="n">
        <v>1.42129</v>
      </c>
      <c r="G207" s="54" t="n">
        <v>0.927994</v>
      </c>
      <c r="H207" s="55" t="n">
        <v>2.465</v>
      </c>
      <c r="I207" s="32" t="n">
        <v>2.389</v>
      </c>
      <c r="J207" s="55" t="n">
        <v>0.0254559</v>
      </c>
      <c r="K207" s="54" t="n">
        <v>-0.076</v>
      </c>
    </row>
    <row r="208" customFormat="false" ht="12.75" hidden="false" customHeight="false" outlineLevel="0" collapsed="false">
      <c r="A208" s="53" t="s">
        <v>43</v>
      </c>
      <c r="B208" s="54" t="s">
        <v>44</v>
      </c>
      <c r="C208" s="54" t="n">
        <v>3</v>
      </c>
      <c r="D208" s="55" t="n">
        <v>100.267</v>
      </c>
      <c r="E208" s="32" t="n">
        <v>99.9933</v>
      </c>
      <c r="F208" s="55" t="n">
        <v>1.00501</v>
      </c>
      <c r="G208" s="54" t="n">
        <v>-0.273666</v>
      </c>
      <c r="H208" s="55" t="n">
        <v>1.921</v>
      </c>
      <c r="I208" s="32" t="n">
        <v>1.77467</v>
      </c>
      <c r="J208" s="55" t="n">
        <v>0.0225019</v>
      </c>
      <c r="K208" s="54" t="n">
        <v>-0.146333</v>
      </c>
    </row>
    <row r="209" customFormat="false" ht="12.75" hidden="false" customHeight="false" outlineLevel="0" collapsed="false">
      <c r="A209" s="53" t="s">
        <v>43</v>
      </c>
      <c r="B209" s="54" t="s">
        <v>44</v>
      </c>
      <c r="C209" s="54" t="n">
        <v>4</v>
      </c>
      <c r="D209" s="55" t="n">
        <v>50.139</v>
      </c>
      <c r="E209" s="32" t="n">
        <v>50.4975</v>
      </c>
      <c r="F209" s="55" t="n">
        <v>1.29229</v>
      </c>
      <c r="G209" s="54" t="n">
        <v>0.358501</v>
      </c>
      <c r="H209" s="55" t="n">
        <v>1.472</v>
      </c>
      <c r="I209" s="32" t="n">
        <v>2.23575</v>
      </c>
      <c r="J209" s="55" t="n">
        <v>0.0921353</v>
      </c>
      <c r="K209" s="54" t="n">
        <v>0.76375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3</v>
      </c>
      <c r="D210" s="55" t="n">
        <v>30.367</v>
      </c>
      <c r="E210" s="32" t="n">
        <v>31</v>
      </c>
      <c r="F210" s="55" t="n">
        <v>1.01</v>
      </c>
      <c r="G210" s="54" t="n">
        <v>0.632999</v>
      </c>
      <c r="H210" s="55" t="n">
        <v>3.547</v>
      </c>
      <c r="I210" s="32" t="n">
        <v>3.72233</v>
      </c>
      <c r="J210" s="55" t="n">
        <v>0.0161657</v>
      </c>
      <c r="K210" s="54" t="n">
        <v>0.175333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2</v>
      </c>
      <c r="D211" s="55" t="n">
        <v>19.969</v>
      </c>
      <c r="E211" s="32" t="n">
        <v>19</v>
      </c>
      <c r="F211" s="55" t="n">
        <v>1.41421</v>
      </c>
      <c r="G211" s="54" t="n">
        <v>-0.969</v>
      </c>
      <c r="H211" s="55" t="n">
        <v>3.746</v>
      </c>
      <c r="I211" s="32" t="n">
        <v>3.937</v>
      </c>
      <c r="J211" s="55" t="n">
        <v>0.0367696</v>
      </c>
      <c r="K211" s="54" t="n">
        <v>0.191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4</v>
      </c>
      <c r="D212" s="55" t="n">
        <v>10.229</v>
      </c>
      <c r="E212" s="32" t="n">
        <v>10.495</v>
      </c>
      <c r="F212" s="55" t="n">
        <v>1.29621</v>
      </c>
      <c r="G212" s="54" t="n">
        <v>0.266</v>
      </c>
      <c r="H212" s="55" t="n">
        <v>3.991</v>
      </c>
      <c r="I212" s="32" t="n">
        <v>4.5035</v>
      </c>
      <c r="J212" s="55" t="n">
        <v>0.177126</v>
      </c>
      <c r="K212" s="54" t="n">
        <v>0.5125</v>
      </c>
    </row>
    <row r="213" customFormat="false" ht="13.5" hidden="false" customHeight="false" outlineLevel="0" collapsed="false">
      <c r="A213" s="56" t="s">
        <v>43</v>
      </c>
      <c r="B213" s="57" t="s">
        <v>44</v>
      </c>
      <c r="C213" s="57" t="n">
        <v>0</v>
      </c>
      <c r="D213" s="58" t="n">
        <v>0.258</v>
      </c>
      <c r="E213" s="59" t="n">
        <v>0</v>
      </c>
      <c r="F213" s="58" t="n">
        <v>0</v>
      </c>
      <c r="G213" s="57" t="n">
        <v>-0.258</v>
      </c>
      <c r="H213" s="58" t="n">
        <v>5.809</v>
      </c>
      <c r="I213" s="59" t="n">
        <v>0</v>
      </c>
      <c r="J213" s="58" t="n">
        <v>0</v>
      </c>
      <c r="K213" s="57" t="n">
        <v>-5.809</v>
      </c>
    </row>
    <row r="214" customFormat="false" ht="13.5" hidden="false" customHeight="false" outlineLevel="0" collapsed="false">
      <c r="A214" s="32" t="s">
        <v>106</v>
      </c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12.75" hidden="false" customHeight="false" outlineLevel="0" collapsed="false">
      <c r="A215" s="49" t="s">
        <v>45</v>
      </c>
      <c r="B215" s="50" t="s">
        <v>46</v>
      </c>
      <c r="C215" s="50" t="n">
        <v>1</v>
      </c>
      <c r="D215" s="51" t="n">
        <v>84.7</v>
      </c>
      <c r="E215" s="52" t="n">
        <v>85.59</v>
      </c>
      <c r="F215" s="51" t="n">
        <v>0</v>
      </c>
      <c r="G215" s="50" t="n">
        <v>0.889999</v>
      </c>
      <c r="H215" s="51" t="n">
        <v>5.188</v>
      </c>
      <c r="I215" s="52" t="n">
        <v>5.021</v>
      </c>
      <c r="J215" s="51" t="n">
        <v>0</v>
      </c>
      <c r="K215" s="50" t="n">
        <v>-0.167</v>
      </c>
    </row>
    <row r="216" customFormat="false" ht="12.75" hidden="false" customHeight="false" outlineLevel="0" collapsed="false">
      <c r="A216" s="53" t="s">
        <v>45</v>
      </c>
      <c r="B216" s="54" t="s">
        <v>46</v>
      </c>
      <c r="C216" s="54" t="n">
        <v>3</v>
      </c>
      <c r="D216" s="55" t="n">
        <v>75.067</v>
      </c>
      <c r="E216" s="32" t="n">
        <v>75.33</v>
      </c>
      <c r="F216" s="55" t="n">
        <v>1.5319</v>
      </c>
      <c r="G216" s="54" t="n">
        <v>0.263</v>
      </c>
      <c r="H216" s="55" t="n">
        <v>5.108</v>
      </c>
      <c r="I216" s="32" t="n">
        <v>5.02367</v>
      </c>
      <c r="J216" s="55" t="n">
        <v>0.00208178</v>
      </c>
      <c r="K216" s="54" t="n">
        <v>-0.0843334</v>
      </c>
    </row>
    <row r="217" customFormat="false" ht="12.75" hidden="false" customHeight="false" outlineLevel="0" collapsed="false">
      <c r="A217" s="53" t="s">
        <v>45</v>
      </c>
      <c r="B217" s="54" t="s">
        <v>46</v>
      </c>
      <c r="C217" s="54" t="n">
        <v>4</v>
      </c>
      <c r="D217" s="55" t="n">
        <v>50.232</v>
      </c>
      <c r="E217" s="32" t="n">
        <v>50.495</v>
      </c>
      <c r="F217" s="55" t="n">
        <v>1.29101</v>
      </c>
      <c r="G217" s="54" t="n">
        <v>0.263004</v>
      </c>
      <c r="H217" s="55" t="n">
        <v>5.093</v>
      </c>
      <c r="I217" s="32" t="n">
        <v>5.028</v>
      </c>
      <c r="J217" s="55" t="n">
        <v>0</v>
      </c>
      <c r="K217" s="54" t="n">
        <v>-0.0650001</v>
      </c>
    </row>
    <row r="218" customFormat="false" ht="12.75" hidden="false" customHeight="false" outlineLevel="0" collapsed="false">
      <c r="A218" s="53" t="s">
        <v>45</v>
      </c>
      <c r="B218" s="54" t="s">
        <v>46</v>
      </c>
      <c r="C218" s="54" t="n">
        <v>3</v>
      </c>
      <c r="D218" s="55" t="n">
        <v>30.524</v>
      </c>
      <c r="E218" s="32" t="n">
        <v>30.9933</v>
      </c>
      <c r="F218" s="55" t="n">
        <v>0.995004</v>
      </c>
      <c r="G218" s="54" t="n">
        <v>0.469334</v>
      </c>
      <c r="H218" s="55" t="n">
        <v>5.076</v>
      </c>
      <c r="I218" s="32" t="n">
        <v>5.00133</v>
      </c>
      <c r="J218" s="55" t="n">
        <v>0.00152741</v>
      </c>
      <c r="K218" s="54" t="n">
        <v>-0.074667</v>
      </c>
    </row>
    <row r="219" customFormat="false" ht="12.75" hidden="false" customHeight="false" outlineLevel="0" collapsed="false">
      <c r="A219" s="53" t="s">
        <v>45</v>
      </c>
      <c r="B219" s="54" t="s">
        <v>46</v>
      </c>
      <c r="C219" s="54" t="n">
        <v>2</v>
      </c>
      <c r="D219" s="55" t="n">
        <v>20.502</v>
      </c>
      <c r="E219" s="32" t="n">
        <v>20.995</v>
      </c>
      <c r="F219" s="55" t="n">
        <v>1.40714</v>
      </c>
      <c r="G219" s="54" t="n">
        <v>0.492998</v>
      </c>
      <c r="H219" s="55" t="n">
        <v>5.046</v>
      </c>
      <c r="I219" s="32" t="n">
        <v>4.98</v>
      </c>
      <c r="J219" s="55" t="n">
        <v>0.00565712</v>
      </c>
      <c r="K219" s="54" t="n">
        <v>-0.066</v>
      </c>
    </row>
    <row r="220" customFormat="false" ht="12.75" hidden="false" customHeight="false" outlineLevel="0" collapsed="false">
      <c r="A220" s="53" t="s">
        <v>45</v>
      </c>
      <c r="B220" s="54" t="s">
        <v>46</v>
      </c>
      <c r="C220" s="54" t="n">
        <v>4</v>
      </c>
      <c r="D220" s="55" t="n">
        <v>10.628</v>
      </c>
      <c r="E220" s="32" t="n">
        <v>10.5</v>
      </c>
      <c r="F220" s="55" t="n">
        <v>1.28585</v>
      </c>
      <c r="G220" s="54" t="n">
        <v>-0.128</v>
      </c>
      <c r="H220" s="55" t="n">
        <v>5.042</v>
      </c>
      <c r="I220" s="32" t="n">
        <v>5.0355</v>
      </c>
      <c r="J220" s="55" t="n">
        <v>0.0284312</v>
      </c>
      <c r="K220" s="54" t="n">
        <v>-0.00649977</v>
      </c>
    </row>
    <row r="221" customFormat="false" ht="13.5" hidden="false" customHeight="false" outlineLevel="0" collapsed="false">
      <c r="A221" s="56" t="s">
        <v>45</v>
      </c>
      <c r="B221" s="57" t="s">
        <v>46</v>
      </c>
      <c r="C221" s="57" t="n">
        <v>0</v>
      </c>
      <c r="D221" s="58" t="n">
        <v>0.277</v>
      </c>
      <c r="E221" s="59" t="n">
        <v>0</v>
      </c>
      <c r="F221" s="58" t="n">
        <v>0</v>
      </c>
      <c r="G221" s="57" t="n">
        <v>-0.277</v>
      </c>
      <c r="H221" s="58" t="n">
        <v>5.371</v>
      </c>
      <c r="I221" s="59" t="n">
        <v>0</v>
      </c>
      <c r="J221" s="58" t="n">
        <v>0</v>
      </c>
      <c r="K221" s="57" t="n">
        <v>-5.371</v>
      </c>
    </row>
    <row r="222" customFormat="false" ht="13.5" hidden="false" customHeight="false" outlineLevel="0" collapsed="false">
      <c r="A222" s="32" t="s">
        <v>106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49" t="s">
        <v>47</v>
      </c>
      <c r="B223" s="50" t="s">
        <v>48</v>
      </c>
      <c r="C223" s="50" t="n">
        <v>2</v>
      </c>
      <c r="D223" s="51" t="n">
        <v>73.686</v>
      </c>
      <c r="E223" s="52" t="n">
        <v>74.375</v>
      </c>
      <c r="F223" s="51" t="n">
        <v>0.53033</v>
      </c>
      <c r="G223" s="50" t="n">
        <v>0.689003</v>
      </c>
      <c r="H223" s="51" t="n">
        <v>2.46</v>
      </c>
      <c r="I223" s="52" t="n">
        <v>2.5005</v>
      </c>
      <c r="J223" s="51" t="n">
        <v>0.00212134</v>
      </c>
      <c r="K223" s="50" t="n">
        <v>0.0405002</v>
      </c>
    </row>
    <row r="224" customFormat="false" ht="12.75" hidden="false" customHeight="false" outlineLevel="0" collapsed="false">
      <c r="A224" s="53" t="s">
        <v>47</v>
      </c>
      <c r="B224" s="54" t="s">
        <v>48</v>
      </c>
      <c r="C224" s="54" t="n">
        <v>4</v>
      </c>
      <c r="D224" s="55" t="n">
        <v>50.198</v>
      </c>
      <c r="E224" s="32" t="n">
        <v>50.495</v>
      </c>
      <c r="F224" s="55" t="n">
        <v>1.28583</v>
      </c>
      <c r="G224" s="54" t="n">
        <v>0.297001</v>
      </c>
      <c r="H224" s="55" t="n">
        <v>2.833</v>
      </c>
      <c r="I224" s="32" t="n">
        <v>3.176</v>
      </c>
      <c r="J224" s="55" t="n">
        <v>0.0723786</v>
      </c>
      <c r="K224" s="54" t="n">
        <v>0.343</v>
      </c>
    </row>
    <row r="225" customFormat="false" ht="12.75" hidden="false" customHeight="false" outlineLevel="0" collapsed="false">
      <c r="A225" s="53" t="s">
        <v>47</v>
      </c>
      <c r="B225" s="54" t="s">
        <v>48</v>
      </c>
      <c r="C225" s="54" t="n">
        <v>3</v>
      </c>
      <c r="D225" s="55" t="n">
        <v>30.189</v>
      </c>
      <c r="E225" s="32" t="n">
        <v>30.9967</v>
      </c>
      <c r="F225" s="55" t="n">
        <v>1.00002</v>
      </c>
      <c r="G225" s="54" t="n">
        <v>0.807667</v>
      </c>
      <c r="H225" s="55" t="n">
        <v>4.373</v>
      </c>
      <c r="I225" s="32" t="n">
        <v>4.486</v>
      </c>
      <c r="J225" s="55" t="n">
        <v>0.0079999</v>
      </c>
      <c r="K225" s="54" t="n">
        <v>0.113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2</v>
      </c>
      <c r="D226" s="55" t="n">
        <v>20.153</v>
      </c>
      <c r="E226" s="32" t="n">
        <v>21</v>
      </c>
      <c r="F226" s="55" t="n">
        <v>1.40007</v>
      </c>
      <c r="G226" s="54" t="n">
        <v>0.847</v>
      </c>
      <c r="H226" s="55" t="n">
        <v>4.065</v>
      </c>
      <c r="I226" s="32" t="n">
        <v>4.1135</v>
      </c>
      <c r="J226" s="55" t="n">
        <v>0.207182</v>
      </c>
      <c r="K226" s="54" t="n">
        <v>0.0485001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4</v>
      </c>
      <c r="D227" s="55" t="n">
        <v>10.138</v>
      </c>
      <c r="E227" s="32" t="n">
        <v>10.5025</v>
      </c>
      <c r="F227" s="55" t="n">
        <v>1.29487</v>
      </c>
      <c r="G227" s="54" t="n">
        <v>0.364501</v>
      </c>
      <c r="H227" s="55" t="n">
        <v>4.76</v>
      </c>
      <c r="I227" s="32" t="n">
        <v>4.83975</v>
      </c>
      <c r="J227" s="55" t="n">
        <v>0.0945706</v>
      </c>
      <c r="K227" s="54" t="n">
        <v>0.0797501</v>
      </c>
    </row>
    <row r="228" customFormat="false" ht="13.5" hidden="false" customHeight="false" outlineLevel="0" collapsed="false">
      <c r="A228" s="56" t="s">
        <v>47</v>
      </c>
      <c r="B228" s="57" t="s">
        <v>48</v>
      </c>
      <c r="C228" s="57" t="n">
        <v>2</v>
      </c>
      <c r="D228" s="58" t="n">
        <v>0.485</v>
      </c>
      <c r="E228" s="59" t="n">
        <v>1.785</v>
      </c>
      <c r="F228" s="58" t="n">
        <v>0.756604</v>
      </c>
      <c r="G228" s="57" t="n">
        <v>1.3</v>
      </c>
      <c r="H228" s="58" t="n">
        <v>5.263</v>
      </c>
      <c r="I228" s="59" t="n">
        <v>5.525</v>
      </c>
      <c r="J228" s="58" t="n">
        <v>0.275772</v>
      </c>
      <c r="K228" s="57" t="n">
        <v>0.262</v>
      </c>
    </row>
    <row r="229" customFormat="false" ht="13.5" hidden="false" customHeight="false" outlineLevel="0" collapsed="false">
      <c r="A229" s="32" t="s">
        <v>106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2.75" hidden="false" customHeight="false" outlineLevel="0" collapsed="false">
      <c r="A230" s="49" t="s">
        <v>49</v>
      </c>
      <c r="B230" s="50" t="s">
        <v>50</v>
      </c>
      <c r="C230" s="50" t="n">
        <v>3</v>
      </c>
      <c r="D230" s="51" t="n">
        <v>99.623</v>
      </c>
      <c r="E230" s="52" t="n">
        <v>99.89</v>
      </c>
      <c r="F230" s="51" t="n">
        <v>0.854403</v>
      </c>
      <c r="G230" s="50" t="n">
        <v>0.266998</v>
      </c>
      <c r="H230" s="51" t="n">
        <v>1.815</v>
      </c>
      <c r="I230" s="52" t="n">
        <v>1.79633</v>
      </c>
      <c r="J230" s="51" t="n">
        <v>0.0185832</v>
      </c>
      <c r="K230" s="50" t="n">
        <v>-0.0186667</v>
      </c>
    </row>
    <row r="231" customFormat="false" ht="12.75" hidden="false" customHeight="false" outlineLevel="0" collapsed="false">
      <c r="A231" s="53" t="s">
        <v>49</v>
      </c>
      <c r="B231" s="54" t="s">
        <v>50</v>
      </c>
      <c r="C231" s="54" t="n">
        <v>2</v>
      </c>
      <c r="D231" s="55" t="n">
        <v>74.968</v>
      </c>
      <c r="E231" s="32" t="n">
        <v>74.5</v>
      </c>
      <c r="F231" s="55" t="n">
        <v>0.707107</v>
      </c>
      <c r="G231" s="54" t="n">
        <v>-0.468002</v>
      </c>
      <c r="H231" s="55" t="n">
        <v>1.897</v>
      </c>
      <c r="I231" s="32" t="n">
        <v>1.9405</v>
      </c>
      <c r="J231" s="55" t="n">
        <v>0.00636401</v>
      </c>
      <c r="K231" s="54" t="n">
        <v>0.0435001</v>
      </c>
    </row>
    <row r="232" customFormat="false" ht="12.75" hidden="false" customHeight="false" outlineLevel="0" collapsed="false">
      <c r="A232" s="53" t="s">
        <v>49</v>
      </c>
      <c r="B232" s="54" t="s">
        <v>50</v>
      </c>
      <c r="C232" s="54" t="n">
        <v>2</v>
      </c>
      <c r="D232" s="55" t="n">
        <v>74.969</v>
      </c>
      <c r="E232" s="32" t="n">
        <v>74.5</v>
      </c>
      <c r="F232" s="55" t="n">
        <v>0.707107</v>
      </c>
      <c r="G232" s="54" t="n">
        <v>-0.469002</v>
      </c>
      <c r="H232" s="55" t="n">
        <v>1.895</v>
      </c>
      <c r="I232" s="32" t="n">
        <v>1.9405</v>
      </c>
      <c r="J232" s="55" t="n">
        <v>0.00636401</v>
      </c>
      <c r="K232" s="54" t="n">
        <v>0.0455</v>
      </c>
    </row>
    <row r="233" customFormat="false" ht="12.75" hidden="false" customHeight="false" outlineLevel="0" collapsed="false">
      <c r="A233" s="53" t="s">
        <v>49</v>
      </c>
      <c r="B233" s="54" t="s">
        <v>50</v>
      </c>
      <c r="C233" s="54" t="n">
        <v>4</v>
      </c>
      <c r="D233" s="55" t="n">
        <v>50.453</v>
      </c>
      <c r="E233" s="32" t="n">
        <v>50.4975</v>
      </c>
      <c r="F233" s="55" t="n">
        <v>1.29487</v>
      </c>
      <c r="G233" s="54" t="n">
        <v>0.0445023</v>
      </c>
      <c r="H233" s="55" t="n">
        <v>1.909</v>
      </c>
      <c r="I233" s="32" t="n">
        <v>2.02675</v>
      </c>
      <c r="J233" s="55" t="n">
        <v>0.00689807</v>
      </c>
      <c r="K233" s="54" t="n">
        <v>0.11775</v>
      </c>
    </row>
    <row r="234" customFormat="false" ht="12.75" hidden="false" customHeight="false" outlineLevel="0" collapsed="false">
      <c r="A234" s="53" t="s">
        <v>49</v>
      </c>
      <c r="B234" s="54" t="s">
        <v>50</v>
      </c>
      <c r="C234" s="54" t="n">
        <v>3</v>
      </c>
      <c r="D234" s="55" t="n">
        <v>30.199</v>
      </c>
      <c r="E234" s="32" t="n">
        <v>31</v>
      </c>
      <c r="F234" s="55" t="n">
        <v>1</v>
      </c>
      <c r="G234" s="54" t="n">
        <v>0.801001</v>
      </c>
      <c r="H234" s="55" t="n">
        <v>2.111</v>
      </c>
      <c r="I234" s="32" t="n">
        <v>2.40567</v>
      </c>
      <c r="J234" s="55" t="n">
        <v>0.0382797</v>
      </c>
      <c r="K234" s="54" t="n">
        <v>0.294667</v>
      </c>
    </row>
    <row r="235" customFormat="false" ht="12.75" hidden="false" customHeight="false" outlineLevel="0" collapsed="false">
      <c r="A235" s="53" t="s">
        <v>49</v>
      </c>
      <c r="B235" s="54" t="s">
        <v>50</v>
      </c>
      <c r="C235" s="54" t="n">
        <v>2</v>
      </c>
      <c r="D235" s="55" t="n">
        <v>20.491</v>
      </c>
      <c r="E235" s="32" t="n">
        <v>20.99</v>
      </c>
      <c r="F235" s="55" t="n">
        <v>1.40007</v>
      </c>
      <c r="G235" s="54" t="n">
        <v>0.499001</v>
      </c>
      <c r="H235" s="55" t="n">
        <v>2.574</v>
      </c>
      <c r="I235" s="32" t="n">
        <v>3.0785</v>
      </c>
      <c r="J235" s="55" t="n">
        <v>0.167584</v>
      </c>
      <c r="K235" s="54" t="n">
        <v>0.5045</v>
      </c>
    </row>
    <row r="236" customFormat="false" ht="12.75" hidden="false" customHeight="false" outlineLevel="0" collapsed="false">
      <c r="A236" s="53" t="s">
        <v>49</v>
      </c>
      <c r="B236" s="54" t="s">
        <v>50</v>
      </c>
      <c r="C236" s="54" t="n">
        <v>4</v>
      </c>
      <c r="D236" s="55" t="n">
        <v>10.146</v>
      </c>
      <c r="E236" s="32" t="n">
        <v>10.4975</v>
      </c>
      <c r="F236" s="55" t="n">
        <v>1.28713</v>
      </c>
      <c r="G236" s="54" t="n">
        <v>0.3515</v>
      </c>
      <c r="H236" s="55" t="n">
        <v>3.935</v>
      </c>
      <c r="I236" s="32" t="n">
        <v>4.3295</v>
      </c>
      <c r="J236" s="55" t="n">
        <v>0.124474</v>
      </c>
      <c r="K236" s="54" t="n">
        <v>0.3945</v>
      </c>
    </row>
    <row r="237" customFormat="false" ht="13.5" hidden="false" customHeight="false" outlineLevel="0" collapsed="false">
      <c r="A237" s="56" t="s">
        <v>49</v>
      </c>
      <c r="B237" s="57" t="s">
        <v>50</v>
      </c>
      <c r="C237" s="57" t="n">
        <v>2</v>
      </c>
      <c r="D237" s="58" t="n">
        <v>0.302</v>
      </c>
      <c r="E237" s="59" t="n">
        <v>1.615</v>
      </c>
      <c r="F237" s="58" t="n">
        <v>0.502046</v>
      </c>
      <c r="G237" s="57" t="n">
        <v>1.313</v>
      </c>
      <c r="H237" s="58" t="n">
        <v>5.753</v>
      </c>
      <c r="I237" s="59" t="n">
        <v>5.22</v>
      </c>
      <c r="J237" s="58" t="n">
        <v>0.079196</v>
      </c>
      <c r="K237" s="57" t="n">
        <v>-0.533</v>
      </c>
    </row>
    <row r="238" customFormat="false" ht="13.5" hidden="false" customHeight="false" outlineLevel="0" collapsed="false">
      <c r="A238" s="32" t="s">
        <v>106</v>
      </c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12.75" hidden="false" customHeight="false" outlineLevel="0" collapsed="false">
      <c r="A239" s="49" t="s">
        <v>51</v>
      </c>
      <c r="B239" s="50" t="s">
        <v>52</v>
      </c>
      <c r="C239" s="50" t="n">
        <v>1</v>
      </c>
      <c r="D239" s="51" t="n">
        <v>122.796</v>
      </c>
      <c r="E239" s="52" t="n">
        <v>123.84</v>
      </c>
      <c r="F239" s="51" t="n">
        <v>0</v>
      </c>
      <c r="G239" s="50" t="n">
        <v>1.044</v>
      </c>
      <c r="H239" s="51" t="n">
        <v>0.065</v>
      </c>
      <c r="I239" s="52" t="n">
        <v>0.137</v>
      </c>
      <c r="J239" s="51" t="n">
        <v>0</v>
      </c>
      <c r="K239" s="50" t="n">
        <v>0.072</v>
      </c>
    </row>
    <row r="240" customFormat="false" ht="12.75" hidden="false" customHeight="false" outlineLevel="0" collapsed="false">
      <c r="A240" s="53" t="s">
        <v>51</v>
      </c>
      <c r="B240" s="54" t="s">
        <v>52</v>
      </c>
      <c r="C240" s="54" t="n">
        <v>3</v>
      </c>
      <c r="D240" s="55" t="n">
        <v>100.134</v>
      </c>
      <c r="E240" s="32" t="n">
        <v>99.9933</v>
      </c>
      <c r="F240" s="55" t="n">
        <v>1.00501</v>
      </c>
      <c r="G240" s="54" t="n">
        <v>-0.140671</v>
      </c>
      <c r="H240" s="55" t="n">
        <v>0.238</v>
      </c>
      <c r="I240" s="32" t="n">
        <v>0.371667</v>
      </c>
      <c r="J240" s="55" t="n">
        <v>0.0265016</v>
      </c>
      <c r="K240" s="54" t="n">
        <v>0.133667</v>
      </c>
    </row>
    <row r="241" customFormat="false" ht="12.75" hidden="false" customHeight="false" outlineLevel="0" collapsed="false">
      <c r="A241" s="53" t="s">
        <v>51</v>
      </c>
      <c r="B241" s="54" t="s">
        <v>52</v>
      </c>
      <c r="C241" s="54" t="n">
        <v>3</v>
      </c>
      <c r="D241" s="55" t="n">
        <v>75.287</v>
      </c>
      <c r="E241" s="32" t="n">
        <v>75.3267</v>
      </c>
      <c r="F241" s="55" t="n">
        <v>1.53298</v>
      </c>
      <c r="G241" s="54" t="n">
        <v>0.0396652</v>
      </c>
      <c r="H241" s="55" t="n">
        <v>0.596</v>
      </c>
      <c r="I241" s="32" t="n">
        <v>0.836</v>
      </c>
      <c r="J241" s="55" t="n">
        <v>0.0478435</v>
      </c>
      <c r="K241" s="54" t="n">
        <v>0.24</v>
      </c>
    </row>
    <row r="242" customFormat="false" ht="12.75" hidden="false" customHeight="false" outlineLevel="0" collapsed="false">
      <c r="A242" s="53" t="s">
        <v>51</v>
      </c>
      <c r="B242" s="54" t="s">
        <v>52</v>
      </c>
      <c r="C242" s="54" t="n">
        <v>4</v>
      </c>
      <c r="D242" s="55" t="n">
        <v>50.176</v>
      </c>
      <c r="E242" s="32" t="n">
        <v>50.4925</v>
      </c>
      <c r="F242" s="55" t="n">
        <v>1.28971</v>
      </c>
      <c r="G242" s="54" t="n">
        <v>0.316502</v>
      </c>
      <c r="H242" s="55" t="n">
        <v>1.771</v>
      </c>
      <c r="I242" s="32" t="n">
        <v>1.97925</v>
      </c>
      <c r="J242" s="55" t="n">
        <v>0.0242813</v>
      </c>
      <c r="K242" s="54" t="n">
        <v>0.20825</v>
      </c>
    </row>
    <row r="243" customFormat="false" ht="12.75" hidden="false" customHeight="false" outlineLevel="0" collapsed="false">
      <c r="A243" s="53" t="s">
        <v>51</v>
      </c>
      <c r="B243" s="54" t="s">
        <v>52</v>
      </c>
      <c r="C243" s="54" t="n">
        <v>3</v>
      </c>
      <c r="D243" s="55" t="n">
        <v>30.187</v>
      </c>
      <c r="E243" s="32" t="n">
        <v>30.9967</v>
      </c>
      <c r="F243" s="55" t="n">
        <v>1.00002</v>
      </c>
      <c r="G243" s="54" t="n">
        <v>0.809666</v>
      </c>
      <c r="H243" s="55" t="n">
        <v>2.124</v>
      </c>
      <c r="I243" s="32" t="n">
        <v>2.405</v>
      </c>
      <c r="J243" s="55" t="n">
        <v>0.0439999</v>
      </c>
      <c r="K243" s="54" t="n">
        <v>0.281</v>
      </c>
    </row>
    <row r="244" customFormat="false" ht="12.75" hidden="false" customHeight="false" outlineLevel="0" collapsed="false">
      <c r="A244" s="53" t="s">
        <v>51</v>
      </c>
      <c r="B244" s="54" t="s">
        <v>52</v>
      </c>
      <c r="C244" s="54" t="n">
        <v>2</v>
      </c>
      <c r="D244" s="55" t="n">
        <v>20.32</v>
      </c>
      <c r="E244" s="32" t="n">
        <v>20.995</v>
      </c>
      <c r="F244" s="55" t="n">
        <v>1.42128</v>
      </c>
      <c r="G244" s="54" t="n">
        <v>0.674999</v>
      </c>
      <c r="H244" s="55" t="n">
        <v>2.516</v>
      </c>
      <c r="I244" s="32" t="n">
        <v>3.1745</v>
      </c>
      <c r="J244" s="55" t="n">
        <v>0.1492</v>
      </c>
      <c r="K244" s="54" t="n">
        <v>0.6585</v>
      </c>
    </row>
    <row r="245" customFormat="false" ht="12.75" hidden="false" customHeight="false" outlineLevel="0" collapsed="false">
      <c r="A245" s="53" t="s">
        <v>51</v>
      </c>
      <c r="B245" s="54" t="s">
        <v>52</v>
      </c>
      <c r="C245" s="54" t="n">
        <v>4</v>
      </c>
      <c r="D245" s="55" t="n">
        <v>10.139</v>
      </c>
      <c r="E245" s="32" t="n">
        <v>10.4975</v>
      </c>
      <c r="F245" s="55" t="n">
        <v>1.29487</v>
      </c>
      <c r="G245" s="54" t="n">
        <v>0.3585</v>
      </c>
      <c r="H245" s="55" t="n">
        <v>3.692</v>
      </c>
      <c r="I245" s="32" t="n">
        <v>4.1995</v>
      </c>
      <c r="J245" s="55" t="n">
        <v>0.123964</v>
      </c>
      <c r="K245" s="54" t="n">
        <v>0.5075</v>
      </c>
    </row>
    <row r="246" customFormat="false" ht="13.5" hidden="false" customHeight="false" outlineLevel="0" collapsed="false">
      <c r="A246" s="56" t="s">
        <v>51</v>
      </c>
      <c r="B246" s="57" t="s">
        <v>52</v>
      </c>
      <c r="C246" s="57" t="n">
        <v>2</v>
      </c>
      <c r="D246" s="58" t="n">
        <v>0.405</v>
      </c>
      <c r="E246" s="59" t="n">
        <v>1.495</v>
      </c>
      <c r="F246" s="58" t="n">
        <v>0.544472</v>
      </c>
      <c r="G246" s="57" t="n">
        <v>1.09</v>
      </c>
      <c r="H246" s="58" t="n">
        <v>5.893</v>
      </c>
      <c r="I246" s="59" t="n">
        <v>6.0975</v>
      </c>
      <c r="J246" s="58" t="n">
        <v>0.410829</v>
      </c>
      <c r="K246" s="57" t="n">
        <v>0.2045</v>
      </c>
    </row>
    <row r="247" customFormat="false" ht="13.5" hidden="false" customHeight="false" outlineLevel="0" collapsed="false">
      <c r="A247" s="32" t="s">
        <v>106</v>
      </c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12.75" hidden="false" customHeight="false" outlineLevel="0" collapsed="false">
      <c r="A248" s="49" t="s">
        <v>53</v>
      </c>
      <c r="B248" s="50" t="s">
        <v>54</v>
      </c>
      <c r="C248" s="50" t="n">
        <v>2</v>
      </c>
      <c r="D248" s="51" t="n">
        <v>150.288</v>
      </c>
      <c r="E248" s="52" t="n">
        <v>151</v>
      </c>
      <c r="F248" s="51" t="n">
        <v>1.41421</v>
      </c>
      <c r="G248" s="50" t="n">
        <v>0.712006</v>
      </c>
      <c r="H248" s="51" t="n">
        <v>3.489</v>
      </c>
      <c r="I248" s="52" t="n">
        <v>3.1895</v>
      </c>
      <c r="J248" s="51" t="n">
        <v>0.00212134</v>
      </c>
      <c r="K248" s="50" t="n">
        <v>-0.2995</v>
      </c>
    </row>
    <row r="249" customFormat="false" ht="12.75" hidden="false" customHeight="false" outlineLevel="0" collapsed="false">
      <c r="A249" s="53" t="s">
        <v>53</v>
      </c>
      <c r="B249" s="54" t="s">
        <v>54</v>
      </c>
      <c r="C249" s="54" t="n">
        <v>2</v>
      </c>
      <c r="D249" s="55" t="n">
        <v>150.272</v>
      </c>
      <c r="E249" s="32" t="n">
        <v>151</v>
      </c>
      <c r="F249" s="55" t="n">
        <v>1.41421</v>
      </c>
      <c r="G249" s="54" t="n">
        <v>0.727997</v>
      </c>
      <c r="H249" s="55" t="n">
        <v>3.227</v>
      </c>
      <c r="I249" s="32" t="n">
        <v>3.1895</v>
      </c>
      <c r="J249" s="55" t="n">
        <v>0.00212134</v>
      </c>
      <c r="K249" s="54" t="n">
        <v>-0.0375001</v>
      </c>
    </row>
    <row r="250" customFormat="false" ht="12.75" hidden="false" customHeight="false" outlineLevel="0" collapsed="false">
      <c r="A250" s="53" t="s">
        <v>53</v>
      </c>
      <c r="B250" s="54" t="s">
        <v>54</v>
      </c>
      <c r="C250" s="54" t="n">
        <v>1</v>
      </c>
      <c r="D250" s="55" t="n">
        <v>219.037</v>
      </c>
      <c r="E250" s="32" t="n">
        <v>220.52</v>
      </c>
      <c r="F250" s="55" t="n">
        <v>0</v>
      </c>
      <c r="G250" s="54" t="n">
        <v>1.483</v>
      </c>
      <c r="H250" s="55" t="n">
        <v>3.178</v>
      </c>
      <c r="I250" s="32" t="n">
        <v>3.146</v>
      </c>
      <c r="J250" s="55" t="n">
        <v>0</v>
      </c>
      <c r="K250" s="54" t="n">
        <v>-0.0320001</v>
      </c>
    </row>
    <row r="251" customFormat="false" ht="12.75" hidden="false" customHeight="false" outlineLevel="0" collapsed="false">
      <c r="A251" s="53" t="s">
        <v>53</v>
      </c>
      <c r="B251" s="54" t="s">
        <v>54</v>
      </c>
      <c r="C251" s="54" t="n">
        <v>0</v>
      </c>
      <c r="D251" s="55" t="n">
        <v>175.396</v>
      </c>
      <c r="E251" s="32" t="n">
        <v>0</v>
      </c>
      <c r="F251" s="55" t="n">
        <v>0</v>
      </c>
      <c r="G251" s="54" t="n">
        <v>-175.396</v>
      </c>
      <c r="H251" s="55" t="n">
        <v>3.226</v>
      </c>
      <c r="I251" s="32" t="n">
        <v>0</v>
      </c>
      <c r="J251" s="55" t="n">
        <v>0</v>
      </c>
      <c r="K251" s="54" t="n">
        <v>-3.226</v>
      </c>
    </row>
    <row r="252" customFormat="false" ht="12.75" hidden="false" customHeight="false" outlineLevel="0" collapsed="false">
      <c r="A252" s="53" t="s">
        <v>53</v>
      </c>
      <c r="B252" s="54" t="s">
        <v>54</v>
      </c>
      <c r="C252" s="54" t="n">
        <v>2</v>
      </c>
      <c r="D252" s="55" t="n">
        <v>125.435</v>
      </c>
      <c r="E252" s="32" t="n">
        <v>125.995</v>
      </c>
      <c r="F252" s="55" t="n">
        <v>1.40714</v>
      </c>
      <c r="G252" s="54" t="n">
        <v>0.559998</v>
      </c>
      <c r="H252" s="55" t="n">
        <v>3.243</v>
      </c>
      <c r="I252" s="32" t="n">
        <v>3.217</v>
      </c>
      <c r="J252" s="55" t="n">
        <v>0.00424267</v>
      </c>
      <c r="K252" s="54" t="n">
        <v>-0.026</v>
      </c>
    </row>
    <row r="253" customFormat="false" ht="12.75" hidden="false" customHeight="false" outlineLevel="0" collapsed="false">
      <c r="A253" s="53" t="s">
        <v>53</v>
      </c>
      <c r="B253" s="54" t="s">
        <v>54</v>
      </c>
      <c r="C253" s="54" t="n">
        <v>3</v>
      </c>
      <c r="D253" s="55" t="n">
        <v>100.495</v>
      </c>
      <c r="E253" s="32" t="n">
        <v>99.9933</v>
      </c>
      <c r="F253" s="55" t="n">
        <v>1.00002</v>
      </c>
      <c r="G253" s="54" t="n">
        <v>-0.501671</v>
      </c>
      <c r="H253" s="55" t="n">
        <v>3.318</v>
      </c>
      <c r="I253" s="32" t="n">
        <v>3.341</v>
      </c>
      <c r="J253" s="55" t="n">
        <v>0.00529148</v>
      </c>
      <c r="K253" s="54" t="n">
        <v>0.0229998</v>
      </c>
    </row>
    <row r="254" customFormat="false" ht="12.75" hidden="false" customHeight="false" outlineLevel="0" collapsed="false">
      <c r="A254" s="53" t="s">
        <v>53</v>
      </c>
      <c r="B254" s="54" t="s">
        <v>54</v>
      </c>
      <c r="C254" s="54" t="n">
        <v>3</v>
      </c>
      <c r="D254" s="55" t="n">
        <v>75.02</v>
      </c>
      <c r="E254" s="32" t="n">
        <v>75.33</v>
      </c>
      <c r="F254" s="55" t="n">
        <v>1.52863</v>
      </c>
      <c r="G254" s="54" t="n">
        <v>0.310005</v>
      </c>
      <c r="H254" s="55" t="n">
        <v>3.366</v>
      </c>
      <c r="I254" s="32" t="n">
        <v>3.44333</v>
      </c>
      <c r="J254" s="55" t="n">
        <v>0.0205993</v>
      </c>
      <c r="K254" s="54" t="n">
        <v>0.0773335</v>
      </c>
    </row>
    <row r="255" customFormat="false" ht="12.75" hidden="false" customHeight="false" outlineLevel="0" collapsed="false">
      <c r="A255" s="53" t="s">
        <v>53</v>
      </c>
      <c r="B255" s="54" t="s">
        <v>54</v>
      </c>
      <c r="C255" s="54" t="n">
        <v>4</v>
      </c>
      <c r="D255" s="55" t="n">
        <v>50.156</v>
      </c>
      <c r="E255" s="32" t="n">
        <v>50.4925</v>
      </c>
      <c r="F255" s="55" t="n">
        <v>1.28713</v>
      </c>
      <c r="G255" s="54" t="n">
        <v>0.336502</v>
      </c>
      <c r="H255" s="55" t="n">
        <v>4.245</v>
      </c>
      <c r="I255" s="32" t="n">
        <v>4.33225</v>
      </c>
      <c r="J255" s="55" t="n">
        <v>0.0356406</v>
      </c>
      <c r="K255" s="54" t="n">
        <v>0.0872502</v>
      </c>
    </row>
    <row r="256" customFormat="false" ht="12.75" hidden="false" customHeight="false" outlineLevel="0" collapsed="false">
      <c r="A256" s="53" t="s">
        <v>53</v>
      </c>
      <c r="B256" s="54" t="s">
        <v>54</v>
      </c>
      <c r="C256" s="54" t="n">
        <v>3</v>
      </c>
      <c r="D256" s="55" t="n">
        <v>30.294</v>
      </c>
      <c r="E256" s="32" t="n">
        <v>30.9967</v>
      </c>
      <c r="F256" s="55" t="n">
        <v>1.005</v>
      </c>
      <c r="G256" s="54" t="n">
        <v>0.702665</v>
      </c>
      <c r="H256" s="55" t="n">
        <v>4.632</v>
      </c>
      <c r="I256" s="32" t="n">
        <v>4.688</v>
      </c>
      <c r="J256" s="55" t="n">
        <v>0.0206639</v>
      </c>
      <c r="K256" s="54" t="n">
        <v>0.0560002</v>
      </c>
    </row>
    <row r="257" customFormat="false" ht="12.75" hidden="false" customHeight="false" outlineLevel="0" collapsed="false">
      <c r="A257" s="53" t="s">
        <v>53</v>
      </c>
      <c r="B257" s="54" t="s">
        <v>54</v>
      </c>
      <c r="C257" s="54" t="n">
        <v>2</v>
      </c>
      <c r="D257" s="55" t="n">
        <v>20.351</v>
      </c>
      <c r="E257" s="32" t="n">
        <v>21</v>
      </c>
      <c r="F257" s="55" t="n">
        <v>1.41421</v>
      </c>
      <c r="G257" s="54" t="n">
        <v>0.649</v>
      </c>
      <c r="H257" s="55" t="n">
        <v>4.935</v>
      </c>
      <c r="I257" s="32" t="n">
        <v>4.901</v>
      </c>
      <c r="J257" s="55" t="n">
        <v>0.025456</v>
      </c>
      <c r="K257" s="54" t="n">
        <v>-0.0339999</v>
      </c>
    </row>
    <row r="258" customFormat="false" ht="12.75" hidden="false" customHeight="false" outlineLevel="0" collapsed="false">
      <c r="A258" s="53" t="s">
        <v>53</v>
      </c>
      <c r="B258" s="54" t="s">
        <v>54</v>
      </c>
      <c r="C258" s="54" t="n">
        <v>4</v>
      </c>
      <c r="D258" s="55" t="n">
        <v>10.223</v>
      </c>
      <c r="E258" s="32" t="n">
        <v>10.4975</v>
      </c>
      <c r="F258" s="55" t="n">
        <v>1.29229</v>
      </c>
      <c r="G258" s="54" t="n">
        <v>0.2745</v>
      </c>
      <c r="H258" s="55" t="n">
        <v>4.936</v>
      </c>
      <c r="I258" s="32" t="n">
        <v>5.061</v>
      </c>
      <c r="J258" s="55" t="n">
        <v>0.0227303</v>
      </c>
      <c r="K258" s="54" t="n">
        <v>0.125</v>
      </c>
    </row>
    <row r="259" customFormat="false" ht="13.5" hidden="false" customHeight="false" outlineLevel="0" collapsed="false">
      <c r="A259" s="56" t="s">
        <v>53</v>
      </c>
      <c r="B259" s="57" t="s">
        <v>54</v>
      </c>
      <c r="C259" s="57" t="n">
        <v>2</v>
      </c>
      <c r="D259" s="58" t="n">
        <v>0.495</v>
      </c>
      <c r="E259" s="59" t="n">
        <v>1.685</v>
      </c>
      <c r="F259" s="58" t="n">
        <v>0.388909</v>
      </c>
      <c r="G259" s="57" t="n">
        <v>1.19</v>
      </c>
      <c r="H259" s="58" t="n">
        <v>5.393</v>
      </c>
      <c r="I259" s="59" t="n">
        <v>5.934</v>
      </c>
      <c r="J259" s="58" t="n">
        <v>0.0763674</v>
      </c>
      <c r="K259" s="57" t="n">
        <v>0.541</v>
      </c>
    </row>
    <row r="260" customFormat="false" ht="13.5" hidden="false" customHeight="false" outlineLevel="0" collapsed="false">
      <c r="A260" s="32" t="s">
        <v>106</v>
      </c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2.75" hidden="false" customHeight="false" outlineLevel="0" collapsed="false">
      <c r="A261" s="49" t="s">
        <v>55</v>
      </c>
      <c r="B261" s="50" t="s">
        <v>56</v>
      </c>
      <c r="C261" s="50" t="n">
        <v>2</v>
      </c>
      <c r="D261" s="51" t="n">
        <v>213.829</v>
      </c>
      <c r="E261" s="52" t="n">
        <v>214.415</v>
      </c>
      <c r="F261" s="51" t="n">
        <v>0.5869</v>
      </c>
      <c r="G261" s="50" t="n">
        <v>0.586014</v>
      </c>
      <c r="H261" s="51" t="n">
        <v>3.283</v>
      </c>
      <c r="I261" s="52" t="n">
        <v>3.1435</v>
      </c>
      <c r="J261" s="51" t="n">
        <v>0.000707224</v>
      </c>
      <c r="K261" s="50" t="n">
        <v>-0.1395</v>
      </c>
    </row>
    <row r="262" customFormat="false" ht="12.75" hidden="false" customHeight="false" outlineLevel="0" collapsed="false">
      <c r="A262" s="53" t="s">
        <v>55</v>
      </c>
      <c r="B262" s="54" t="s">
        <v>56</v>
      </c>
      <c r="C262" s="54" t="n">
        <v>2</v>
      </c>
      <c r="D262" s="55" t="n">
        <v>199.398</v>
      </c>
      <c r="E262" s="32" t="n">
        <v>199.995</v>
      </c>
      <c r="F262" s="55" t="n">
        <v>1.40715</v>
      </c>
      <c r="G262" s="54" t="n">
        <v>0.597</v>
      </c>
      <c r="H262" s="55" t="n">
        <v>3.215</v>
      </c>
      <c r="I262" s="32" t="n">
        <v>3.174</v>
      </c>
      <c r="J262" s="55" t="n">
        <v>0.00141411</v>
      </c>
      <c r="K262" s="54" t="n">
        <v>-0.0409999</v>
      </c>
    </row>
    <row r="263" customFormat="false" ht="12.75" hidden="false" customHeight="false" outlineLevel="0" collapsed="false">
      <c r="A263" s="53" t="s">
        <v>55</v>
      </c>
      <c r="B263" s="54" t="s">
        <v>56</v>
      </c>
      <c r="C263" s="54" t="n">
        <v>0</v>
      </c>
      <c r="D263" s="55" t="n">
        <v>175.641</v>
      </c>
      <c r="E263" s="32" t="n">
        <v>0</v>
      </c>
      <c r="F263" s="55" t="n">
        <v>0</v>
      </c>
      <c r="G263" s="54" t="n">
        <v>-175.641</v>
      </c>
      <c r="H263" s="55" t="n">
        <v>3.223</v>
      </c>
      <c r="I263" s="32" t="n">
        <v>0</v>
      </c>
      <c r="J263" s="55" t="n">
        <v>0</v>
      </c>
      <c r="K263" s="54" t="n">
        <v>-3.223</v>
      </c>
    </row>
    <row r="264" customFormat="false" ht="12.75" hidden="false" customHeight="false" outlineLevel="0" collapsed="false">
      <c r="A264" s="53" t="s">
        <v>55</v>
      </c>
      <c r="B264" s="54" t="s">
        <v>56</v>
      </c>
      <c r="C264" s="54" t="n">
        <v>2</v>
      </c>
      <c r="D264" s="55" t="n">
        <v>150.115</v>
      </c>
      <c r="E264" s="32" t="n">
        <v>151</v>
      </c>
      <c r="F264" s="55" t="n">
        <v>1.41421</v>
      </c>
      <c r="G264" s="54" t="n">
        <v>0.884995</v>
      </c>
      <c r="H264" s="55" t="n">
        <v>3.203</v>
      </c>
      <c r="I264" s="32" t="n">
        <v>3.165</v>
      </c>
      <c r="J264" s="55" t="n">
        <v>0</v>
      </c>
      <c r="K264" s="54" t="n">
        <v>-0.0380001</v>
      </c>
    </row>
    <row r="265" customFormat="false" ht="12.75" hidden="false" customHeight="false" outlineLevel="0" collapsed="false">
      <c r="A265" s="53" t="s">
        <v>55</v>
      </c>
      <c r="B265" s="54" t="s">
        <v>56</v>
      </c>
      <c r="C265" s="54" t="n">
        <v>2</v>
      </c>
      <c r="D265" s="55" t="n">
        <v>125.124</v>
      </c>
      <c r="E265" s="32" t="n">
        <v>126.005</v>
      </c>
      <c r="F265" s="55" t="n">
        <v>1.42129</v>
      </c>
      <c r="G265" s="54" t="n">
        <v>0.881004</v>
      </c>
      <c r="H265" s="55" t="n">
        <v>3.221</v>
      </c>
      <c r="I265" s="32" t="n">
        <v>3.2235</v>
      </c>
      <c r="J265" s="55" t="n">
        <v>0.0134351</v>
      </c>
      <c r="K265" s="54" t="n">
        <v>0.00250006</v>
      </c>
    </row>
    <row r="266" customFormat="false" ht="12.75" hidden="false" customHeight="false" outlineLevel="0" collapsed="false">
      <c r="A266" s="53" t="s">
        <v>55</v>
      </c>
      <c r="B266" s="54" t="s">
        <v>56</v>
      </c>
      <c r="C266" s="54" t="n">
        <v>3</v>
      </c>
      <c r="D266" s="55" t="n">
        <v>99.671</v>
      </c>
      <c r="E266" s="32" t="n">
        <v>100.007</v>
      </c>
      <c r="F266" s="55" t="n">
        <v>0.995003</v>
      </c>
      <c r="G266" s="54" t="n">
        <v>0.33567</v>
      </c>
      <c r="H266" s="55" t="n">
        <v>3.363</v>
      </c>
      <c r="I266" s="32" t="n">
        <v>3.371</v>
      </c>
      <c r="J266" s="55" t="n">
        <v>0.0135277</v>
      </c>
      <c r="K266" s="54" t="n">
        <v>0.00800014</v>
      </c>
    </row>
    <row r="267" customFormat="false" ht="12.75" hidden="false" customHeight="false" outlineLevel="0" collapsed="false">
      <c r="A267" s="53" t="s">
        <v>55</v>
      </c>
      <c r="B267" s="54" t="s">
        <v>56</v>
      </c>
      <c r="C267" s="54" t="n">
        <v>3</v>
      </c>
      <c r="D267" s="55" t="n">
        <v>75.254</v>
      </c>
      <c r="E267" s="32" t="n">
        <v>75.3233</v>
      </c>
      <c r="F267" s="55" t="n">
        <v>1.53734</v>
      </c>
      <c r="G267" s="54" t="n">
        <v>0.0693359</v>
      </c>
      <c r="H267" s="55" t="n">
        <v>3.547</v>
      </c>
      <c r="I267" s="32" t="n">
        <v>3.58333</v>
      </c>
      <c r="J267" s="55" t="n">
        <v>0.014154</v>
      </c>
      <c r="K267" s="54" t="n">
        <v>0.0363333</v>
      </c>
    </row>
    <row r="268" customFormat="false" ht="12.75" hidden="false" customHeight="false" outlineLevel="0" collapsed="false">
      <c r="A268" s="53" t="s">
        <v>55</v>
      </c>
      <c r="B268" s="54" t="s">
        <v>56</v>
      </c>
      <c r="C268" s="54" t="n">
        <v>4</v>
      </c>
      <c r="D268" s="55" t="n">
        <v>50.373</v>
      </c>
      <c r="E268" s="32" t="n">
        <v>50.5025</v>
      </c>
      <c r="F268" s="55" t="n">
        <v>1.30003</v>
      </c>
      <c r="G268" s="54" t="n">
        <v>0.129498</v>
      </c>
      <c r="H268" s="55" t="n">
        <v>4.186</v>
      </c>
      <c r="I268" s="32" t="n">
        <v>4.347</v>
      </c>
      <c r="J268" s="55" t="n">
        <v>0.0538455</v>
      </c>
      <c r="K268" s="54" t="n">
        <v>0.161</v>
      </c>
    </row>
    <row r="269" customFormat="false" ht="12.75" hidden="false" customHeight="false" outlineLevel="0" collapsed="false">
      <c r="A269" s="53" t="s">
        <v>55</v>
      </c>
      <c r="B269" s="54" t="s">
        <v>56</v>
      </c>
      <c r="C269" s="54" t="n">
        <v>2</v>
      </c>
      <c r="D269" s="55" t="n">
        <v>29.986</v>
      </c>
      <c r="E269" s="32" t="n">
        <v>30.495</v>
      </c>
      <c r="F269" s="55" t="n">
        <v>0.700036</v>
      </c>
      <c r="G269" s="54" t="n">
        <v>0.508999</v>
      </c>
      <c r="H269" s="55" t="n">
        <v>4.756</v>
      </c>
      <c r="I269" s="32" t="n">
        <v>4.7765</v>
      </c>
      <c r="J269" s="55" t="n">
        <v>0.0106065</v>
      </c>
      <c r="K269" s="54" t="n">
        <v>0.0204997</v>
      </c>
    </row>
    <row r="270" customFormat="false" ht="12.75" hidden="false" customHeight="false" outlineLevel="0" collapsed="false">
      <c r="A270" s="53" t="s">
        <v>55</v>
      </c>
      <c r="B270" s="54" t="s">
        <v>56</v>
      </c>
      <c r="C270" s="54" t="n">
        <v>2</v>
      </c>
      <c r="D270" s="55" t="n">
        <v>20.398</v>
      </c>
      <c r="E270" s="32" t="n">
        <v>21</v>
      </c>
      <c r="F270" s="55" t="n">
        <v>1.40007</v>
      </c>
      <c r="G270" s="54" t="n">
        <v>0.601999</v>
      </c>
      <c r="H270" s="55" t="n">
        <v>4.911</v>
      </c>
      <c r="I270" s="32" t="n">
        <v>4.88</v>
      </c>
      <c r="J270" s="55" t="n">
        <v>0.0183848</v>
      </c>
      <c r="K270" s="54" t="n">
        <v>-0.0309997</v>
      </c>
    </row>
    <row r="271" customFormat="false" ht="12.75" hidden="false" customHeight="false" outlineLevel="0" collapsed="false">
      <c r="A271" s="53" t="s">
        <v>55</v>
      </c>
      <c r="B271" s="54" t="s">
        <v>56</v>
      </c>
      <c r="C271" s="54" t="n">
        <v>4</v>
      </c>
      <c r="D271" s="55" t="n">
        <v>10.121</v>
      </c>
      <c r="E271" s="32" t="n">
        <v>10.495</v>
      </c>
      <c r="F271" s="55" t="n">
        <v>1.3039</v>
      </c>
      <c r="G271" s="54" t="n">
        <v>0.374</v>
      </c>
      <c r="H271" s="55" t="n">
        <v>5.027</v>
      </c>
      <c r="I271" s="32" t="n">
        <v>5.08875</v>
      </c>
      <c r="J271" s="55" t="n">
        <v>0.0357899</v>
      </c>
      <c r="K271" s="54" t="n">
        <v>0.0617499</v>
      </c>
    </row>
    <row r="272" customFormat="false" ht="13.5" hidden="false" customHeight="false" outlineLevel="0" collapsed="false">
      <c r="A272" s="56" t="s">
        <v>55</v>
      </c>
      <c r="B272" s="57" t="s">
        <v>56</v>
      </c>
      <c r="C272" s="57" t="n">
        <v>2</v>
      </c>
      <c r="D272" s="58" t="n">
        <v>0.634</v>
      </c>
      <c r="E272" s="59" t="n">
        <v>1.505</v>
      </c>
      <c r="F272" s="58" t="n">
        <v>0.657609</v>
      </c>
      <c r="G272" s="57" t="n">
        <v>0.871</v>
      </c>
      <c r="H272" s="58" t="n">
        <v>6.309</v>
      </c>
      <c r="I272" s="59" t="n">
        <v>5.8635</v>
      </c>
      <c r="J272" s="58" t="n">
        <v>0.157685</v>
      </c>
      <c r="K272" s="57" t="n">
        <v>-0.4455</v>
      </c>
    </row>
    <row r="273" customFormat="false" ht="13.5" hidden="false" customHeight="false" outlineLevel="0" collapsed="false">
      <c r="A273" s="32" t="s">
        <v>106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2.75" hidden="false" customHeight="false" outlineLevel="0" collapsed="false">
      <c r="A274" s="49" t="s">
        <v>57</v>
      </c>
      <c r="B274" s="50" t="s">
        <v>58</v>
      </c>
      <c r="C274" s="50" t="n">
        <v>3</v>
      </c>
      <c r="D274" s="51" t="n">
        <v>102.127</v>
      </c>
      <c r="E274" s="52" t="n">
        <v>102.407</v>
      </c>
      <c r="F274" s="51" t="n">
        <v>1.21821</v>
      </c>
      <c r="G274" s="50" t="n">
        <v>0.279671</v>
      </c>
      <c r="H274" s="51" t="n">
        <v>5.298</v>
      </c>
      <c r="I274" s="52" t="n">
        <v>4.929</v>
      </c>
      <c r="J274" s="51" t="n">
        <v>0</v>
      </c>
      <c r="K274" s="50" t="n">
        <v>-0.369</v>
      </c>
    </row>
    <row r="275" customFormat="false" ht="12.75" hidden="false" customHeight="false" outlineLevel="0" collapsed="false">
      <c r="A275" s="53" t="s">
        <v>57</v>
      </c>
      <c r="B275" s="54" t="s">
        <v>58</v>
      </c>
      <c r="C275" s="54" t="n">
        <v>3</v>
      </c>
      <c r="D275" s="55" t="n">
        <v>75.344</v>
      </c>
      <c r="E275" s="32" t="n">
        <v>75.3267</v>
      </c>
      <c r="F275" s="55" t="n">
        <v>1.52316</v>
      </c>
      <c r="G275" s="54" t="n">
        <v>-0.017334</v>
      </c>
      <c r="H275" s="55" t="n">
        <v>4.966</v>
      </c>
      <c r="I275" s="32" t="n">
        <v>4.91667</v>
      </c>
      <c r="J275" s="55" t="n">
        <v>0.00321459</v>
      </c>
      <c r="K275" s="54" t="n">
        <v>-0.0493331</v>
      </c>
    </row>
    <row r="276" customFormat="false" ht="12.75" hidden="false" customHeight="false" outlineLevel="0" collapsed="false">
      <c r="A276" s="53" t="s">
        <v>57</v>
      </c>
      <c r="B276" s="54" t="s">
        <v>58</v>
      </c>
      <c r="C276" s="54" t="n">
        <v>4</v>
      </c>
      <c r="D276" s="55" t="n">
        <v>50.245</v>
      </c>
      <c r="E276" s="32" t="n">
        <v>50.4925</v>
      </c>
      <c r="F276" s="55" t="n">
        <v>1.29487</v>
      </c>
      <c r="G276" s="54" t="n">
        <v>0.247501</v>
      </c>
      <c r="H276" s="55" t="n">
        <v>5.015</v>
      </c>
      <c r="I276" s="32" t="n">
        <v>4.95275</v>
      </c>
      <c r="J276" s="55" t="n">
        <v>0.00189306</v>
      </c>
      <c r="K276" s="54" t="n">
        <v>-0.0622497</v>
      </c>
    </row>
    <row r="277" customFormat="false" ht="12.75" hidden="false" customHeight="false" outlineLevel="0" collapsed="false">
      <c r="A277" s="53" t="s">
        <v>57</v>
      </c>
      <c r="B277" s="54" t="s">
        <v>58</v>
      </c>
      <c r="C277" s="54" t="n">
        <v>3</v>
      </c>
      <c r="D277" s="55" t="n">
        <v>30.191</v>
      </c>
      <c r="E277" s="32" t="n">
        <v>30.99</v>
      </c>
      <c r="F277" s="55" t="n">
        <v>1</v>
      </c>
      <c r="G277" s="54" t="n">
        <v>0.799</v>
      </c>
      <c r="H277" s="55" t="n">
        <v>4.952</v>
      </c>
      <c r="I277" s="32" t="n">
        <v>4.86033</v>
      </c>
      <c r="J277" s="55" t="n">
        <v>0.00152741</v>
      </c>
      <c r="K277" s="54" t="n">
        <v>-0.0916667</v>
      </c>
    </row>
    <row r="278" customFormat="false" ht="12.75" hidden="false" customHeight="false" outlineLevel="0" collapsed="false">
      <c r="A278" s="53" t="s">
        <v>57</v>
      </c>
      <c r="B278" s="54" t="s">
        <v>58</v>
      </c>
      <c r="C278" s="54" t="n">
        <v>2</v>
      </c>
      <c r="D278" s="55" t="n">
        <v>20.106</v>
      </c>
      <c r="E278" s="32" t="n">
        <v>20.995</v>
      </c>
      <c r="F278" s="55" t="n">
        <v>1.42128</v>
      </c>
      <c r="G278" s="54" t="n">
        <v>0.888998</v>
      </c>
      <c r="H278" s="55" t="n">
        <v>4.899</v>
      </c>
      <c r="I278" s="32" t="n">
        <v>4.9385</v>
      </c>
      <c r="J278" s="55" t="n">
        <v>0.0205063</v>
      </c>
      <c r="K278" s="54" t="n">
        <v>0.0394998</v>
      </c>
    </row>
    <row r="279" customFormat="false" ht="12.75" hidden="false" customHeight="false" outlineLevel="0" collapsed="false">
      <c r="A279" s="53" t="s">
        <v>57</v>
      </c>
      <c r="B279" s="54" t="s">
        <v>58</v>
      </c>
      <c r="C279" s="54" t="n">
        <v>4</v>
      </c>
      <c r="D279" s="55" t="n">
        <v>10.383</v>
      </c>
      <c r="E279" s="32" t="n">
        <v>10.485</v>
      </c>
      <c r="F279" s="55" t="n">
        <v>1.29101</v>
      </c>
      <c r="G279" s="54" t="n">
        <v>0.101999</v>
      </c>
      <c r="H279" s="55" t="n">
        <v>4.998</v>
      </c>
      <c r="I279" s="32" t="n">
        <v>5.0325</v>
      </c>
      <c r="J279" s="55" t="n">
        <v>0.036955</v>
      </c>
      <c r="K279" s="54" t="n">
        <v>0.0345001</v>
      </c>
    </row>
    <row r="280" customFormat="false" ht="13.5" hidden="false" customHeight="false" outlineLevel="0" collapsed="false">
      <c r="A280" s="56" t="s">
        <v>57</v>
      </c>
      <c r="B280" s="57" t="s">
        <v>58</v>
      </c>
      <c r="C280" s="57" t="n">
        <v>2</v>
      </c>
      <c r="D280" s="58" t="n">
        <v>1.016</v>
      </c>
      <c r="E280" s="59" t="n">
        <v>3.01</v>
      </c>
      <c r="F280" s="58" t="n">
        <v>0</v>
      </c>
      <c r="G280" s="57" t="n">
        <v>1.994</v>
      </c>
      <c r="H280" s="58" t="n">
        <v>5.731</v>
      </c>
      <c r="I280" s="59" t="n">
        <v>5.594</v>
      </c>
      <c r="J280" s="58" t="n">
        <v>0</v>
      </c>
      <c r="K280" s="57" t="n">
        <v>-0.137</v>
      </c>
    </row>
    <row r="281" customFormat="false" ht="13.5" hidden="false" customHeight="false" outlineLevel="0" collapsed="false">
      <c r="A281" s="32" t="s">
        <v>106</v>
      </c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2.75" hidden="false" customHeight="false" outlineLevel="0" collapsed="false">
      <c r="A282" s="49" t="s">
        <v>59</v>
      </c>
      <c r="B282" s="50" t="s">
        <v>60</v>
      </c>
      <c r="C282" s="50" t="n">
        <v>2</v>
      </c>
      <c r="D282" s="51" t="n">
        <v>79.004</v>
      </c>
      <c r="E282" s="52" t="n">
        <v>79.465</v>
      </c>
      <c r="F282" s="51" t="n">
        <v>0.65761</v>
      </c>
      <c r="G282" s="50" t="n">
        <v>0.460999</v>
      </c>
      <c r="H282" s="51" t="n">
        <v>5.48</v>
      </c>
      <c r="I282" s="52" t="n">
        <v>4.714</v>
      </c>
      <c r="J282" s="51" t="n">
        <v>0</v>
      </c>
      <c r="K282" s="50" t="n">
        <v>-0.766</v>
      </c>
    </row>
    <row r="283" customFormat="false" ht="12.75" hidden="false" customHeight="false" outlineLevel="0" collapsed="false">
      <c r="A283" s="53" t="s">
        <v>59</v>
      </c>
      <c r="B283" s="54" t="s">
        <v>60</v>
      </c>
      <c r="C283" s="54" t="n">
        <v>4</v>
      </c>
      <c r="D283" s="55" t="n">
        <v>50.194</v>
      </c>
      <c r="E283" s="32" t="n">
        <v>50.49</v>
      </c>
      <c r="F283" s="55" t="n">
        <v>1.29099</v>
      </c>
      <c r="G283" s="54" t="n">
        <v>0.296001</v>
      </c>
      <c r="H283" s="55" t="n">
        <v>4.877</v>
      </c>
      <c r="I283" s="32" t="n">
        <v>4.764</v>
      </c>
      <c r="J283" s="55" t="n">
        <v>0.00182561</v>
      </c>
      <c r="K283" s="54" t="n">
        <v>-0.113</v>
      </c>
    </row>
    <row r="284" customFormat="false" ht="12.75" hidden="false" customHeight="false" outlineLevel="0" collapsed="false">
      <c r="A284" s="53" t="s">
        <v>59</v>
      </c>
      <c r="B284" s="54" t="s">
        <v>60</v>
      </c>
      <c r="C284" s="54" t="n">
        <v>3</v>
      </c>
      <c r="D284" s="55" t="n">
        <v>30.137</v>
      </c>
      <c r="E284" s="32" t="n">
        <v>31</v>
      </c>
      <c r="F284" s="55" t="n">
        <v>1</v>
      </c>
      <c r="G284" s="54" t="n">
        <v>0.863001</v>
      </c>
      <c r="H284" s="55" t="n">
        <v>4.915</v>
      </c>
      <c r="I284" s="32" t="n">
        <v>4.786</v>
      </c>
      <c r="J284" s="55" t="n">
        <v>0.00721111</v>
      </c>
      <c r="K284" s="54" t="n">
        <v>-0.129</v>
      </c>
    </row>
    <row r="285" customFormat="false" ht="12.75" hidden="false" customHeight="false" outlineLevel="0" collapsed="false">
      <c r="A285" s="53" t="s">
        <v>59</v>
      </c>
      <c r="B285" s="54" t="s">
        <v>60</v>
      </c>
      <c r="C285" s="54" t="n">
        <v>2</v>
      </c>
      <c r="D285" s="55" t="n">
        <v>20.244</v>
      </c>
      <c r="E285" s="32" t="n">
        <v>20.995</v>
      </c>
      <c r="F285" s="55" t="n">
        <v>1.42128</v>
      </c>
      <c r="G285" s="54" t="n">
        <v>0.750999</v>
      </c>
      <c r="H285" s="55" t="n">
        <v>4.975</v>
      </c>
      <c r="I285" s="32" t="n">
        <v>4.8645</v>
      </c>
      <c r="J285" s="55" t="n">
        <v>0.0021215</v>
      </c>
      <c r="K285" s="54" t="n">
        <v>-0.1105</v>
      </c>
    </row>
    <row r="286" customFormat="false" ht="12.75" hidden="false" customHeight="false" outlineLevel="0" collapsed="false">
      <c r="A286" s="53" t="s">
        <v>59</v>
      </c>
      <c r="B286" s="54" t="s">
        <v>60</v>
      </c>
      <c r="C286" s="54" t="n">
        <v>4</v>
      </c>
      <c r="D286" s="55" t="n">
        <v>10.162</v>
      </c>
      <c r="E286" s="32" t="n">
        <v>10.4925</v>
      </c>
      <c r="F286" s="55" t="n">
        <v>1.29229</v>
      </c>
      <c r="G286" s="54" t="n">
        <v>0.330501</v>
      </c>
      <c r="H286" s="55" t="n">
        <v>5.001</v>
      </c>
      <c r="I286" s="32" t="n">
        <v>4.8935</v>
      </c>
      <c r="J286" s="55" t="n">
        <v>0.0101488</v>
      </c>
      <c r="K286" s="54" t="n">
        <v>-0.1075</v>
      </c>
    </row>
    <row r="287" customFormat="false" ht="13.5" hidden="false" customHeight="false" outlineLevel="0" collapsed="false">
      <c r="A287" s="56" t="s">
        <v>59</v>
      </c>
      <c r="B287" s="57" t="s">
        <v>60</v>
      </c>
      <c r="C287" s="57" t="n">
        <v>2</v>
      </c>
      <c r="D287" s="58" t="n">
        <v>0.955</v>
      </c>
      <c r="E287" s="59" t="n">
        <v>1.64</v>
      </c>
      <c r="F287" s="58" t="n">
        <v>0.410122</v>
      </c>
      <c r="G287" s="57" t="n">
        <v>0.685</v>
      </c>
      <c r="H287" s="58" t="n">
        <v>5.009</v>
      </c>
      <c r="I287" s="59" t="n">
        <v>5.005</v>
      </c>
      <c r="J287" s="58" t="n">
        <v>0.0169707</v>
      </c>
      <c r="K287" s="57" t="n">
        <v>-0.00399971</v>
      </c>
    </row>
    <row r="288" customFormat="false" ht="13.5" hidden="false" customHeight="false" outlineLevel="0" collapsed="false">
      <c r="A288" s="32" t="s">
        <v>106</v>
      </c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2.75" hidden="false" customHeight="false" outlineLevel="0" collapsed="false">
      <c r="A289" s="49" t="s">
        <v>61</v>
      </c>
      <c r="B289" s="50" t="s">
        <v>62</v>
      </c>
      <c r="C289" s="50" t="n">
        <v>1</v>
      </c>
      <c r="D289" s="51" t="n">
        <v>158.875</v>
      </c>
      <c r="E289" s="52" t="n">
        <v>159.94</v>
      </c>
      <c r="F289" s="51" t="n">
        <v>0</v>
      </c>
      <c r="G289" s="50" t="n">
        <v>1.065</v>
      </c>
      <c r="H289" s="51" t="n">
        <v>3.417</v>
      </c>
      <c r="I289" s="52" t="n">
        <v>3.365</v>
      </c>
      <c r="J289" s="51" t="n">
        <v>0</v>
      </c>
      <c r="K289" s="50" t="n">
        <v>-0.052</v>
      </c>
    </row>
    <row r="290" customFormat="false" ht="12.75" hidden="false" customHeight="false" outlineLevel="0" collapsed="false">
      <c r="A290" s="53" t="s">
        <v>61</v>
      </c>
      <c r="B290" s="54" t="s">
        <v>62</v>
      </c>
      <c r="C290" s="54" t="n">
        <v>2</v>
      </c>
      <c r="D290" s="55" t="n">
        <v>125.859</v>
      </c>
      <c r="E290" s="32" t="n">
        <v>125.995</v>
      </c>
      <c r="F290" s="55" t="n">
        <v>1.40714</v>
      </c>
      <c r="G290" s="54" t="n">
        <v>0.135994</v>
      </c>
      <c r="H290" s="55" t="n">
        <v>3.587</v>
      </c>
      <c r="I290" s="32" t="n">
        <v>3.551</v>
      </c>
      <c r="J290" s="55" t="n">
        <v>0.0141423</v>
      </c>
      <c r="K290" s="54" t="n">
        <v>-0.0359998</v>
      </c>
    </row>
    <row r="291" customFormat="false" ht="12.75" hidden="false" customHeight="false" outlineLevel="0" collapsed="false">
      <c r="A291" s="53" t="s">
        <v>61</v>
      </c>
      <c r="B291" s="54" t="s">
        <v>62</v>
      </c>
      <c r="C291" s="54" t="n">
        <v>3</v>
      </c>
      <c r="D291" s="55" t="n">
        <v>100.071</v>
      </c>
      <c r="E291" s="32" t="n">
        <v>100</v>
      </c>
      <c r="F291" s="55" t="n">
        <v>0.989998</v>
      </c>
      <c r="G291" s="54" t="n">
        <v>-0.0709991</v>
      </c>
      <c r="H291" s="55" t="n">
        <v>3.668</v>
      </c>
      <c r="I291" s="32" t="n">
        <v>3.63</v>
      </c>
      <c r="J291" s="55" t="n">
        <v>0.00100005</v>
      </c>
      <c r="K291" s="54" t="n">
        <v>-0.0379999</v>
      </c>
    </row>
    <row r="292" customFormat="false" ht="12.75" hidden="false" customHeight="false" outlineLevel="0" collapsed="false">
      <c r="A292" s="53" t="s">
        <v>61</v>
      </c>
      <c r="B292" s="54" t="s">
        <v>62</v>
      </c>
      <c r="C292" s="54" t="n">
        <v>2</v>
      </c>
      <c r="D292" s="55" t="n">
        <v>74.988</v>
      </c>
      <c r="E292" s="32" t="n">
        <v>74.49</v>
      </c>
      <c r="F292" s="55" t="n">
        <v>0.707107</v>
      </c>
      <c r="G292" s="54" t="n">
        <v>-0.498001</v>
      </c>
      <c r="H292" s="55" t="n">
        <v>3.902</v>
      </c>
      <c r="I292" s="32" t="n">
        <v>3.852</v>
      </c>
      <c r="J292" s="55" t="n">
        <v>0.00565678</v>
      </c>
      <c r="K292" s="54" t="n">
        <v>-0.05</v>
      </c>
    </row>
    <row r="293" customFormat="false" ht="12.75" hidden="false" customHeight="false" outlineLevel="0" collapsed="false">
      <c r="A293" s="53" t="s">
        <v>61</v>
      </c>
      <c r="B293" s="54" t="s">
        <v>62</v>
      </c>
      <c r="C293" s="54" t="n">
        <v>3</v>
      </c>
      <c r="D293" s="55" t="n">
        <v>49.929</v>
      </c>
      <c r="E293" s="32" t="n">
        <v>50</v>
      </c>
      <c r="F293" s="55" t="n">
        <v>0.995039</v>
      </c>
      <c r="G293" s="54" t="n">
        <v>0.0709991</v>
      </c>
      <c r="H293" s="55" t="n">
        <v>3.986</v>
      </c>
      <c r="I293" s="32" t="n">
        <v>3.95433</v>
      </c>
      <c r="J293" s="55" t="n">
        <v>0.00862167</v>
      </c>
      <c r="K293" s="54" t="n">
        <v>-0.0316668</v>
      </c>
    </row>
    <row r="294" customFormat="false" ht="12.75" hidden="false" customHeight="false" outlineLevel="0" collapsed="false">
      <c r="A294" s="53" t="s">
        <v>61</v>
      </c>
      <c r="B294" s="54" t="s">
        <v>62</v>
      </c>
      <c r="C294" s="54" t="n">
        <v>3</v>
      </c>
      <c r="D294" s="55" t="n">
        <v>30.247</v>
      </c>
      <c r="E294" s="32" t="n">
        <v>30.99</v>
      </c>
      <c r="F294" s="55" t="n">
        <v>1</v>
      </c>
      <c r="G294" s="54" t="n">
        <v>0.743</v>
      </c>
      <c r="H294" s="55" t="n">
        <v>4.067</v>
      </c>
      <c r="I294" s="32" t="n">
        <v>4.08067</v>
      </c>
      <c r="J294" s="55" t="n">
        <v>0.0111507</v>
      </c>
      <c r="K294" s="54" t="n">
        <v>0.0136666</v>
      </c>
    </row>
    <row r="295" customFormat="false" ht="12.75" hidden="false" customHeight="false" outlineLevel="0" collapsed="false">
      <c r="A295" s="53" t="s">
        <v>61</v>
      </c>
      <c r="B295" s="54" t="s">
        <v>62</v>
      </c>
      <c r="C295" s="54" t="n">
        <v>2</v>
      </c>
      <c r="D295" s="55" t="n">
        <v>20.126</v>
      </c>
      <c r="E295" s="32" t="n">
        <v>21</v>
      </c>
      <c r="F295" s="55" t="n">
        <v>1.42836</v>
      </c>
      <c r="G295" s="54" t="n">
        <v>0.874001</v>
      </c>
      <c r="H295" s="55" t="n">
        <v>4.14</v>
      </c>
      <c r="I295" s="32" t="n">
        <v>4.185</v>
      </c>
      <c r="J295" s="55" t="n">
        <v>0.0197989</v>
      </c>
      <c r="K295" s="54" t="n">
        <v>0.0450001</v>
      </c>
    </row>
    <row r="296" customFormat="false" ht="12.75" hidden="false" customHeight="false" outlineLevel="0" collapsed="false">
      <c r="A296" s="53" t="s">
        <v>61</v>
      </c>
      <c r="B296" s="54" t="s">
        <v>62</v>
      </c>
      <c r="C296" s="54" t="n">
        <v>4</v>
      </c>
      <c r="D296" s="55" t="n">
        <v>10.127</v>
      </c>
      <c r="E296" s="32" t="n">
        <v>10.495</v>
      </c>
      <c r="F296" s="55" t="n">
        <v>1.29621</v>
      </c>
      <c r="G296" s="54" t="n">
        <v>0.368</v>
      </c>
      <c r="H296" s="55" t="n">
        <v>4.336</v>
      </c>
      <c r="I296" s="32" t="n">
        <v>4.339</v>
      </c>
      <c r="J296" s="55" t="n">
        <v>0.0194079</v>
      </c>
      <c r="K296" s="54" t="n">
        <v>0.00299978</v>
      </c>
    </row>
    <row r="297" customFormat="false" ht="13.5" hidden="false" customHeight="false" outlineLevel="0" collapsed="false">
      <c r="A297" s="56" t="s">
        <v>61</v>
      </c>
      <c r="B297" s="57" t="s">
        <v>62</v>
      </c>
      <c r="C297" s="57" t="n">
        <v>2</v>
      </c>
      <c r="D297" s="58" t="n">
        <v>0.663</v>
      </c>
      <c r="E297" s="59" t="n">
        <v>2.08</v>
      </c>
      <c r="F297" s="58" t="n">
        <v>0</v>
      </c>
      <c r="G297" s="57" t="n">
        <v>1.417</v>
      </c>
      <c r="H297" s="58" t="n">
        <v>4.545</v>
      </c>
      <c r="I297" s="59" t="n">
        <v>4.485</v>
      </c>
      <c r="J297" s="58" t="n">
        <v>0</v>
      </c>
      <c r="K297" s="57" t="n">
        <v>-0.0599999</v>
      </c>
    </row>
    <row r="298" customFormat="false" ht="13.5" hidden="false" customHeight="false" outlineLevel="0" collapsed="false">
      <c r="A298" s="32" t="s">
        <v>106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2.75" hidden="false" customHeight="false" outlineLevel="0" collapsed="false">
      <c r="A299" s="49" t="s">
        <v>63</v>
      </c>
      <c r="B299" s="50" t="s">
        <v>64</v>
      </c>
      <c r="C299" s="50" t="n">
        <v>3</v>
      </c>
      <c r="D299" s="51" t="n">
        <v>78.315</v>
      </c>
      <c r="E299" s="52" t="n">
        <v>78.51</v>
      </c>
      <c r="F299" s="51" t="n">
        <v>1.32102</v>
      </c>
      <c r="G299" s="50" t="n">
        <v>0.195</v>
      </c>
      <c r="H299" s="51" t="n">
        <v>4.087</v>
      </c>
      <c r="I299" s="52" t="n">
        <v>3.60033</v>
      </c>
      <c r="J299" s="51" t="n">
        <v>0.00550753</v>
      </c>
      <c r="K299" s="50" t="n">
        <v>-0.486667</v>
      </c>
    </row>
    <row r="300" customFormat="false" ht="12.75" hidden="false" customHeight="false" outlineLevel="0" collapsed="false">
      <c r="A300" s="53" t="s">
        <v>63</v>
      </c>
      <c r="B300" s="54" t="s">
        <v>64</v>
      </c>
      <c r="C300" s="54" t="n">
        <v>4</v>
      </c>
      <c r="D300" s="55" t="n">
        <v>50.09</v>
      </c>
      <c r="E300" s="32" t="n">
        <v>50.4975</v>
      </c>
      <c r="F300" s="55" t="n">
        <v>1.28971</v>
      </c>
      <c r="G300" s="54" t="n">
        <v>0.407501</v>
      </c>
      <c r="H300" s="55" t="n">
        <v>3.753</v>
      </c>
      <c r="I300" s="32" t="n">
        <v>3.67425</v>
      </c>
      <c r="J300" s="55" t="n">
        <v>0.00170789</v>
      </c>
      <c r="K300" s="54" t="n">
        <v>-0.0787499</v>
      </c>
    </row>
    <row r="301" customFormat="false" ht="12.75" hidden="false" customHeight="false" outlineLevel="0" collapsed="false">
      <c r="A301" s="53" t="s">
        <v>63</v>
      </c>
      <c r="B301" s="54" t="s">
        <v>64</v>
      </c>
      <c r="C301" s="54" t="n">
        <v>2</v>
      </c>
      <c r="D301" s="55" t="n">
        <v>29.919</v>
      </c>
      <c r="E301" s="32" t="n">
        <v>30.49</v>
      </c>
      <c r="F301" s="55" t="n">
        <v>0.707107</v>
      </c>
      <c r="G301" s="54" t="n">
        <v>0.570999</v>
      </c>
      <c r="H301" s="55" t="n">
        <v>3.758</v>
      </c>
      <c r="I301" s="32" t="n">
        <v>3.755</v>
      </c>
      <c r="J301" s="55" t="n">
        <v>0.00282839</v>
      </c>
      <c r="K301" s="54" t="n">
        <v>-0.00299978</v>
      </c>
    </row>
    <row r="302" customFormat="false" ht="12.75" hidden="false" customHeight="false" outlineLevel="0" collapsed="false">
      <c r="A302" s="53" t="s">
        <v>63</v>
      </c>
      <c r="B302" s="54" t="s">
        <v>64</v>
      </c>
      <c r="C302" s="54" t="n">
        <v>2</v>
      </c>
      <c r="D302" s="55" t="n">
        <v>19.896</v>
      </c>
      <c r="E302" s="32" t="n">
        <v>18.99</v>
      </c>
      <c r="F302" s="55" t="n">
        <v>1.41421</v>
      </c>
      <c r="G302" s="54" t="n">
        <v>-0.906</v>
      </c>
      <c r="H302" s="55" t="n">
        <v>3.808</v>
      </c>
      <c r="I302" s="32" t="n">
        <v>3.773</v>
      </c>
      <c r="J302" s="55" t="n">
        <v>0.00565678</v>
      </c>
      <c r="K302" s="54" t="n">
        <v>-0.0350001</v>
      </c>
    </row>
    <row r="303" customFormat="false" ht="12.75" hidden="false" customHeight="false" outlineLevel="0" collapsed="false">
      <c r="A303" s="53" t="s">
        <v>63</v>
      </c>
      <c r="B303" s="54" t="s">
        <v>64</v>
      </c>
      <c r="C303" s="54" t="n">
        <v>4</v>
      </c>
      <c r="D303" s="55" t="n">
        <v>10.102</v>
      </c>
      <c r="E303" s="32" t="n">
        <v>10.49</v>
      </c>
      <c r="F303" s="55" t="n">
        <v>1.29099</v>
      </c>
      <c r="G303" s="54" t="n">
        <v>0.388</v>
      </c>
      <c r="H303" s="55" t="n">
        <v>3.864</v>
      </c>
      <c r="I303" s="32" t="n">
        <v>3.79975</v>
      </c>
      <c r="J303" s="55" t="n">
        <v>0.00684955</v>
      </c>
      <c r="K303" s="54" t="n">
        <v>-0.0642502</v>
      </c>
    </row>
    <row r="304" customFormat="false" ht="13.5" hidden="false" customHeight="false" outlineLevel="0" collapsed="false">
      <c r="A304" s="56" t="s">
        <v>63</v>
      </c>
      <c r="B304" s="57" t="s">
        <v>64</v>
      </c>
      <c r="C304" s="57" t="n">
        <v>2</v>
      </c>
      <c r="D304" s="58" t="n">
        <v>0.909</v>
      </c>
      <c r="E304" s="59" t="n">
        <v>1.93</v>
      </c>
      <c r="F304" s="58" t="n">
        <v>0</v>
      </c>
      <c r="G304" s="57" t="n">
        <v>1.021</v>
      </c>
      <c r="H304" s="58" t="n">
        <v>3.939</v>
      </c>
      <c r="I304" s="59" t="n">
        <v>3.826</v>
      </c>
      <c r="J304" s="58" t="n">
        <v>0</v>
      </c>
      <c r="K304" s="57" t="n">
        <v>-0.113</v>
      </c>
    </row>
    <row r="305" customFormat="false" ht="12.75" hidden="false" customHeight="false" outlineLevel="0" collapsed="false">
      <c r="A305" s="0" t="s">
        <v>10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0:12:10Z</dcterms:created>
  <dc:creator>Germaine Gatien</dc:creator>
  <dc:description/>
  <dc:language>en-US</dc:language>
  <cp:lastModifiedBy>Germaine Gatien</cp:lastModifiedBy>
  <cp:lastPrinted>2004-02-18T00:11:45Z</cp:lastPrinted>
  <dcterms:modified xsi:type="dcterms:W3CDTF">2004-02-18T00:12:10Z</dcterms:modified>
  <cp:revision>0</cp:revision>
  <dc:subject/>
  <dc:title/>
</cp:coreProperties>
</file>