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89</definedName>
    <definedName function="false" hidden="false" localSheetId="2" name="known_ys" vbProcedure="false">'(DOX_CTD - DOX_BOT)'!$K$17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9-0002</t>
  </si>
  <si>
    <t xml:space="preserve">2003-39-0002</t>
  </si>
  <si>
    <t xml:space="preserve"> 2003-39-0004</t>
  </si>
  <si>
    <t xml:space="preserve">2003-39-0004</t>
  </si>
  <si>
    <t xml:space="preserve"> 2003-39-0006</t>
  </si>
  <si>
    <t xml:space="preserve">2003-39-0006</t>
  </si>
  <si>
    <t xml:space="preserve"> 2003-39-0008</t>
  </si>
  <si>
    <t xml:space="preserve">2003-39-0008</t>
  </si>
  <si>
    <t xml:space="preserve"> 2003-39-0010</t>
  </si>
  <si>
    <t xml:space="preserve">2003-39-0010</t>
  </si>
  <si>
    <t xml:space="preserve"> 2003-39-0011</t>
  </si>
  <si>
    <t xml:space="preserve">2003-39-0011</t>
  </si>
  <si>
    <t xml:space="preserve"> 2003-39-0012</t>
  </si>
  <si>
    <t xml:space="preserve">2003-39-0012</t>
  </si>
  <si>
    <t xml:space="preserve"> 2003-39-0013</t>
  </si>
  <si>
    <t xml:space="preserve">2003-39-0013</t>
  </si>
  <si>
    <t xml:space="preserve"> 2003-39-0014</t>
  </si>
  <si>
    <t xml:space="preserve">2003-39-0014</t>
  </si>
  <si>
    <t xml:space="preserve"> 2003-39-0015</t>
  </si>
  <si>
    <t xml:space="preserve">2003-39-0015</t>
  </si>
  <si>
    <t xml:space="preserve"> 2003-39-0016</t>
  </si>
  <si>
    <t xml:space="preserve">2003-39-0016</t>
  </si>
  <si>
    <t xml:space="preserve"> 2003-39-0017</t>
  </si>
  <si>
    <t xml:space="preserve">2003-39-0017</t>
  </si>
  <si>
    <t xml:space="preserve"> 2003-39-0018</t>
  </si>
  <si>
    <t xml:space="preserve">2003-39-0018</t>
  </si>
  <si>
    <t xml:space="preserve"> 2003-39-0020</t>
  </si>
  <si>
    <t xml:space="preserve">2003-39-0020</t>
  </si>
  <si>
    <t xml:space="preserve"> 2003-39-0021</t>
  </si>
  <si>
    <t xml:space="preserve">2003-39-0021</t>
  </si>
  <si>
    <t xml:space="preserve"> 2003-39-0022</t>
  </si>
  <si>
    <t xml:space="preserve">2003-39-0022</t>
  </si>
  <si>
    <t xml:space="preserve"> 2003-39-0023</t>
  </si>
  <si>
    <t xml:space="preserve">2003-39-0023</t>
  </si>
  <si>
    <t xml:space="preserve"> 2003-39-0024</t>
  </si>
  <si>
    <t xml:space="preserve">2003-39-0024</t>
  </si>
  <si>
    <t xml:space="preserve"> 2003-39-0025</t>
  </si>
  <si>
    <t xml:space="preserve">2003-39-0025</t>
  </si>
  <si>
    <t xml:space="preserve"> 2003-39-0028</t>
  </si>
  <si>
    <t xml:space="preserve">2003-39-0028</t>
  </si>
  <si>
    <t xml:space="preserve"> 2003-39-0029</t>
  </si>
  <si>
    <t xml:space="preserve">2003-39-0029</t>
  </si>
  <si>
    <t xml:space="preserve"> 2003-39-0030</t>
  </si>
  <si>
    <t xml:space="preserve">2003-39-0030</t>
  </si>
  <si>
    <t xml:space="preserve"> 2003-39-0031</t>
  </si>
  <si>
    <t xml:space="preserve">2003-39-0031</t>
  </si>
  <si>
    <t xml:space="preserve"> 2003-39-0032</t>
  </si>
  <si>
    <t xml:space="preserve">2003-39-0032</t>
  </si>
  <si>
    <t xml:space="preserve"> 2003-39-0034</t>
  </si>
  <si>
    <t xml:space="preserve">2003-39-0034</t>
  </si>
  <si>
    <t xml:space="preserve"> 2003-39-0043</t>
  </si>
  <si>
    <t xml:space="preserve">2003-39-0043</t>
  </si>
  <si>
    <t xml:space="preserve"> 2003-39-0058</t>
  </si>
  <si>
    <t xml:space="preserve">2003-39-0058</t>
  </si>
  <si>
    <t xml:space="preserve"> 2003-39-0088</t>
  </si>
  <si>
    <t xml:space="preserve">2003-39-0088</t>
  </si>
  <si>
    <t xml:space="preserve"> 2003-39-0090</t>
  </si>
  <si>
    <t xml:space="preserve">2003-39-0090</t>
  </si>
  <si>
    <t xml:space="preserve"> 2003-39-0091</t>
  </si>
  <si>
    <t xml:space="preserve">2003-39-009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after 1st recalibration of DOX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9</c:f>
              <c:numCache>
                <c:formatCode>General</c:formatCode>
                <c:ptCount val="273"/>
                <c:pt idx="0">
                  <c:v>4.61183</c:v>
                </c:pt>
                <c:pt idx="1">
                  <c:v>4.72875</c:v>
                </c:pt>
                <c:pt idx="2">
                  <c:v>5.06151</c:v>
                </c:pt>
                <c:pt idx="3">
                  <c:v>5.37402</c:v>
                </c:pt>
                <c:pt idx="4">
                  <c:v>5.3375</c:v>
                </c:pt>
                <c:pt idx="5">
                  <c:v>5.34098</c:v>
                </c:pt>
                <c:pt idx="6">
                  <c:v>5.37311</c:v>
                </c:pt>
                <c:pt idx="7">
                  <c:v>2.62626</c:v>
                </c:pt>
                <c:pt idx="8">
                  <c:v>2.75994</c:v>
                </c:pt>
                <c:pt idx="9">
                  <c:v>2.78187</c:v>
                </c:pt>
                <c:pt idx="10">
                  <c:v>2.90877</c:v>
                </c:pt>
                <c:pt idx="11">
                  <c:v>2.90543</c:v>
                </c:pt>
                <c:pt idx="12">
                  <c:v>2.98928</c:v>
                </c:pt>
                <c:pt idx="13">
                  <c:v>3.15328</c:v>
                </c:pt>
                <c:pt idx="14">
                  <c:v>3.68164</c:v>
                </c:pt>
                <c:pt idx="15">
                  <c:v>3.91632</c:v>
                </c:pt>
                <c:pt idx="16">
                  <c:v>3.97317</c:v>
                </c:pt>
                <c:pt idx="17">
                  <c:v>4.10873</c:v>
                </c:pt>
                <c:pt idx="18">
                  <c:v>4.2312</c:v>
                </c:pt>
                <c:pt idx="19">
                  <c:v>4.35578</c:v>
                </c:pt>
                <c:pt idx="20">
                  <c:v>4.73921</c:v>
                </c:pt>
                <c:pt idx="21">
                  <c:v>2.64115</c:v>
                </c:pt>
                <c:pt idx="22">
                  <c:v>2.87421</c:v>
                </c:pt>
                <c:pt idx="23">
                  <c:v>2.97645</c:v>
                </c:pt>
                <c:pt idx="24">
                  <c:v>2.97112</c:v>
                </c:pt>
                <c:pt idx="25">
                  <c:v>2.72707</c:v>
                </c:pt>
                <c:pt idx="26">
                  <c:v>2.7145</c:v>
                </c:pt>
                <c:pt idx="27">
                  <c:v>2.8439</c:v>
                </c:pt>
                <c:pt idx="28">
                  <c:v>2.7875</c:v>
                </c:pt>
                <c:pt idx="29">
                  <c:v>3.45631</c:v>
                </c:pt>
                <c:pt idx="30">
                  <c:v>3.77891</c:v>
                </c:pt>
                <c:pt idx="31">
                  <c:v>3.77423</c:v>
                </c:pt>
                <c:pt idx="32">
                  <c:v>4.15678</c:v>
                </c:pt>
                <c:pt idx="33">
                  <c:v>4.12797</c:v>
                </c:pt>
                <c:pt idx="34">
                  <c:v>4.25387</c:v>
                </c:pt>
                <c:pt idx="35">
                  <c:v>4.52179</c:v>
                </c:pt>
                <c:pt idx="36">
                  <c:v>6.53944</c:v>
                </c:pt>
                <c:pt idx="37">
                  <c:v>2.68836</c:v>
                </c:pt>
                <c:pt idx="38">
                  <c:v>2.6671</c:v>
                </c:pt>
                <c:pt idx="39">
                  <c:v>2.6364</c:v>
                </c:pt>
                <c:pt idx="40">
                  <c:v>2.61501</c:v>
                </c:pt>
                <c:pt idx="41">
                  <c:v>2.66533</c:v>
                </c:pt>
                <c:pt idx="42">
                  <c:v>2.99346</c:v>
                </c:pt>
                <c:pt idx="43">
                  <c:v>3.31226</c:v>
                </c:pt>
                <c:pt idx="44">
                  <c:v>4.17192</c:v>
                </c:pt>
                <c:pt idx="45">
                  <c:v>4.13145</c:v>
                </c:pt>
                <c:pt idx="46">
                  <c:v>4.35955</c:v>
                </c:pt>
                <c:pt idx="47">
                  <c:v>6.07864</c:v>
                </c:pt>
                <c:pt idx="48">
                  <c:v>2.47501</c:v>
                </c:pt>
                <c:pt idx="49">
                  <c:v>3.02949</c:v>
                </c:pt>
                <c:pt idx="50">
                  <c:v>3.73556</c:v>
                </c:pt>
                <c:pt idx="51">
                  <c:v>4.09049</c:v>
                </c:pt>
                <c:pt idx="52">
                  <c:v>4.14637</c:v>
                </c:pt>
                <c:pt idx="53">
                  <c:v>4.24521</c:v>
                </c:pt>
                <c:pt idx="54">
                  <c:v>1.84455</c:v>
                </c:pt>
                <c:pt idx="55">
                  <c:v>3.13408</c:v>
                </c:pt>
                <c:pt idx="56">
                  <c:v>3.82074</c:v>
                </c:pt>
                <c:pt idx="57">
                  <c:v>3.96112</c:v>
                </c:pt>
                <c:pt idx="58">
                  <c:v>4.38743</c:v>
                </c:pt>
                <c:pt idx="59">
                  <c:v>6.15919</c:v>
                </c:pt>
                <c:pt idx="60">
                  <c:v>0.11014</c:v>
                </c:pt>
                <c:pt idx="61">
                  <c:v>0.105835</c:v>
                </c:pt>
                <c:pt idx="62">
                  <c:v>0.0939917</c:v>
                </c:pt>
                <c:pt idx="63">
                  <c:v>0.103719</c:v>
                </c:pt>
                <c:pt idx="64">
                  <c:v>0.107033</c:v>
                </c:pt>
                <c:pt idx="65">
                  <c:v>0.170579</c:v>
                </c:pt>
                <c:pt idx="66">
                  <c:v>0.740182</c:v>
                </c:pt>
                <c:pt idx="67">
                  <c:v>3.54298</c:v>
                </c:pt>
                <c:pt idx="68">
                  <c:v>3.99996</c:v>
                </c:pt>
                <c:pt idx="69">
                  <c:v>4.14032</c:v>
                </c:pt>
                <c:pt idx="70">
                  <c:v>4.71853</c:v>
                </c:pt>
                <c:pt idx="71">
                  <c:v>0.100835</c:v>
                </c:pt>
                <c:pt idx="72">
                  <c:v>0.111545</c:v>
                </c:pt>
                <c:pt idx="73">
                  <c:v>0.108554</c:v>
                </c:pt>
                <c:pt idx="74">
                  <c:v>0.138306</c:v>
                </c:pt>
                <c:pt idx="75">
                  <c:v>0.150331</c:v>
                </c:pt>
                <c:pt idx="76">
                  <c:v>0.497579</c:v>
                </c:pt>
                <c:pt idx="77">
                  <c:v>2.51665</c:v>
                </c:pt>
                <c:pt idx="78">
                  <c:v>4.09987</c:v>
                </c:pt>
                <c:pt idx="79">
                  <c:v>4.34223</c:v>
                </c:pt>
                <c:pt idx="80">
                  <c:v>4.96904</c:v>
                </c:pt>
                <c:pt idx="81">
                  <c:v>6.37958</c:v>
                </c:pt>
                <c:pt idx="82">
                  <c:v>0.123802</c:v>
                </c:pt>
                <c:pt idx="83">
                  <c:v>0.107116</c:v>
                </c:pt>
                <c:pt idx="84">
                  <c:v>0.117661</c:v>
                </c:pt>
                <c:pt idx="85">
                  <c:v>0.773198</c:v>
                </c:pt>
                <c:pt idx="86">
                  <c:v>3.66931</c:v>
                </c:pt>
                <c:pt idx="87">
                  <c:v>4.18989</c:v>
                </c:pt>
                <c:pt idx="88">
                  <c:v>4.35859</c:v>
                </c:pt>
                <c:pt idx="89">
                  <c:v>4.56168</c:v>
                </c:pt>
                <c:pt idx="90">
                  <c:v>6.19915</c:v>
                </c:pt>
                <c:pt idx="91">
                  <c:v>2.91329</c:v>
                </c:pt>
                <c:pt idx="92">
                  <c:v>3.05317</c:v>
                </c:pt>
                <c:pt idx="93">
                  <c:v>3.15436</c:v>
                </c:pt>
                <c:pt idx="94">
                  <c:v>3.16583</c:v>
                </c:pt>
                <c:pt idx="95">
                  <c:v>3.19417</c:v>
                </c:pt>
                <c:pt idx="96">
                  <c:v>3.15331</c:v>
                </c:pt>
                <c:pt idx="97">
                  <c:v>2.90412</c:v>
                </c:pt>
                <c:pt idx="98">
                  <c:v>2.3714</c:v>
                </c:pt>
                <c:pt idx="99">
                  <c:v>2.71776</c:v>
                </c:pt>
                <c:pt idx="100">
                  <c:v>4.04511</c:v>
                </c:pt>
                <c:pt idx="101">
                  <c:v>4.53893</c:v>
                </c:pt>
                <c:pt idx="102">
                  <c:v>4.23272</c:v>
                </c:pt>
                <c:pt idx="103">
                  <c:v>5.71628</c:v>
                </c:pt>
                <c:pt idx="104">
                  <c:v>0.0982149</c:v>
                </c:pt>
                <c:pt idx="105">
                  <c:v>0.104397</c:v>
                </c:pt>
                <c:pt idx="106">
                  <c:v>0.0992231</c:v>
                </c:pt>
                <c:pt idx="107">
                  <c:v>2.04219</c:v>
                </c:pt>
                <c:pt idx="108">
                  <c:v>2.49781</c:v>
                </c:pt>
                <c:pt idx="109">
                  <c:v>3.36618</c:v>
                </c:pt>
                <c:pt idx="110">
                  <c:v>7.8876</c:v>
                </c:pt>
                <c:pt idx="111">
                  <c:v>1.31016</c:v>
                </c:pt>
                <c:pt idx="112">
                  <c:v>1.31016</c:v>
                </c:pt>
                <c:pt idx="113">
                  <c:v>1.31016</c:v>
                </c:pt>
                <c:pt idx="114">
                  <c:v>2.9376</c:v>
                </c:pt>
                <c:pt idx="115">
                  <c:v>3.17556</c:v>
                </c:pt>
                <c:pt idx="116">
                  <c:v>3.01919</c:v>
                </c:pt>
                <c:pt idx="117">
                  <c:v>3.27504</c:v>
                </c:pt>
                <c:pt idx="118">
                  <c:v>3.75617</c:v>
                </c:pt>
                <c:pt idx="119">
                  <c:v>8.04051</c:v>
                </c:pt>
                <c:pt idx="120">
                  <c:v>1.32351</c:v>
                </c:pt>
                <c:pt idx="121">
                  <c:v>1.37112</c:v>
                </c:pt>
                <c:pt idx="122">
                  <c:v>1.52404</c:v>
                </c:pt>
                <c:pt idx="123">
                  <c:v>1.98749</c:v>
                </c:pt>
                <c:pt idx="124">
                  <c:v>3.20987</c:v>
                </c:pt>
                <c:pt idx="125">
                  <c:v>3.32429</c:v>
                </c:pt>
                <c:pt idx="126">
                  <c:v>3.52474</c:v>
                </c:pt>
                <c:pt idx="127">
                  <c:v>4.04009</c:v>
                </c:pt>
                <c:pt idx="128">
                  <c:v>7.87084</c:v>
                </c:pt>
                <c:pt idx="129">
                  <c:v>3.22206</c:v>
                </c:pt>
                <c:pt idx="130">
                  <c:v>2.98079</c:v>
                </c:pt>
                <c:pt idx="131">
                  <c:v>3.70996</c:v>
                </c:pt>
                <c:pt idx="132">
                  <c:v>4.45864</c:v>
                </c:pt>
                <c:pt idx="133">
                  <c:v>4.7505</c:v>
                </c:pt>
                <c:pt idx="134">
                  <c:v>6.5392</c:v>
                </c:pt>
                <c:pt idx="135">
                  <c:v>3.02785</c:v>
                </c:pt>
                <c:pt idx="136">
                  <c:v>3.04372</c:v>
                </c:pt>
                <c:pt idx="137">
                  <c:v>2.95074</c:v>
                </c:pt>
                <c:pt idx="138">
                  <c:v>3.93422</c:v>
                </c:pt>
                <c:pt idx="139">
                  <c:v>4.40484</c:v>
                </c:pt>
                <c:pt idx="140">
                  <c:v>4.75075</c:v>
                </c:pt>
                <c:pt idx="141">
                  <c:v>6.57962</c:v>
                </c:pt>
                <c:pt idx="142">
                  <c:v>2.24798</c:v>
                </c:pt>
                <c:pt idx="143">
                  <c:v>2.2359</c:v>
                </c:pt>
                <c:pt idx="144">
                  <c:v>2.34018</c:v>
                </c:pt>
                <c:pt idx="145">
                  <c:v>3.48709</c:v>
                </c:pt>
                <c:pt idx="146">
                  <c:v>4.308</c:v>
                </c:pt>
                <c:pt idx="147">
                  <c:v>4.66635</c:v>
                </c:pt>
                <c:pt idx="148">
                  <c:v>6.59643</c:v>
                </c:pt>
                <c:pt idx="149">
                  <c:v>0.198421</c:v>
                </c:pt>
                <c:pt idx="150">
                  <c:v>0.33538</c:v>
                </c:pt>
                <c:pt idx="151">
                  <c:v>0.699496</c:v>
                </c:pt>
                <c:pt idx="152">
                  <c:v>0.856198</c:v>
                </c:pt>
                <c:pt idx="153">
                  <c:v>1.30833</c:v>
                </c:pt>
                <c:pt idx="154">
                  <c:v>2.05244</c:v>
                </c:pt>
                <c:pt idx="155">
                  <c:v>3.00666</c:v>
                </c:pt>
                <c:pt idx="156">
                  <c:v>4.00911</c:v>
                </c:pt>
                <c:pt idx="157">
                  <c:v>4.31507</c:v>
                </c:pt>
                <c:pt idx="158">
                  <c:v>6.2497</c:v>
                </c:pt>
                <c:pt idx="159">
                  <c:v>0.258025</c:v>
                </c:pt>
                <c:pt idx="160">
                  <c:v>0.625017</c:v>
                </c:pt>
                <c:pt idx="161">
                  <c:v>0.762017</c:v>
                </c:pt>
                <c:pt idx="162">
                  <c:v>1.44494</c:v>
                </c:pt>
                <c:pt idx="163">
                  <c:v>2.8499</c:v>
                </c:pt>
                <c:pt idx="164">
                  <c:v>3.57013</c:v>
                </c:pt>
                <c:pt idx="165">
                  <c:v>4.35382</c:v>
                </c:pt>
                <c:pt idx="166">
                  <c:v>6.56899</c:v>
                </c:pt>
                <c:pt idx="167">
                  <c:v>2.91903</c:v>
                </c:pt>
                <c:pt idx="168">
                  <c:v>3.06707</c:v>
                </c:pt>
                <c:pt idx="169">
                  <c:v>3.18939</c:v>
                </c:pt>
                <c:pt idx="170">
                  <c:v>3.25201</c:v>
                </c:pt>
                <c:pt idx="171">
                  <c:v>3.30963</c:v>
                </c:pt>
                <c:pt idx="172">
                  <c:v>3.33457</c:v>
                </c:pt>
                <c:pt idx="173">
                  <c:v>3.35524</c:v>
                </c:pt>
                <c:pt idx="174">
                  <c:v>2.926</c:v>
                </c:pt>
                <c:pt idx="175">
                  <c:v>3.50967</c:v>
                </c:pt>
                <c:pt idx="176">
                  <c:v>4.31229</c:v>
                </c:pt>
                <c:pt idx="177">
                  <c:v>4.54963</c:v>
                </c:pt>
                <c:pt idx="178">
                  <c:v>4.72063</c:v>
                </c:pt>
                <c:pt idx="179">
                  <c:v>6.51979</c:v>
                </c:pt>
                <c:pt idx="180">
                  <c:v>2.95831</c:v>
                </c:pt>
                <c:pt idx="181">
                  <c:v>2.96988</c:v>
                </c:pt>
                <c:pt idx="182">
                  <c:v>2.98118</c:v>
                </c:pt>
                <c:pt idx="183">
                  <c:v>2.90051</c:v>
                </c:pt>
                <c:pt idx="184">
                  <c:v>2.8001</c:v>
                </c:pt>
                <c:pt idx="185">
                  <c:v>2.47347</c:v>
                </c:pt>
                <c:pt idx="186">
                  <c:v>1.88807</c:v>
                </c:pt>
                <c:pt idx="187">
                  <c:v>1.66438</c:v>
                </c:pt>
                <c:pt idx="188">
                  <c:v>3.52212</c:v>
                </c:pt>
                <c:pt idx="189">
                  <c:v>3.73802</c:v>
                </c:pt>
                <c:pt idx="190">
                  <c:v>4.12469</c:v>
                </c:pt>
                <c:pt idx="191">
                  <c:v>6.29096</c:v>
                </c:pt>
                <c:pt idx="192">
                  <c:v>5.02095</c:v>
                </c:pt>
                <c:pt idx="193">
                  <c:v>5.0235</c:v>
                </c:pt>
                <c:pt idx="194">
                  <c:v>5.01702</c:v>
                </c:pt>
                <c:pt idx="195">
                  <c:v>4.99006</c:v>
                </c:pt>
                <c:pt idx="196">
                  <c:v>4.95172</c:v>
                </c:pt>
                <c:pt idx="197">
                  <c:v>4.9376</c:v>
                </c:pt>
                <c:pt idx="198">
                  <c:v>5.54445</c:v>
                </c:pt>
                <c:pt idx="199">
                  <c:v>2.47702</c:v>
                </c:pt>
                <c:pt idx="200">
                  <c:v>2.99716</c:v>
                </c:pt>
                <c:pt idx="201">
                  <c:v>4.4735</c:v>
                </c:pt>
                <c:pt idx="202">
                  <c:v>4.1297</c:v>
                </c:pt>
                <c:pt idx="203">
                  <c:v>4.84669</c:v>
                </c:pt>
                <c:pt idx="204">
                  <c:v>5.20077</c:v>
                </c:pt>
                <c:pt idx="205">
                  <c:v>1.77323</c:v>
                </c:pt>
                <c:pt idx="206">
                  <c:v>1.90395</c:v>
                </c:pt>
                <c:pt idx="207">
                  <c:v>1.90395</c:v>
                </c:pt>
                <c:pt idx="208">
                  <c:v>1.95632</c:v>
                </c:pt>
                <c:pt idx="209">
                  <c:v>2.19106</c:v>
                </c:pt>
                <c:pt idx="210">
                  <c:v>2.81798</c:v>
                </c:pt>
                <c:pt idx="211">
                  <c:v>3.97041</c:v>
                </c:pt>
                <c:pt idx="212">
                  <c:v>5.81601</c:v>
                </c:pt>
                <c:pt idx="213">
                  <c:v>0.135504</c:v>
                </c:pt>
                <c:pt idx="214">
                  <c:v>0.253645</c:v>
                </c:pt>
                <c:pt idx="215">
                  <c:v>0.65881</c:v>
                </c:pt>
                <c:pt idx="216">
                  <c:v>1.79935</c:v>
                </c:pt>
                <c:pt idx="217">
                  <c:v>2.17272</c:v>
                </c:pt>
                <c:pt idx="218">
                  <c:v>3.03883</c:v>
                </c:pt>
                <c:pt idx="219">
                  <c:v>4.00445</c:v>
                </c:pt>
                <c:pt idx="220">
                  <c:v>6.33614</c:v>
                </c:pt>
                <c:pt idx="221">
                  <c:v>3.17363</c:v>
                </c:pt>
                <c:pt idx="222">
                  <c:v>3.17363</c:v>
                </c:pt>
                <c:pt idx="223">
                  <c:v>3.1471</c:v>
                </c:pt>
                <c:pt idx="224">
                  <c:v>3.17183</c:v>
                </c:pt>
                <c:pt idx="225">
                  <c:v>3.22598</c:v>
                </c:pt>
                <c:pt idx="226">
                  <c:v>3.2805</c:v>
                </c:pt>
                <c:pt idx="227">
                  <c:v>3.3426</c:v>
                </c:pt>
                <c:pt idx="228">
                  <c:v>4.16166</c:v>
                </c:pt>
                <c:pt idx="229">
                  <c:v>4.58812</c:v>
                </c:pt>
                <c:pt idx="230">
                  <c:v>4.82488</c:v>
                </c:pt>
                <c:pt idx="231">
                  <c:v>4.89031</c:v>
                </c:pt>
                <c:pt idx="232">
                  <c:v>5.82515</c:v>
                </c:pt>
                <c:pt idx="233">
                  <c:v>3.14031</c:v>
                </c:pt>
                <c:pt idx="234">
                  <c:v>3.17506</c:v>
                </c:pt>
                <c:pt idx="235">
                  <c:v>3.15983</c:v>
                </c:pt>
                <c:pt idx="236">
                  <c:v>3.15044</c:v>
                </c:pt>
                <c:pt idx="237">
                  <c:v>3.19601</c:v>
                </c:pt>
                <c:pt idx="238">
                  <c:v>3.33162</c:v>
                </c:pt>
                <c:pt idx="239">
                  <c:v>3.48748</c:v>
                </c:pt>
                <c:pt idx="240">
                  <c:v>4.15998</c:v>
                </c:pt>
                <c:pt idx="241">
                  <c:v>4.68445</c:v>
                </c:pt>
                <c:pt idx="242">
                  <c:v>4.78546</c:v>
                </c:pt>
                <c:pt idx="243">
                  <c:v>4.97548</c:v>
                </c:pt>
                <c:pt idx="244">
                  <c:v>6.32169</c:v>
                </c:pt>
                <c:pt idx="245">
                  <c:v>4.92926</c:v>
                </c:pt>
                <c:pt idx="246">
                  <c:v>4.9056</c:v>
                </c:pt>
                <c:pt idx="247">
                  <c:v>4.96698</c:v>
                </c:pt>
                <c:pt idx="248">
                  <c:v>4.84917</c:v>
                </c:pt>
                <c:pt idx="249">
                  <c:v>4.87456</c:v>
                </c:pt>
                <c:pt idx="250">
                  <c:v>4.96074</c:v>
                </c:pt>
                <c:pt idx="251">
                  <c:v>5.63726</c:v>
                </c:pt>
                <c:pt idx="252">
                  <c:v>4.71469</c:v>
                </c:pt>
                <c:pt idx="253">
                  <c:v>4.75942</c:v>
                </c:pt>
                <c:pt idx="254">
                  <c:v>4.79682</c:v>
                </c:pt>
                <c:pt idx="255">
                  <c:v>4.87121</c:v>
                </c:pt>
                <c:pt idx="256">
                  <c:v>4.89607</c:v>
                </c:pt>
                <c:pt idx="257">
                  <c:v>4.9794</c:v>
                </c:pt>
                <c:pt idx="258">
                  <c:v>3.35741</c:v>
                </c:pt>
                <c:pt idx="259">
                  <c:v>3.49714</c:v>
                </c:pt>
                <c:pt idx="260">
                  <c:v>3.60297</c:v>
                </c:pt>
                <c:pt idx="261">
                  <c:v>3.7995</c:v>
                </c:pt>
                <c:pt idx="262">
                  <c:v>3.89052</c:v>
                </c:pt>
                <c:pt idx="263">
                  <c:v>4.02088</c:v>
                </c:pt>
                <c:pt idx="264">
                  <c:v>4.07585</c:v>
                </c:pt>
                <c:pt idx="265">
                  <c:v>4.26102</c:v>
                </c:pt>
                <c:pt idx="266">
                  <c:v>4.47679</c:v>
                </c:pt>
                <c:pt idx="267">
                  <c:v>3.59216</c:v>
                </c:pt>
                <c:pt idx="268">
                  <c:v>3.67115</c:v>
                </c:pt>
                <c:pt idx="269">
                  <c:v>3.70385</c:v>
                </c:pt>
                <c:pt idx="270">
                  <c:v>3.7671</c:v>
                </c:pt>
                <c:pt idx="271">
                  <c:v>3.78757</c:v>
                </c:pt>
                <c:pt idx="272">
                  <c:v>3.83079</c:v>
                </c:pt>
              </c:numCache>
            </c:numRef>
          </c:xVal>
          <c:yVal>
            <c:numRef>
              <c:f>'(DOX_CTD - DOX_BOT)'!$F$17:$F$289</c:f>
              <c:numCache>
                <c:formatCode>General</c:formatCode>
                <c:ptCount val="273"/>
                <c:pt idx="0">
                  <c:v>-0.681166</c:v>
                </c:pt>
                <c:pt idx="1">
                  <c:v>-0.143248</c:v>
                </c:pt>
                <c:pt idx="2">
                  <c:v>-0.102488</c:v>
                </c:pt>
                <c:pt idx="3">
                  <c:v>-0.132975</c:v>
                </c:pt>
                <c:pt idx="4">
                  <c:v>-0.109496</c:v>
                </c:pt>
                <c:pt idx="5">
                  <c:v>-0.0820246</c:v>
                </c:pt>
                <c:pt idx="6">
                  <c:v>-0.0878925</c:v>
                </c:pt>
                <c:pt idx="7">
                  <c:v>0.00625634</c:v>
                </c:pt>
                <c:pt idx="8">
                  <c:v>-0.0340579</c:v>
                </c:pt>
                <c:pt idx="9">
                  <c:v>0.0248678</c:v>
                </c:pt>
                <c:pt idx="10">
                  <c:v>0.0247686</c:v>
                </c:pt>
                <c:pt idx="11">
                  <c:v>0.0304298</c:v>
                </c:pt>
                <c:pt idx="12">
                  <c:v>0.0232809</c:v>
                </c:pt>
                <c:pt idx="13">
                  <c:v>0.0162809</c:v>
                </c:pt>
                <c:pt idx="14">
                  <c:v>-0.0333636</c:v>
                </c:pt>
                <c:pt idx="15">
                  <c:v>-0.0406778</c:v>
                </c:pt>
                <c:pt idx="16">
                  <c:v>0.00217366</c:v>
                </c:pt>
                <c:pt idx="17">
                  <c:v>-0.0362725</c:v>
                </c:pt>
                <c:pt idx="18">
                  <c:v>-0.0118017</c:v>
                </c:pt>
                <c:pt idx="19">
                  <c:v>-0.015223</c:v>
                </c:pt>
                <c:pt idx="20">
                  <c:v>0.0432062</c:v>
                </c:pt>
                <c:pt idx="21">
                  <c:v>-0.318851</c:v>
                </c:pt>
                <c:pt idx="22">
                  <c:v>-0.0367851</c:v>
                </c:pt>
                <c:pt idx="23">
                  <c:v>0.0224464</c:v>
                </c:pt>
                <c:pt idx="24">
                  <c:v>-0.00187612</c:v>
                </c:pt>
                <c:pt idx="25">
                  <c:v>-0.011934</c:v>
                </c:pt>
                <c:pt idx="26">
                  <c:v>-0.0154958</c:v>
                </c:pt>
                <c:pt idx="27">
                  <c:v>-0.0460992</c:v>
                </c:pt>
                <c:pt idx="28">
                  <c:v>-0.0384958</c:v>
                </c:pt>
                <c:pt idx="29">
                  <c:v>0.036314</c:v>
                </c:pt>
                <c:pt idx="30">
                  <c:v>-0.103091</c:v>
                </c:pt>
                <c:pt idx="31">
                  <c:v>0.0812314</c:v>
                </c:pt>
                <c:pt idx="32">
                  <c:v>-0.110223</c:v>
                </c:pt>
                <c:pt idx="33">
                  <c:v>-0.0530252</c:v>
                </c:pt>
                <c:pt idx="34">
                  <c:v>0.0488677</c:v>
                </c:pt>
                <c:pt idx="35">
                  <c:v>-0.0162148</c:v>
                </c:pt>
                <c:pt idx="36">
                  <c:v>-0.0805621</c:v>
                </c:pt>
                <c:pt idx="37">
                  <c:v>-0.0806446</c:v>
                </c:pt>
                <c:pt idx="38">
                  <c:v>0.0160992</c:v>
                </c:pt>
                <c:pt idx="39">
                  <c:v>0.028405</c:v>
                </c:pt>
                <c:pt idx="40">
                  <c:v>0.00500822</c:v>
                </c:pt>
                <c:pt idx="41">
                  <c:v>0.00633073</c:v>
                </c:pt>
                <c:pt idx="42">
                  <c:v>-0.176537</c:v>
                </c:pt>
                <c:pt idx="43">
                  <c:v>0.0132561</c:v>
                </c:pt>
                <c:pt idx="44">
                  <c:v>-0.0220823</c:v>
                </c:pt>
                <c:pt idx="45">
                  <c:v>-0.0525537</c:v>
                </c:pt>
                <c:pt idx="46">
                  <c:v>0.0435538</c:v>
                </c:pt>
                <c:pt idx="47">
                  <c:v>-0.0333638</c:v>
                </c:pt>
                <c:pt idx="48">
                  <c:v>-0.0559916</c:v>
                </c:pt>
                <c:pt idx="49">
                  <c:v>-0.0485125</c:v>
                </c:pt>
                <c:pt idx="50">
                  <c:v>-0.088438</c:v>
                </c:pt>
                <c:pt idx="51">
                  <c:v>-0.00451183</c:v>
                </c:pt>
                <c:pt idx="52">
                  <c:v>-0.0376282</c:v>
                </c:pt>
                <c:pt idx="53">
                  <c:v>-0.198785</c:v>
                </c:pt>
                <c:pt idx="54">
                  <c:v>-0.492446</c:v>
                </c:pt>
                <c:pt idx="55">
                  <c:v>0.274083</c:v>
                </c:pt>
                <c:pt idx="56">
                  <c:v>0.195744</c:v>
                </c:pt>
                <c:pt idx="57">
                  <c:v>-0.072876</c:v>
                </c:pt>
                <c:pt idx="58">
                  <c:v>-0.00757027</c:v>
                </c:pt>
                <c:pt idx="59">
                  <c:v>0.42119</c:v>
                </c:pt>
                <c:pt idx="60">
                  <c:v>0.11014</c:v>
                </c:pt>
                <c:pt idx="61">
                  <c:v>0.105835</c:v>
                </c:pt>
                <c:pt idx="62">
                  <c:v>0.0939917</c:v>
                </c:pt>
                <c:pt idx="63">
                  <c:v>0.076719</c:v>
                </c:pt>
                <c:pt idx="64">
                  <c:v>0.0550331</c:v>
                </c:pt>
                <c:pt idx="65">
                  <c:v>0.0565785</c:v>
                </c:pt>
                <c:pt idx="66">
                  <c:v>0.0351818</c:v>
                </c:pt>
                <c:pt idx="67">
                  <c:v>0.214975</c:v>
                </c:pt>
                <c:pt idx="68">
                  <c:v>-0.0470412</c:v>
                </c:pt>
                <c:pt idx="69">
                  <c:v>-0.0506778</c:v>
                </c:pt>
                <c:pt idx="70">
                  <c:v>0.0715289</c:v>
                </c:pt>
                <c:pt idx="71">
                  <c:v>0.100835</c:v>
                </c:pt>
                <c:pt idx="72">
                  <c:v>0.0475455</c:v>
                </c:pt>
                <c:pt idx="73">
                  <c:v>0.0805537</c:v>
                </c:pt>
                <c:pt idx="74">
                  <c:v>0.0743058</c:v>
                </c:pt>
                <c:pt idx="75">
                  <c:v>0.0673306</c:v>
                </c:pt>
                <c:pt idx="76">
                  <c:v>0.0455785</c:v>
                </c:pt>
                <c:pt idx="77">
                  <c:v>-0.739347</c:v>
                </c:pt>
                <c:pt idx="78">
                  <c:v>0.00586796</c:v>
                </c:pt>
                <c:pt idx="79">
                  <c:v>0.0132313</c:v>
                </c:pt>
                <c:pt idx="80">
                  <c:v>0.113041</c:v>
                </c:pt>
                <c:pt idx="81">
                  <c:v>0.640579</c:v>
                </c:pt>
                <c:pt idx="82">
                  <c:v>0.0468016</c:v>
                </c:pt>
                <c:pt idx="83">
                  <c:v>0.0651157</c:v>
                </c:pt>
                <c:pt idx="84">
                  <c:v>0.0296612</c:v>
                </c:pt>
                <c:pt idx="85">
                  <c:v>0.0911984</c:v>
                </c:pt>
                <c:pt idx="86">
                  <c:v>0.377314</c:v>
                </c:pt>
                <c:pt idx="87">
                  <c:v>-0.010107</c:v>
                </c:pt>
                <c:pt idx="88">
                  <c:v>-0.0154133</c:v>
                </c:pt>
                <c:pt idx="89">
                  <c:v>-0.0853219</c:v>
                </c:pt>
                <c:pt idx="90">
                  <c:v>-0.333851</c:v>
                </c:pt>
                <c:pt idx="91">
                  <c:v>-0.142711</c:v>
                </c:pt>
                <c:pt idx="92">
                  <c:v>-0.0138347</c:v>
                </c:pt>
                <c:pt idx="93">
                  <c:v>0.00335526</c:v>
                </c:pt>
                <c:pt idx="94">
                  <c:v>-0.0141654</c:v>
                </c:pt>
                <c:pt idx="95">
                  <c:v>-0.0028348</c:v>
                </c:pt>
                <c:pt idx="96">
                  <c:v>-0.0126939</c:v>
                </c:pt>
                <c:pt idx="97">
                  <c:v>0.0141239</c:v>
                </c:pt>
                <c:pt idx="98">
                  <c:v>0.00440478</c:v>
                </c:pt>
                <c:pt idx="99">
                  <c:v>0.0587604</c:v>
                </c:pt>
                <c:pt idx="100">
                  <c:v>0.0381074</c:v>
                </c:pt>
                <c:pt idx="101">
                  <c:v>-0.00506639</c:v>
                </c:pt>
                <c:pt idx="102">
                  <c:v>0.0317187</c:v>
                </c:pt>
                <c:pt idx="103">
                  <c:v>0.184281</c:v>
                </c:pt>
                <c:pt idx="104">
                  <c:v>0.0982149</c:v>
                </c:pt>
                <c:pt idx="105">
                  <c:v>0.104397</c:v>
                </c:pt>
                <c:pt idx="106">
                  <c:v>0.0992231</c:v>
                </c:pt>
                <c:pt idx="107">
                  <c:v>-0.06881</c:v>
                </c:pt>
                <c:pt idx="108">
                  <c:v>0.0378098</c:v>
                </c:pt>
                <c:pt idx="109">
                  <c:v>-0.0298181</c:v>
                </c:pt>
                <c:pt idx="110">
                  <c:v>-0.0853968</c:v>
                </c:pt>
                <c:pt idx="111">
                  <c:v>0.00615573</c:v>
                </c:pt>
                <c:pt idx="112">
                  <c:v>-0.0228442</c:v>
                </c:pt>
                <c:pt idx="113">
                  <c:v>-0.0208442</c:v>
                </c:pt>
                <c:pt idx="114">
                  <c:v>0.334595</c:v>
                </c:pt>
                <c:pt idx="115">
                  <c:v>-0.0124381</c:v>
                </c:pt>
                <c:pt idx="116">
                  <c:v>-0.05181</c:v>
                </c:pt>
                <c:pt idx="117">
                  <c:v>0.0230412</c:v>
                </c:pt>
                <c:pt idx="118">
                  <c:v>0.0151737</c:v>
                </c:pt>
                <c:pt idx="119">
                  <c:v>0.125512</c:v>
                </c:pt>
                <c:pt idx="120">
                  <c:v>-0.265488</c:v>
                </c:pt>
                <c:pt idx="121">
                  <c:v>-0.146876</c:v>
                </c:pt>
                <c:pt idx="122">
                  <c:v>0.0380414</c:v>
                </c:pt>
                <c:pt idx="123">
                  <c:v>-0.191512</c:v>
                </c:pt>
                <c:pt idx="124">
                  <c:v>-0.0331323</c:v>
                </c:pt>
                <c:pt idx="125">
                  <c:v>-0.105711</c:v>
                </c:pt>
                <c:pt idx="126">
                  <c:v>-0.0162644</c:v>
                </c:pt>
                <c:pt idx="127">
                  <c:v>0.014091</c:v>
                </c:pt>
                <c:pt idx="128">
                  <c:v>0.108843</c:v>
                </c:pt>
                <c:pt idx="129">
                  <c:v>-0.0389421</c:v>
                </c:pt>
                <c:pt idx="130">
                  <c:v>-0.0442066</c:v>
                </c:pt>
                <c:pt idx="131">
                  <c:v>0.0889587</c:v>
                </c:pt>
                <c:pt idx="132">
                  <c:v>0.00863647</c:v>
                </c:pt>
                <c:pt idx="133">
                  <c:v>0.0434961</c:v>
                </c:pt>
                <c:pt idx="134">
                  <c:v>0.325198</c:v>
                </c:pt>
                <c:pt idx="135">
                  <c:v>-0.0281487</c:v>
                </c:pt>
                <c:pt idx="136">
                  <c:v>-0.00228095</c:v>
                </c:pt>
                <c:pt idx="137">
                  <c:v>0.0617356</c:v>
                </c:pt>
                <c:pt idx="138">
                  <c:v>0.221223</c:v>
                </c:pt>
                <c:pt idx="139">
                  <c:v>0.107843</c:v>
                </c:pt>
                <c:pt idx="140">
                  <c:v>0.0407519</c:v>
                </c:pt>
                <c:pt idx="141">
                  <c:v>0.68362</c:v>
                </c:pt>
                <c:pt idx="142">
                  <c:v>0.0429754</c:v>
                </c:pt>
                <c:pt idx="143">
                  <c:v>0.0199008</c:v>
                </c:pt>
                <c:pt idx="144">
                  <c:v>0.0461819</c:v>
                </c:pt>
                <c:pt idx="145">
                  <c:v>0.0730908</c:v>
                </c:pt>
                <c:pt idx="146">
                  <c:v>0.0880003</c:v>
                </c:pt>
                <c:pt idx="147">
                  <c:v>-0.0286531</c:v>
                </c:pt>
                <c:pt idx="148">
                  <c:v>-0.27357</c:v>
                </c:pt>
                <c:pt idx="149">
                  <c:v>0.169421</c:v>
                </c:pt>
                <c:pt idx="150">
                  <c:v>0.0823802</c:v>
                </c:pt>
                <c:pt idx="151">
                  <c:v>0.0784959</c:v>
                </c:pt>
                <c:pt idx="152">
                  <c:v>0.0561984</c:v>
                </c:pt>
                <c:pt idx="153">
                  <c:v>0.143331</c:v>
                </c:pt>
                <c:pt idx="154">
                  <c:v>-0.174562</c:v>
                </c:pt>
                <c:pt idx="155">
                  <c:v>0.317661</c:v>
                </c:pt>
                <c:pt idx="156">
                  <c:v>0.404108</c:v>
                </c:pt>
                <c:pt idx="157">
                  <c:v>-0.124934</c:v>
                </c:pt>
                <c:pt idx="158">
                  <c:v>-0.115297</c:v>
                </c:pt>
                <c:pt idx="159">
                  <c:v>0.0530248</c:v>
                </c:pt>
                <c:pt idx="160">
                  <c:v>0.124017</c:v>
                </c:pt>
                <c:pt idx="161">
                  <c:v>0.105017</c:v>
                </c:pt>
                <c:pt idx="162">
                  <c:v>-0.0130578</c:v>
                </c:pt>
                <c:pt idx="163">
                  <c:v>0.284901</c:v>
                </c:pt>
                <c:pt idx="164">
                  <c:v>0.166132</c:v>
                </c:pt>
                <c:pt idx="165">
                  <c:v>0.344818</c:v>
                </c:pt>
                <c:pt idx="166">
                  <c:v>-0.108008</c:v>
                </c:pt>
                <c:pt idx="167">
                  <c:v>-0.279967</c:v>
                </c:pt>
                <c:pt idx="168">
                  <c:v>-0.074934</c:v>
                </c:pt>
                <c:pt idx="169">
                  <c:v>-0.0366116</c:v>
                </c:pt>
                <c:pt idx="170">
                  <c:v>-0.0289917</c:v>
                </c:pt>
                <c:pt idx="171">
                  <c:v>-0.0513721</c:v>
                </c:pt>
                <c:pt idx="172">
                  <c:v>-0.0224299</c:v>
                </c:pt>
                <c:pt idx="173">
                  <c:v>-0.0327604</c:v>
                </c:pt>
                <c:pt idx="174">
                  <c:v>-0.00800014</c:v>
                </c:pt>
                <c:pt idx="175">
                  <c:v>0.0456696</c:v>
                </c:pt>
                <c:pt idx="176">
                  <c:v>0.052289</c:v>
                </c:pt>
                <c:pt idx="177">
                  <c:v>-0.0243716</c:v>
                </c:pt>
                <c:pt idx="178">
                  <c:v>-0.0283723</c:v>
                </c:pt>
                <c:pt idx="179">
                  <c:v>0.169794</c:v>
                </c:pt>
                <c:pt idx="180">
                  <c:v>-0.356686</c:v>
                </c:pt>
                <c:pt idx="181">
                  <c:v>0.00187612</c:v>
                </c:pt>
                <c:pt idx="182">
                  <c:v>-0.0418181</c:v>
                </c:pt>
                <c:pt idx="183">
                  <c:v>-0.00748754</c:v>
                </c:pt>
                <c:pt idx="184">
                  <c:v>0.00509906</c:v>
                </c:pt>
                <c:pt idx="185">
                  <c:v>0.00847125</c:v>
                </c:pt>
                <c:pt idx="186">
                  <c:v>-0.0329256</c:v>
                </c:pt>
                <c:pt idx="187">
                  <c:v>0.19238</c:v>
                </c:pt>
                <c:pt idx="188">
                  <c:v>-0.0248759</c:v>
                </c:pt>
                <c:pt idx="189">
                  <c:v>-0.00797534</c:v>
                </c:pt>
                <c:pt idx="190">
                  <c:v>0.133694</c:v>
                </c:pt>
                <c:pt idx="191">
                  <c:v>0.481958</c:v>
                </c:pt>
                <c:pt idx="192">
                  <c:v>-0.16705</c:v>
                </c:pt>
                <c:pt idx="193">
                  <c:v>-0.0844955</c:v>
                </c:pt>
                <c:pt idx="194">
                  <c:v>-0.0759835</c:v>
                </c:pt>
                <c:pt idx="195">
                  <c:v>-0.0859423</c:v>
                </c:pt>
                <c:pt idx="196">
                  <c:v>-0.0942807</c:v>
                </c:pt>
                <c:pt idx="197">
                  <c:v>-0.104396</c:v>
                </c:pt>
                <c:pt idx="198">
                  <c:v>0.173447</c:v>
                </c:pt>
                <c:pt idx="199">
                  <c:v>0.0170164</c:v>
                </c:pt>
                <c:pt idx="200">
                  <c:v>0.164157</c:v>
                </c:pt>
                <c:pt idx="201">
                  <c:v>0.100496</c:v>
                </c:pt>
                <c:pt idx="202">
                  <c:v>0.0647025</c:v>
                </c:pt>
                <c:pt idx="203">
                  <c:v>0.0866938</c:v>
                </c:pt>
                <c:pt idx="204">
                  <c:v>-0.0622315</c:v>
                </c:pt>
                <c:pt idx="205">
                  <c:v>-0.0417687</c:v>
                </c:pt>
                <c:pt idx="206">
                  <c:v>0.00694978</c:v>
                </c:pt>
                <c:pt idx="207">
                  <c:v>0.00894976</c:v>
                </c:pt>
                <c:pt idx="208">
                  <c:v>0.0473223</c:v>
                </c:pt>
                <c:pt idx="209">
                  <c:v>0.0800579</c:v>
                </c:pt>
                <c:pt idx="210">
                  <c:v>0.243975</c:v>
                </c:pt>
                <c:pt idx="211">
                  <c:v>0.0354133</c:v>
                </c:pt>
                <c:pt idx="212">
                  <c:v>0.0630083</c:v>
                </c:pt>
                <c:pt idx="213">
                  <c:v>0.0705041</c:v>
                </c:pt>
                <c:pt idx="214">
                  <c:v>0.0156446</c:v>
                </c:pt>
                <c:pt idx="215">
                  <c:v>0.0628099</c:v>
                </c:pt>
                <c:pt idx="216">
                  <c:v>0.0283471</c:v>
                </c:pt>
                <c:pt idx="217">
                  <c:v>0.0487189</c:v>
                </c:pt>
                <c:pt idx="218">
                  <c:v>0.522835</c:v>
                </c:pt>
                <c:pt idx="219">
                  <c:v>0.312446</c:v>
                </c:pt>
                <c:pt idx="220">
                  <c:v>0.443141</c:v>
                </c:pt>
                <c:pt idx="221">
                  <c:v>-0.315368</c:v>
                </c:pt>
                <c:pt idx="222">
                  <c:v>-0.0533676</c:v>
                </c:pt>
                <c:pt idx="223">
                  <c:v>-0.0309007</c:v>
                </c:pt>
                <c:pt idx="224">
                  <c:v>-0.0541654</c:v>
                </c:pt>
                <c:pt idx="225">
                  <c:v>-0.0170164</c:v>
                </c:pt>
                <c:pt idx="226">
                  <c:v>-0.0375042</c:v>
                </c:pt>
                <c:pt idx="227">
                  <c:v>-0.0233967</c:v>
                </c:pt>
                <c:pt idx="228">
                  <c:v>-0.0833387</c:v>
                </c:pt>
                <c:pt idx="229">
                  <c:v>-0.0438762</c:v>
                </c:pt>
                <c:pt idx="230">
                  <c:v>-0.110116</c:v>
                </c:pt>
                <c:pt idx="231">
                  <c:v>-0.0456858</c:v>
                </c:pt>
                <c:pt idx="232">
                  <c:v>0.432148</c:v>
                </c:pt>
                <c:pt idx="233">
                  <c:v>-0.142694</c:v>
                </c:pt>
                <c:pt idx="234">
                  <c:v>-0.039942</c:v>
                </c:pt>
                <c:pt idx="235">
                  <c:v>-0.0631735</c:v>
                </c:pt>
                <c:pt idx="236">
                  <c:v>-0.052562</c:v>
                </c:pt>
                <c:pt idx="237">
                  <c:v>-0.0249918</c:v>
                </c:pt>
                <c:pt idx="238">
                  <c:v>-0.0313802</c:v>
                </c:pt>
                <c:pt idx="239">
                  <c:v>-0.0595205</c:v>
                </c:pt>
                <c:pt idx="240">
                  <c:v>-0.0260162</c:v>
                </c:pt>
                <c:pt idx="241">
                  <c:v>-0.0715456</c:v>
                </c:pt>
                <c:pt idx="242">
                  <c:v>-0.125537</c:v>
                </c:pt>
                <c:pt idx="243">
                  <c:v>-0.0515208</c:v>
                </c:pt>
                <c:pt idx="244">
                  <c:v>0.0126858</c:v>
                </c:pt>
                <c:pt idx="245">
                  <c:v>-0.368735</c:v>
                </c:pt>
                <c:pt idx="246">
                  <c:v>-0.0603967</c:v>
                </c:pt>
                <c:pt idx="247">
                  <c:v>-0.0480247</c:v>
                </c:pt>
                <c:pt idx="248">
                  <c:v>-0.102827</c:v>
                </c:pt>
                <c:pt idx="249">
                  <c:v>-0.0244379</c:v>
                </c:pt>
                <c:pt idx="250">
                  <c:v>-0.0372648</c:v>
                </c:pt>
                <c:pt idx="251">
                  <c:v>-0.0937438</c:v>
                </c:pt>
                <c:pt idx="252">
                  <c:v>-0.765314</c:v>
                </c:pt>
                <c:pt idx="253">
                  <c:v>-0.117578</c:v>
                </c:pt>
                <c:pt idx="254">
                  <c:v>-0.118182</c:v>
                </c:pt>
                <c:pt idx="255">
                  <c:v>-0.103793</c:v>
                </c:pt>
                <c:pt idx="256">
                  <c:v>-0.104926</c:v>
                </c:pt>
                <c:pt idx="257">
                  <c:v>-0.0295949</c:v>
                </c:pt>
                <c:pt idx="258">
                  <c:v>-0.0595868</c:v>
                </c:pt>
                <c:pt idx="259">
                  <c:v>-0.0898595</c:v>
                </c:pt>
                <c:pt idx="260">
                  <c:v>-0.065033</c:v>
                </c:pt>
                <c:pt idx="261">
                  <c:v>-0.102496</c:v>
                </c:pt>
                <c:pt idx="262">
                  <c:v>-0.0954795</c:v>
                </c:pt>
                <c:pt idx="263">
                  <c:v>-0.046124</c:v>
                </c:pt>
                <c:pt idx="264">
                  <c:v>-0.0641489</c:v>
                </c:pt>
                <c:pt idx="265">
                  <c:v>-0.0749836</c:v>
                </c:pt>
                <c:pt idx="266">
                  <c:v>-0.0682068</c:v>
                </c:pt>
                <c:pt idx="267">
                  <c:v>-0.494843</c:v>
                </c:pt>
                <c:pt idx="268">
                  <c:v>-0.0818512</c:v>
                </c:pt>
                <c:pt idx="269">
                  <c:v>-0.0541487</c:v>
                </c:pt>
                <c:pt idx="270">
                  <c:v>-0.0409009</c:v>
                </c:pt>
                <c:pt idx="271">
                  <c:v>-0.0764298</c:v>
                </c:pt>
                <c:pt idx="272">
                  <c:v>-0.108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9</c:f>
              <c:numCache>
                <c:formatCode>General</c:formatCode>
                <c:ptCount val="273"/>
                <c:pt idx="0">
                  <c:v>4.61183</c:v>
                </c:pt>
                <c:pt idx="1">
                  <c:v>4.72875</c:v>
                </c:pt>
                <c:pt idx="2">
                  <c:v>5.06151</c:v>
                </c:pt>
                <c:pt idx="3">
                  <c:v>5.37402</c:v>
                </c:pt>
                <c:pt idx="4">
                  <c:v>5.3375</c:v>
                </c:pt>
                <c:pt idx="5">
                  <c:v>5.34098</c:v>
                </c:pt>
                <c:pt idx="6">
                  <c:v>5.37311</c:v>
                </c:pt>
                <c:pt idx="7">
                  <c:v>2.62626</c:v>
                </c:pt>
                <c:pt idx="8">
                  <c:v>2.75994</c:v>
                </c:pt>
                <c:pt idx="9">
                  <c:v>2.78187</c:v>
                </c:pt>
                <c:pt idx="10">
                  <c:v>2.90877</c:v>
                </c:pt>
                <c:pt idx="11">
                  <c:v>2.90543</c:v>
                </c:pt>
                <c:pt idx="12">
                  <c:v>2.98928</c:v>
                </c:pt>
                <c:pt idx="13">
                  <c:v>3.15328</c:v>
                </c:pt>
                <c:pt idx="14">
                  <c:v>3.68164</c:v>
                </c:pt>
                <c:pt idx="15">
                  <c:v>3.91632</c:v>
                </c:pt>
                <c:pt idx="16">
                  <c:v>3.97317</c:v>
                </c:pt>
                <c:pt idx="17">
                  <c:v>4.10873</c:v>
                </c:pt>
                <c:pt idx="18">
                  <c:v>4.2312</c:v>
                </c:pt>
                <c:pt idx="19">
                  <c:v>4.35578</c:v>
                </c:pt>
                <c:pt idx="20">
                  <c:v>4.73921</c:v>
                </c:pt>
                <c:pt idx="21">
                  <c:v>2.64115</c:v>
                </c:pt>
                <c:pt idx="22">
                  <c:v>2.87421</c:v>
                </c:pt>
                <c:pt idx="23">
                  <c:v>2.97645</c:v>
                </c:pt>
                <c:pt idx="24">
                  <c:v>2.97112</c:v>
                </c:pt>
                <c:pt idx="25">
                  <c:v>2.72707</c:v>
                </c:pt>
                <c:pt idx="26">
                  <c:v>2.7145</c:v>
                </c:pt>
                <c:pt idx="27">
                  <c:v>2.8439</c:v>
                </c:pt>
                <c:pt idx="28">
                  <c:v>2.7875</c:v>
                </c:pt>
                <c:pt idx="29">
                  <c:v>3.45631</c:v>
                </c:pt>
                <c:pt idx="30">
                  <c:v>3.77891</c:v>
                </c:pt>
                <c:pt idx="31">
                  <c:v>3.77423</c:v>
                </c:pt>
                <c:pt idx="32">
                  <c:v>4.15678</c:v>
                </c:pt>
                <c:pt idx="33">
                  <c:v>4.12797</c:v>
                </c:pt>
                <c:pt idx="34">
                  <c:v>4.25387</c:v>
                </c:pt>
                <c:pt idx="35">
                  <c:v>4.52179</c:v>
                </c:pt>
                <c:pt idx="36">
                  <c:v>6.53944</c:v>
                </c:pt>
                <c:pt idx="37">
                  <c:v>2.68836</c:v>
                </c:pt>
                <c:pt idx="38">
                  <c:v>2.6671</c:v>
                </c:pt>
                <c:pt idx="39">
                  <c:v>2.6364</c:v>
                </c:pt>
                <c:pt idx="40">
                  <c:v>2.61501</c:v>
                </c:pt>
                <c:pt idx="41">
                  <c:v>2.66533</c:v>
                </c:pt>
                <c:pt idx="42">
                  <c:v>2.99346</c:v>
                </c:pt>
                <c:pt idx="43">
                  <c:v>3.31226</c:v>
                </c:pt>
                <c:pt idx="44">
                  <c:v>4.17192</c:v>
                </c:pt>
                <c:pt idx="45">
                  <c:v>4.13145</c:v>
                </c:pt>
                <c:pt idx="46">
                  <c:v>4.35955</c:v>
                </c:pt>
                <c:pt idx="47">
                  <c:v>6.07864</c:v>
                </c:pt>
                <c:pt idx="48">
                  <c:v>2.47501</c:v>
                </c:pt>
                <c:pt idx="49">
                  <c:v>3.02949</c:v>
                </c:pt>
                <c:pt idx="50">
                  <c:v>3.73556</c:v>
                </c:pt>
                <c:pt idx="51">
                  <c:v>4.09049</c:v>
                </c:pt>
                <c:pt idx="52">
                  <c:v>4.14637</c:v>
                </c:pt>
                <c:pt idx="53">
                  <c:v>4.24521</c:v>
                </c:pt>
                <c:pt idx="54">
                  <c:v>1.84455</c:v>
                </c:pt>
                <c:pt idx="55">
                  <c:v>3.13408</c:v>
                </c:pt>
                <c:pt idx="56">
                  <c:v>3.82074</c:v>
                </c:pt>
                <c:pt idx="57">
                  <c:v>3.96112</c:v>
                </c:pt>
                <c:pt idx="58">
                  <c:v>4.38743</c:v>
                </c:pt>
                <c:pt idx="59">
                  <c:v>6.15919</c:v>
                </c:pt>
                <c:pt idx="60">
                  <c:v>0.11014</c:v>
                </c:pt>
                <c:pt idx="61">
                  <c:v>0.105835</c:v>
                </c:pt>
                <c:pt idx="62">
                  <c:v>0.0939917</c:v>
                </c:pt>
                <c:pt idx="63">
                  <c:v>0.103719</c:v>
                </c:pt>
                <c:pt idx="64">
                  <c:v>0.107033</c:v>
                </c:pt>
                <c:pt idx="65">
                  <c:v>0.170579</c:v>
                </c:pt>
                <c:pt idx="66">
                  <c:v>0.740182</c:v>
                </c:pt>
                <c:pt idx="67">
                  <c:v>3.54298</c:v>
                </c:pt>
                <c:pt idx="68">
                  <c:v>3.99996</c:v>
                </c:pt>
                <c:pt idx="69">
                  <c:v>4.14032</c:v>
                </c:pt>
                <c:pt idx="70">
                  <c:v>4.71853</c:v>
                </c:pt>
                <c:pt idx="71">
                  <c:v>0.100835</c:v>
                </c:pt>
                <c:pt idx="72">
                  <c:v>0.111545</c:v>
                </c:pt>
                <c:pt idx="73">
                  <c:v>0.108554</c:v>
                </c:pt>
                <c:pt idx="74">
                  <c:v>0.138306</c:v>
                </c:pt>
                <c:pt idx="75">
                  <c:v>0.150331</c:v>
                </c:pt>
                <c:pt idx="76">
                  <c:v>0.497579</c:v>
                </c:pt>
                <c:pt idx="77">
                  <c:v>2.51665</c:v>
                </c:pt>
                <c:pt idx="78">
                  <c:v>4.09987</c:v>
                </c:pt>
                <c:pt idx="79">
                  <c:v>4.34223</c:v>
                </c:pt>
                <c:pt idx="80">
                  <c:v>4.96904</c:v>
                </c:pt>
                <c:pt idx="81">
                  <c:v>6.37958</c:v>
                </c:pt>
                <c:pt idx="82">
                  <c:v>0.123802</c:v>
                </c:pt>
                <c:pt idx="83">
                  <c:v>0.107116</c:v>
                </c:pt>
                <c:pt idx="84">
                  <c:v>0.117661</c:v>
                </c:pt>
                <c:pt idx="85">
                  <c:v>0.773198</c:v>
                </c:pt>
                <c:pt idx="86">
                  <c:v>3.66931</c:v>
                </c:pt>
                <c:pt idx="87">
                  <c:v>4.18989</c:v>
                </c:pt>
                <c:pt idx="88">
                  <c:v>4.35859</c:v>
                </c:pt>
                <c:pt idx="89">
                  <c:v>4.56168</c:v>
                </c:pt>
                <c:pt idx="90">
                  <c:v>6.19915</c:v>
                </c:pt>
                <c:pt idx="91">
                  <c:v>2.91329</c:v>
                </c:pt>
                <c:pt idx="92">
                  <c:v>3.05317</c:v>
                </c:pt>
                <c:pt idx="93">
                  <c:v>3.15436</c:v>
                </c:pt>
                <c:pt idx="94">
                  <c:v>3.16583</c:v>
                </c:pt>
                <c:pt idx="95">
                  <c:v>3.19417</c:v>
                </c:pt>
                <c:pt idx="96">
                  <c:v>3.15331</c:v>
                </c:pt>
                <c:pt idx="97">
                  <c:v>2.90412</c:v>
                </c:pt>
                <c:pt idx="98">
                  <c:v>2.3714</c:v>
                </c:pt>
                <c:pt idx="99">
                  <c:v>2.71776</c:v>
                </c:pt>
                <c:pt idx="100">
                  <c:v>4.04511</c:v>
                </c:pt>
                <c:pt idx="101">
                  <c:v>4.53893</c:v>
                </c:pt>
                <c:pt idx="102">
                  <c:v>4.23272</c:v>
                </c:pt>
                <c:pt idx="103">
                  <c:v>5.71628</c:v>
                </c:pt>
                <c:pt idx="104">
                  <c:v>0.0982149</c:v>
                </c:pt>
                <c:pt idx="105">
                  <c:v>0.104397</c:v>
                </c:pt>
                <c:pt idx="106">
                  <c:v>0.0992231</c:v>
                </c:pt>
                <c:pt idx="107">
                  <c:v>2.04219</c:v>
                </c:pt>
                <c:pt idx="108">
                  <c:v>2.49781</c:v>
                </c:pt>
                <c:pt idx="109">
                  <c:v>3.36618</c:v>
                </c:pt>
                <c:pt idx="110">
                  <c:v>7.8876</c:v>
                </c:pt>
                <c:pt idx="111">
                  <c:v>1.31016</c:v>
                </c:pt>
                <c:pt idx="112">
                  <c:v>1.31016</c:v>
                </c:pt>
                <c:pt idx="113">
                  <c:v>1.31016</c:v>
                </c:pt>
                <c:pt idx="114">
                  <c:v>2.9376</c:v>
                </c:pt>
                <c:pt idx="115">
                  <c:v>3.17556</c:v>
                </c:pt>
                <c:pt idx="116">
                  <c:v>3.01919</c:v>
                </c:pt>
                <c:pt idx="117">
                  <c:v>3.27504</c:v>
                </c:pt>
                <c:pt idx="118">
                  <c:v>3.75617</c:v>
                </c:pt>
                <c:pt idx="119">
                  <c:v>8.04051</c:v>
                </c:pt>
                <c:pt idx="120">
                  <c:v>1.32351</c:v>
                </c:pt>
                <c:pt idx="121">
                  <c:v>1.37112</c:v>
                </c:pt>
                <c:pt idx="122">
                  <c:v>1.52404</c:v>
                </c:pt>
                <c:pt idx="123">
                  <c:v>1.98749</c:v>
                </c:pt>
                <c:pt idx="124">
                  <c:v>3.20987</c:v>
                </c:pt>
                <c:pt idx="125">
                  <c:v>3.32429</c:v>
                </c:pt>
                <c:pt idx="126">
                  <c:v>3.52474</c:v>
                </c:pt>
                <c:pt idx="127">
                  <c:v>4.04009</c:v>
                </c:pt>
                <c:pt idx="128">
                  <c:v>7.87084</c:v>
                </c:pt>
                <c:pt idx="129">
                  <c:v>3.22206</c:v>
                </c:pt>
                <c:pt idx="130">
                  <c:v>2.98079</c:v>
                </c:pt>
                <c:pt idx="131">
                  <c:v>3.70996</c:v>
                </c:pt>
                <c:pt idx="132">
                  <c:v>4.45864</c:v>
                </c:pt>
                <c:pt idx="133">
                  <c:v>4.7505</c:v>
                </c:pt>
                <c:pt idx="134">
                  <c:v>6.5392</c:v>
                </c:pt>
                <c:pt idx="135">
                  <c:v>3.02785</c:v>
                </c:pt>
                <c:pt idx="136">
                  <c:v>3.04372</c:v>
                </c:pt>
                <c:pt idx="137">
                  <c:v>2.95074</c:v>
                </c:pt>
                <c:pt idx="138">
                  <c:v>3.93422</c:v>
                </c:pt>
                <c:pt idx="139">
                  <c:v>4.40484</c:v>
                </c:pt>
                <c:pt idx="140">
                  <c:v>4.75075</c:v>
                </c:pt>
                <c:pt idx="141">
                  <c:v>6.57962</c:v>
                </c:pt>
                <c:pt idx="142">
                  <c:v>2.24798</c:v>
                </c:pt>
                <c:pt idx="143">
                  <c:v>2.2359</c:v>
                </c:pt>
                <c:pt idx="144">
                  <c:v>2.34018</c:v>
                </c:pt>
                <c:pt idx="145">
                  <c:v>3.48709</c:v>
                </c:pt>
                <c:pt idx="146">
                  <c:v>4.308</c:v>
                </c:pt>
                <c:pt idx="147">
                  <c:v>4.66635</c:v>
                </c:pt>
                <c:pt idx="148">
                  <c:v>6.59643</c:v>
                </c:pt>
                <c:pt idx="149">
                  <c:v>0.198421</c:v>
                </c:pt>
                <c:pt idx="150">
                  <c:v>0.33538</c:v>
                </c:pt>
                <c:pt idx="151">
                  <c:v>0.699496</c:v>
                </c:pt>
                <c:pt idx="152">
                  <c:v>0.856198</c:v>
                </c:pt>
                <c:pt idx="153">
                  <c:v>1.30833</c:v>
                </c:pt>
                <c:pt idx="154">
                  <c:v>2.05244</c:v>
                </c:pt>
                <c:pt idx="155">
                  <c:v>3.00666</c:v>
                </c:pt>
                <c:pt idx="156">
                  <c:v>4.00911</c:v>
                </c:pt>
                <c:pt idx="157">
                  <c:v>4.31507</c:v>
                </c:pt>
                <c:pt idx="158">
                  <c:v>6.2497</c:v>
                </c:pt>
                <c:pt idx="159">
                  <c:v>0.258025</c:v>
                </c:pt>
                <c:pt idx="160">
                  <c:v>0.625017</c:v>
                </c:pt>
                <c:pt idx="161">
                  <c:v>0.762017</c:v>
                </c:pt>
                <c:pt idx="162">
                  <c:v>1.44494</c:v>
                </c:pt>
                <c:pt idx="163">
                  <c:v>2.8499</c:v>
                </c:pt>
                <c:pt idx="164">
                  <c:v>3.57013</c:v>
                </c:pt>
                <c:pt idx="165">
                  <c:v>4.35382</c:v>
                </c:pt>
                <c:pt idx="166">
                  <c:v>6.56899</c:v>
                </c:pt>
                <c:pt idx="167">
                  <c:v>2.91903</c:v>
                </c:pt>
                <c:pt idx="168">
                  <c:v>3.06707</c:v>
                </c:pt>
                <c:pt idx="169">
                  <c:v>3.18939</c:v>
                </c:pt>
                <c:pt idx="170">
                  <c:v>3.25201</c:v>
                </c:pt>
                <c:pt idx="171">
                  <c:v>3.30963</c:v>
                </c:pt>
                <c:pt idx="172">
                  <c:v>3.33457</c:v>
                </c:pt>
                <c:pt idx="173">
                  <c:v>3.35524</c:v>
                </c:pt>
                <c:pt idx="174">
                  <c:v>2.926</c:v>
                </c:pt>
                <c:pt idx="175">
                  <c:v>3.50967</c:v>
                </c:pt>
                <c:pt idx="176">
                  <c:v>4.31229</c:v>
                </c:pt>
                <c:pt idx="177">
                  <c:v>4.54963</c:v>
                </c:pt>
                <c:pt idx="178">
                  <c:v>4.72063</c:v>
                </c:pt>
                <c:pt idx="179">
                  <c:v>6.51979</c:v>
                </c:pt>
                <c:pt idx="180">
                  <c:v>2.95831</c:v>
                </c:pt>
                <c:pt idx="181">
                  <c:v>2.96988</c:v>
                </c:pt>
                <c:pt idx="182">
                  <c:v>2.98118</c:v>
                </c:pt>
                <c:pt idx="183">
                  <c:v>2.90051</c:v>
                </c:pt>
                <c:pt idx="184">
                  <c:v>2.8001</c:v>
                </c:pt>
                <c:pt idx="185">
                  <c:v>2.47347</c:v>
                </c:pt>
                <c:pt idx="186">
                  <c:v>1.88807</c:v>
                </c:pt>
                <c:pt idx="187">
                  <c:v>1.66438</c:v>
                </c:pt>
                <c:pt idx="188">
                  <c:v>3.52212</c:v>
                </c:pt>
                <c:pt idx="189">
                  <c:v>3.73802</c:v>
                </c:pt>
                <c:pt idx="190">
                  <c:v>4.12469</c:v>
                </c:pt>
                <c:pt idx="191">
                  <c:v>6.29096</c:v>
                </c:pt>
                <c:pt idx="192">
                  <c:v>5.02095</c:v>
                </c:pt>
                <c:pt idx="193">
                  <c:v>5.0235</c:v>
                </c:pt>
                <c:pt idx="194">
                  <c:v>5.01702</c:v>
                </c:pt>
                <c:pt idx="195">
                  <c:v>4.99006</c:v>
                </c:pt>
                <c:pt idx="196">
                  <c:v>4.95172</c:v>
                </c:pt>
                <c:pt idx="197">
                  <c:v>4.9376</c:v>
                </c:pt>
                <c:pt idx="198">
                  <c:v>5.54445</c:v>
                </c:pt>
                <c:pt idx="199">
                  <c:v>2.47702</c:v>
                </c:pt>
                <c:pt idx="200">
                  <c:v>2.99716</c:v>
                </c:pt>
                <c:pt idx="201">
                  <c:v>4.4735</c:v>
                </c:pt>
                <c:pt idx="202">
                  <c:v>4.1297</c:v>
                </c:pt>
                <c:pt idx="203">
                  <c:v>4.84669</c:v>
                </c:pt>
                <c:pt idx="204">
                  <c:v>5.20077</c:v>
                </c:pt>
                <c:pt idx="205">
                  <c:v>1.77323</c:v>
                </c:pt>
                <c:pt idx="206">
                  <c:v>1.90395</c:v>
                </c:pt>
                <c:pt idx="207">
                  <c:v>1.90395</c:v>
                </c:pt>
                <c:pt idx="208">
                  <c:v>1.95632</c:v>
                </c:pt>
                <c:pt idx="209">
                  <c:v>2.19106</c:v>
                </c:pt>
                <c:pt idx="210">
                  <c:v>2.81798</c:v>
                </c:pt>
                <c:pt idx="211">
                  <c:v>3.97041</c:v>
                </c:pt>
                <c:pt idx="212">
                  <c:v>5.81601</c:v>
                </c:pt>
                <c:pt idx="213">
                  <c:v>0.135504</c:v>
                </c:pt>
                <c:pt idx="214">
                  <c:v>0.253645</c:v>
                </c:pt>
                <c:pt idx="215">
                  <c:v>0.65881</c:v>
                </c:pt>
                <c:pt idx="216">
                  <c:v>1.79935</c:v>
                </c:pt>
                <c:pt idx="217">
                  <c:v>2.17272</c:v>
                </c:pt>
                <c:pt idx="218">
                  <c:v>3.03883</c:v>
                </c:pt>
                <c:pt idx="219">
                  <c:v>4.00445</c:v>
                </c:pt>
                <c:pt idx="220">
                  <c:v>6.33614</c:v>
                </c:pt>
                <c:pt idx="221">
                  <c:v>3.17363</c:v>
                </c:pt>
                <c:pt idx="222">
                  <c:v>3.17363</c:v>
                </c:pt>
                <c:pt idx="223">
                  <c:v>3.1471</c:v>
                </c:pt>
                <c:pt idx="224">
                  <c:v>3.17183</c:v>
                </c:pt>
                <c:pt idx="225">
                  <c:v>3.22598</c:v>
                </c:pt>
                <c:pt idx="226">
                  <c:v>3.2805</c:v>
                </c:pt>
                <c:pt idx="227">
                  <c:v>3.3426</c:v>
                </c:pt>
                <c:pt idx="228">
                  <c:v>4.16166</c:v>
                </c:pt>
                <c:pt idx="229">
                  <c:v>4.58812</c:v>
                </c:pt>
                <c:pt idx="230">
                  <c:v>4.82488</c:v>
                </c:pt>
                <c:pt idx="231">
                  <c:v>4.89031</c:v>
                </c:pt>
                <c:pt idx="232">
                  <c:v>5.82515</c:v>
                </c:pt>
                <c:pt idx="233">
                  <c:v>3.14031</c:v>
                </c:pt>
                <c:pt idx="234">
                  <c:v>3.17506</c:v>
                </c:pt>
                <c:pt idx="235">
                  <c:v>3.15983</c:v>
                </c:pt>
                <c:pt idx="236">
                  <c:v>3.15044</c:v>
                </c:pt>
                <c:pt idx="237">
                  <c:v>3.19601</c:v>
                </c:pt>
                <c:pt idx="238">
                  <c:v>3.33162</c:v>
                </c:pt>
                <c:pt idx="239">
                  <c:v>3.48748</c:v>
                </c:pt>
                <c:pt idx="240">
                  <c:v>4.15998</c:v>
                </c:pt>
                <c:pt idx="241">
                  <c:v>4.68445</c:v>
                </c:pt>
                <c:pt idx="242">
                  <c:v>4.78546</c:v>
                </c:pt>
                <c:pt idx="243">
                  <c:v>4.97548</c:v>
                </c:pt>
                <c:pt idx="244">
                  <c:v>6.32169</c:v>
                </c:pt>
                <c:pt idx="245">
                  <c:v>4.92926</c:v>
                </c:pt>
                <c:pt idx="246">
                  <c:v>4.9056</c:v>
                </c:pt>
                <c:pt idx="247">
                  <c:v>4.96698</c:v>
                </c:pt>
                <c:pt idx="248">
                  <c:v>4.84917</c:v>
                </c:pt>
                <c:pt idx="249">
                  <c:v>4.87456</c:v>
                </c:pt>
                <c:pt idx="250">
                  <c:v>4.96074</c:v>
                </c:pt>
                <c:pt idx="251">
                  <c:v>5.63726</c:v>
                </c:pt>
                <c:pt idx="252">
                  <c:v>4.71469</c:v>
                </c:pt>
                <c:pt idx="253">
                  <c:v>4.75942</c:v>
                </c:pt>
                <c:pt idx="254">
                  <c:v>4.79682</c:v>
                </c:pt>
                <c:pt idx="255">
                  <c:v>4.87121</c:v>
                </c:pt>
                <c:pt idx="256">
                  <c:v>4.89607</c:v>
                </c:pt>
                <c:pt idx="257">
                  <c:v>4.9794</c:v>
                </c:pt>
                <c:pt idx="258">
                  <c:v>3.35741</c:v>
                </c:pt>
                <c:pt idx="259">
                  <c:v>3.49714</c:v>
                </c:pt>
                <c:pt idx="260">
                  <c:v>3.60297</c:v>
                </c:pt>
                <c:pt idx="261">
                  <c:v>3.7995</c:v>
                </c:pt>
                <c:pt idx="262">
                  <c:v>3.89052</c:v>
                </c:pt>
                <c:pt idx="263">
                  <c:v>4.02088</c:v>
                </c:pt>
                <c:pt idx="264">
                  <c:v>4.07585</c:v>
                </c:pt>
                <c:pt idx="265">
                  <c:v>4.26102</c:v>
                </c:pt>
                <c:pt idx="266">
                  <c:v>4.47679</c:v>
                </c:pt>
                <c:pt idx="267">
                  <c:v>3.59216</c:v>
                </c:pt>
                <c:pt idx="268">
                  <c:v>3.67115</c:v>
                </c:pt>
                <c:pt idx="269">
                  <c:v>3.70385</c:v>
                </c:pt>
                <c:pt idx="270">
                  <c:v>3.7671</c:v>
                </c:pt>
                <c:pt idx="271">
                  <c:v>3.78757</c:v>
                </c:pt>
                <c:pt idx="272">
                  <c:v>3.83079</c:v>
                </c:pt>
              </c:numCache>
            </c:numRef>
          </c:xVal>
          <c:yVal>
            <c:numRef>
              <c:f>'(DOX_CTD - DOX_BOT)'!$K$17:$K$289</c:f>
              <c:numCache>
                <c:formatCode>General</c:formatCode>
                <c:ptCount val="273"/>
                <c:pt idx="0">
                  <c:v>-0.681166</c:v>
                </c:pt>
                <c:pt idx="1">
                  <c:v>-0.143248</c:v>
                </c:pt>
                <c:pt idx="2">
                  <c:v>-0.102488</c:v>
                </c:pt>
                <c:pt idx="3">
                  <c:v>-0.132975</c:v>
                </c:pt>
                <c:pt idx="4">
                  <c:v>-0.109496</c:v>
                </c:pt>
                <c:pt idx="5">
                  <c:v>-0.0820246</c:v>
                </c:pt>
                <c:pt idx="6">
                  <c:v>-0.0878925</c:v>
                </c:pt>
                <c:pt idx="7">
                  <c:v>0.00625634</c:v>
                </c:pt>
                <c:pt idx="8">
                  <c:v>-0.0340579</c:v>
                </c:pt>
                <c:pt idx="9">
                  <c:v>0.0248678</c:v>
                </c:pt>
                <c:pt idx="10">
                  <c:v>0.0247686</c:v>
                </c:pt>
                <c:pt idx="11">
                  <c:v>0.0304298</c:v>
                </c:pt>
                <c:pt idx="12">
                  <c:v>0.0232809</c:v>
                </c:pt>
                <c:pt idx="13">
                  <c:v>0.0162809</c:v>
                </c:pt>
                <c:pt idx="14">
                  <c:v>-0.0333636</c:v>
                </c:pt>
                <c:pt idx="15">
                  <c:v>-0.0406778</c:v>
                </c:pt>
                <c:pt idx="16">
                  <c:v>0.00217366</c:v>
                </c:pt>
                <c:pt idx="17">
                  <c:v>-0.0362725</c:v>
                </c:pt>
                <c:pt idx="18">
                  <c:v>-0.0118017</c:v>
                </c:pt>
                <c:pt idx="19">
                  <c:v>-0.015223</c:v>
                </c:pt>
                <c:pt idx="20">
                  <c:v>0.0432062</c:v>
                </c:pt>
                <c:pt idx="21">
                  <c:v>-0.318851</c:v>
                </c:pt>
                <c:pt idx="22">
                  <c:v>-0.0367851</c:v>
                </c:pt>
                <c:pt idx="23">
                  <c:v>0.0224464</c:v>
                </c:pt>
                <c:pt idx="24">
                  <c:v>-0.00187612</c:v>
                </c:pt>
                <c:pt idx="25">
                  <c:v>-0.011934</c:v>
                </c:pt>
                <c:pt idx="26">
                  <c:v>-0.0154958</c:v>
                </c:pt>
                <c:pt idx="27">
                  <c:v>-0.0460992</c:v>
                </c:pt>
                <c:pt idx="28">
                  <c:v>-0.0384958</c:v>
                </c:pt>
                <c:pt idx="29">
                  <c:v>0.036314</c:v>
                </c:pt>
                <c:pt idx="30">
                  <c:v>-0.103091</c:v>
                </c:pt>
                <c:pt idx="31">
                  <c:v>0.0812314</c:v>
                </c:pt>
                <c:pt idx="32">
                  <c:v>-0.110223</c:v>
                </c:pt>
                <c:pt idx="33">
                  <c:v>-0.0530252</c:v>
                </c:pt>
                <c:pt idx="34">
                  <c:v>0.0488677</c:v>
                </c:pt>
                <c:pt idx="35">
                  <c:v>-0.0162148</c:v>
                </c:pt>
                <c:pt idx="36">
                  <c:v>-0.0805621</c:v>
                </c:pt>
                <c:pt idx="37">
                  <c:v>-0.0806446</c:v>
                </c:pt>
                <c:pt idx="38">
                  <c:v>0.0160992</c:v>
                </c:pt>
                <c:pt idx="39">
                  <c:v>0.028405</c:v>
                </c:pt>
                <c:pt idx="40">
                  <c:v>0.00500822</c:v>
                </c:pt>
                <c:pt idx="41">
                  <c:v>0.00633073</c:v>
                </c:pt>
                <c:pt idx="42">
                  <c:v>-0.176537</c:v>
                </c:pt>
                <c:pt idx="43">
                  <c:v>0.0132561</c:v>
                </c:pt>
                <c:pt idx="44">
                  <c:v>-0.0220823</c:v>
                </c:pt>
                <c:pt idx="45">
                  <c:v>-0.0525537</c:v>
                </c:pt>
                <c:pt idx="46">
                  <c:v>0.0435538</c:v>
                </c:pt>
                <c:pt idx="47">
                  <c:v>-0.0333638</c:v>
                </c:pt>
                <c:pt idx="48">
                  <c:v>-0.0559916</c:v>
                </c:pt>
                <c:pt idx="49">
                  <c:v>-0.0485125</c:v>
                </c:pt>
                <c:pt idx="50">
                  <c:v>-0.088438</c:v>
                </c:pt>
                <c:pt idx="51">
                  <c:v>-0.00451183</c:v>
                </c:pt>
                <c:pt idx="52">
                  <c:v>-0.0376282</c:v>
                </c:pt>
                <c:pt idx="53">
                  <c:v>-0.198785</c:v>
                </c:pt>
                <c:pt idx="54">
                  <c:v>-0.492446</c:v>
                </c:pt>
                <c:pt idx="55">
                  <c:v>0.274083</c:v>
                </c:pt>
                <c:pt idx="56">
                  <c:v>0.195744</c:v>
                </c:pt>
                <c:pt idx="57">
                  <c:v>-0.072876</c:v>
                </c:pt>
                <c:pt idx="58">
                  <c:v>-0.00757027</c:v>
                </c:pt>
                <c:pt idx="59">
                  <c:v>0.42119</c:v>
                </c:pt>
                <c:pt idx="60">
                  <c:v>0.11014</c:v>
                </c:pt>
                <c:pt idx="61">
                  <c:v>0.105835</c:v>
                </c:pt>
                <c:pt idx="62">
                  <c:v>0.0939917</c:v>
                </c:pt>
                <c:pt idx="63">
                  <c:v>0.076719</c:v>
                </c:pt>
                <c:pt idx="64">
                  <c:v>0.0550331</c:v>
                </c:pt>
                <c:pt idx="65">
                  <c:v>0.0565785</c:v>
                </c:pt>
                <c:pt idx="66">
                  <c:v>0.0351818</c:v>
                </c:pt>
                <c:pt idx="67">
                  <c:v>0.214975</c:v>
                </c:pt>
                <c:pt idx="68">
                  <c:v>-0.0470412</c:v>
                </c:pt>
                <c:pt idx="69">
                  <c:v>-0.0506778</c:v>
                </c:pt>
                <c:pt idx="70">
                  <c:v>0.0715289</c:v>
                </c:pt>
                <c:pt idx="71">
                  <c:v>0.100835</c:v>
                </c:pt>
                <c:pt idx="72">
                  <c:v>0.0475455</c:v>
                </c:pt>
                <c:pt idx="73">
                  <c:v>0.0805537</c:v>
                </c:pt>
                <c:pt idx="74">
                  <c:v>0.0743058</c:v>
                </c:pt>
                <c:pt idx="75">
                  <c:v>0.0673306</c:v>
                </c:pt>
                <c:pt idx="76">
                  <c:v>0.0455785</c:v>
                </c:pt>
                <c:pt idx="77">
                  <c:v>-0.739347</c:v>
                </c:pt>
                <c:pt idx="78">
                  <c:v>0.00586796</c:v>
                </c:pt>
                <c:pt idx="79">
                  <c:v>0.0132313</c:v>
                </c:pt>
                <c:pt idx="80">
                  <c:v>0.113041</c:v>
                </c:pt>
                <c:pt idx="81">
                  <c:v>0.640579</c:v>
                </c:pt>
                <c:pt idx="82">
                  <c:v>0.0468016</c:v>
                </c:pt>
                <c:pt idx="83">
                  <c:v>0.0651157</c:v>
                </c:pt>
                <c:pt idx="84">
                  <c:v>0.0296612</c:v>
                </c:pt>
                <c:pt idx="85">
                  <c:v>0.0911984</c:v>
                </c:pt>
                <c:pt idx="86">
                  <c:v>0.377314</c:v>
                </c:pt>
                <c:pt idx="87">
                  <c:v>-0.010107</c:v>
                </c:pt>
                <c:pt idx="88">
                  <c:v>-0.0154133</c:v>
                </c:pt>
                <c:pt idx="89">
                  <c:v>-0.0853219</c:v>
                </c:pt>
                <c:pt idx="90">
                  <c:v>-0.333851</c:v>
                </c:pt>
                <c:pt idx="91">
                  <c:v>-0.142711</c:v>
                </c:pt>
                <c:pt idx="92">
                  <c:v>-0.0138347</c:v>
                </c:pt>
                <c:pt idx="93">
                  <c:v>0.00335526</c:v>
                </c:pt>
                <c:pt idx="94">
                  <c:v>-0.0141654</c:v>
                </c:pt>
                <c:pt idx="95">
                  <c:v>-0.0028348</c:v>
                </c:pt>
                <c:pt idx="96">
                  <c:v>-0.0126939</c:v>
                </c:pt>
                <c:pt idx="97">
                  <c:v>0.0141239</c:v>
                </c:pt>
                <c:pt idx="98">
                  <c:v>0.00440478</c:v>
                </c:pt>
                <c:pt idx="99">
                  <c:v>0.0587604</c:v>
                </c:pt>
                <c:pt idx="100">
                  <c:v>0.0381074</c:v>
                </c:pt>
                <c:pt idx="101">
                  <c:v>-0.00506639</c:v>
                </c:pt>
                <c:pt idx="102">
                  <c:v>0.0317187</c:v>
                </c:pt>
                <c:pt idx="103">
                  <c:v>0.184281</c:v>
                </c:pt>
                <c:pt idx="104">
                  <c:v>0.0982149</c:v>
                </c:pt>
                <c:pt idx="105">
                  <c:v>0.104397</c:v>
                </c:pt>
                <c:pt idx="106">
                  <c:v>0.0992231</c:v>
                </c:pt>
                <c:pt idx="107">
                  <c:v>-0.06881</c:v>
                </c:pt>
                <c:pt idx="108">
                  <c:v>0.0378098</c:v>
                </c:pt>
                <c:pt idx="109">
                  <c:v>-0.0298181</c:v>
                </c:pt>
                <c:pt idx="110">
                  <c:v>-0.0853968</c:v>
                </c:pt>
                <c:pt idx="111">
                  <c:v>0.00615573</c:v>
                </c:pt>
                <c:pt idx="112">
                  <c:v>-0.0228442</c:v>
                </c:pt>
                <c:pt idx="113">
                  <c:v>-0.0208442</c:v>
                </c:pt>
                <c:pt idx="114">
                  <c:v>0.334595</c:v>
                </c:pt>
                <c:pt idx="115">
                  <c:v>-0.0124381</c:v>
                </c:pt>
                <c:pt idx="116">
                  <c:v>-0.05181</c:v>
                </c:pt>
                <c:pt idx="117">
                  <c:v>0.0230412</c:v>
                </c:pt>
                <c:pt idx="118">
                  <c:v>0.0151737</c:v>
                </c:pt>
                <c:pt idx="119">
                  <c:v>0.125512</c:v>
                </c:pt>
                <c:pt idx="120">
                  <c:v>-0.265488</c:v>
                </c:pt>
                <c:pt idx="121">
                  <c:v>-0.146876</c:v>
                </c:pt>
                <c:pt idx="122">
                  <c:v>0.0380414</c:v>
                </c:pt>
                <c:pt idx="123">
                  <c:v>-0.191512</c:v>
                </c:pt>
                <c:pt idx="124">
                  <c:v>-0.0331323</c:v>
                </c:pt>
                <c:pt idx="125">
                  <c:v>-0.105711</c:v>
                </c:pt>
                <c:pt idx="126">
                  <c:v>-0.0162644</c:v>
                </c:pt>
                <c:pt idx="127">
                  <c:v>0.014091</c:v>
                </c:pt>
                <c:pt idx="128">
                  <c:v>0.108843</c:v>
                </c:pt>
                <c:pt idx="129">
                  <c:v>-0.0389421</c:v>
                </c:pt>
                <c:pt idx="130">
                  <c:v>-0.0442066</c:v>
                </c:pt>
                <c:pt idx="131">
                  <c:v>0.0889587</c:v>
                </c:pt>
                <c:pt idx="132">
                  <c:v>0.00863647</c:v>
                </c:pt>
                <c:pt idx="133">
                  <c:v>0.0434961</c:v>
                </c:pt>
                <c:pt idx="134">
                  <c:v>0.325198</c:v>
                </c:pt>
                <c:pt idx="135">
                  <c:v>-0.0281487</c:v>
                </c:pt>
                <c:pt idx="136">
                  <c:v>-0.00228095</c:v>
                </c:pt>
                <c:pt idx="137">
                  <c:v>0.0617356</c:v>
                </c:pt>
                <c:pt idx="138">
                  <c:v>0.221223</c:v>
                </c:pt>
                <c:pt idx="139">
                  <c:v>0.107843</c:v>
                </c:pt>
                <c:pt idx="140">
                  <c:v>0.0407519</c:v>
                </c:pt>
                <c:pt idx="141">
                  <c:v>0.68362</c:v>
                </c:pt>
                <c:pt idx="142">
                  <c:v>0.0429754</c:v>
                </c:pt>
                <c:pt idx="143">
                  <c:v>0.0199008</c:v>
                </c:pt>
                <c:pt idx="144">
                  <c:v>0.0461819</c:v>
                </c:pt>
                <c:pt idx="145">
                  <c:v>0.0730908</c:v>
                </c:pt>
                <c:pt idx="146">
                  <c:v>0.0880003</c:v>
                </c:pt>
                <c:pt idx="147">
                  <c:v>-0.0286531</c:v>
                </c:pt>
                <c:pt idx="148">
                  <c:v>-0.27357</c:v>
                </c:pt>
                <c:pt idx="149">
                  <c:v>0.169421</c:v>
                </c:pt>
                <c:pt idx="150">
                  <c:v>0.0823802</c:v>
                </c:pt>
                <c:pt idx="151">
                  <c:v>0.0784959</c:v>
                </c:pt>
                <c:pt idx="152">
                  <c:v>0.0561984</c:v>
                </c:pt>
                <c:pt idx="153">
                  <c:v>0.143331</c:v>
                </c:pt>
                <c:pt idx="154">
                  <c:v>-0.174562</c:v>
                </c:pt>
                <c:pt idx="155">
                  <c:v>0.317661</c:v>
                </c:pt>
                <c:pt idx="156">
                  <c:v>0.404108</c:v>
                </c:pt>
                <c:pt idx="157">
                  <c:v>-0.124934</c:v>
                </c:pt>
                <c:pt idx="158">
                  <c:v>-0.115297</c:v>
                </c:pt>
                <c:pt idx="159">
                  <c:v>0.0530248</c:v>
                </c:pt>
                <c:pt idx="160">
                  <c:v>0.124017</c:v>
                </c:pt>
                <c:pt idx="161">
                  <c:v>0.105017</c:v>
                </c:pt>
                <c:pt idx="162">
                  <c:v>-0.0130578</c:v>
                </c:pt>
                <c:pt idx="163">
                  <c:v>0.284901</c:v>
                </c:pt>
                <c:pt idx="164">
                  <c:v>0.166132</c:v>
                </c:pt>
                <c:pt idx="165">
                  <c:v>0.344818</c:v>
                </c:pt>
                <c:pt idx="166">
                  <c:v>-0.108008</c:v>
                </c:pt>
                <c:pt idx="167">
                  <c:v>-0.279967</c:v>
                </c:pt>
                <c:pt idx="168">
                  <c:v>-0.074934</c:v>
                </c:pt>
                <c:pt idx="169">
                  <c:v>-0.0366116</c:v>
                </c:pt>
                <c:pt idx="170">
                  <c:v>-0.0289917</c:v>
                </c:pt>
                <c:pt idx="171">
                  <c:v>-0.0513721</c:v>
                </c:pt>
                <c:pt idx="172">
                  <c:v>-0.0224299</c:v>
                </c:pt>
                <c:pt idx="173">
                  <c:v>-0.0327604</c:v>
                </c:pt>
                <c:pt idx="174">
                  <c:v>-0.00800014</c:v>
                </c:pt>
                <c:pt idx="175">
                  <c:v>0.0456696</c:v>
                </c:pt>
                <c:pt idx="176">
                  <c:v>0.052289</c:v>
                </c:pt>
                <c:pt idx="177">
                  <c:v>-0.0243716</c:v>
                </c:pt>
                <c:pt idx="178">
                  <c:v>-0.0283723</c:v>
                </c:pt>
                <c:pt idx="179">
                  <c:v>0.169794</c:v>
                </c:pt>
                <c:pt idx="180">
                  <c:v>-0.356686</c:v>
                </c:pt>
                <c:pt idx="181">
                  <c:v>0.00187612</c:v>
                </c:pt>
                <c:pt idx="182">
                  <c:v>-0.0418181</c:v>
                </c:pt>
                <c:pt idx="183">
                  <c:v>-0.00748754</c:v>
                </c:pt>
                <c:pt idx="184">
                  <c:v>0.00509906</c:v>
                </c:pt>
                <c:pt idx="185">
                  <c:v>0.00847125</c:v>
                </c:pt>
                <c:pt idx="186">
                  <c:v>-0.0329256</c:v>
                </c:pt>
                <c:pt idx="187">
                  <c:v>0.19238</c:v>
                </c:pt>
                <c:pt idx="188">
                  <c:v>-0.0248759</c:v>
                </c:pt>
                <c:pt idx="189">
                  <c:v>-0.00797534</c:v>
                </c:pt>
                <c:pt idx="190">
                  <c:v>0.133694</c:v>
                </c:pt>
                <c:pt idx="191">
                  <c:v>0.481958</c:v>
                </c:pt>
                <c:pt idx="192">
                  <c:v>-0.16705</c:v>
                </c:pt>
                <c:pt idx="193">
                  <c:v>-0.0844955</c:v>
                </c:pt>
                <c:pt idx="194">
                  <c:v>-0.0759835</c:v>
                </c:pt>
                <c:pt idx="195">
                  <c:v>-0.0859423</c:v>
                </c:pt>
                <c:pt idx="196">
                  <c:v>-0.0942807</c:v>
                </c:pt>
                <c:pt idx="197">
                  <c:v>-0.104396</c:v>
                </c:pt>
                <c:pt idx="198">
                  <c:v>0.173447</c:v>
                </c:pt>
                <c:pt idx="199">
                  <c:v>0.0170164</c:v>
                </c:pt>
                <c:pt idx="200">
                  <c:v>0.164157</c:v>
                </c:pt>
                <c:pt idx="201">
                  <c:v>0.100496</c:v>
                </c:pt>
                <c:pt idx="202">
                  <c:v>0.0647025</c:v>
                </c:pt>
                <c:pt idx="203">
                  <c:v>0.0866938</c:v>
                </c:pt>
                <c:pt idx="204">
                  <c:v>-0.0622315</c:v>
                </c:pt>
                <c:pt idx="205">
                  <c:v>-0.0417687</c:v>
                </c:pt>
                <c:pt idx="206">
                  <c:v>0.00694978</c:v>
                </c:pt>
                <c:pt idx="207">
                  <c:v>0.00894976</c:v>
                </c:pt>
                <c:pt idx="208">
                  <c:v>0.0473223</c:v>
                </c:pt>
                <c:pt idx="209">
                  <c:v>0.0800579</c:v>
                </c:pt>
                <c:pt idx="210">
                  <c:v>0.243975</c:v>
                </c:pt>
                <c:pt idx="211">
                  <c:v>0.0354133</c:v>
                </c:pt>
                <c:pt idx="212">
                  <c:v>0.0630083</c:v>
                </c:pt>
                <c:pt idx="213">
                  <c:v>0.0705041</c:v>
                </c:pt>
                <c:pt idx="214">
                  <c:v>0.0156446</c:v>
                </c:pt>
                <c:pt idx="215">
                  <c:v>0.0628099</c:v>
                </c:pt>
                <c:pt idx="216">
                  <c:v>0.0283471</c:v>
                </c:pt>
                <c:pt idx="217">
                  <c:v>0.0487189</c:v>
                </c:pt>
                <c:pt idx="218">
                  <c:v>0.522835</c:v>
                </c:pt>
                <c:pt idx="219">
                  <c:v>0.312446</c:v>
                </c:pt>
                <c:pt idx="220">
                  <c:v>0.443141</c:v>
                </c:pt>
                <c:pt idx="221">
                  <c:v>-0.315368</c:v>
                </c:pt>
                <c:pt idx="222">
                  <c:v>-0.0533676</c:v>
                </c:pt>
                <c:pt idx="223">
                  <c:v>-0.0309007</c:v>
                </c:pt>
                <c:pt idx="224">
                  <c:v>-0.0541654</c:v>
                </c:pt>
                <c:pt idx="225">
                  <c:v>-0.0170164</c:v>
                </c:pt>
                <c:pt idx="226">
                  <c:v>-0.0375042</c:v>
                </c:pt>
                <c:pt idx="227">
                  <c:v>-0.0233967</c:v>
                </c:pt>
                <c:pt idx="228">
                  <c:v>-0.0833387</c:v>
                </c:pt>
                <c:pt idx="229">
                  <c:v>-0.0438762</c:v>
                </c:pt>
                <c:pt idx="230">
                  <c:v>-0.110116</c:v>
                </c:pt>
                <c:pt idx="231">
                  <c:v>-0.0456858</c:v>
                </c:pt>
                <c:pt idx="232">
                  <c:v>0.432148</c:v>
                </c:pt>
                <c:pt idx="233">
                  <c:v>-0.142694</c:v>
                </c:pt>
                <c:pt idx="234">
                  <c:v>-0.039942</c:v>
                </c:pt>
                <c:pt idx="235">
                  <c:v>-0.0631735</c:v>
                </c:pt>
                <c:pt idx="236">
                  <c:v>-0.052562</c:v>
                </c:pt>
                <c:pt idx="237">
                  <c:v>-0.0249918</c:v>
                </c:pt>
                <c:pt idx="238">
                  <c:v>-0.0313802</c:v>
                </c:pt>
                <c:pt idx="239">
                  <c:v>-0.0595205</c:v>
                </c:pt>
                <c:pt idx="240">
                  <c:v>-0.0260162</c:v>
                </c:pt>
                <c:pt idx="241">
                  <c:v>-0.0715456</c:v>
                </c:pt>
                <c:pt idx="242">
                  <c:v>-0.125537</c:v>
                </c:pt>
                <c:pt idx="243">
                  <c:v>-0.0515208</c:v>
                </c:pt>
                <c:pt idx="244">
                  <c:v>0.0126858</c:v>
                </c:pt>
                <c:pt idx="245">
                  <c:v>-0.368735</c:v>
                </c:pt>
                <c:pt idx="246">
                  <c:v>-0.0603967</c:v>
                </c:pt>
                <c:pt idx="247">
                  <c:v>-0.0480247</c:v>
                </c:pt>
                <c:pt idx="248">
                  <c:v>-0.102827</c:v>
                </c:pt>
                <c:pt idx="249">
                  <c:v>-0.0244379</c:v>
                </c:pt>
                <c:pt idx="250">
                  <c:v>-0.0372648</c:v>
                </c:pt>
                <c:pt idx="251">
                  <c:v>-0.0937438</c:v>
                </c:pt>
                <c:pt idx="252">
                  <c:v>-0.765314</c:v>
                </c:pt>
                <c:pt idx="253">
                  <c:v>-0.117578</c:v>
                </c:pt>
                <c:pt idx="254">
                  <c:v>-0.118182</c:v>
                </c:pt>
                <c:pt idx="255">
                  <c:v>-0.103793</c:v>
                </c:pt>
                <c:pt idx="256">
                  <c:v>-0.104926</c:v>
                </c:pt>
                <c:pt idx="257">
                  <c:v>-0.0295949</c:v>
                </c:pt>
                <c:pt idx="258">
                  <c:v>-0.0595868</c:v>
                </c:pt>
                <c:pt idx="259">
                  <c:v>-0.0898595</c:v>
                </c:pt>
                <c:pt idx="260">
                  <c:v>-0.065033</c:v>
                </c:pt>
                <c:pt idx="261">
                  <c:v>-0.102496</c:v>
                </c:pt>
                <c:pt idx="262">
                  <c:v>-0.0954795</c:v>
                </c:pt>
                <c:pt idx="263">
                  <c:v>-0.046124</c:v>
                </c:pt>
                <c:pt idx="264">
                  <c:v>-0.0641489</c:v>
                </c:pt>
                <c:pt idx="265">
                  <c:v>-0.0749836</c:v>
                </c:pt>
                <c:pt idx="266">
                  <c:v>-0.0682068</c:v>
                </c:pt>
                <c:pt idx="267">
                  <c:v>-0.494843</c:v>
                </c:pt>
                <c:pt idx="268">
                  <c:v>-0.0818512</c:v>
                </c:pt>
                <c:pt idx="269">
                  <c:v>-0.0541487</c:v>
                </c:pt>
                <c:pt idx="270">
                  <c:v>-0.0409009</c:v>
                </c:pt>
                <c:pt idx="271">
                  <c:v>-0.0764298</c:v>
                </c:pt>
                <c:pt idx="272">
                  <c:v>-0.108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939917</c:v>
                </c:pt>
                <c:pt idx="1">
                  <c:v>8.0405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561685170042629</c:v>
                </c:pt>
                <c:pt idx="1">
                  <c:v>-0.0106662599767212</c:v>
                </c:pt>
              </c:numCache>
            </c:numRef>
          </c:yVal>
          <c:smooth val="0"/>
        </c:ser>
        <c:axId val="15795200"/>
        <c:axId val="78050859"/>
      </c:scatterChart>
      <c:valAx>
        <c:axId val="1579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0859"/>
        <c:crossesAt val="0"/>
        <c:crossBetween val="midCat"/>
      </c:valAx>
      <c:valAx>
        <c:axId val="78050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5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3-39-0002 &amp; 2003-3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32</v>
      </c>
      <c r="F5" s="0" t="str">
        <f aca="false">B5&amp;" &amp; "&amp;C5</f>
        <v> 2003-39-0004 &amp; 2003-39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9</v>
      </c>
      <c r="F6" s="0" t="str">
        <f aca="false">B6&amp;" &amp; "&amp;C6</f>
        <v> 2003-39-0006 &amp; 2003-3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1</v>
      </c>
      <c r="F7" s="0" t="str">
        <f aca="false">B7&amp;" &amp; "&amp;C7</f>
        <v> 2003-39-0008 &amp; 2003-3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68</v>
      </c>
      <c r="F8" s="0" t="str">
        <f aca="false">B8&amp;" &amp; "&amp;C8</f>
        <v> 2003-39-0010 &amp; 2003-39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0</v>
      </c>
      <c r="E9" s="2" t="n">
        <v>75</v>
      </c>
      <c r="F9" s="0" t="str">
        <f aca="false">B9&amp;" &amp; "&amp;C9</f>
        <v> 2003-39-0011 &amp; 2003-39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7</v>
      </c>
      <c r="E10" s="2" t="n">
        <v>87</v>
      </c>
      <c r="F10" s="0" t="str">
        <f aca="false">B10&amp;" &amp; "&amp;C10</f>
        <v> 2003-39-0012 &amp; 2003-39-001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9</v>
      </c>
      <c r="E11" s="2" t="n">
        <v>99</v>
      </c>
      <c r="F11" s="0" t="str">
        <f aca="false">B11&amp;" &amp; "&amp;C11</f>
        <v> 2003-39-0013 &amp; 2003-39-001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09</v>
      </c>
      <c r="F12" s="0" t="str">
        <f aca="false">B12&amp;" &amp; "&amp;C12</f>
        <v> 2003-39-0014 &amp; 2003-39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1</v>
      </c>
      <c r="E13" s="2" t="n">
        <v>123</v>
      </c>
      <c r="F13" s="0" t="str">
        <f aca="false">B13&amp;" &amp; "&amp;C13</f>
        <v> 2003-39-0015 &amp; 2003-39-001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5</v>
      </c>
      <c r="E14" s="2" t="n">
        <v>131</v>
      </c>
      <c r="F14" s="0" t="str">
        <f aca="false">B14&amp;" &amp; "&amp;C14</f>
        <v> 2003-39-0016 &amp; 2003-39-001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1</v>
      </c>
      <c r="F15" s="0" t="str">
        <f aca="false">B15&amp;" &amp; "&amp;C15</f>
        <v> 2003-39-0017 &amp; 2003-39-001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3</v>
      </c>
      <c r="E16" s="2" t="n">
        <v>151</v>
      </c>
      <c r="F16" s="0" t="str">
        <f aca="false">B16&amp;" &amp; "&amp;C16</f>
        <v> 2003-39-0018 &amp; 2003-39-001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3</v>
      </c>
      <c r="E17" s="2" t="n">
        <v>158</v>
      </c>
      <c r="F17" s="0" t="str">
        <f aca="false">B17&amp;" &amp; "&amp;C17</f>
        <v> 2003-39-0020 &amp; 2003-39-002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0</v>
      </c>
      <c r="E18" s="2" t="n">
        <v>166</v>
      </c>
      <c r="F18" s="0" t="str">
        <f aca="false">B18&amp;" &amp; "&amp;C18</f>
        <v> 2003-39-0021 &amp; 2003-39-002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8</v>
      </c>
      <c r="E19" s="2" t="n">
        <v>174</v>
      </c>
      <c r="F19" s="0" t="str">
        <f aca="false">B19&amp;" &amp; "&amp;C19</f>
        <v> 2003-39-0022 &amp; 2003-39-002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6</v>
      </c>
      <c r="E20" s="2" t="n">
        <v>185</v>
      </c>
      <c r="F20" s="0" t="str">
        <f aca="false">B20&amp;" &amp; "&amp;C20</f>
        <v> 2003-39-0023 &amp; 2003-39-002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7</v>
      </c>
      <c r="E21" s="2" t="n">
        <v>194</v>
      </c>
      <c r="F21" s="0" t="str">
        <f aca="false">B21&amp;" &amp; "&amp;C21</f>
        <v> 2003-39-0024 &amp; 2003-39-002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6</v>
      </c>
      <c r="E22" s="2" t="n">
        <v>208</v>
      </c>
      <c r="F22" s="0" t="str">
        <f aca="false">B22&amp;" &amp; "&amp;C22</f>
        <v> 2003-39-0025 &amp; 2003-39-0025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0</v>
      </c>
      <c r="E23" s="2" t="n">
        <v>221</v>
      </c>
      <c r="F23" s="0" t="str">
        <f aca="false">B23&amp;" &amp; "&amp;C23</f>
        <v> 2003-39-0028 &amp; 2003-39-002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3</v>
      </c>
      <c r="E24" s="2" t="n">
        <v>229</v>
      </c>
      <c r="F24" s="0" t="str">
        <f aca="false">B24&amp;" &amp; "&amp;C24</f>
        <v> 2003-39-0029 &amp; 2003-39-002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1</v>
      </c>
      <c r="E25" s="2" t="n">
        <v>236</v>
      </c>
      <c r="F25" s="0" t="str">
        <f aca="false">B25&amp;" &amp; "&amp;C25</f>
        <v> 2003-39-0030 &amp; 2003-39-003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8</v>
      </c>
      <c r="E26" s="2" t="n">
        <v>245</v>
      </c>
      <c r="F26" s="0" t="str">
        <f aca="false">B26&amp;" &amp; "&amp;C26</f>
        <v> 2003-39-0031 &amp; 2003-39-003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7</v>
      </c>
      <c r="E27" s="2" t="n">
        <v>254</v>
      </c>
      <c r="F27" s="0" t="str">
        <f aca="false">B27&amp;" &amp; "&amp;C27</f>
        <v> 2003-39-0032 &amp; 2003-39-003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6</v>
      </c>
      <c r="E28" s="2" t="n">
        <v>267</v>
      </c>
      <c r="F28" s="0" t="str">
        <f aca="false">B28&amp;" &amp; "&amp;C28</f>
        <v> 2003-39-0034 &amp; 2003-39-0034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9</v>
      </c>
      <c r="E29" s="2" t="n">
        <v>280</v>
      </c>
      <c r="F29" s="0" t="str">
        <f aca="false">B29&amp;" &amp; "&amp;C29</f>
        <v> 2003-39-0043 &amp; 2003-39-004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2</v>
      </c>
      <c r="E30" s="2" t="n">
        <v>288</v>
      </c>
      <c r="F30" s="0" t="str">
        <f aca="false">B30&amp;" &amp; "&amp;C30</f>
        <v> 2003-39-0058 &amp; 2003-39-005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0</v>
      </c>
      <c r="E31" s="2" t="n">
        <v>295</v>
      </c>
      <c r="F31" s="0" t="str">
        <f aca="false">B31&amp;" &amp; "&amp;C31</f>
        <v> 2003-39-0088 &amp; 2003-39-008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7</v>
      </c>
      <c r="E32" s="2" t="n">
        <v>305</v>
      </c>
      <c r="F32" s="0" t="str">
        <f aca="false">B32&amp;" &amp; "&amp;C32</f>
        <v> 2003-39-0090 &amp; 2003-39-009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2</v>
      </c>
      <c r="F33" s="0" t="str">
        <f aca="false">B33&amp;" &amp; "&amp;C33</f>
        <v> 2003-39-0091 &amp; 2003-39-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0409052581791536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0.00204908754531497</v>
      </c>
      <c r="C9" s="0" t="n">
        <f aca="false">INDEX(LINEST(known_ys,known_xs,TRUE(),TRUE()),2,1)</f>
        <v>0.00615314934779629</v>
      </c>
      <c r="E9" s="0" t="s">
        <v>80</v>
      </c>
      <c r="G9" s="0" t="n">
        <f aca="false">INDEX(LINEST(known_ys,known_xs,TRUE(),TRUE()),3,2)</f>
        <v>0.164825534564165</v>
      </c>
      <c r="I9" s="0" t="n">
        <f aca="false">MIN(known_xs)</f>
        <v>0.0939917</v>
      </c>
      <c r="J9" s="0" t="n">
        <f aca="false">I9*$B$9+$B$10</f>
        <v>0.00561685170042629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580944892225927</v>
      </c>
      <c r="C10" s="11" t="n">
        <f aca="false">INDEX(LINEST(known_ys,known_xs,TRUE(),TRUE()),2,2)</f>
        <v>0.0233266851485523</v>
      </c>
      <c r="E10" s="11" t="s">
        <v>82</v>
      </c>
      <c r="F10" s="11"/>
      <c r="G10" s="11" t="n">
        <f aca="false">INDEX(LINEST(known_ys,known_xs,TRUE(),TRUE()),5,2)</f>
        <v>7.3623808048223</v>
      </c>
      <c r="I10" s="11" t="n">
        <f aca="false">MAX(known_xs)</f>
        <v>8.04051</v>
      </c>
      <c r="J10" s="11" t="n">
        <f aca="false">I10*$B$9+$B$10</f>
        <v>-0.01066625997672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73</v>
      </c>
    </row>
    <row r="13" customFormat="false" ht="12.75" hidden="false" customHeight="false" outlineLevel="0" collapsed="false">
      <c r="A13" s="0" t="s">
        <v>84</v>
      </c>
      <c r="D13" s="0" t="n">
        <v>2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8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152.546</v>
      </c>
      <c r="D17" s="24" t="n">
        <v>4.61183</v>
      </c>
      <c r="E17" s="24" t="n">
        <v>0.00351031</v>
      </c>
      <c r="F17" s="25" t="n">
        <v>-0.681166</v>
      </c>
      <c r="G17" s="25" t="n">
        <f aca="false">D17*$B$9+$B$10</f>
        <v>-0.00364059449185067</v>
      </c>
      <c r="H17" s="24" t="n">
        <f aca="false">G17-F17</f>
        <v>0.677525405508149</v>
      </c>
      <c r="J17" s="26" t="n">
        <v>4.61183</v>
      </c>
      <c r="K17" s="24" t="n">
        <v>-0.681166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102.056</v>
      </c>
      <c r="D18" s="24" t="n">
        <v>4.72875</v>
      </c>
      <c r="E18" s="24" t="n">
        <v>0.00248752</v>
      </c>
      <c r="F18" s="25" t="n">
        <v>-0.143248</v>
      </c>
      <c r="G18" s="25" t="n">
        <f aca="false">D18*$B$9+$B$10</f>
        <v>-0.00388017380764889</v>
      </c>
      <c r="H18" s="24" t="n">
        <f aca="false">G18-F18</f>
        <v>0.139367826192351</v>
      </c>
      <c r="J18" s="26" t="n">
        <v>4.72875</v>
      </c>
      <c r="K18" s="24" t="n">
        <v>-0.143248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76.1378</v>
      </c>
      <c r="D19" s="24" t="n">
        <v>5.06151</v>
      </c>
      <c r="E19" s="24" t="n">
        <v>0.008446</v>
      </c>
      <c r="F19" s="25" t="n">
        <v>-0.102488</v>
      </c>
      <c r="G19" s="25" t="n">
        <f aca="false">D19*$B$9+$B$10</f>
        <v>-0.00456202817922791</v>
      </c>
      <c r="H19" s="24" t="n">
        <f aca="false">G19-F19</f>
        <v>0.0979259718207721</v>
      </c>
      <c r="J19" s="26" t="n">
        <v>5.06151</v>
      </c>
      <c r="K19" s="24" t="n">
        <v>-0.102488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51.5461</v>
      </c>
      <c r="D20" s="24" t="n">
        <v>5.37402</v>
      </c>
      <c r="E20" s="24" t="n">
        <v>0.00564867</v>
      </c>
      <c r="F20" s="25" t="n">
        <v>-0.132975</v>
      </c>
      <c r="G20" s="25" t="n">
        <f aca="false">D20*$B$9+$B$10</f>
        <v>-0.00520238852801429</v>
      </c>
      <c r="H20" s="24" t="n">
        <f aca="false">G20-F20</f>
        <v>0.127772611471986</v>
      </c>
      <c r="J20" s="26" t="n">
        <v>5.37402</v>
      </c>
      <c r="K20" s="24" t="n">
        <v>-0.132975</v>
      </c>
    </row>
    <row r="21" customFormat="false" ht="12.75" hidden="false" customHeight="false" outlineLevel="0" collapsed="false">
      <c r="A21" s="23" t="n">
        <v>1</v>
      </c>
      <c r="B21" s="24" t="s">
        <v>98</v>
      </c>
      <c r="C21" s="25" t="n">
        <v>31.1797</v>
      </c>
      <c r="D21" s="24" t="n">
        <v>5.3375</v>
      </c>
      <c r="E21" s="24" t="n">
        <v>0.00611977</v>
      </c>
      <c r="F21" s="25" t="n">
        <v>-0.109496</v>
      </c>
      <c r="G21" s="25" t="n">
        <f aca="false">D21*$B$9+$B$10</f>
        <v>-0.00512755585085938</v>
      </c>
      <c r="H21" s="24" t="n">
        <f aca="false">G21-F21</f>
        <v>0.104368444149141</v>
      </c>
      <c r="J21" s="26" t="n">
        <v>5.3375</v>
      </c>
      <c r="K21" s="24" t="n">
        <v>-0.109496</v>
      </c>
    </row>
    <row r="22" customFormat="false" ht="12.75" hidden="false" customHeight="false" outlineLevel="0" collapsed="false">
      <c r="A22" s="23" t="n">
        <v>1</v>
      </c>
      <c r="B22" s="24" t="s">
        <v>98</v>
      </c>
      <c r="C22" s="25" t="n">
        <v>21.4566</v>
      </c>
      <c r="D22" s="24" t="n">
        <v>5.34098</v>
      </c>
      <c r="E22" s="24" t="n">
        <v>0.00859794</v>
      </c>
      <c r="F22" s="25" t="n">
        <v>-0.0820246</v>
      </c>
      <c r="G22" s="25" t="n">
        <f aca="false">D22*$B$9+$B$10</f>
        <v>-0.00513468667551708</v>
      </c>
      <c r="H22" s="24" t="n">
        <f aca="false">G22-F22</f>
        <v>0.0768899133244829</v>
      </c>
      <c r="J22" s="26" t="n">
        <v>5.34098</v>
      </c>
      <c r="K22" s="24" t="n">
        <v>-0.0820246</v>
      </c>
    </row>
    <row r="23" customFormat="false" ht="13.5" hidden="false" customHeight="false" outlineLevel="0" collapsed="false">
      <c r="A23" s="23" t="n">
        <v>1</v>
      </c>
      <c r="B23" s="24" t="s">
        <v>98</v>
      </c>
      <c r="C23" s="25" t="n">
        <v>11.0896</v>
      </c>
      <c r="D23" s="24" t="n">
        <v>5.37311</v>
      </c>
      <c r="E23" s="24" t="n">
        <v>0.00777261</v>
      </c>
      <c r="F23" s="25" t="n">
        <v>-0.0878925</v>
      </c>
      <c r="G23" s="25" t="n">
        <f aca="false">D23*$B$9+$B$10</f>
        <v>-0.00520052385834805</v>
      </c>
      <c r="H23" s="24" t="n">
        <f aca="false">G23-F23</f>
        <v>0.082691976141652</v>
      </c>
      <c r="J23" s="26" t="n">
        <v>5.37311</v>
      </c>
      <c r="K23" s="24" t="n">
        <v>-0.0878925</v>
      </c>
    </row>
    <row r="24" customFormat="false" ht="13.5" hidden="false" customHeight="false" outlineLevel="0" collapsed="false">
      <c r="A24" s="27" t="n">
        <v>2</v>
      </c>
      <c r="B24" s="24" t="s">
        <v>98</v>
      </c>
      <c r="C24" s="28" t="n">
        <v>440.812</v>
      </c>
      <c r="D24" s="29" t="n">
        <v>2.62626</v>
      </c>
      <c r="E24" s="29" t="n">
        <v>0.00186424</v>
      </c>
      <c r="F24" s="28" t="n">
        <v>0.00625634</v>
      </c>
      <c r="G24" s="28" t="n">
        <f aca="false">D24*$B$9+$B$10</f>
        <v>0.000428012265500376</v>
      </c>
      <c r="H24" s="29" t="n">
        <f aca="false">G24-F24</f>
        <v>-0.00582832773449962</v>
      </c>
      <c r="J24" s="26" t="n">
        <v>2.62626</v>
      </c>
      <c r="K24" s="24" t="n">
        <v>0.00625634</v>
      </c>
    </row>
    <row r="25" customFormat="false" ht="12.75" hidden="false" customHeight="false" outlineLevel="0" collapsed="false">
      <c r="A25" s="23" t="n">
        <v>2</v>
      </c>
      <c r="B25" s="24" t="s">
        <v>98</v>
      </c>
      <c r="C25" s="25" t="n">
        <v>401.401</v>
      </c>
      <c r="D25" s="24" t="n">
        <v>2.75994</v>
      </c>
      <c r="E25" s="24" t="n">
        <v>0.00979395</v>
      </c>
      <c r="F25" s="25" t="n">
        <v>-0.0340579</v>
      </c>
      <c r="G25" s="25" t="n">
        <f aca="false">D25*$B$9+$B$10</f>
        <v>0.000154090242442671</v>
      </c>
      <c r="H25" s="24" t="n">
        <f aca="false">G25-F25</f>
        <v>0.0342119902424427</v>
      </c>
      <c r="J25" s="26" t="n">
        <v>2.75994</v>
      </c>
      <c r="K25" s="24" t="n">
        <v>-0.0340579</v>
      </c>
    </row>
    <row r="26" customFormat="false" ht="12.75" hidden="false" customHeight="false" outlineLevel="0" collapsed="false">
      <c r="A26" s="23" t="n">
        <v>2</v>
      </c>
      <c r="B26" s="24" t="s">
        <v>98</v>
      </c>
      <c r="C26" s="25" t="n">
        <v>301.559</v>
      </c>
      <c r="D26" s="24" t="n">
        <v>2.78187</v>
      </c>
      <c r="E26" s="24" t="n">
        <v>0.00841914</v>
      </c>
      <c r="F26" s="25" t="n">
        <v>0.0248678</v>
      </c>
      <c r="G26" s="25" t="n">
        <f aca="false">D26*$B$9+$B$10</f>
        <v>0.000109153752573913</v>
      </c>
      <c r="H26" s="24" t="n">
        <f aca="false">G26-F26</f>
        <v>-0.0247586462474261</v>
      </c>
      <c r="J26" s="26" t="n">
        <v>2.78187</v>
      </c>
      <c r="K26" s="24" t="n">
        <v>0.0248678</v>
      </c>
    </row>
    <row r="27" customFormat="false" ht="12.75" hidden="false" customHeight="false" outlineLevel="0" collapsed="false">
      <c r="A27" s="23" t="n">
        <v>2</v>
      </c>
      <c r="B27" s="24" t="s">
        <v>98</v>
      </c>
      <c r="C27" s="25" t="n">
        <v>251.498</v>
      </c>
      <c r="D27" s="24" t="n">
        <v>2.90877</v>
      </c>
      <c r="E27" s="24" t="n">
        <v>0.00496447</v>
      </c>
      <c r="F27" s="25" t="n">
        <v>0.0247686</v>
      </c>
      <c r="G27" s="25" t="n">
        <f aca="false">D27*$B$9+$B$10</f>
        <v>-0.000150875456926556</v>
      </c>
      <c r="H27" s="24" t="n">
        <f aca="false">G27-F27</f>
        <v>-0.0249194754569266</v>
      </c>
      <c r="J27" s="26" t="n">
        <v>2.90877</v>
      </c>
      <c r="K27" s="24" t="n">
        <v>0.0247686</v>
      </c>
    </row>
    <row r="28" customFormat="false" ht="12.75" hidden="false" customHeight="false" outlineLevel="0" collapsed="false">
      <c r="A28" s="23" t="n">
        <v>2</v>
      </c>
      <c r="B28" s="24" t="s">
        <v>98</v>
      </c>
      <c r="C28" s="25" t="n">
        <v>201.513</v>
      </c>
      <c r="D28" s="24" t="n">
        <v>2.90543</v>
      </c>
      <c r="E28" s="24" t="n">
        <v>0.00192707</v>
      </c>
      <c r="F28" s="25" t="n">
        <v>0.0304298</v>
      </c>
      <c r="G28" s="25" t="n">
        <f aca="false">D28*$B$9+$B$10</f>
        <v>-0.000144031504525204</v>
      </c>
      <c r="H28" s="24" t="n">
        <f aca="false">G28-F28</f>
        <v>-0.0305738315045252</v>
      </c>
      <c r="J28" s="26" t="n">
        <v>2.90543</v>
      </c>
      <c r="K28" s="24" t="n">
        <v>0.0304298</v>
      </c>
    </row>
    <row r="29" customFormat="false" ht="12.75" hidden="false" customHeight="false" outlineLevel="0" collapsed="false">
      <c r="A29" s="23" t="n">
        <v>2</v>
      </c>
      <c r="B29" s="24" t="s">
        <v>98</v>
      </c>
      <c r="C29" s="25" t="n">
        <v>176.628</v>
      </c>
      <c r="D29" s="24" t="n">
        <v>2.98928</v>
      </c>
      <c r="E29" s="24" t="n">
        <v>0.00661971</v>
      </c>
      <c r="F29" s="25" t="n">
        <v>0.0232809</v>
      </c>
      <c r="G29" s="25" t="n">
        <f aca="false">D29*$B$9+$B$10</f>
        <v>-0.000315847495199865</v>
      </c>
      <c r="H29" s="24" t="n">
        <f aca="false">G29-F29</f>
        <v>-0.0235967474951999</v>
      </c>
      <c r="J29" s="26" t="n">
        <v>2.98928</v>
      </c>
      <c r="K29" s="24" t="n">
        <v>0.0232809</v>
      </c>
    </row>
    <row r="30" customFormat="false" ht="12.75" hidden="false" customHeight="false" outlineLevel="0" collapsed="false">
      <c r="A30" s="23" t="n">
        <v>2</v>
      </c>
      <c r="B30" s="24" t="s">
        <v>98</v>
      </c>
      <c r="C30" s="25" t="n">
        <v>151.358</v>
      </c>
      <c r="D30" s="24" t="n">
        <v>3.15328</v>
      </c>
      <c r="E30" s="24" t="n">
        <v>0.00645525</v>
      </c>
      <c r="F30" s="25" t="n">
        <v>0.0162809</v>
      </c>
      <c r="G30" s="25" t="n">
        <f aca="false">D30*$B$9+$B$10</f>
        <v>-0.00065189785263152</v>
      </c>
      <c r="H30" s="24" t="n">
        <f aca="false">G30-F30</f>
        <v>-0.0169327978526315</v>
      </c>
      <c r="J30" s="26" t="n">
        <v>3.15328</v>
      </c>
      <c r="K30" s="24" t="n">
        <v>0.0162809</v>
      </c>
    </row>
    <row r="31" customFormat="false" ht="12.75" hidden="false" customHeight="false" outlineLevel="0" collapsed="false">
      <c r="A31" s="23" t="n">
        <v>2</v>
      </c>
      <c r="B31" s="24" t="s">
        <v>98</v>
      </c>
      <c r="C31" s="25" t="n">
        <v>126.469</v>
      </c>
      <c r="D31" s="24" t="n">
        <v>3.68164</v>
      </c>
      <c r="E31" s="24" t="n">
        <v>0.00527882</v>
      </c>
      <c r="F31" s="25" t="n">
        <v>-0.0333636</v>
      </c>
      <c r="G31" s="25" t="n">
        <f aca="false">D31*$B$9+$B$10</f>
        <v>-0.00173455374807414</v>
      </c>
      <c r="H31" s="24" t="n">
        <f aca="false">G31-F31</f>
        <v>0.0316290462519259</v>
      </c>
      <c r="J31" s="26" t="n">
        <v>3.68164</v>
      </c>
      <c r="K31" s="24" t="n">
        <v>-0.0333636</v>
      </c>
    </row>
    <row r="32" customFormat="false" ht="12.75" hidden="false" customHeight="false" outlineLevel="0" collapsed="false">
      <c r="A32" s="23" t="n">
        <v>2</v>
      </c>
      <c r="B32" s="24" t="s">
        <v>98</v>
      </c>
      <c r="C32" s="25" t="n">
        <v>101.566</v>
      </c>
      <c r="D32" s="24" t="n">
        <v>3.91632</v>
      </c>
      <c r="E32" s="24" t="n">
        <v>0.0061158</v>
      </c>
      <c r="F32" s="25" t="n">
        <v>-0.0406778</v>
      </c>
      <c r="G32" s="25" t="n">
        <f aca="false">D32*$B$9+$B$10</f>
        <v>-0.00221543361320865</v>
      </c>
      <c r="H32" s="24" t="n">
        <f aca="false">G32-F32</f>
        <v>0.0384623663867914</v>
      </c>
      <c r="J32" s="26" t="n">
        <v>3.91632</v>
      </c>
      <c r="K32" s="24" t="n">
        <v>-0.0406778</v>
      </c>
    </row>
    <row r="33" customFormat="false" ht="12.75" hidden="false" customHeight="false" outlineLevel="0" collapsed="false">
      <c r="A33" s="23" t="n">
        <v>2</v>
      </c>
      <c r="B33" s="24" t="s">
        <v>98</v>
      </c>
      <c r="C33" s="25" t="n">
        <v>76.6607</v>
      </c>
      <c r="D33" s="24" t="n">
        <v>3.97317</v>
      </c>
      <c r="E33" s="24" t="n">
        <v>0.00235819</v>
      </c>
      <c r="F33" s="25" t="n">
        <v>0.00217366</v>
      </c>
      <c r="G33" s="25" t="n">
        <f aca="false">D33*$B$9+$B$10</f>
        <v>-0.00233192424015981</v>
      </c>
      <c r="H33" s="24" t="n">
        <f aca="false">G33-F33</f>
        <v>-0.00450558424015981</v>
      </c>
      <c r="J33" s="26" t="n">
        <v>3.97317</v>
      </c>
      <c r="K33" s="24" t="n">
        <v>0.00217366</v>
      </c>
    </row>
    <row r="34" customFormat="false" ht="12.75" hidden="false" customHeight="false" outlineLevel="0" collapsed="false">
      <c r="A34" s="23" t="n">
        <v>2</v>
      </c>
      <c r="B34" s="24" t="s">
        <v>98</v>
      </c>
      <c r="C34" s="25" t="n">
        <v>51.5849</v>
      </c>
      <c r="D34" s="24" t="n">
        <v>4.10873</v>
      </c>
      <c r="E34" s="24" t="n">
        <v>0.00465121</v>
      </c>
      <c r="F34" s="25" t="n">
        <v>-0.0362725</v>
      </c>
      <c r="G34" s="25" t="n">
        <f aca="false">D34*$B$9+$B$10</f>
        <v>-0.00260969854780271</v>
      </c>
      <c r="H34" s="24" t="n">
        <f aca="false">G34-F34</f>
        <v>0.0336628014521973</v>
      </c>
      <c r="J34" s="26" t="n">
        <v>4.10873</v>
      </c>
      <c r="K34" s="24" t="n">
        <v>-0.0362725</v>
      </c>
    </row>
    <row r="35" customFormat="false" ht="12.75" hidden="false" customHeight="false" outlineLevel="0" collapsed="false">
      <c r="A35" s="23" t="n">
        <v>2</v>
      </c>
      <c r="B35" s="24" t="s">
        <v>98</v>
      </c>
      <c r="C35" s="25" t="n">
        <v>31.5791</v>
      </c>
      <c r="D35" s="24" t="n">
        <v>4.2312</v>
      </c>
      <c r="E35" s="24" t="n">
        <v>0.00153634</v>
      </c>
      <c r="F35" s="25" t="n">
        <v>-0.0118017</v>
      </c>
      <c r="G35" s="25" t="n">
        <f aca="false">D35*$B$9+$B$10</f>
        <v>-0.00286065029947743</v>
      </c>
      <c r="H35" s="24" t="n">
        <f aca="false">G35-F35</f>
        <v>0.00894104970052257</v>
      </c>
      <c r="J35" s="26" t="n">
        <v>4.2312</v>
      </c>
      <c r="K35" s="24" t="n">
        <v>-0.0118017</v>
      </c>
    </row>
    <row r="36" customFormat="false" ht="12.75" hidden="false" customHeight="false" outlineLevel="0" collapsed="false">
      <c r="A36" s="23" t="n">
        <v>2</v>
      </c>
      <c r="B36" s="24" t="s">
        <v>98</v>
      </c>
      <c r="C36" s="25" t="n">
        <v>21.3518</v>
      </c>
      <c r="D36" s="24" t="n">
        <v>4.35578</v>
      </c>
      <c r="E36" s="24" t="n">
        <v>0.00611355</v>
      </c>
      <c r="F36" s="25" t="n">
        <v>-0.015223</v>
      </c>
      <c r="G36" s="25" t="n">
        <f aca="false">D36*$B$9+$B$10</f>
        <v>-0.00311592562587277</v>
      </c>
      <c r="H36" s="24" t="n">
        <f aca="false">G36-F36</f>
        <v>0.0121070743741272</v>
      </c>
      <c r="J36" s="26" t="n">
        <v>4.35578</v>
      </c>
      <c r="K36" s="24" t="n">
        <v>-0.015223</v>
      </c>
    </row>
    <row r="37" customFormat="false" ht="13.5" hidden="false" customHeight="false" outlineLevel="0" collapsed="false">
      <c r="A37" s="23" t="n">
        <v>2</v>
      </c>
      <c r="B37" s="24" t="s">
        <v>98</v>
      </c>
      <c r="C37" s="25" t="n">
        <v>11.5267</v>
      </c>
      <c r="D37" s="24" t="n">
        <v>4.73921</v>
      </c>
      <c r="E37" s="24" t="n">
        <v>0.00995226</v>
      </c>
      <c r="F37" s="25" t="n">
        <v>0.0432062</v>
      </c>
      <c r="G37" s="25" t="n">
        <f aca="false">D37*$B$9+$B$10</f>
        <v>-0.00390160726337289</v>
      </c>
      <c r="H37" s="24" t="n">
        <f aca="false">G37-F37</f>
        <v>-0.0471078072633729</v>
      </c>
      <c r="J37" s="26" t="n">
        <v>4.73921</v>
      </c>
      <c r="K37" s="24" t="n">
        <v>0.0432062</v>
      </c>
    </row>
    <row r="38" customFormat="false" ht="13.5" hidden="false" customHeight="false" outlineLevel="0" collapsed="false">
      <c r="A38" s="27" t="n">
        <v>3</v>
      </c>
      <c r="B38" s="24" t="s">
        <v>98</v>
      </c>
      <c r="C38" s="28" t="n">
        <v>610.812</v>
      </c>
      <c r="D38" s="29" t="n">
        <v>2.64115</v>
      </c>
      <c r="E38" s="29" t="n">
        <v>0.00238273</v>
      </c>
      <c r="F38" s="28" t="n">
        <v>-0.318851</v>
      </c>
      <c r="G38" s="28" t="n">
        <f aca="false">D38*$B$9+$B$10</f>
        <v>0.000397501351950636</v>
      </c>
      <c r="H38" s="29" t="n">
        <f aca="false">G38-F38</f>
        <v>0.319248501351951</v>
      </c>
      <c r="J38" s="26" t="n">
        <v>2.64115</v>
      </c>
      <c r="K38" s="24" t="n">
        <v>-0.318851</v>
      </c>
    </row>
    <row r="39" customFormat="false" ht="12.75" hidden="false" customHeight="false" outlineLevel="0" collapsed="false">
      <c r="A39" s="23" t="n">
        <v>3</v>
      </c>
      <c r="B39" s="24" t="s">
        <v>98</v>
      </c>
      <c r="C39" s="25" t="n">
        <v>501.631</v>
      </c>
      <c r="D39" s="24" t="n">
        <v>2.87421</v>
      </c>
      <c r="E39" s="24" t="n">
        <v>0.00208254</v>
      </c>
      <c r="F39" s="25" t="n">
        <v>-0.0367851</v>
      </c>
      <c r="G39" s="25" t="n">
        <f aca="false">D39*$B$9+$B$10</f>
        <v>-8.00589913604712E-005</v>
      </c>
      <c r="H39" s="24" t="n">
        <f aca="false">G39-F39</f>
        <v>0.0367050410086395</v>
      </c>
      <c r="J39" s="26" t="n">
        <v>2.87421</v>
      </c>
      <c r="K39" s="24" t="n">
        <v>-0.0367851</v>
      </c>
    </row>
    <row r="40" customFormat="false" ht="12.75" hidden="false" customHeight="false" outlineLevel="0" collapsed="false">
      <c r="A40" s="23" t="n">
        <v>3</v>
      </c>
      <c r="B40" s="24" t="s">
        <v>98</v>
      </c>
      <c r="C40" s="25" t="n">
        <v>401.529</v>
      </c>
      <c r="D40" s="24" t="n">
        <v>2.97645</v>
      </c>
      <c r="E40" s="24" t="n">
        <v>0.0110785</v>
      </c>
      <c r="F40" s="25" t="n">
        <v>0.0224464</v>
      </c>
      <c r="G40" s="25" t="n">
        <f aca="false">D40*$B$9+$B$10</f>
        <v>-0.000289557701993473</v>
      </c>
      <c r="H40" s="24" t="n">
        <f aca="false">G40-F40</f>
        <v>-0.0227359577019935</v>
      </c>
      <c r="J40" s="26" t="n">
        <v>2.97645</v>
      </c>
      <c r="K40" s="24" t="n">
        <v>0.0224464</v>
      </c>
    </row>
    <row r="41" customFormat="false" ht="12.75" hidden="false" customHeight="false" outlineLevel="0" collapsed="false">
      <c r="A41" s="23" t="n">
        <v>3</v>
      </c>
      <c r="B41" s="24" t="s">
        <v>98</v>
      </c>
      <c r="C41" s="25" t="n">
        <v>301.269</v>
      </c>
      <c r="D41" s="24" t="n">
        <v>2.97112</v>
      </c>
      <c r="E41" s="24" t="n">
        <v>0.0134075</v>
      </c>
      <c r="F41" s="25" t="n">
        <v>-0.00187612</v>
      </c>
      <c r="G41" s="25" t="n">
        <f aca="false">D41*$B$9+$B$10</f>
        <v>-0.000278636065376945</v>
      </c>
      <c r="H41" s="24" t="n">
        <f aca="false">G41-F41</f>
        <v>0.00159748393462306</v>
      </c>
      <c r="J41" s="26" t="n">
        <v>2.97112</v>
      </c>
      <c r="K41" s="24" t="n">
        <v>-0.00187612</v>
      </c>
    </row>
    <row r="42" customFormat="false" ht="12.75" hidden="false" customHeight="false" outlineLevel="0" collapsed="false">
      <c r="A42" s="23" t="n">
        <v>3</v>
      </c>
      <c r="B42" s="24" t="s">
        <v>98</v>
      </c>
      <c r="C42" s="25" t="n">
        <v>201.279</v>
      </c>
      <c r="D42" s="24" t="n">
        <v>2.72707</v>
      </c>
      <c r="E42" s="24" t="n">
        <v>0.0135989</v>
      </c>
      <c r="F42" s="25" t="n">
        <v>-0.011934</v>
      </c>
      <c r="G42" s="25" t="n">
        <f aca="false">D42*$B$9+$B$10</f>
        <v>0.000221443750057173</v>
      </c>
      <c r="H42" s="24" t="n">
        <f aca="false">G42-F42</f>
        <v>0.0121554437500572</v>
      </c>
      <c r="J42" s="26" t="n">
        <v>2.72707</v>
      </c>
      <c r="K42" s="24" t="n">
        <v>-0.011934</v>
      </c>
    </row>
    <row r="43" customFormat="false" ht="12.75" hidden="false" customHeight="false" outlineLevel="0" collapsed="false">
      <c r="A43" s="23" t="n">
        <v>3</v>
      </c>
      <c r="B43" s="24" t="s">
        <v>98</v>
      </c>
      <c r="C43" s="25" t="n">
        <v>175.925</v>
      </c>
      <c r="D43" s="24" t="n">
        <v>2.7145</v>
      </c>
      <c r="E43" s="24" t="n">
        <v>0.0104372</v>
      </c>
      <c r="F43" s="25" t="n">
        <v>-0.0154958</v>
      </c>
      <c r="G43" s="25" t="n">
        <f aca="false">D43*$B$9+$B$10</f>
        <v>0.000247200780501783</v>
      </c>
      <c r="H43" s="24" t="n">
        <f aca="false">G43-F43</f>
        <v>0.0157430007805018</v>
      </c>
      <c r="J43" s="26" t="n">
        <v>2.7145</v>
      </c>
      <c r="K43" s="24" t="n">
        <v>-0.0154958</v>
      </c>
    </row>
    <row r="44" customFormat="false" ht="12.75" hidden="false" customHeight="false" outlineLevel="0" collapsed="false">
      <c r="A44" s="23" t="n">
        <v>3</v>
      </c>
      <c r="B44" s="24" t="s">
        <v>98</v>
      </c>
      <c r="C44" s="25" t="n">
        <v>250.837</v>
      </c>
      <c r="D44" s="24" t="n">
        <v>2.8439</v>
      </c>
      <c r="E44" s="24" t="n">
        <v>0.0141577</v>
      </c>
      <c r="F44" s="25" t="n">
        <v>-0.0460992</v>
      </c>
      <c r="G44" s="25" t="n">
        <f aca="false">D44*$B$9+$B$10</f>
        <v>-1.79511478619748E-005</v>
      </c>
      <c r="H44" s="24" t="n">
        <f aca="false">G44-F44</f>
        <v>0.046081248852138</v>
      </c>
      <c r="J44" s="26" t="n">
        <v>2.8439</v>
      </c>
      <c r="K44" s="24" t="n">
        <v>-0.0460992</v>
      </c>
    </row>
    <row r="45" customFormat="false" ht="12.75" hidden="false" customHeight="false" outlineLevel="0" collapsed="false">
      <c r="A45" s="23" t="n">
        <v>3</v>
      </c>
      <c r="B45" s="24" t="s">
        <v>98</v>
      </c>
      <c r="C45" s="25" t="n">
        <v>151.332</v>
      </c>
      <c r="D45" s="24" t="n">
        <v>2.7875</v>
      </c>
      <c r="E45" s="24" t="n">
        <v>0.0158257</v>
      </c>
      <c r="F45" s="25" t="n">
        <v>-0.0384958</v>
      </c>
      <c r="G45" s="25" t="n">
        <f aca="false">D45*$B$9+$B$10</f>
        <v>9.76173896937898E-005</v>
      </c>
      <c r="H45" s="24" t="n">
        <f aca="false">G45-F45</f>
        <v>0.0385934173896938</v>
      </c>
      <c r="J45" s="26" t="n">
        <v>2.7875</v>
      </c>
      <c r="K45" s="24" t="n">
        <v>-0.0384958</v>
      </c>
    </row>
    <row r="46" customFormat="false" ht="12.75" hidden="false" customHeight="false" outlineLevel="0" collapsed="false">
      <c r="A46" s="23" t="n">
        <v>3</v>
      </c>
      <c r="B46" s="24" t="s">
        <v>98</v>
      </c>
      <c r="C46" s="25" t="n">
        <v>126.488</v>
      </c>
      <c r="D46" s="24" t="n">
        <v>3.45631</v>
      </c>
      <c r="E46" s="24" t="n">
        <v>0.0134642</v>
      </c>
      <c r="F46" s="25" t="n">
        <v>0.036314</v>
      </c>
      <c r="G46" s="25" t="n">
        <f aca="false">D46*$B$9+$B$10</f>
        <v>-0.00127283285148832</v>
      </c>
      <c r="H46" s="24" t="n">
        <f aca="false">G46-F46</f>
        <v>-0.0375868328514883</v>
      </c>
      <c r="J46" s="26" t="n">
        <v>3.45631</v>
      </c>
      <c r="K46" s="24" t="n">
        <v>0.036314</v>
      </c>
    </row>
    <row r="47" customFormat="false" ht="12.75" hidden="false" customHeight="false" outlineLevel="0" collapsed="false">
      <c r="A47" s="23" t="n">
        <v>3</v>
      </c>
      <c r="B47" s="24" t="s">
        <v>98</v>
      </c>
      <c r="C47" s="25" t="n">
        <v>101.224</v>
      </c>
      <c r="D47" s="24" t="n">
        <v>3.77891</v>
      </c>
      <c r="E47" s="24" t="n">
        <v>0.00264263</v>
      </c>
      <c r="F47" s="25" t="n">
        <v>-0.103091</v>
      </c>
      <c r="G47" s="25" t="n">
        <f aca="false">D47*$B$9+$B$10</f>
        <v>-0.00193386849360692</v>
      </c>
      <c r="H47" s="24" t="n">
        <f aca="false">G47-F47</f>
        <v>0.101157131506393</v>
      </c>
      <c r="J47" s="26" t="n">
        <v>3.77891</v>
      </c>
      <c r="K47" s="24" t="n">
        <v>-0.103091</v>
      </c>
    </row>
    <row r="48" customFormat="false" ht="12.75" hidden="false" customHeight="false" outlineLevel="0" collapsed="false">
      <c r="A48" s="23" t="n">
        <v>3</v>
      </c>
      <c r="B48" s="24" t="s">
        <v>98</v>
      </c>
      <c r="C48" s="25" t="n">
        <v>76.2137</v>
      </c>
      <c r="D48" s="24" t="n">
        <v>3.77423</v>
      </c>
      <c r="E48" s="24" t="n">
        <v>0.010518</v>
      </c>
      <c r="F48" s="25" t="n">
        <v>0.0812314</v>
      </c>
      <c r="G48" s="25" t="n">
        <f aca="false">D48*$B$9+$B$10</f>
        <v>-0.00192427876389485</v>
      </c>
      <c r="H48" s="24" t="n">
        <f aca="false">G48-F48</f>
        <v>-0.0831556787638949</v>
      </c>
      <c r="J48" s="26" t="n">
        <v>3.77423</v>
      </c>
      <c r="K48" s="24" t="n">
        <v>0.0812314</v>
      </c>
    </row>
    <row r="49" customFormat="false" ht="12.75" hidden="false" customHeight="false" outlineLevel="0" collapsed="false">
      <c r="A49" s="23" t="n">
        <v>3</v>
      </c>
      <c r="B49" s="24" t="s">
        <v>98</v>
      </c>
      <c r="C49" s="25" t="n">
        <v>51.5358</v>
      </c>
      <c r="D49" s="24" t="n">
        <v>4.15678</v>
      </c>
      <c r="E49" s="24" t="n">
        <v>0.0164962</v>
      </c>
      <c r="F49" s="25" t="n">
        <v>-0.110223</v>
      </c>
      <c r="G49" s="25" t="n">
        <f aca="false">D49*$B$9+$B$10</f>
        <v>-0.00270815720435509</v>
      </c>
      <c r="H49" s="24" t="n">
        <f aca="false">G49-F49</f>
        <v>0.107514842795645</v>
      </c>
      <c r="J49" s="26" t="n">
        <v>4.15678</v>
      </c>
      <c r="K49" s="24" t="n">
        <v>-0.110223</v>
      </c>
    </row>
    <row r="50" customFormat="false" ht="12.75" hidden="false" customHeight="false" outlineLevel="0" collapsed="false">
      <c r="A50" s="23" t="n">
        <v>3</v>
      </c>
      <c r="B50" s="24" t="s">
        <v>98</v>
      </c>
      <c r="C50" s="25" t="n">
        <v>31.2722</v>
      </c>
      <c r="D50" s="24" t="n">
        <v>4.12797</v>
      </c>
      <c r="E50" s="24" t="n">
        <v>0.00169047</v>
      </c>
      <c r="F50" s="25" t="n">
        <v>-0.0530252</v>
      </c>
      <c r="G50" s="25" t="n">
        <f aca="false">D50*$B$9+$B$10</f>
        <v>-0.00264912299217457</v>
      </c>
      <c r="H50" s="24" t="n">
        <f aca="false">G50-F50</f>
        <v>0.0503760770078254</v>
      </c>
      <c r="J50" s="26" t="n">
        <v>4.12797</v>
      </c>
      <c r="K50" s="24" t="n">
        <v>-0.0530252</v>
      </c>
    </row>
    <row r="51" customFormat="false" ht="12.75" hidden="false" customHeight="false" outlineLevel="0" collapsed="false">
      <c r="A51" s="23" t="n">
        <v>3</v>
      </c>
      <c r="B51" s="24" t="s">
        <v>98</v>
      </c>
      <c r="C51" s="25" t="n">
        <v>21.4085</v>
      </c>
      <c r="D51" s="24" t="n">
        <v>4.25387</v>
      </c>
      <c r="E51" s="24" t="n">
        <v>0.00967293</v>
      </c>
      <c r="F51" s="25" t="n">
        <v>0.0488677</v>
      </c>
      <c r="G51" s="25" t="n">
        <f aca="false">D51*$B$9+$B$10</f>
        <v>-0.00290710311412972</v>
      </c>
      <c r="H51" s="24" t="n">
        <f aca="false">G51-F51</f>
        <v>-0.0517748031141297</v>
      </c>
      <c r="J51" s="26" t="n">
        <v>4.25387</v>
      </c>
      <c r="K51" s="24" t="n">
        <v>0.0488677</v>
      </c>
    </row>
    <row r="52" customFormat="false" ht="12.75" hidden="false" customHeight="false" outlineLevel="0" collapsed="false">
      <c r="A52" s="23" t="n">
        <v>3</v>
      </c>
      <c r="B52" s="24" t="s">
        <v>98</v>
      </c>
      <c r="C52" s="25" t="n">
        <v>11.2442</v>
      </c>
      <c r="D52" s="24" t="n">
        <v>4.52179</v>
      </c>
      <c r="E52" s="24" t="n">
        <v>0.00169415</v>
      </c>
      <c r="F52" s="25" t="n">
        <v>-0.0162148</v>
      </c>
      <c r="G52" s="25" t="n">
        <f aca="false">D52*$B$9+$B$10</f>
        <v>-0.00345609464927051</v>
      </c>
      <c r="H52" s="24" t="n">
        <f aca="false">G52-F52</f>
        <v>0.0127587053507295</v>
      </c>
      <c r="J52" s="26" t="n">
        <v>4.52179</v>
      </c>
      <c r="K52" s="24" t="n">
        <v>-0.0162148</v>
      </c>
    </row>
    <row r="53" customFormat="false" ht="13.5" hidden="false" customHeight="false" outlineLevel="0" collapsed="false">
      <c r="A53" s="23" t="n">
        <v>3</v>
      </c>
      <c r="B53" s="24" t="s">
        <v>98</v>
      </c>
      <c r="C53" s="25" t="n">
        <v>1.66496</v>
      </c>
      <c r="D53" s="24" t="n">
        <v>6.53944</v>
      </c>
      <c r="E53" s="24" t="n">
        <v>0.0373336</v>
      </c>
      <c r="F53" s="25" t="n">
        <v>-0.0805621</v>
      </c>
      <c r="G53" s="25" t="n">
        <f aca="false">D53*$B$9+$B$10</f>
        <v>-0.00759043613507526</v>
      </c>
      <c r="H53" s="24" t="n">
        <f aca="false">G53-F53</f>
        <v>0.0729716638649247</v>
      </c>
      <c r="J53" s="26" t="n">
        <v>6.53944</v>
      </c>
      <c r="K53" s="24" t="n">
        <v>-0.0805621</v>
      </c>
    </row>
    <row r="54" customFormat="false" ht="13.5" hidden="false" customHeight="false" outlineLevel="0" collapsed="false">
      <c r="A54" s="27" t="n">
        <v>4</v>
      </c>
      <c r="B54" s="24" t="s">
        <v>98</v>
      </c>
      <c r="C54" s="28" t="n">
        <v>267.905</v>
      </c>
      <c r="D54" s="29" t="n">
        <v>2.68836</v>
      </c>
      <c r="E54" s="29" t="n">
        <v>0.00949815</v>
      </c>
      <c r="F54" s="28" t="n">
        <v>-0.0806446</v>
      </c>
      <c r="G54" s="28" t="n">
        <f aca="false">D54*$B$9+$B$10</f>
        <v>0.000300763928936317</v>
      </c>
      <c r="H54" s="29" t="n">
        <f aca="false">G54-F54</f>
        <v>0.0809453639289363</v>
      </c>
      <c r="J54" s="26" t="n">
        <v>2.68836</v>
      </c>
      <c r="K54" s="24" t="n">
        <v>-0.0806446</v>
      </c>
    </row>
    <row r="55" customFormat="false" ht="12.75" hidden="false" customHeight="false" outlineLevel="0" collapsed="false">
      <c r="A55" s="23" t="n">
        <v>4</v>
      </c>
      <c r="B55" s="24" t="s">
        <v>98</v>
      </c>
      <c r="C55" s="25" t="n">
        <v>251.547</v>
      </c>
      <c r="D55" s="24" t="n">
        <v>2.6671</v>
      </c>
      <c r="E55" s="24" t="n">
        <v>0.00150223</v>
      </c>
      <c r="F55" s="25" t="n">
        <v>0.0160992</v>
      </c>
      <c r="G55" s="25" t="n">
        <f aca="false">D55*$B$9+$B$10</f>
        <v>0.000344327530149713</v>
      </c>
      <c r="H55" s="24" t="n">
        <f aca="false">G55-F55</f>
        <v>-0.0157548724698503</v>
      </c>
      <c r="J55" s="26" t="n">
        <v>2.6671</v>
      </c>
      <c r="K55" s="24" t="n">
        <v>0.0160992</v>
      </c>
    </row>
    <row r="56" customFormat="false" ht="12.75" hidden="false" customHeight="false" outlineLevel="0" collapsed="false">
      <c r="A56" s="23" t="n">
        <v>4</v>
      </c>
      <c r="B56" s="24" t="s">
        <v>98</v>
      </c>
      <c r="C56" s="25" t="n">
        <v>201.276</v>
      </c>
      <c r="D56" s="24" t="n">
        <v>2.6364</v>
      </c>
      <c r="E56" s="24" t="n">
        <v>0.00620157</v>
      </c>
      <c r="F56" s="25" t="n">
        <v>0.028405</v>
      </c>
      <c r="G56" s="25" t="n">
        <f aca="false">D56*$B$9+$B$10</f>
        <v>0.000407234517790882</v>
      </c>
      <c r="H56" s="24" t="n">
        <f aca="false">G56-F56</f>
        <v>-0.0279977654822091</v>
      </c>
      <c r="J56" s="26" t="n">
        <v>2.6364</v>
      </c>
      <c r="K56" s="24" t="n">
        <v>0.028405</v>
      </c>
    </row>
    <row r="57" customFormat="false" ht="12.75" hidden="false" customHeight="false" outlineLevel="0" collapsed="false">
      <c r="A57" s="23" t="n">
        <v>4</v>
      </c>
      <c r="B57" s="24" t="s">
        <v>98</v>
      </c>
      <c r="C57" s="25" t="n">
        <v>176.156</v>
      </c>
      <c r="D57" s="24" t="n">
        <v>2.61501</v>
      </c>
      <c r="E57" s="24" t="n">
        <v>0.0137316</v>
      </c>
      <c r="F57" s="25" t="n">
        <v>0.00500822</v>
      </c>
      <c r="G57" s="25" t="n">
        <f aca="false">D57*$B$9+$B$10</f>
        <v>0.000451064500385169</v>
      </c>
      <c r="H57" s="24" t="n">
        <f aca="false">G57-F57</f>
        <v>-0.00455715549961483</v>
      </c>
      <c r="J57" s="26" t="n">
        <v>2.61501</v>
      </c>
      <c r="K57" s="24" t="n">
        <v>0.00500822</v>
      </c>
    </row>
    <row r="58" customFormat="false" ht="12.75" hidden="false" customHeight="false" outlineLevel="0" collapsed="false">
      <c r="A58" s="23" t="n">
        <v>4</v>
      </c>
      <c r="B58" s="24" t="s">
        <v>98</v>
      </c>
      <c r="C58" s="25" t="n">
        <v>151.108</v>
      </c>
      <c r="D58" s="24" t="n">
        <v>2.66533</v>
      </c>
      <c r="E58" s="24" t="n">
        <v>0.010954</v>
      </c>
      <c r="F58" s="25" t="n">
        <v>0.00633073</v>
      </c>
      <c r="G58" s="25" t="n">
        <f aca="false">D58*$B$9+$B$10</f>
        <v>0.00034795441510492</v>
      </c>
      <c r="H58" s="24" t="n">
        <f aca="false">G58-F58</f>
        <v>-0.00598277558489508</v>
      </c>
      <c r="J58" s="26" t="n">
        <v>2.66533</v>
      </c>
      <c r="K58" s="24" t="n">
        <v>0.00633073</v>
      </c>
    </row>
    <row r="59" customFormat="false" ht="12.75" hidden="false" customHeight="false" outlineLevel="0" collapsed="false">
      <c r="A59" s="23" t="n">
        <v>4</v>
      </c>
      <c r="B59" s="24" t="s">
        <v>98</v>
      </c>
      <c r="C59" s="25" t="n">
        <v>126.458</v>
      </c>
      <c r="D59" s="24" t="n">
        <v>2.99346</v>
      </c>
      <c r="E59" s="24" t="n">
        <v>0.00156545</v>
      </c>
      <c r="F59" s="25" t="n">
        <v>-0.176537</v>
      </c>
      <c r="G59" s="25" t="n">
        <f aca="false">D59*$B$9+$B$10</f>
        <v>-0.000324412681139281</v>
      </c>
      <c r="H59" s="24" t="n">
        <f aca="false">G59-F59</f>
        <v>0.176212587318861</v>
      </c>
      <c r="J59" s="26" t="n">
        <v>2.99346</v>
      </c>
      <c r="K59" s="24" t="n">
        <v>-0.176537</v>
      </c>
    </row>
    <row r="60" customFormat="false" ht="12.75" hidden="false" customHeight="false" outlineLevel="0" collapsed="false">
      <c r="A60" s="23" t="n">
        <v>4</v>
      </c>
      <c r="B60" s="24" t="s">
        <v>98</v>
      </c>
      <c r="C60" s="25" t="n">
        <v>76.1014</v>
      </c>
      <c r="D60" s="24" t="n">
        <v>3.31226</v>
      </c>
      <c r="E60" s="24" t="n">
        <v>0.00298471</v>
      </c>
      <c r="F60" s="25" t="n">
        <v>0.0132561</v>
      </c>
      <c r="G60" s="25" t="n">
        <f aca="false">D60*$B$9+$B$10</f>
        <v>-0.000977661790585695</v>
      </c>
      <c r="H60" s="24" t="n">
        <f aca="false">G60-F60</f>
        <v>-0.0142337617905857</v>
      </c>
      <c r="J60" s="26" t="n">
        <v>3.31226</v>
      </c>
      <c r="K60" s="24" t="n">
        <v>0.0132561</v>
      </c>
    </row>
    <row r="61" customFormat="false" ht="12.75" hidden="false" customHeight="false" outlineLevel="0" collapsed="false">
      <c r="A61" s="23" t="n">
        <v>4</v>
      </c>
      <c r="B61" s="24" t="s">
        <v>98</v>
      </c>
      <c r="C61" s="25" t="n">
        <v>31.1738</v>
      </c>
      <c r="D61" s="24" t="n">
        <v>4.17192</v>
      </c>
      <c r="E61" s="24" t="n">
        <v>0.00456358</v>
      </c>
      <c r="F61" s="25" t="n">
        <v>-0.0220823</v>
      </c>
      <c r="G61" s="25" t="n">
        <f aca="false">D61*$B$9+$B$10</f>
        <v>-0.00273918038979116</v>
      </c>
      <c r="H61" s="24" t="n">
        <f aca="false">G61-F61</f>
        <v>0.0193431196102088</v>
      </c>
      <c r="J61" s="26" t="n">
        <v>4.17192</v>
      </c>
      <c r="K61" s="24" t="n">
        <v>-0.0220823</v>
      </c>
    </row>
    <row r="62" customFormat="false" ht="12.75" hidden="false" customHeight="false" outlineLevel="0" collapsed="false">
      <c r="A62" s="23" t="n">
        <v>4</v>
      </c>
      <c r="B62" s="24" t="s">
        <v>98</v>
      </c>
      <c r="C62" s="25" t="n">
        <v>21.4504</v>
      </c>
      <c r="D62" s="24" t="n">
        <v>4.13145</v>
      </c>
      <c r="E62" s="24" t="n">
        <v>0.00454967</v>
      </c>
      <c r="F62" s="25" t="n">
        <v>-0.0525537</v>
      </c>
      <c r="G62" s="25" t="n">
        <f aca="false">D62*$B$9+$B$10</f>
        <v>-0.00265625381683226</v>
      </c>
      <c r="H62" s="24" t="n">
        <f aca="false">G62-F62</f>
        <v>0.0498974461831677</v>
      </c>
      <c r="J62" s="26" t="n">
        <v>4.13145</v>
      </c>
      <c r="K62" s="24" t="n">
        <v>-0.0525537</v>
      </c>
    </row>
    <row r="63" customFormat="false" ht="12.75" hidden="false" customHeight="false" outlineLevel="0" collapsed="false">
      <c r="A63" s="23" t="n">
        <v>4</v>
      </c>
      <c r="B63" s="24" t="s">
        <v>98</v>
      </c>
      <c r="C63" s="25" t="n">
        <v>11.3402</v>
      </c>
      <c r="D63" s="24" t="n">
        <v>4.35955</v>
      </c>
      <c r="E63" s="24" t="n">
        <v>0.00883072</v>
      </c>
      <c r="F63" s="25" t="n">
        <v>0.0435538</v>
      </c>
      <c r="G63" s="25" t="n">
        <f aca="false">D63*$B$9+$B$10</f>
        <v>-0.00312365068591861</v>
      </c>
      <c r="H63" s="24" t="n">
        <f aca="false">G63-F63</f>
        <v>-0.0466774506859186</v>
      </c>
      <c r="J63" s="26" t="n">
        <v>4.35955</v>
      </c>
      <c r="K63" s="24" t="n">
        <v>0.0435538</v>
      </c>
    </row>
    <row r="64" customFormat="false" ht="13.5" hidden="false" customHeight="false" outlineLevel="0" collapsed="false">
      <c r="A64" s="23" t="n">
        <v>4</v>
      </c>
      <c r="B64" s="24" t="s">
        <v>98</v>
      </c>
      <c r="C64" s="25" t="n">
        <v>1.84579</v>
      </c>
      <c r="D64" s="24" t="n">
        <v>6.07864</v>
      </c>
      <c r="E64" s="24" t="n">
        <v>0.0350671</v>
      </c>
      <c r="F64" s="25" t="n">
        <v>-0.0333638</v>
      </c>
      <c r="G64" s="25" t="n">
        <f aca="false">D64*$B$9+$B$10</f>
        <v>-0.00664621659419412</v>
      </c>
      <c r="H64" s="24" t="n">
        <f aca="false">G64-F64</f>
        <v>0.0267175834058059</v>
      </c>
      <c r="J64" s="26" t="n">
        <v>6.07864</v>
      </c>
      <c r="K64" s="24" t="n">
        <v>-0.0333638</v>
      </c>
    </row>
    <row r="65" customFormat="false" ht="13.5" hidden="false" customHeight="false" outlineLevel="0" collapsed="false">
      <c r="A65" s="27" t="n">
        <v>5</v>
      </c>
      <c r="B65" s="24" t="s">
        <v>98</v>
      </c>
      <c r="C65" s="28" t="n">
        <v>130.904</v>
      </c>
      <c r="D65" s="29" t="n">
        <v>2.47501</v>
      </c>
      <c r="E65" s="29" t="n">
        <v>0.00182802</v>
      </c>
      <c r="F65" s="28" t="n">
        <v>-0.0559916</v>
      </c>
      <c r="G65" s="28" t="n">
        <f aca="false">D65*$B$9+$B$10</f>
        <v>0.000737936756729265</v>
      </c>
      <c r="H65" s="29" t="n">
        <f aca="false">G65-F65</f>
        <v>0.0567295367567293</v>
      </c>
      <c r="J65" s="26" t="n">
        <v>2.47501</v>
      </c>
      <c r="K65" s="24" t="n">
        <v>-0.0559916</v>
      </c>
    </row>
    <row r="66" customFormat="false" ht="12.75" hidden="false" customHeight="false" outlineLevel="0" collapsed="false">
      <c r="A66" s="23" t="n">
        <v>5</v>
      </c>
      <c r="B66" s="24" t="s">
        <v>98</v>
      </c>
      <c r="C66" s="25" t="n">
        <v>76.2911</v>
      </c>
      <c r="D66" s="24" t="n">
        <v>3.02949</v>
      </c>
      <c r="E66" s="24" t="n">
        <v>0.0185854</v>
      </c>
      <c r="F66" s="25" t="n">
        <v>-0.0485125</v>
      </c>
      <c r="G66" s="25" t="n">
        <f aca="false">D66*$B$9+$B$10</f>
        <v>-0.00039824130539698</v>
      </c>
      <c r="H66" s="24" t="n">
        <f aca="false">G66-F66</f>
        <v>0.048114258694603</v>
      </c>
      <c r="J66" s="26" t="n">
        <v>3.02949</v>
      </c>
      <c r="K66" s="24" t="n">
        <v>-0.0485125</v>
      </c>
    </row>
    <row r="67" customFormat="false" ht="12.75" hidden="false" customHeight="false" outlineLevel="0" collapsed="false">
      <c r="A67" s="23" t="n">
        <v>5</v>
      </c>
      <c r="B67" s="24" t="s">
        <v>98</v>
      </c>
      <c r="C67" s="25" t="n">
        <v>51.3725</v>
      </c>
      <c r="D67" s="24" t="n">
        <v>3.73556</v>
      </c>
      <c r="E67" s="24" t="n">
        <v>0.00150496</v>
      </c>
      <c r="F67" s="25" t="n">
        <v>-0.088438</v>
      </c>
      <c r="G67" s="25" t="n">
        <f aca="false">D67*$B$9+$B$10</f>
        <v>-0.00184504054851752</v>
      </c>
      <c r="H67" s="24" t="n">
        <f aca="false">G67-F67</f>
        <v>0.0865929594514825</v>
      </c>
      <c r="J67" s="26" t="n">
        <v>3.73556</v>
      </c>
      <c r="K67" s="24" t="n">
        <v>-0.088438</v>
      </c>
    </row>
    <row r="68" customFormat="false" ht="12.75" hidden="false" customHeight="false" outlineLevel="0" collapsed="false">
      <c r="A68" s="23" t="n">
        <v>5</v>
      </c>
      <c r="B68" s="24" t="s">
        <v>98</v>
      </c>
      <c r="C68" s="25" t="n">
        <v>31.594</v>
      </c>
      <c r="D68" s="24" t="n">
        <v>4.09049</v>
      </c>
      <c r="E68" s="24" t="n">
        <v>0.00229518</v>
      </c>
      <c r="F68" s="25" t="n">
        <v>-0.00451183</v>
      </c>
      <c r="G68" s="25" t="n">
        <f aca="false">D68*$B$9+$B$10</f>
        <v>-0.00257232319097616</v>
      </c>
      <c r="H68" s="24" t="n">
        <f aca="false">G68-F68</f>
        <v>0.00193950680902384</v>
      </c>
      <c r="J68" s="26" t="n">
        <v>4.09049</v>
      </c>
      <c r="K68" s="24" t="n">
        <v>-0.00451183</v>
      </c>
    </row>
    <row r="69" customFormat="false" ht="12.75" hidden="false" customHeight="false" outlineLevel="0" collapsed="false">
      <c r="A69" s="23" t="n">
        <v>5</v>
      </c>
      <c r="B69" s="24" t="s">
        <v>98</v>
      </c>
      <c r="C69" s="25" t="n">
        <v>21.5538</v>
      </c>
      <c r="D69" s="24" t="n">
        <v>4.14637</v>
      </c>
      <c r="E69" s="24" t="n">
        <v>0.00699892</v>
      </c>
      <c r="F69" s="25" t="n">
        <v>-0.0376282</v>
      </c>
      <c r="G69" s="25" t="n">
        <f aca="false">D69*$B$9+$B$10</f>
        <v>-0.00268682620300836</v>
      </c>
      <c r="H69" s="24" t="n">
        <f aca="false">G69-F69</f>
        <v>0.0349413737969916</v>
      </c>
      <c r="J69" s="26" t="n">
        <v>4.14637</v>
      </c>
      <c r="K69" s="24" t="n">
        <v>-0.0376282</v>
      </c>
    </row>
    <row r="70" customFormat="false" ht="13.5" hidden="false" customHeight="false" outlineLevel="0" collapsed="false">
      <c r="A70" s="23" t="n">
        <v>5</v>
      </c>
      <c r="B70" s="24" t="s">
        <v>98</v>
      </c>
      <c r="C70" s="25" t="n">
        <v>11.5698</v>
      </c>
      <c r="D70" s="24" t="n">
        <v>4.24521</v>
      </c>
      <c r="E70" s="24" t="n">
        <v>0.00238475</v>
      </c>
      <c r="F70" s="25" t="n">
        <v>-0.198785</v>
      </c>
      <c r="G70" s="25" t="n">
        <f aca="false">D70*$B$9+$B$10</f>
        <v>-0.00288935801598729</v>
      </c>
      <c r="H70" s="24" t="n">
        <f aca="false">G70-F70</f>
        <v>0.195895641984013</v>
      </c>
      <c r="J70" s="26" t="n">
        <v>4.24521</v>
      </c>
      <c r="K70" s="24" t="n">
        <v>-0.198785</v>
      </c>
    </row>
    <row r="71" customFormat="false" ht="13.5" hidden="false" customHeight="false" outlineLevel="0" collapsed="false">
      <c r="A71" s="27" t="n">
        <v>6</v>
      </c>
      <c r="B71" s="24" t="s">
        <v>98</v>
      </c>
      <c r="C71" s="28" t="n">
        <v>61.371</v>
      </c>
      <c r="D71" s="29" t="n">
        <v>1.84455</v>
      </c>
      <c r="E71" s="29" t="n">
        <v>0.0103053</v>
      </c>
      <c r="F71" s="28" t="n">
        <v>-0.492446</v>
      </c>
      <c r="G71" s="28" t="n">
        <f aca="false">D71*$B$9+$B$10</f>
        <v>0.00202980449054854</v>
      </c>
      <c r="H71" s="29" t="n">
        <f aca="false">G71-F71</f>
        <v>0.494475804490549</v>
      </c>
      <c r="J71" s="26" t="n">
        <v>1.84455</v>
      </c>
      <c r="K71" s="24" t="n">
        <v>-0.492446</v>
      </c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51.3957</v>
      </c>
      <c r="D72" s="24" t="n">
        <v>3.13408</v>
      </c>
      <c r="E72" s="24" t="n">
        <v>0.00630294</v>
      </c>
      <c r="F72" s="25" t="n">
        <v>0.274083</v>
      </c>
      <c r="G72" s="25" t="n">
        <f aca="false">D72*$B$9+$B$10</f>
        <v>-0.000612555371761472</v>
      </c>
      <c r="H72" s="24" t="n">
        <f aca="false">G72-F72</f>
        <v>-0.274695555371762</v>
      </c>
      <c r="J72" s="26" t="n">
        <v>3.13408</v>
      </c>
      <c r="K72" s="24" t="n">
        <v>0.274083</v>
      </c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31.371</v>
      </c>
      <c r="D73" s="24" t="n">
        <v>3.82074</v>
      </c>
      <c r="E73" s="24" t="n">
        <v>0.00463778</v>
      </c>
      <c r="F73" s="25" t="n">
        <v>0.195744</v>
      </c>
      <c r="G73" s="25" t="n">
        <f aca="false">D73*$B$9+$B$10</f>
        <v>-0.00201958182562745</v>
      </c>
      <c r="H73" s="24" t="n">
        <f aca="false">G73-F73</f>
        <v>-0.197763581825627</v>
      </c>
      <c r="J73" s="26" t="n">
        <v>3.82074</v>
      </c>
      <c r="K73" s="24" t="n">
        <v>0.195744</v>
      </c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21.3497</v>
      </c>
      <c r="D74" s="24" t="n">
        <v>3.96112</v>
      </c>
      <c r="E74" s="24" t="n">
        <v>0.00625243</v>
      </c>
      <c r="F74" s="25" t="n">
        <v>-0.072876</v>
      </c>
      <c r="G74" s="25" t="n">
        <f aca="false">D74*$B$9+$B$10</f>
        <v>-0.00230723273523877</v>
      </c>
      <c r="H74" s="24" t="n">
        <f aca="false">G74-F74</f>
        <v>0.0705687672647612</v>
      </c>
      <c r="J74" s="26" t="n">
        <v>3.96112</v>
      </c>
      <c r="K74" s="24" t="n">
        <v>-0.072876</v>
      </c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11.3646</v>
      </c>
      <c r="D75" s="24" t="n">
        <v>4.38743</v>
      </c>
      <c r="E75" s="24" t="n">
        <v>0.00934416</v>
      </c>
      <c r="F75" s="25" t="n">
        <v>-0.00757027</v>
      </c>
      <c r="G75" s="25" t="n">
        <f aca="false">D75*$B$9+$B$10</f>
        <v>-0.00318077924668199</v>
      </c>
      <c r="H75" s="24" t="n">
        <f aca="false">G75-F75</f>
        <v>0.00438949075331801</v>
      </c>
      <c r="J75" s="26" t="n">
        <v>4.38743</v>
      </c>
      <c r="K75" s="24" t="n">
        <v>-0.00757027</v>
      </c>
    </row>
    <row r="76" customFormat="false" ht="13.5" hidden="false" customHeight="false" outlineLevel="0" collapsed="false">
      <c r="A76" s="23" t="n">
        <v>6</v>
      </c>
      <c r="B76" s="24" t="s">
        <v>98</v>
      </c>
      <c r="C76" s="25" t="n">
        <v>2.03785</v>
      </c>
      <c r="D76" s="24" t="n">
        <v>6.15919</v>
      </c>
      <c r="E76" s="24" t="n">
        <v>0.0085745</v>
      </c>
      <c r="F76" s="25" t="n">
        <v>0.42119</v>
      </c>
      <c r="G76" s="25" t="n">
        <f aca="false">D76*$B$9+$B$10</f>
        <v>-0.00681127059596924</v>
      </c>
      <c r="H76" s="24" t="n">
        <f aca="false">G76-F76</f>
        <v>-0.428001270595969</v>
      </c>
      <c r="J76" s="26" t="n">
        <v>6.15919</v>
      </c>
      <c r="K76" s="24" t="n">
        <v>0.42119</v>
      </c>
    </row>
    <row r="77" customFormat="false" ht="13.5" hidden="false" customHeight="false" outlineLevel="0" collapsed="false">
      <c r="A77" s="27" t="n">
        <v>7</v>
      </c>
      <c r="B77" s="24" t="s">
        <v>98</v>
      </c>
      <c r="C77" s="28" t="n">
        <v>207.313</v>
      </c>
      <c r="D77" s="29" t="n">
        <v>0.11014</v>
      </c>
      <c r="E77" s="29" t="n">
        <v>0.00242661</v>
      </c>
      <c r="F77" s="28" t="n">
        <v>0.11014</v>
      </c>
      <c r="G77" s="28" t="n">
        <f aca="false">D77*$B$9+$B$10</f>
        <v>0.00558376242001828</v>
      </c>
      <c r="H77" s="29" t="n">
        <f aca="false">G77-F77</f>
        <v>-0.104556237579982</v>
      </c>
      <c r="J77" s="26" t="n">
        <v>0.11014</v>
      </c>
      <c r="K77" s="24" t="n">
        <v>0.11014</v>
      </c>
    </row>
    <row r="78" customFormat="false" ht="12.75" hidden="false" customHeight="false" outlineLevel="0" collapsed="false">
      <c r="A78" s="23" t="n">
        <v>7</v>
      </c>
      <c r="B78" s="24" t="s">
        <v>98</v>
      </c>
      <c r="C78" s="25" t="n">
        <v>201.179</v>
      </c>
      <c r="D78" s="24" t="n">
        <v>0.105835</v>
      </c>
      <c r="E78" s="24" t="n">
        <v>0.00146826</v>
      </c>
      <c r="F78" s="25" t="n">
        <v>0.105835</v>
      </c>
      <c r="G78" s="25" t="n">
        <f aca="false">D78*$B$9+$B$10</f>
        <v>0.00559258374190086</v>
      </c>
      <c r="H78" s="24" t="n">
        <f aca="false">G78-F78</f>
        <v>-0.100242416258099</v>
      </c>
      <c r="J78" s="26" t="n">
        <v>0.105835</v>
      </c>
      <c r="K78" s="24" t="n">
        <v>0.105835</v>
      </c>
    </row>
    <row r="79" customFormat="false" ht="12.75" hidden="false" customHeight="false" outlineLevel="0" collapsed="false">
      <c r="A79" s="23" t="n">
        <v>7</v>
      </c>
      <c r="B79" s="24" t="s">
        <v>98</v>
      </c>
      <c r="C79" s="25" t="n">
        <v>176.103</v>
      </c>
      <c r="D79" s="24" t="n">
        <v>0.0939917</v>
      </c>
      <c r="E79" s="24" t="n">
        <v>0.00116545</v>
      </c>
      <c r="F79" s="25" t="n">
        <v>0.0939917</v>
      </c>
      <c r="G79" s="25" t="n">
        <f aca="false">D79*$B$9+$B$10</f>
        <v>0.00561685170042629</v>
      </c>
      <c r="H79" s="24" t="n">
        <f aca="false">G79-F79</f>
        <v>-0.0883748482995737</v>
      </c>
      <c r="J79" s="26" t="n">
        <v>0.0939917</v>
      </c>
      <c r="K79" s="24" t="n">
        <v>0.0939917</v>
      </c>
    </row>
    <row r="80" customFormat="false" ht="12.75" hidden="false" customHeight="false" outlineLevel="0" collapsed="false">
      <c r="A80" s="23" t="n">
        <v>7</v>
      </c>
      <c r="B80" s="24" t="s">
        <v>98</v>
      </c>
      <c r="C80" s="25" t="n">
        <v>151.4</v>
      </c>
      <c r="D80" s="24" t="n">
        <v>0.103719</v>
      </c>
      <c r="E80" s="24" t="n">
        <v>0.0046623</v>
      </c>
      <c r="F80" s="25" t="n">
        <v>0.076719</v>
      </c>
      <c r="G80" s="25" t="n">
        <f aca="false">D80*$B$9+$B$10</f>
        <v>0.00559691961114675</v>
      </c>
      <c r="H80" s="24" t="n">
        <f aca="false">G80-F80</f>
        <v>-0.0711220803888533</v>
      </c>
      <c r="J80" s="26" t="n">
        <v>0.103719</v>
      </c>
      <c r="K80" s="24" t="n">
        <v>0.076719</v>
      </c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26.174</v>
      </c>
      <c r="D81" s="24" t="n">
        <v>0.107033</v>
      </c>
      <c r="E81" s="24" t="n">
        <v>0.00203279</v>
      </c>
      <c r="F81" s="25" t="n">
        <v>0.0550331</v>
      </c>
      <c r="G81" s="25" t="n">
        <f aca="false">D81*$B$9+$B$10</f>
        <v>0.00559012893502157</v>
      </c>
      <c r="H81" s="24" t="n">
        <f aca="false">G81-F81</f>
        <v>-0.0494429710649784</v>
      </c>
      <c r="J81" s="26" t="n">
        <v>0.107033</v>
      </c>
      <c r="K81" s="24" t="n">
        <v>0.0550331</v>
      </c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101.244</v>
      </c>
      <c r="D82" s="24" t="n">
        <v>0.170579</v>
      </c>
      <c r="E82" s="24" t="n">
        <v>0.00438511</v>
      </c>
      <c r="F82" s="25" t="n">
        <v>0.0565785</v>
      </c>
      <c r="G82" s="25" t="n">
        <f aca="false">D82*$B$9+$B$10</f>
        <v>0.00545991761786699</v>
      </c>
      <c r="H82" s="24" t="n">
        <f aca="false">G82-F82</f>
        <v>-0.051118582382133</v>
      </c>
      <c r="J82" s="26" t="n">
        <v>0.170579</v>
      </c>
      <c r="K82" s="24" t="n">
        <v>0.0565785</v>
      </c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75.9155</v>
      </c>
      <c r="D83" s="24" t="n">
        <v>0.740182</v>
      </c>
      <c r="E83" s="24" t="n">
        <v>0.0141874</v>
      </c>
      <c r="F83" s="25" t="n">
        <v>0.0351818</v>
      </c>
      <c r="G83" s="25" t="n">
        <f aca="false">D83*$B$9+$B$10</f>
        <v>0.00429275120479294</v>
      </c>
      <c r="H83" s="24" t="n">
        <f aca="false">G83-F83</f>
        <v>-0.0308890487952071</v>
      </c>
      <c r="J83" s="26" t="n">
        <v>0.740182</v>
      </c>
      <c r="K83" s="24" t="n">
        <v>0.0351818</v>
      </c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51.1336</v>
      </c>
      <c r="D84" s="24" t="n">
        <v>3.54298</v>
      </c>
      <c r="E84" s="24" t="n">
        <v>0.0103187</v>
      </c>
      <c r="F84" s="25" t="n">
        <v>0.214975</v>
      </c>
      <c r="G84" s="25" t="n">
        <f aca="false">D84*$B$9+$B$10</f>
        <v>-0.00145042726904076</v>
      </c>
      <c r="H84" s="24" t="n">
        <f aca="false">G84-F84</f>
        <v>-0.216425427269041</v>
      </c>
      <c r="J84" s="26" t="n">
        <v>3.54298</v>
      </c>
      <c r="K84" s="24" t="n">
        <v>0.214975</v>
      </c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31.0896</v>
      </c>
      <c r="D85" s="24" t="n">
        <v>3.99996</v>
      </c>
      <c r="E85" s="24" t="n">
        <v>0.00513553</v>
      </c>
      <c r="F85" s="25" t="n">
        <v>-0.0470412</v>
      </c>
      <c r="G85" s="25" t="n">
        <f aca="false">D85*$B$9+$B$10</f>
        <v>-0.0023868192954988</v>
      </c>
      <c r="H85" s="24" t="n">
        <f aca="false">G85-F85</f>
        <v>0.0446543807045012</v>
      </c>
      <c r="J85" s="26" t="n">
        <v>3.99996</v>
      </c>
      <c r="K85" s="24" t="n">
        <v>-0.0470412</v>
      </c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21.2085</v>
      </c>
      <c r="D86" s="24" t="n">
        <v>4.14032</v>
      </c>
      <c r="E86" s="24" t="n">
        <v>0.00545469</v>
      </c>
      <c r="F86" s="25" t="n">
        <v>-0.0506778</v>
      </c>
      <c r="G86" s="25" t="n">
        <f aca="false">D86*$B$9+$B$10</f>
        <v>-0.00267442922335921</v>
      </c>
      <c r="H86" s="24" t="n">
        <f aca="false">G86-F86</f>
        <v>0.0480033707766408</v>
      </c>
      <c r="J86" s="26" t="n">
        <v>4.14032</v>
      </c>
      <c r="K86" s="24" t="n">
        <v>-0.0506778</v>
      </c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11.1878</v>
      </c>
      <c r="D87" s="24" t="n">
        <v>4.71853</v>
      </c>
      <c r="E87" s="24" t="n">
        <v>0.00860726</v>
      </c>
      <c r="F87" s="25" t="n">
        <v>0.0715289</v>
      </c>
      <c r="G87" s="25" t="n">
        <f aca="false">D87*$B$9+$B$10</f>
        <v>-0.00385923213293578</v>
      </c>
      <c r="H87" s="24" t="n">
        <f aca="false">G87-F87</f>
        <v>-0.0753881321329358</v>
      </c>
      <c r="J87" s="26" t="n">
        <v>4.71853</v>
      </c>
      <c r="K87" s="24" t="n">
        <v>0.0715289</v>
      </c>
    </row>
    <row r="88" customFormat="false" ht="13.5" hidden="false" customHeight="false" outlineLevel="0" collapsed="false">
      <c r="A88" s="27" t="n">
        <v>8</v>
      </c>
      <c r="B88" s="24" t="s">
        <v>98</v>
      </c>
      <c r="C88" s="28" t="n">
        <v>200.976</v>
      </c>
      <c r="D88" s="29" t="n">
        <v>0.100835</v>
      </c>
      <c r="E88" s="29" t="n">
        <v>0.0108814</v>
      </c>
      <c r="F88" s="28" t="n">
        <v>0.100835</v>
      </c>
      <c r="G88" s="28" t="n">
        <f aca="false">D88*$B$9+$B$10</f>
        <v>0.00560282917962743</v>
      </c>
      <c r="H88" s="29" t="n">
        <f aca="false">G88-F88</f>
        <v>-0.0952321708203726</v>
      </c>
      <c r="J88" s="26" t="n">
        <v>0.100835</v>
      </c>
      <c r="K88" s="24" t="n">
        <v>0.100835</v>
      </c>
    </row>
    <row r="89" customFormat="false" ht="12.75" hidden="false" customHeight="false" outlineLevel="0" collapsed="false">
      <c r="A89" s="23" t="n">
        <v>8</v>
      </c>
      <c r="B89" s="24" t="s">
        <v>98</v>
      </c>
      <c r="C89" s="25" t="n">
        <v>176.075</v>
      </c>
      <c r="D89" s="24" t="n">
        <v>0.111545</v>
      </c>
      <c r="E89" s="24" t="n">
        <v>0.00356838</v>
      </c>
      <c r="F89" s="25" t="n">
        <v>0.0475455</v>
      </c>
      <c r="G89" s="25" t="n">
        <f aca="false">D89*$B$9+$B$10</f>
        <v>0.00558088345201711</v>
      </c>
      <c r="H89" s="24" t="n">
        <f aca="false">G89-F89</f>
        <v>-0.0419646165479829</v>
      </c>
      <c r="J89" s="26" t="n">
        <v>0.111545</v>
      </c>
      <c r="K89" s="24" t="n">
        <v>0.0475455</v>
      </c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151.517</v>
      </c>
      <c r="D90" s="24" t="n">
        <v>0.108554</v>
      </c>
      <c r="E90" s="24" t="n">
        <v>0.0027017</v>
      </c>
      <c r="F90" s="25" t="n">
        <v>0.0805537</v>
      </c>
      <c r="G90" s="25" t="n">
        <f aca="false">D90*$B$9+$B$10</f>
        <v>0.00558701227286515</v>
      </c>
      <c r="H90" s="24" t="n">
        <f aca="false">G90-F90</f>
        <v>-0.0749666877271349</v>
      </c>
      <c r="J90" s="26" t="n">
        <v>0.108554</v>
      </c>
      <c r="K90" s="24" t="n">
        <v>0.0805537</v>
      </c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126.3</v>
      </c>
      <c r="D91" s="24" t="n">
        <v>0.138306</v>
      </c>
      <c r="E91" s="24" t="n">
        <v>0.00541578</v>
      </c>
      <c r="F91" s="25" t="n">
        <v>0.0743058</v>
      </c>
      <c r="G91" s="25" t="n">
        <f aca="false">D91*$B$9+$B$10</f>
        <v>0.00552604782021694</v>
      </c>
      <c r="H91" s="24" t="n">
        <f aca="false">G91-F91</f>
        <v>-0.0687797521797831</v>
      </c>
      <c r="J91" s="26" t="n">
        <v>0.138306</v>
      </c>
      <c r="K91" s="24" t="n">
        <v>0.0743058</v>
      </c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101.428</v>
      </c>
      <c r="D92" s="24" t="n">
        <v>0.150331</v>
      </c>
      <c r="E92" s="24" t="n">
        <v>0.00240966</v>
      </c>
      <c r="F92" s="25" t="n">
        <v>0.0673306</v>
      </c>
      <c r="G92" s="25" t="n">
        <f aca="false">D92*$B$9+$B$10</f>
        <v>0.00550140754248452</v>
      </c>
      <c r="H92" s="24" t="n">
        <f aca="false">G92-F92</f>
        <v>-0.0618291924575155</v>
      </c>
      <c r="J92" s="26" t="n">
        <v>0.150331</v>
      </c>
      <c r="K92" s="24" t="n">
        <v>0.0673306</v>
      </c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76.2444</v>
      </c>
      <c r="D93" s="24" t="n">
        <v>0.497579</v>
      </c>
      <c r="E93" s="24" t="n">
        <v>0.016097</v>
      </c>
      <c r="F93" s="25" t="n">
        <v>0.0455785</v>
      </c>
      <c r="G93" s="25" t="n">
        <f aca="false">D93*$B$9+$B$10</f>
        <v>0.00478986599054899</v>
      </c>
      <c r="H93" s="24" t="n">
        <f aca="false">G93-F93</f>
        <v>-0.040788634009451</v>
      </c>
      <c r="J93" s="26" t="n">
        <v>0.497579</v>
      </c>
      <c r="K93" s="24" t="n">
        <v>0.0455785</v>
      </c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51.2583</v>
      </c>
      <c r="D94" s="24" t="n">
        <v>2.51665</v>
      </c>
      <c r="E94" s="24" t="n">
        <v>0.0128502</v>
      </c>
      <c r="F94" s="25" t="n">
        <v>-0.739347</v>
      </c>
      <c r="G94" s="25" t="n">
        <f aca="false">D94*$B$9+$B$10</f>
        <v>0.00065261275134235</v>
      </c>
      <c r="H94" s="24" t="n">
        <f aca="false">G94-F94</f>
        <v>0.739999612751342</v>
      </c>
      <c r="J94" s="26" t="n">
        <v>2.51665</v>
      </c>
      <c r="K94" s="24" t="n">
        <v>-0.739347</v>
      </c>
    </row>
    <row r="95" customFormat="false" ht="12.75" hidden="false" customHeight="false" outlineLevel="0" collapsed="false">
      <c r="A95" s="23" t="n">
        <v>8</v>
      </c>
      <c r="B95" s="24" t="s">
        <v>98</v>
      </c>
      <c r="C95" s="25" t="n">
        <v>31.2693</v>
      </c>
      <c r="D95" s="24" t="n">
        <v>4.09987</v>
      </c>
      <c r="E95" s="24" t="n">
        <v>0.00278675</v>
      </c>
      <c r="F95" s="25" t="n">
        <v>0.00586796</v>
      </c>
      <c r="G95" s="25" t="n">
        <f aca="false">D95*$B$9+$B$10</f>
        <v>-0.00259154363215122</v>
      </c>
      <c r="H95" s="24" t="n">
        <f aca="false">G95-F95</f>
        <v>-0.00845950363215122</v>
      </c>
      <c r="J95" s="26" t="n">
        <v>4.09987</v>
      </c>
      <c r="K95" s="24" t="n">
        <v>0.00586796</v>
      </c>
    </row>
    <row r="96" customFormat="false" ht="12.75" hidden="false" customHeight="false" outlineLevel="0" collapsed="false">
      <c r="A96" s="23" t="n">
        <v>8</v>
      </c>
      <c r="B96" s="24" t="s">
        <v>98</v>
      </c>
      <c r="C96" s="25" t="n">
        <v>21.2306</v>
      </c>
      <c r="D96" s="24" t="n">
        <v>4.34223</v>
      </c>
      <c r="E96" s="24" t="n">
        <v>0.00879943</v>
      </c>
      <c r="F96" s="25" t="n">
        <v>0.0132313</v>
      </c>
      <c r="G96" s="25" t="n">
        <f aca="false">D96*$B$9+$B$10</f>
        <v>-0.00308816048963375</v>
      </c>
      <c r="H96" s="24" t="n">
        <f aca="false">G96-F96</f>
        <v>-0.0163194604896338</v>
      </c>
      <c r="J96" s="26" t="n">
        <v>4.34223</v>
      </c>
      <c r="K96" s="24" t="n">
        <v>0.0132313</v>
      </c>
    </row>
    <row r="97" customFormat="false" ht="12.75" hidden="false" customHeight="false" outlineLevel="0" collapsed="false">
      <c r="A97" s="23" t="n">
        <v>8</v>
      </c>
      <c r="B97" s="24" t="s">
        <v>98</v>
      </c>
      <c r="C97" s="25" t="n">
        <v>11.249</v>
      </c>
      <c r="D97" s="24" t="n">
        <v>4.96904</v>
      </c>
      <c r="E97" s="24" t="n">
        <v>0.0128688</v>
      </c>
      <c r="F97" s="25" t="n">
        <v>0.113041</v>
      </c>
      <c r="G97" s="25" t="n">
        <f aca="false">D97*$B$9+$B$10</f>
        <v>-0.00437254905391263</v>
      </c>
      <c r="H97" s="24" t="n">
        <f aca="false">G97-F97</f>
        <v>-0.117413549053913</v>
      </c>
      <c r="J97" s="26" t="n">
        <v>4.96904</v>
      </c>
      <c r="K97" s="24" t="n">
        <v>0.113041</v>
      </c>
    </row>
    <row r="98" customFormat="false" ht="13.5" hidden="false" customHeight="false" outlineLevel="0" collapsed="false">
      <c r="A98" s="23" t="n">
        <v>8</v>
      </c>
      <c r="B98" s="24" t="s">
        <v>98</v>
      </c>
      <c r="C98" s="25" t="n">
        <v>1.73149</v>
      </c>
      <c r="D98" s="24" t="n">
        <v>6.37958</v>
      </c>
      <c r="E98" s="24" t="n">
        <v>0.0197052</v>
      </c>
      <c r="F98" s="25" t="n">
        <v>0.640579</v>
      </c>
      <c r="G98" s="25" t="n">
        <f aca="false">D98*$B$9+$B$10</f>
        <v>-0.00726286900008121</v>
      </c>
      <c r="H98" s="24" t="n">
        <f aca="false">G98-F98</f>
        <v>-0.647841869000081</v>
      </c>
      <c r="J98" s="26" t="n">
        <v>6.37958</v>
      </c>
      <c r="K98" s="24" t="n">
        <v>0.640579</v>
      </c>
    </row>
    <row r="99" customFormat="false" ht="13.5" hidden="false" customHeight="false" outlineLevel="0" collapsed="false">
      <c r="A99" s="27" t="n">
        <v>9</v>
      </c>
      <c r="B99" s="24" t="s">
        <v>98</v>
      </c>
      <c r="C99" s="28" t="n">
        <v>150.591</v>
      </c>
      <c r="D99" s="29" t="n">
        <v>0.123802</v>
      </c>
      <c r="E99" s="29" t="n">
        <v>0.00116633</v>
      </c>
      <c r="F99" s="28" t="n">
        <v>0.0468016</v>
      </c>
      <c r="G99" s="28" t="n">
        <f aca="false">D99*$B$9+$B$10</f>
        <v>0.00555576778597419</v>
      </c>
      <c r="H99" s="29" t="n">
        <f aca="false">G99-F99</f>
        <v>-0.0412458322140258</v>
      </c>
      <c r="J99" s="26" t="n">
        <v>0.123802</v>
      </c>
      <c r="K99" s="24" t="n">
        <v>0.0468016</v>
      </c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6.587</v>
      </c>
      <c r="D100" s="24" t="n">
        <v>0.107116</v>
      </c>
      <c r="E100" s="24" t="n">
        <v>0.00209042</v>
      </c>
      <c r="F100" s="25" t="n">
        <v>0.0651157</v>
      </c>
      <c r="G100" s="25" t="n">
        <f aca="false">D100*$B$9+$B$10</f>
        <v>0.00558995886075531</v>
      </c>
      <c r="H100" s="24" t="n">
        <f aca="false">G100-F100</f>
        <v>-0.0595257411392447</v>
      </c>
      <c r="J100" s="26" t="n">
        <v>0.107116</v>
      </c>
      <c r="K100" s="24" t="n">
        <v>0.0651157</v>
      </c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100.731</v>
      </c>
      <c r="D101" s="24" t="n">
        <v>0.117661</v>
      </c>
      <c r="E101" s="24" t="n">
        <v>0.0103687</v>
      </c>
      <c r="F101" s="25" t="n">
        <v>0.0296612</v>
      </c>
      <c r="G101" s="25" t="n">
        <f aca="false">D101*$B$9+$B$10</f>
        <v>0.00556835123258997</v>
      </c>
      <c r="H101" s="24" t="n">
        <f aca="false">G101-F101</f>
        <v>-0.02409284876741</v>
      </c>
      <c r="J101" s="26" t="n">
        <v>0.117661</v>
      </c>
      <c r="K101" s="24" t="n">
        <v>0.0296612</v>
      </c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6.179</v>
      </c>
      <c r="D102" s="24" t="n">
        <v>0.773198</v>
      </c>
      <c r="E102" s="24" t="n">
        <v>0.00784817</v>
      </c>
      <c r="F102" s="25" t="n">
        <v>0.0911984</v>
      </c>
      <c r="G102" s="25" t="n">
        <f aca="false">D102*$B$9+$B$10</f>
        <v>0.00422509853039683</v>
      </c>
      <c r="H102" s="24" t="n">
        <f aca="false">G102-F102</f>
        <v>-0.0869733014696032</v>
      </c>
      <c r="J102" s="26" t="n">
        <v>0.773198</v>
      </c>
      <c r="K102" s="24" t="n">
        <v>0.0911984</v>
      </c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1.2155</v>
      </c>
      <c r="D103" s="24" t="n">
        <v>3.66931</v>
      </c>
      <c r="E103" s="24" t="n">
        <v>0.0221856</v>
      </c>
      <c r="F103" s="25" t="n">
        <v>0.377314</v>
      </c>
      <c r="G103" s="25" t="n">
        <f aca="false">D103*$B$9+$B$10</f>
        <v>-0.0017092884986404</v>
      </c>
      <c r="H103" s="24" t="n">
        <f aca="false">G103-F103</f>
        <v>-0.37902328849864</v>
      </c>
      <c r="J103" s="26" t="n">
        <v>3.66931</v>
      </c>
      <c r="K103" s="24" t="n">
        <v>0.377314</v>
      </c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31.0457</v>
      </c>
      <c r="D104" s="24" t="n">
        <v>4.18989</v>
      </c>
      <c r="E104" s="24" t="n">
        <v>0.00932717</v>
      </c>
      <c r="F104" s="25" t="n">
        <v>-0.010107</v>
      </c>
      <c r="G104" s="25" t="n">
        <f aca="false">D104*$B$9+$B$10</f>
        <v>-0.00277600249298047</v>
      </c>
      <c r="H104" s="24" t="n">
        <f aca="false">G104-F104</f>
        <v>0.00733099750701953</v>
      </c>
      <c r="J104" s="26" t="n">
        <v>4.18989</v>
      </c>
      <c r="K104" s="24" t="n">
        <v>-0.010107</v>
      </c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1.2955</v>
      </c>
      <c r="D105" s="24" t="n">
        <v>4.35859</v>
      </c>
      <c r="E105" s="24" t="n">
        <v>0.00902742</v>
      </c>
      <c r="F105" s="25" t="n">
        <v>-0.0154133</v>
      </c>
      <c r="G105" s="25" t="n">
        <f aca="false">D105*$B$9+$B$10</f>
        <v>-0.00312168356187511</v>
      </c>
      <c r="H105" s="24" t="n">
        <f aca="false">G105-F105</f>
        <v>0.0122916164381249</v>
      </c>
      <c r="J105" s="26" t="n">
        <v>4.35859</v>
      </c>
      <c r="K105" s="24" t="n">
        <v>-0.0154133</v>
      </c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1.2169</v>
      </c>
      <c r="D106" s="24" t="n">
        <v>4.56168</v>
      </c>
      <c r="E106" s="24" t="n">
        <v>0.00665481</v>
      </c>
      <c r="F106" s="25" t="n">
        <v>-0.0853219</v>
      </c>
      <c r="G106" s="25" t="n">
        <f aca="false">D106*$B$9+$B$10</f>
        <v>-0.00353783275145312</v>
      </c>
      <c r="H106" s="24" t="n">
        <f aca="false">G106-F106</f>
        <v>0.0817840672485469</v>
      </c>
      <c r="J106" s="26" t="n">
        <v>4.56168</v>
      </c>
      <c r="K106" s="24" t="n">
        <v>-0.0853219</v>
      </c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1.7119</v>
      </c>
      <c r="D107" s="24" t="n">
        <v>6.19915</v>
      </c>
      <c r="E107" s="24" t="n">
        <v>0.00281859</v>
      </c>
      <c r="F107" s="25" t="n">
        <v>-0.333851</v>
      </c>
      <c r="G107" s="25" t="n">
        <f aca="false">D107*$B$9+$B$10</f>
        <v>-0.00689315213428003</v>
      </c>
      <c r="H107" s="24" t="n">
        <f aca="false">G107-F107</f>
        <v>0.32695784786572</v>
      </c>
      <c r="J107" s="26" t="n">
        <v>6.19915</v>
      </c>
      <c r="K107" s="24" t="n">
        <v>-0.333851</v>
      </c>
    </row>
    <row r="108" customFormat="false" ht="13.5" hidden="false" customHeight="false" outlineLevel="0" collapsed="false">
      <c r="A108" s="27" t="n">
        <v>10</v>
      </c>
      <c r="B108" s="24" t="s">
        <v>98</v>
      </c>
      <c r="C108" s="28" t="n">
        <v>295.374</v>
      </c>
      <c r="D108" s="29" t="n">
        <v>2.91329</v>
      </c>
      <c r="E108" s="29" t="n">
        <v>0.00423366</v>
      </c>
      <c r="F108" s="28" t="n">
        <v>-0.142711</v>
      </c>
      <c r="G108" s="28" t="n">
        <f aca="false">D108*$B$9+$B$10</f>
        <v>-0.00016013733263138</v>
      </c>
      <c r="H108" s="29" t="n">
        <f aca="false">G108-F108</f>
        <v>0.142550862667369</v>
      </c>
      <c r="J108" s="26" t="n">
        <v>2.91329</v>
      </c>
      <c r="K108" s="24" t="n">
        <v>-0.142711</v>
      </c>
    </row>
    <row r="109" customFormat="false" ht="12.75" hidden="false" customHeight="false" outlineLevel="0" collapsed="false">
      <c r="A109" s="23" t="n">
        <v>10</v>
      </c>
      <c r="B109" s="24" t="s">
        <v>98</v>
      </c>
      <c r="C109" s="25" t="n">
        <v>251.022</v>
      </c>
      <c r="D109" s="24" t="n">
        <v>3.05317</v>
      </c>
      <c r="E109" s="24" t="n">
        <v>0.00954757</v>
      </c>
      <c r="F109" s="25" t="n">
        <v>-0.0138347</v>
      </c>
      <c r="G109" s="25" t="n">
        <f aca="false">D109*$B$9+$B$10</f>
        <v>-0.000446763698470038</v>
      </c>
      <c r="H109" s="24" t="n">
        <f aca="false">G109-F109</f>
        <v>0.01338793630153</v>
      </c>
      <c r="J109" s="26" t="n">
        <v>3.05317</v>
      </c>
      <c r="K109" s="24" t="n">
        <v>-0.0138347</v>
      </c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201.049</v>
      </c>
      <c r="D110" s="24" t="n">
        <v>3.15436</v>
      </c>
      <c r="E110" s="24" t="n">
        <v>0.00713307</v>
      </c>
      <c r="F110" s="25" t="n">
        <v>0.00335526</v>
      </c>
      <c r="G110" s="25" t="n">
        <f aca="false">D110*$B$9+$B$10</f>
        <v>-0.00065411086718046</v>
      </c>
      <c r="H110" s="24" t="n">
        <f aca="false">G110-F110</f>
        <v>-0.00400937086718046</v>
      </c>
      <c r="J110" s="26" t="n">
        <v>3.15436</v>
      </c>
      <c r="K110" s="24" t="n">
        <v>0.00335526</v>
      </c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176.108</v>
      </c>
      <c r="D111" s="24" t="n">
        <v>3.16583</v>
      </c>
      <c r="E111" s="24" t="n">
        <v>0.00722072</v>
      </c>
      <c r="F111" s="25" t="n">
        <v>-0.0141654</v>
      </c>
      <c r="G111" s="25" t="n">
        <f aca="false">D111*$B$9+$B$10</f>
        <v>-0.000677613901325223</v>
      </c>
      <c r="H111" s="24" t="n">
        <f aca="false">G111-F111</f>
        <v>0.0134877860986748</v>
      </c>
      <c r="J111" s="26" t="n">
        <v>3.16583</v>
      </c>
      <c r="K111" s="24" t="n">
        <v>-0.0141654</v>
      </c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151.025</v>
      </c>
      <c r="D112" s="24" t="n">
        <v>3.19417</v>
      </c>
      <c r="E112" s="24" t="n">
        <v>0.000951715</v>
      </c>
      <c r="F112" s="25" t="n">
        <v>-0.0028348</v>
      </c>
      <c r="G112" s="25" t="n">
        <f aca="false">D112*$B$9+$B$10</f>
        <v>-0.000735685042359449</v>
      </c>
      <c r="H112" s="24" t="n">
        <f aca="false">G112-F112</f>
        <v>0.00209911495764055</v>
      </c>
      <c r="J112" s="26" t="n">
        <v>3.19417</v>
      </c>
      <c r="K112" s="24" t="n">
        <v>-0.0028348</v>
      </c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126.131</v>
      </c>
      <c r="D113" s="24" t="n">
        <v>3.15331</v>
      </c>
      <c r="E113" s="24" t="n">
        <v>0.00128347</v>
      </c>
      <c r="F113" s="25" t="n">
        <v>-0.0126939</v>
      </c>
      <c r="G113" s="25" t="n">
        <f aca="false">D113*$B$9+$B$10</f>
        <v>-0.000651959325257879</v>
      </c>
      <c r="H113" s="24" t="n">
        <f aca="false">G113-F113</f>
        <v>0.0120419406747421</v>
      </c>
      <c r="J113" s="26" t="n">
        <v>3.15331</v>
      </c>
      <c r="K113" s="24" t="n">
        <v>-0.0126939</v>
      </c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100.864</v>
      </c>
      <c r="D114" s="24" t="n">
        <v>2.90412</v>
      </c>
      <c r="E114" s="24" t="n">
        <v>0.000927091</v>
      </c>
      <c r="F114" s="25" t="n">
        <v>0.0141239</v>
      </c>
      <c r="G114" s="25" t="n">
        <f aca="false">D114*$B$9+$B$10</f>
        <v>-0.000141347199840842</v>
      </c>
      <c r="H114" s="24" t="n">
        <f aca="false">G114-F114</f>
        <v>-0.0142652471998408</v>
      </c>
      <c r="J114" s="26" t="n">
        <v>2.90412</v>
      </c>
      <c r="K114" s="24" t="n">
        <v>0.0141239</v>
      </c>
    </row>
    <row r="115" customFormat="false" ht="12.75" hidden="false" customHeight="false" outlineLevel="0" collapsed="false">
      <c r="A115" s="23" t="n">
        <v>10</v>
      </c>
      <c r="B115" s="24" t="s">
        <v>98</v>
      </c>
      <c r="C115" s="25" t="n">
        <v>75.7675</v>
      </c>
      <c r="D115" s="24" t="n">
        <v>2.3714</v>
      </c>
      <c r="E115" s="24" t="n">
        <v>0.0025052</v>
      </c>
      <c r="F115" s="25" t="n">
        <v>0.00440478</v>
      </c>
      <c r="G115" s="25" t="n">
        <f aca="false">D115*$B$9+$B$10</f>
        <v>0.000950242717299349</v>
      </c>
      <c r="H115" s="24" t="n">
        <f aca="false">G115-F115</f>
        <v>-0.00345453728270065</v>
      </c>
      <c r="J115" s="26" t="n">
        <v>2.3714</v>
      </c>
      <c r="K115" s="24" t="n">
        <v>0.00440478</v>
      </c>
    </row>
    <row r="116" customFormat="false" ht="12.75" hidden="false" customHeight="false" outlineLevel="0" collapsed="false">
      <c r="A116" s="23" t="n">
        <v>10</v>
      </c>
      <c r="B116" s="24" t="s">
        <v>98</v>
      </c>
      <c r="C116" s="25" t="n">
        <v>50.8066</v>
      </c>
      <c r="D116" s="24" t="n">
        <v>2.71776</v>
      </c>
      <c r="E116" s="24" t="n">
        <v>0.0133691</v>
      </c>
      <c r="F116" s="25" t="n">
        <v>0.0587604</v>
      </c>
      <c r="G116" s="25" t="n">
        <f aca="false">D116*$B$9+$B$10</f>
        <v>0.000240520755104056</v>
      </c>
      <c r="H116" s="24" t="n">
        <f aca="false">G116-F116</f>
        <v>-0.0585198792448959</v>
      </c>
      <c r="J116" s="26" t="n">
        <v>2.71776</v>
      </c>
      <c r="K116" s="24" t="n">
        <v>0.0587604</v>
      </c>
    </row>
    <row r="117" customFormat="false" ht="12.75" hidden="false" customHeight="false" outlineLevel="0" collapsed="false">
      <c r="A117" s="23" t="n">
        <v>10</v>
      </c>
      <c r="B117" s="24" t="s">
        <v>98</v>
      </c>
      <c r="C117" s="25" t="n">
        <v>31.1229</v>
      </c>
      <c r="D117" s="24" t="n">
        <v>4.04511</v>
      </c>
      <c r="E117" s="24" t="n">
        <v>0.00448668</v>
      </c>
      <c r="F117" s="25" t="n">
        <v>0.0381074</v>
      </c>
      <c r="G117" s="25" t="n">
        <f aca="false">D117*$B$9+$B$10</f>
        <v>-0.00247933559816977</v>
      </c>
      <c r="H117" s="24" t="n">
        <f aca="false">G117-F117</f>
        <v>-0.0405867355981698</v>
      </c>
      <c r="J117" s="26" t="n">
        <v>4.04511</v>
      </c>
      <c r="K117" s="24" t="n">
        <v>0.0381074</v>
      </c>
    </row>
    <row r="118" customFormat="false" ht="12.75" hidden="false" customHeight="false" outlineLevel="0" collapsed="false">
      <c r="A118" s="23" t="n">
        <v>10</v>
      </c>
      <c r="B118" s="24" t="s">
        <v>98</v>
      </c>
      <c r="C118" s="25" t="n">
        <v>21.2853</v>
      </c>
      <c r="D118" s="24" t="n">
        <v>4.53893</v>
      </c>
      <c r="E118" s="24" t="n">
        <v>0.0106588</v>
      </c>
      <c r="F118" s="25" t="n">
        <v>-0.00506639</v>
      </c>
      <c r="G118" s="25" t="n">
        <f aca="false">D118*$B$9+$B$10</f>
        <v>-0.00349121600979721</v>
      </c>
      <c r="H118" s="24" t="n">
        <f aca="false">G118-F118</f>
        <v>0.00157517399020279</v>
      </c>
      <c r="J118" s="26" t="n">
        <v>4.53893</v>
      </c>
      <c r="K118" s="24" t="n">
        <v>-0.00506639</v>
      </c>
    </row>
    <row r="119" customFormat="false" ht="12.75" hidden="false" customHeight="false" outlineLevel="0" collapsed="false">
      <c r="A119" s="23" t="n">
        <v>10</v>
      </c>
      <c r="B119" s="24" t="s">
        <v>98</v>
      </c>
      <c r="C119" s="25" t="n">
        <v>11.101</v>
      </c>
      <c r="D119" s="24" t="n">
        <v>4.23272</v>
      </c>
      <c r="E119" s="24" t="n">
        <v>0.0112066</v>
      </c>
      <c r="F119" s="25" t="n">
        <v>0.0317187</v>
      </c>
      <c r="G119" s="25" t="n">
        <f aca="false">D119*$B$9+$B$10</f>
        <v>-0.00286376491254631</v>
      </c>
      <c r="H119" s="24" t="n">
        <f aca="false">G119-F119</f>
        <v>-0.0345824649125463</v>
      </c>
      <c r="J119" s="26" t="n">
        <v>4.23272</v>
      </c>
      <c r="K119" s="24" t="n">
        <v>0.0317187</v>
      </c>
    </row>
    <row r="120" customFormat="false" ht="13.5" hidden="false" customHeight="false" outlineLevel="0" collapsed="false">
      <c r="A120" s="23" t="n">
        <v>10</v>
      </c>
      <c r="B120" s="24" t="s">
        <v>98</v>
      </c>
      <c r="C120" s="25" t="n">
        <v>1.78694</v>
      </c>
      <c r="D120" s="24" t="n">
        <v>5.71628</v>
      </c>
      <c r="E120" s="24" t="n">
        <v>0.0281739</v>
      </c>
      <c r="F120" s="25" t="n">
        <v>0.184281</v>
      </c>
      <c r="G120" s="25" t="n">
        <f aca="false">D120*$B$9+$B$10</f>
        <v>-0.00590370923127379</v>
      </c>
      <c r="H120" s="24" t="n">
        <f aca="false">G120-F120</f>
        <v>-0.190184709231274</v>
      </c>
      <c r="J120" s="26" t="n">
        <v>5.71628</v>
      </c>
      <c r="K120" s="24" t="n">
        <v>0.184281</v>
      </c>
    </row>
    <row r="121" customFormat="false" ht="13.5" hidden="false" customHeight="false" outlineLevel="0" collapsed="false">
      <c r="A121" s="27" t="n">
        <v>11</v>
      </c>
      <c r="B121" s="24" t="s">
        <v>98</v>
      </c>
      <c r="C121" s="28" t="n">
        <v>101.199</v>
      </c>
      <c r="D121" s="29" t="n">
        <v>0.0982149</v>
      </c>
      <c r="E121" s="29" t="n">
        <v>0.00147877</v>
      </c>
      <c r="F121" s="28" t="n">
        <v>0.0982149</v>
      </c>
      <c r="G121" s="28" t="n">
        <f aca="false">D121*$B$9+$B$10</f>
        <v>0.00560819799390491</v>
      </c>
      <c r="H121" s="29" t="n">
        <f aca="false">G121-F121</f>
        <v>-0.0926067020060951</v>
      </c>
      <c r="J121" s="26" t="n">
        <v>0.0982149</v>
      </c>
      <c r="K121" s="24" t="n">
        <v>0.0982149</v>
      </c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76.1545</v>
      </c>
      <c r="D122" s="24" t="n">
        <v>0.104397</v>
      </c>
      <c r="E122" s="24" t="n">
        <v>0.0131558</v>
      </c>
      <c r="F122" s="25" t="n">
        <v>0.104397</v>
      </c>
      <c r="G122" s="25" t="n">
        <f aca="false">D122*$B$9+$B$10</f>
        <v>0.00559553032979102</v>
      </c>
      <c r="H122" s="24" t="n">
        <f aca="false">G122-F122</f>
        <v>-0.098801469670209</v>
      </c>
      <c r="J122" s="26" t="n">
        <v>0.104397</v>
      </c>
      <c r="K122" s="24" t="n">
        <v>0.104397</v>
      </c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60.9517</v>
      </c>
      <c r="D123" s="24" t="n">
        <v>0.0992231</v>
      </c>
      <c r="E123" s="24" t="n">
        <v>0.00712798</v>
      </c>
      <c r="F123" s="25" t="n">
        <v>0.0992231</v>
      </c>
      <c r="G123" s="25" t="n">
        <f aca="false">D123*$B$9+$B$10</f>
        <v>0.00560613210384173</v>
      </c>
      <c r="H123" s="24" t="n">
        <f aca="false">G123-F123</f>
        <v>-0.0936169678961583</v>
      </c>
      <c r="J123" s="26" t="n">
        <v>0.0992231</v>
      </c>
      <c r="K123" s="24" t="n">
        <v>0.0992231</v>
      </c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31.3958</v>
      </c>
      <c r="D124" s="24" t="n">
        <v>2.04219</v>
      </c>
      <c r="E124" s="24" t="n">
        <v>0.0105533</v>
      </c>
      <c r="F124" s="25" t="n">
        <v>-0.06881</v>
      </c>
      <c r="G124" s="25" t="n">
        <f aca="false">D124*$B$9+$B$10</f>
        <v>0.00162482282809249</v>
      </c>
      <c r="H124" s="24" t="n">
        <f aca="false">G124-F124</f>
        <v>0.0704348228280925</v>
      </c>
      <c r="J124" s="26" t="n">
        <v>2.04219</v>
      </c>
      <c r="K124" s="24" t="n">
        <v>-0.06881</v>
      </c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21.5109</v>
      </c>
      <c r="D125" s="24" t="n">
        <v>2.49781</v>
      </c>
      <c r="E125" s="24" t="n">
        <v>0.0165219</v>
      </c>
      <c r="F125" s="25" t="n">
        <v>0.0378098</v>
      </c>
      <c r="G125" s="25" t="n">
        <f aca="false">D125*$B$9+$B$10</f>
        <v>0.000691217560696084</v>
      </c>
      <c r="H125" s="24" t="n">
        <f aca="false">G125-F125</f>
        <v>-0.0371185824393039</v>
      </c>
      <c r="J125" s="26" t="n">
        <v>2.49781</v>
      </c>
      <c r="K125" s="24" t="n">
        <v>0.0378098</v>
      </c>
    </row>
    <row r="126" customFormat="false" ht="12.75" hidden="false" customHeight="false" outlineLevel="0" collapsed="false">
      <c r="A126" s="23" t="n">
        <v>11</v>
      </c>
      <c r="B126" s="24" t="s">
        <v>98</v>
      </c>
      <c r="C126" s="25" t="n">
        <v>11.2351</v>
      </c>
      <c r="D126" s="24" t="n">
        <v>3.36618</v>
      </c>
      <c r="E126" s="24" t="n">
        <v>0.0499391</v>
      </c>
      <c r="F126" s="25" t="n">
        <v>-0.0298181</v>
      </c>
      <c r="G126" s="25" t="n">
        <f aca="false">D126*$B$9+$B$10</f>
        <v>-0.00108814859102908</v>
      </c>
      <c r="H126" s="24" t="n">
        <f aca="false">G126-F126</f>
        <v>0.0287299514089709</v>
      </c>
      <c r="J126" s="26" t="n">
        <v>3.36618</v>
      </c>
      <c r="K126" s="24" t="n">
        <v>-0.0298181</v>
      </c>
    </row>
    <row r="127" customFormat="false" ht="13.5" hidden="false" customHeight="false" outlineLevel="0" collapsed="false">
      <c r="A127" s="23" t="n">
        <v>11</v>
      </c>
      <c r="B127" s="24" t="s">
        <v>98</v>
      </c>
      <c r="C127" s="25" t="n">
        <v>1.57893</v>
      </c>
      <c r="D127" s="24" t="n">
        <v>7.8876</v>
      </c>
      <c r="E127" s="24" t="n">
        <v>0.0829419</v>
      </c>
      <c r="F127" s="25" t="n">
        <v>-0.0853968</v>
      </c>
      <c r="G127" s="25" t="n">
        <f aca="false">D127*$B$9+$B$10</f>
        <v>-0.0103529340001671</v>
      </c>
      <c r="H127" s="24" t="n">
        <f aca="false">G127-F127</f>
        <v>0.0750438659998329</v>
      </c>
      <c r="J127" s="26" t="n">
        <v>7.8876</v>
      </c>
      <c r="K127" s="24" t="n">
        <v>-0.0853968</v>
      </c>
    </row>
    <row r="128" customFormat="false" ht="13.5" hidden="false" customHeight="false" outlineLevel="0" collapsed="false">
      <c r="A128" s="27" t="n">
        <v>12</v>
      </c>
      <c r="B128" s="24" t="s">
        <v>98</v>
      </c>
      <c r="C128" s="28" t="n">
        <v>104.684</v>
      </c>
      <c r="D128" s="29" t="n">
        <v>1.31016</v>
      </c>
      <c r="E128" s="29" t="n">
        <v>0.00675684</v>
      </c>
      <c r="F128" s="28" t="n">
        <v>0.00615573</v>
      </c>
      <c r="G128" s="28" t="n">
        <f aca="false">D128*$B$9+$B$10</f>
        <v>0.00312481638388941</v>
      </c>
      <c r="H128" s="29" t="n">
        <f aca="false">G128-F128</f>
        <v>-0.00303091361611059</v>
      </c>
      <c r="J128" s="26" t="n">
        <v>1.31016</v>
      </c>
      <c r="K128" s="24" t="n">
        <v>0.00615573</v>
      </c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04.684</v>
      </c>
      <c r="D129" s="24" t="n">
        <v>1.31016</v>
      </c>
      <c r="E129" s="24" t="n">
        <v>0.00675684</v>
      </c>
      <c r="F129" s="25" t="n">
        <v>-0.0228442</v>
      </c>
      <c r="G129" s="25" t="n">
        <f aca="false">D129*$B$9+$B$10</f>
        <v>0.00312481638388941</v>
      </c>
      <c r="H129" s="24" t="n">
        <f aca="false">G129-F129</f>
        <v>0.0259690163838894</v>
      </c>
      <c r="J129" s="26" t="n">
        <v>1.31016</v>
      </c>
      <c r="K129" s="24" t="n">
        <v>-0.0228442</v>
      </c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4.684</v>
      </c>
      <c r="D130" s="24" t="n">
        <v>1.31016</v>
      </c>
      <c r="E130" s="24" t="n">
        <v>0.00675684</v>
      </c>
      <c r="F130" s="25" t="n">
        <v>-0.0208442</v>
      </c>
      <c r="G130" s="25" t="n">
        <f aca="false">D130*$B$9+$B$10</f>
        <v>0.00312481638388941</v>
      </c>
      <c r="H130" s="24" t="n">
        <f aca="false">G130-F130</f>
        <v>0.0239690163838894</v>
      </c>
      <c r="J130" s="26" t="n">
        <v>1.31016</v>
      </c>
      <c r="K130" s="24" t="n">
        <v>-0.0208442</v>
      </c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6.3998</v>
      </c>
      <c r="D131" s="24" t="n">
        <v>2.9376</v>
      </c>
      <c r="E131" s="24" t="n">
        <v>0.0104607</v>
      </c>
      <c r="F131" s="25" t="n">
        <v>0.334595</v>
      </c>
      <c r="G131" s="25" t="n">
        <f aca="false">D131*$B$9+$B$10</f>
        <v>-0.000209950650857988</v>
      </c>
      <c r="H131" s="24" t="n">
        <f aca="false">G131-F131</f>
        <v>-0.334804950650858</v>
      </c>
      <c r="J131" s="26" t="n">
        <v>2.9376</v>
      </c>
      <c r="K131" s="24" t="n">
        <v>0.334595</v>
      </c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1.3588</v>
      </c>
      <c r="D132" s="24" t="n">
        <v>3.17556</v>
      </c>
      <c r="E132" s="24" t="n">
        <v>0.0111683</v>
      </c>
      <c r="F132" s="25" t="n">
        <v>-0.0124381</v>
      </c>
      <c r="G132" s="25" t="n">
        <f aca="false">D132*$B$9+$B$10</f>
        <v>-0.000697551523141137</v>
      </c>
      <c r="H132" s="24" t="n">
        <f aca="false">G132-F132</f>
        <v>0.0117405484768589</v>
      </c>
      <c r="J132" s="26" t="n">
        <v>3.17556</v>
      </c>
      <c r="K132" s="24" t="n">
        <v>-0.0124381</v>
      </c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31.2921</v>
      </c>
      <c r="D133" s="24" t="n">
        <v>3.01919</v>
      </c>
      <c r="E133" s="24" t="n">
        <v>0.0157582</v>
      </c>
      <c r="F133" s="25" t="n">
        <v>-0.05181</v>
      </c>
      <c r="G133" s="25" t="n">
        <f aca="false">D133*$B$9+$B$10</f>
        <v>-0.000377135703680235</v>
      </c>
      <c r="H133" s="24" t="n">
        <f aca="false">G133-F133</f>
        <v>0.0514328642963198</v>
      </c>
      <c r="J133" s="26" t="n">
        <v>3.01919</v>
      </c>
      <c r="K133" s="24" t="n">
        <v>-0.05181</v>
      </c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21.1163</v>
      </c>
      <c r="D134" s="24" t="n">
        <v>3.27504</v>
      </c>
      <c r="E134" s="24" t="n">
        <v>0.0131665</v>
      </c>
      <c r="F134" s="25" t="n">
        <v>0.0230412</v>
      </c>
      <c r="G134" s="25" t="n">
        <f aca="false">D134*$B$9+$B$10</f>
        <v>-0.000901394752149071</v>
      </c>
      <c r="H134" s="24" t="n">
        <f aca="false">G134-F134</f>
        <v>-0.0239425947521491</v>
      </c>
      <c r="J134" s="26" t="n">
        <v>3.27504</v>
      </c>
      <c r="K134" s="24" t="n">
        <v>0.0230412</v>
      </c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11.3212</v>
      </c>
      <c r="D135" s="24" t="n">
        <v>3.75617</v>
      </c>
      <c r="E135" s="24" t="n">
        <v>0.0303811</v>
      </c>
      <c r="F135" s="25" t="n">
        <v>0.0151737</v>
      </c>
      <c r="G135" s="25" t="n">
        <f aca="false">D135*$B$9+$B$10</f>
        <v>-0.00188727224282646</v>
      </c>
      <c r="H135" s="24" t="n">
        <f aca="false">G135-F135</f>
        <v>-0.0170609722428265</v>
      </c>
      <c r="J135" s="26" t="n">
        <v>3.75617</v>
      </c>
      <c r="K135" s="24" t="n">
        <v>0.0151737</v>
      </c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1.67198</v>
      </c>
      <c r="D136" s="24" t="n">
        <v>8.04051</v>
      </c>
      <c r="E136" s="24" t="n">
        <v>0.0107464</v>
      </c>
      <c r="F136" s="25" t="n">
        <v>0.125512</v>
      </c>
      <c r="G136" s="25" t="n">
        <f aca="false">D136*$B$9+$B$10</f>
        <v>-0.0106662599767212</v>
      </c>
      <c r="H136" s="24" t="n">
        <f aca="false">G136-F136</f>
        <v>-0.136178259976721</v>
      </c>
      <c r="J136" s="26" t="n">
        <v>8.04051</v>
      </c>
      <c r="K136" s="24" t="n">
        <v>0.125512</v>
      </c>
    </row>
    <row r="137" customFormat="false" ht="13.5" hidden="false" customHeight="false" outlineLevel="0" collapsed="false">
      <c r="A137" s="27" t="n">
        <v>13</v>
      </c>
      <c r="B137" s="24" t="s">
        <v>98</v>
      </c>
      <c r="C137" s="28" t="n">
        <v>147.577</v>
      </c>
      <c r="D137" s="29" t="n">
        <v>1.32351</v>
      </c>
      <c r="E137" s="29" t="n">
        <v>0.00684973</v>
      </c>
      <c r="F137" s="28" t="n">
        <v>-0.265488</v>
      </c>
      <c r="G137" s="28" t="n">
        <f aca="false">D137*$B$9+$B$10</f>
        <v>0.00309746106515945</v>
      </c>
      <c r="H137" s="29" t="n">
        <f aca="false">G137-F137</f>
        <v>0.268585461065159</v>
      </c>
      <c r="J137" s="26" t="n">
        <v>1.32351</v>
      </c>
      <c r="K137" s="24" t="n">
        <v>-0.265488</v>
      </c>
    </row>
    <row r="138" customFormat="false" ht="12.75" hidden="false" customHeight="false" outlineLevel="0" collapsed="false">
      <c r="A138" s="23" t="n">
        <v>13</v>
      </c>
      <c r="B138" s="24" t="s">
        <v>98</v>
      </c>
      <c r="C138" s="25" t="n">
        <v>126.275</v>
      </c>
      <c r="D138" s="24" t="n">
        <v>1.37112</v>
      </c>
      <c r="E138" s="24" t="n">
        <v>0.00584032</v>
      </c>
      <c r="F138" s="25" t="n">
        <v>-0.146876</v>
      </c>
      <c r="G138" s="25" t="n">
        <f aca="false">D138*$B$9+$B$10</f>
        <v>0.00299990400712701</v>
      </c>
      <c r="H138" s="24" t="n">
        <f aca="false">G138-F138</f>
        <v>0.149875904007127</v>
      </c>
      <c r="J138" s="26" t="n">
        <v>1.37112</v>
      </c>
      <c r="K138" s="24" t="n">
        <v>-0.146876</v>
      </c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01.434</v>
      </c>
      <c r="D139" s="24" t="n">
        <v>1.52404</v>
      </c>
      <c r="E139" s="24" t="n">
        <v>0.0017146</v>
      </c>
      <c r="F139" s="25" t="n">
        <v>0.0380414</v>
      </c>
      <c r="G139" s="25" t="n">
        <f aca="false">D139*$B$9+$B$10</f>
        <v>0.00268655753969744</v>
      </c>
      <c r="H139" s="24" t="n">
        <f aca="false">G139-F139</f>
        <v>-0.0353548424603026</v>
      </c>
      <c r="J139" s="26" t="n">
        <v>1.52404</v>
      </c>
      <c r="K139" s="24" t="n">
        <v>0.0380414</v>
      </c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76.2617</v>
      </c>
      <c r="D140" s="24" t="n">
        <v>1.98749</v>
      </c>
      <c r="E140" s="24" t="n">
        <v>0.00727338</v>
      </c>
      <c r="F140" s="25" t="n">
        <v>-0.191512</v>
      </c>
      <c r="G140" s="25" t="n">
        <f aca="false">D140*$B$9+$B$10</f>
        <v>0.00173690791682122</v>
      </c>
      <c r="H140" s="24" t="n">
        <f aca="false">G140-F140</f>
        <v>0.193248907916821</v>
      </c>
      <c r="J140" s="26" t="n">
        <v>1.98749</v>
      </c>
      <c r="K140" s="24" t="n">
        <v>-0.191512</v>
      </c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51.388</v>
      </c>
      <c r="D141" s="24" t="n">
        <v>3.20987</v>
      </c>
      <c r="E141" s="24" t="n">
        <v>0.00944008</v>
      </c>
      <c r="F141" s="25" t="n">
        <v>-0.0331323</v>
      </c>
      <c r="G141" s="25" t="n">
        <f aca="false">D141*$B$9+$B$10</f>
        <v>-0.000767855716820894</v>
      </c>
      <c r="H141" s="24" t="n">
        <f aca="false">G141-F141</f>
        <v>0.0323644442831791</v>
      </c>
      <c r="J141" s="26" t="n">
        <v>3.20987</v>
      </c>
      <c r="K141" s="24" t="n">
        <v>-0.0331323</v>
      </c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31.2564</v>
      </c>
      <c r="D142" s="24" t="n">
        <v>3.32429</v>
      </c>
      <c r="E142" s="24" t="n">
        <v>0.00546414</v>
      </c>
      <c r="F142" s="25" t="n">
        <v>-0.105711</v>
      </c>
      <c r="G142" s="25" t="n">
        <f aca="false">D142*$B$9+$B$10</f>
        <v>-0.00100231231375583</v>
      </c>
      <c r="H142" s="24" t="n">
        <f aca="false">G142-F142</f>
        <v>0.104708687686244</v>
      </c>
      <c r="J142" s="26" t="n">
        <v>3.32429</v>
      </c>
      <c r="K142" s="24" t="n">
        <v>-0.105711</v>
      </c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21.2501</v>
      </c>
      <c r="D143" s="24" t="n">
        <v>3.52474</v>
      </c>
      <c r="E143" s="24" t="n">
        <v>0.00906523</v>
      </c>
      <c r="F143" s="25" t="n">
        <v>-0.0162644</v>
      </c>
      <c r="G143" s="25" t="n">
        <f aca="false">D143*$B$9+$B$10</f>
        <v>-0.00141305191221422</v>
      </c>
      <c r="H143" s="24" t="n">
        <f aca="false">G143-F143</f>
        <v>0.0148513480877858</v>
      </c>
      <c r="J143" s="26" t="n">
        <v>3.52474</v>
      </c>
      <c r="K143" s="24" t="n">
        <v>-0.0162644</v>
      </c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11.4466</v>
      </c>
      <c r="D144" s="24" t="n">
        <v>4.04009</v>
      </c>
      <c r="E144" s="24" t="n">
        <v>0.00833166</v>
      </c>
      <c r="F144" s="25" t="n">
        <v>0.014091</v>
      </c>
      <c r="G144" s="25" t="n">
        <f aca="false">D144*$B$9+$B$10</f>
        <v>-0.00246904917869229</v>
      </c>
      <c r="H144" s="24" t="n">
        <f aca="false">G144-F144</f>
        <v>-0.0165600491786923</v>
      </c>
      <c r="J144" s="26" t="n">
        <v>4.04009</v>
      </c>
      <c r="K144" s="24" t="n">
        <v>0.014091</v>
      </c>
    </row>
    <row r="145" customFormat="false" ht="13.5" hidden="false" customHeight="false" outlineLevel="0" collapsed="false">
      <c r="A145" s="23" t="n">
        <v>13</v>
      </c>
      <c r="B145" s="24" t="s">
        <v>98</v>
      </c>
      <c r="C145" s="25" t="n">
        <v>1.77413</v>
      </c>
      <c r="D145" s="24" t="n">
        <v>7.87084</v>
      </c>
      <c r="E145" s="24" t="n">
        <v>0.00596938</v>
      </c>
      <c r="F145" s="25" t="n">
        <v>0.108843</v>
      </c>
      <c r="G145" s="25" t="n">
        <f aca="false">D145*$B$9+$B$10</f>
        <v>-0.0103185912929076</v>
      </c>
      <c r="H145" s="24" t="n">
        <f aca="false">G145-F145</f>
        <v>-0.119161591292908</v>
      </c>
      <c r="J145" s="26" t="n">
        <v>7.87084</v>
      </c>
      <c r="K145" s="24" t="n">
        <v>0.108843</v>
      </c>
    </row>
    <row r="146" customFormat="false" ht="13.5" hidden="false" customHeight="false" outlineLevel="0" collapsed="false">
      <c r="A146" s="27" t="n">
        <v>14</v>
      </c>
      <c r="B146" s="24" t="s">
        <v>98</v>
      </c>
      <c r="C146" s="28" t="n">
        <v>80.8567</v>
      </c>
      <c r="D146" s="29" t="n">
        <v>3.22206</v>
      </c>
      <c r="E146" s="29" t="n">
        <v>0.002491</v>
      </c>
      <c r="F146" s="28" t="n">
        <v>-0.0389421</v>
      </c>
      <c r="G146" s="28" t="n">
        <f aca="false">D146*$B$9+$B$10</f>
        <v>-0.000792834093998283</v>
      </c>
      <c r="H146" s="29" t="n">
        <f aca="false">G146-F146</f>
        <v>0.0381492659060017</v>
      </c>
      <c r="J146" s="26" t="n">
        <v>3.22206</v>
      </c>
      <c r="K146" s="24" t="n">
        <v>-0.0389421</v>
      </c>
    </row>
    <row r="147" customFormat="false" ht="12.75" hidden="false" customHeight="false" outlineLevel="0" collapsed="false">
      <c r="A147" s="23" t="n">
        <v>14</v>
      </c>
      <c r="B147" s="24" t="s">
        <v>98</v>
      </c>
      <c r="C147" s="25" t="n">
        <v>51.3052</v>
      </c>
      <c r="D147" s="24" t="n">
        <v>2.98079</v>
      </c>
      <c r="E147" s="24" t="n">
        <v>0.00214062</v>
      </c>
      <c r="F147" s="25" t="n">
        <v>-0.0442066</v>
      </c>
      <c r="G147" s="25" t="n">
        <f aca="false">D147*$B$9+$B$10</f>
        <v>-0.00029845074194014</v>
      </c>
      <c r="H147" s="24" t="n">
        <f aca="false">G147-F147</f>
        <v>0.0439081492580599</v>
      </c>
      <c r="J147" s="26" t="n">
        <v>2.98079</v>
      </c>
      <c r="K147" s="24" t="n">
        <v>-0.0442066</v>
      </c>
    </row>
    <row r="148" customFormat="false" ht="12.75" hidden="false" customHeight="false" outlineLevel="0" collapsed="false">
      <c r="A148" s="23" t="n">
        <v>14</v>
      </c>
      <c r="B148" s="24" t="s">
        <v>98</v>
      </c>
      <c r="C148" s="25" t="n">
        <v>31.3009</v>
      </c>
      <c r="D148" s="24" t="n">
        <v>3.70996</v>
      </c>
      <c r="E148" s="24" t="n">
        <v>0.00544581</v>
      </c>
      <c r="F148" s="25" t="n">
        <v>0.0889587</v>
      </c>
      <c r="G148" s="25" t="n">
        <f aca="false">D148*$B$9+$B$10</f>
        <v>-0.00179258390735746</v>
      </c>
      <c r="H148" s="24" t="n">
        <f aca="false">G148-F148</f>
        <v>-0.0907512839073575</v>
      </c>
      <c r="J148" s="26" t="n">
        <v>3.70996</v>
      </c>
      <c r="K148" s="24" t="n">
        <v>0.0889587</v>
      </c>
    </row>
    <row r="149" customFormat="false" ht="12.75" hidden="false" customHeight="false" outlineLevel="0" collapsed="false">
      <c r="A149" s="23" t="n">
        <v>14</v>
      </c>
      <c r="B149" s="24" t="s">
        <v>98</v>
      </c>
      <c r="C149" s="25" t="n">
        <v>21.4793</v>
      </c>
      <c r="D149" s="24" t="n">
        <v>4.45864</v>
      </c>
      <c r="E149" s="24" t="n">
        <v>0.0102453</v>
      </c>
      <c r="F149" s="25" t="n">
        <v>0.00863647</v>
      </c>
      <c r="G149" s="25" t="n">
        <f aca="false">D149*$B$9+$B$10</f>
        <v>-0.00332669477078387</v>
      </c>
      <c r="H149" s="24" t="n">
        <f aca="false">G149-F149</f>
        <v>-0.0119631647707839</v>
      </c>
      <c r="J149" s="26" t="n">
        <v>4.45864</v>
      </c>
      <c r="K149" s="24" t="n">
        <v>0.00863647</v>
      </c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1.4904</v>
      </c>
      <c r="D150" s="24" t="n">
        <v>4.7505</v>
      </c>
      <c r="E150" s="24" t="n">
        <v>0.00827156</v>
      </c>
      <c r="F150" s="25" t="n">
        <v>0.0434961</v>
      </c>
      <c r="G150" s="25" t="n">
        <f aca="false">D150*$B$9+$B$10</f>
        <v>-0.0039247414617595</v>
      </c>
      <c r="H150" s="24" t="n">
        <f aca="false">G150-F150</f>
        <v>-0.0474208414617595</v>
      </c>
      <c r="J150" s="26" t="n">
        <v>4.7505</v>
      </c>
      <c r="K150" s="24" t="n">
        <v>0.0434961</v>
      </c>
    </row>
    <row r="151" customFormat="false" ht="13.5" hidden="false" customHeight="false" outlineLevel="0" collapsed="false">
      <c r="A151" s="23" t="n">
        <v>14</v>
      </c>
      <c r="B151" s="24" t="s">
        <v>98</v>
      </c>
      <c r="C151" s="25" t="n">
        <v>1.78645</v>
      </c>
      <c r="D151" s="24" t="n">
        <v>6.5392</v>
      </c>
      <c r="E151" s="24" t="n">
        <v>0.004098</v>
      </c>
      <c r="F151" s="25" t="n">
        <v>0.325198</v>
      </c>
      <c r="G151" s="25" t="n">
        <f aca="false">D151*$B$9+$B$10</f>
        <v>-0.00758994435406438</v>
      </c>
      <c r="H151" s="24" t="n">
        <f aca="false">G151-F151</f>
        <v>-0.332787944354064</v>
      </c>
      <c r="J151" s="26" t="n">
        <v>6.5392</v>
      </c>
      <c r="K151" s="24" t="n">
        <v>0.325198</v>
      </c>
    </row>
    <row r="152" customFormat="false" ht="13.5" hidden="false" customHeight="false" outlineLevel="0" collapsed="false">
      <c r="A152" s="27" t="n">
        <v>15</v>
      </c>
      <c r="B152" s="24" t="s">
        <v>98</v>
      </c>
      <c r="C152" s="28" t="n">
        <v>85.2105</v>
      </c>
      <c r="D152" s="29" t="n">
        <v>3.02785</v>
      </c>
      <c r="E152" s="29" t="n">
        <v>0.0129626</v>
      </c>
      <c r="F152" s="28" t="n">
        <v>-0.0281487</v>
      </c>
      <c r="G152" s="28" t="n">
        <f aca="false">D152*$B$9+$B$10</f>
        <v>-0.000394880801822663</v>
      </c>
      <c r="H152" s="29" t="n">
        <f aca="false">G152-F152</f>
        <v>0.0277538191981773</v>
      </c>
      <c r="J152" s="26" t="n">
        <v>3.02785</v>
      </c>
      <c r="K152" s="24" t="n">
        <v>-0.0281487</v>
      </c>
    </row>
    <row r="153" customFormat="false" ht="12.75" hidden="false" customHeight="false" outlineLevel="0" collapsed="false">
      <c r="A153" s="23" t="n">
        <v>15</v>
      </c>
      <c r="B153" s="24" t="s">
        <v>98</v>
      </c>
      <c r="C153" s="25" t="n">
        <v>76.5639</v>
      </c>
      <c r="D153" s="24" t="n">
        <v>3.04372</v>
      </c>
      <c r="E153" s="24" t="n">
        <v>0.00128598</v>
      </c>
      <c r="F153" s="25" t="n">
        <v>-0.00228095</v>
      </c>
      <c r="G153" s="25" t="n">
        <f aca="false">D153*$B$9+$B$10</f>
        <v>-0.000427399821166812</v>
      </c>
      <c r="H153" s="24" t="n">
        <f aca="false">G153-F153</f>
        <v>0.00185355017883319</v>
      </c>
      <c r="J153" s="26" t="n">
        <v>3.04372</v>
      </c>
      <c r="K153" s="24" t="n">
        <v>-0.00228095</v>
      </c>
    </row>
    <row r="154" customFormat="false" ht="12.75" hidden="false" customHeight="false" outlineLevel="0" collapsed="false">
      <c r="A154" s="23" t="n">
        <v>15</v>
      </c>
      <c r="B154" s="24" t="s">
        <v>98</v>
      </c>
      <c r="C154" s="25" t="n">
        <v>51.3445</v>
      </c>
      <c r="D154" s="24" t="n">
        <v>2.95074</v>
      </c>
      <c r="E154" s="24" t="n">
        <v>0.00925002</v>
      </c>
      <c r="F154" s="25" t="n">
        <v>0.0617356</v>
      </c>
      <c r="G154" s="25" t="n">
        <f aca="false">D154*$B$9+$B$10</f>
        <v>-0.000236875661203426</v>
      </c>
      <c r="H154" s="24" t="n">
        <f aca="false">G154-F154</f>
        <v>-0.0619724756612034</v>
      </c>
      <c r="J154" s="26" t="n">
        <v>2.95074</v>
      </c>
      <c r="K154" s="24" t="n">
        <v>0.0617356</v>
      </c>
    </row>
    <row r="155" customFormat="false" ht="12.75" hidden="false" customHeight="false" outlineLevel="0" collapsed="false">
      <c r="A155" s="23" t="n">
        <v>15</v>
      </c>
      <c r="B155" s="24" t="s">
        <v>98</v>
      </c>
      <c r="C155" s="25" t="n">
        <v>31.2745</v>
      </c>
      <c r="D155" s="24" t="n">
        <v>3.93422</v>
      </c>
      <c r="E155" s="24" t="n">
        <v>0.00894939</v>
      </c>
      <c r="F155" s="25" t="n">
        <v>0.221223</v>
      </c>
      <c r="G155" s="25" t="n">
        <f aca="false">D155*$B$9+$B$10</f>
        <v>-0.00225211228026979</v>
      </c>
      <c r="H155" s="24" t="n">
        <f aca="false">G155-F155</f>
        <v>-0.22347511228027</v>
      </c>
      <c r="J155" s="26" t="n">
        <v>3.93422</v>
      </c>
      <c r="K155" s="24" t="n">
        <v>0.221223</v>
      </c>
    </row>
    <row r="156" customFormat="false" ht="12.75" hidden="false" customHeight="false" outlineLevel="0" collapsed="false">
      <c r="A156" s="23" t="n">
        <v>15</v>
      </c>
      <c r="B156" s="24" t="s">
        <v>98</v>
      </c>
      <c r="C156" s="25" t="n">
        <v>21.5905</v>
      </c>
      <c r="D156" s="24" t="n">
        <v>4.40484</v>
      </c>
      <c r="E156" s="24" t="n">
        <v>0.00778024</v>
      </c>
      <c r="F156" s="25" t="n">
        <v>0.107843</v>
      </c>
      <c r="G156" s="25" t="n">
        <f aca="false">D156*$B$9+$B$10</f>
        <v>-0.00321645386084592</v>
      </c>
      <c r="H156" s="24" t="n">
        <f aca="false">G156-F156</f>
        <v>-0.111059453860846</v>
      </c>
      <c r="J156" s="26" t="n">
        <v>4.40484</v>
      </c>
      <c r="K156" s="24" t="n">
        <v>0.107843</v>
      </c>
    </row>
    <row r="157" customFormat="false" ht="12.75" hidden="false" customHeight="false" outlineLevel="0" collapsed="false">
      <c r="A157" s="23" t="n">
        <v>15</v>
      </c>
      <c r="B157" s="24" t="s">
        <v>98</v>
      </c>
      <c r="C157" s="25" t="n">
        <v>11.4924</v>
      </c>
      <c r="D157" s="24" t="n">
        <v>4.75075</v>
      </c>
      <c r="E157" s="24" t="n">
        <v>0.00799192</v>
      </c>
      <c r="F157" s="25" t="n">
        <v>0.0407519</v>
      </c>
      <c r="G157" s="25" t="n">
        <f aca="false">D157*$B$9+$B$10</f>
        <v>-0.00392525373364583</v>
      </c>
      <c r="H157" s="24" t="n">
        <f aca="false">G157-F157</f>
        <v>-0.0446771537336458</v>
      </c>
      <c r="J157" s="26" t="n">
        <v>4.75075</v>
      </c>
      <c r="K157" s="24" t="n">
        <v>0.0407519</v>
      </c>
    </row>
    <row r="158" customFormat="false" ht="13.5" hidden="false" customHeight="false" outlineLevel="0" collapsed="false">
      <c r="A158" s="23" t="n">
        <v>15</v>
      </c>
      <c r="B158" s="24" t="s">
        <v>98</v>
      </c>
      <c r="C158" s="25" t="n">
        <v>1.74149</v>
      </c>
      <c r="D158" s="24" t="n">
        <v>6.57962</v>
      </c>
      <c r="E158" s="24" t="n">
        <v>0.0164673</v>
      </c>
      <c r="F158" s="25" t="n">
        <v>0.68362</v>
      </c>
      <c r="G158" s="25" t="n">
        <f aca="false">D158*$B$9+$B$10</f>
        <v>-0.00767276847264601</v>
      </c>
      <c r="H158" s="24" t="n">
        <f aca="false">G158-F158</f>
        <v>-0.691292768472646</v>
      </c>
      <c r="J158" s="26" t="n">
        <v>6.57962</v>
      </c>
      <c r="K158" s="24" t="n">
        <v>0.68362</v>
      </c>
    </row>
    <row r="159" customFormat="false" ht="13.5" hidden="false" customHeight="false" outlineLevel="0" collapsed="false">
      <c r="A159" s="27" t="n">
        <v>16</v>
      </c>
      <c r="B159" s="24" t="s">
        <v>98</v>
      </c>
      <c r="C159" s="28" t="n">
        <v>86.4427</v>
      </c>
      <c r="D159" s="29" t="n">
        <v>2.24798</v>
      </c>
      <c r="E159" s="29" t="n">
        <v>0.00729671</v>
      </c>
      <c r="F159" s="28" t="n">
        <v>0.0429754</v>
      </c>
      <c r="G159" s="28" t="n">
        <f aca="false">D159*$B$9+$B$10</f>
        <v>0.00120314110214212</v>
      </c>
      <c r="H159" s="29" t="n">
        <f aca="false">G159-F159</f>
        <v>-0.0417722588978579</v>
      </c>
      <c r="J159" s="26" t="n">
        <v>2.24798</v>
      </c>
      <c r="K159" s="24" t="n">
        <v>0.0429754</v>
      </c>
    </row>
    <row r="160" customFormat="false" ht="12.75" hidden="false" customHeight="false" outlineLevel="0" collapsed="false">
      <c r="A160" s="23" t="n">
        <v>16</v>
      </c>
      <c r="B160" s="24" t="s">
        <v>98</v>
      </c>
      <c r="C160" s="25" t="n">
        <v>76.1916</v>
      </c>
      <c r="D160" s="24" t="n">
        <v>2.2359</v>
      </c>
      <c r="E160" s="24" t="n">
        <v>0.000624558</v>
      </c>
      <c r="F160" s="25" t="n">
        <v>0.0199008</v>
      </c>
      <c r="G160" s="25" t="n">
        <f aca="false">D160*$B$9+$B$10</f>
        <v>0.00122789407968953</v>
      </c>
      <c r="H160" s="24" t="n">
        <f aca="false">G160-F160</f>
        <v>-0.0186729059203105</v>
      </c>
      <c r="J160" s="26" t="n">
        <v>2.2359</v>
      </c>
      <c r="K160" s="24" t="n">
        <v>0.0199008</v>
      </c>
    </row>
    <row r="161" customFormat="false" ht="12.75" hidden="false" customHeight="false" outlineLevel="0" collapsed="false">
      <c r="A161" s="23" t="n">
        <v>16</v>
      </c>
      <c r="B161" s="24" t="s">
        <v>98</v>
      </c>
      <c r="C161" s="25" t="n">
        <v>51.5571</v>
      </c>
      <c r="D161" s="24" t="n">
        <v>2.34018</v>
      </c>
      <c r="E161" s="24" t="n">
        <v>0.0121326</v>
      </c>
      <c r="F161" s="25" t="n">
        <v>0.0461819</v>
      </c>
      <c r="G161" s="25" t="n">
        <f aca="false">D161*$B$9+$B$10</f>
        <v>0.00101421523046408</v>
      </c>
      <c r="H161" s="24" t="n">
        <f aca="false">G161-F161</f>
        <v>-0.0451676847695359</v>
      </c>
      <c r="J161" s="26" t="n">
        <v>2.34018</v>
      </c>
      <c r="K161" s="24" t="n">
        <v>0.0461819</v>
      </c>
    </row>
    <row r="162" customFormat="false" ht="12.75" hidden="false" customHeight="false" outlineLevel="0" collapsed="false">
      <c r="A162" s="23" t="n">
        <v>16</v>
      </c>
      <c r="B162" s="24" t="s">
        <v>98</v>
      </c>
      <c r="C162" s="25" t="n">
        <v>31.3077</v>
      </c>
      <c r="D162" s="24" t="n">
        <v>3.48709</v>
      </c>
      <c r="E162" s="24" t="n">
        <v>0.00943928</v>
      </c>
      <c r="F162" s="25" t="n">
        <v>0.0730908</v>
      </c>
      <c r="G162" s="25" t="n">
        <f aca="false">D162*$B$9+$B$10</f>
        <v>-0.00133590376613311</v>
      </c>
      <c r="H162" s="24" t="n">
        <f aca="false">G162-F162</f>
        <v>-0.0744267037661331</v>
      </c>
      <c r="J162" s="26" t="n">
        <v>3.48709</v>
      </c>
      <c r="K162" s="24" t="n">
        <v>0.0730908</v>
      </c>
    </row>
    <row r="163" customFormat="false" ht="12.75" hidden="false" customHeight="false" outlineLevel="0" collapsed="false">
      <c r="A163" s="23" t="n">
        <v>16</v>
      </c>
      <c r="B163" s="24" t="s">
        <v>98</v>
      </c>
      <c r="C163" s="25" t="n">
        <v>21.3347</v>
      </c>
      <c r="D163" s="24" t="n">
        <v>4.308</v>
      </c>
      <c r="E163" s="24" t="n">
        <v>0.0150322</v>
      </c>
      <c r="F163" s="25" t="n">
        <v>0.0880003</v>
      </c>
      <c r="G163" s="25" t="n">
        <f aca="false">D163*$B$9+$B$10</f>
        <v>-0.00301802022295762</v>
      </c>
      <c r="H163" s="24" t="n">
        <f aca="false">G163-F163</f>
        <v>-0.0910183202229576</v>
      </c>
      <c r="J163" s="26" t="n">
        <v>4.308</v>
      </c>
      <c r="K163" s="24" t="n">
        <v>0.0880003</v>
      </c>
    </row>
    <row r="164" customFormat="false" ht="12.75" hidden="false" customHeight="false" outlineLevel="0" collapsed="false">
      <c r="A164" s="23" t="n">
        <v>16</v>
      </c>
      <c r="B164" s="24" t="s">
        <v>98</v>
      </c>
      <c r="C164" s="25" t="n">
        <v>11.197</v>
      </c>
      <c r="D164" s="24" t="n">
        <v>4.66635</v>
      </c>
      <c r="E164" s="24" t="n">
        <v>0.00716906</v>
      </c>
      <c r="F164" s="25" t="n">
        <v>-0.0286531</v>
      </c>
      <c r="G164" s="25" t="n">
        <f aca="false">D164*$B$9+$B$10</f>
        <v>-0.00375231074482124</v>
      </c>
      <c r="H164" s="24" t="n">
        <f aca="false">G164-F164</f>
        <v>0.0249007892551788</v>
      </c>
      <c r="J164" s="26" t="n">
        <v>4.66635</v>
      </c>
      <c r="K164" s="24" t="n">
        <v>-0.0286531</v>
      </c>
    </row>
    <row r="165" customFormat="false" ht="13.5" hidden="false" customHeight="false" outlineLevel="0" collapsed="false">
      <c r="A165" s="23" t="n">
        <v>16</v>
      </c>
      <c r="B165" s="24" t="s">
        <v>98</v>
      </c>
      <c r="C165" s="25" t="n">
        <v>1.87826</v>
      </c>
      <c r="D165" s="24" t="n">
        <v>6.59643</v>
      </c>
      <c r="E165" s="24" t="n">
        <v>0.00619656</v>
      </c>
      <c r="F165" s="25" t="n">
        <v>-0.27357</v>
      </c>
      <c r="G165" s="25" t="n">
        <f aca="false">D165*$B$9+$B$10</f>
        <v>-0.00770721363428276</v>
      </c>
      <c r="H165" s="24" t="n">
        <f aca="false">G165-F165</f>
        <v>0.265862786365717</v>
      </c>
      <c r="J165" s="26" t="n">
        <v>6.59643</v>
      </c>
      <c r="K165" s="24" t="n">
        <v>-0.27357</v>
      </c>
    </row>
    <row r="166" customFormat="false" ht="13.5" hidden="false" customHeight="false" outlineLevel="0" collapsed="false">
      <c r="A166" s="27" t="n">
        <v>17</v>
      </c>
      <c r="B166" s="24" t="s">
        <v>98</v>
      </c>
      <c r="C166" s="28" t="n">
        <v>164.922</v>
      </c>
      <c r="D166" s="29" t="n">
        <v>0.198421</v>
      </c>
      <c r="E166" s="29" t="n">
        <v>0.00161117</v>
      </c>
      <c r="F166" s="28" t="n">
        <v>0.169421</v>
      </c>
      <c r="G166" s="28" t="n">
        <f aca="false">D166*$B$9+$B$10</f>
        <v>0.00540286692243033</v>
      </c>
      <c r="H166" s="29" t="n">
        <f aca="false">G166-F166</f>
        <v>-0.16401813307757</v>
      </c>
      <c r="J166" s="26" t="n">
        <v>0.198421</v>
      </c>
      <c r="K166" s="24" t="n">
        <v>0.169421</v>
      </c>
    </row>
    <row r="167" customFormat="false" ht="12.75" hidden="false" customHeight="false" outlineLevel="0" collapsed="false">
      <c r="A167" s="23" t="n">
        <v>17</v>
      </c>
      <c r="B167" s="24" t="s">
        <v>98</v>
      </c>
      <c r="C167" s="25" t="n">
        <v>151.662</v>
      </c>
      <c r="D167" s="24" t="n">
        <v>0.33538</v>
      </c>
      <c r="E167" s="24" t="n">
        <v>0.00153978</v>
      </c>
      <c r="F167" s="25" t="n">
        <v>0.0823802</v>
      </c>
      <c r="G167" s="25" t="n">
        <f aca="false">D167*$B$9+$B$10</f>
        <v>0.00512222594131153</v>
      </c>
      <c r="H167" s="24" t="n">
        <f aca="false">G167-F167</f>
        <v>-0.0772579740586885</v>
      </c>
      <c r="J167" s="26" t="n">
        <v>0.33538</v>
      </c>
      <c r="K167" s="24" t="n">
        <v>0.0823802</v>
      </c>
    </row>
    <row r="168" customFormat="false" ht="12.75" hidden="false" customHeight="false" outlineLevel="0" collapsed="false">
      <c r="A168" s="23" t="n">
        <v>17</v>
      </c>
      <c r="B168" s="24" t="s">
        <v>98</v>
      </c>
      <c r="C168" s="25" t="n">
        <v>126.42</v>
      </c>
      <c r="D168" s="24" t="n">
        <v>0.699496</v>
      </c>
      <c r="E168" s="24" t="n">
        <v>0.0109355</v>
      </c>
      <c r="F168" s="25" t="n">
        <v>0.0784959</v>
      </c>
      <c r="G168" s="25" t="n">
        <f aca="false">D168*$B$9+$B$10</f>
        <v>0.00437612038066163</v>
      </c>
      <c r="H168" s="24" t="n">
        <f aca="false">G168-F168</f>
        <v>-0.0741197796193384</v>
      </c>
      <c r="J168" s="26" t="n">
        <v>0.699496</v>
      </c>
      <c r="K168" s="24" t="n">
        <v>0.0784959</v>
      </c>
    </row>
    <row r="169" customFormat="false" ht="12.75" hidden="false" customHeight="false" outlineLevel="0" collapsed="false">
      <c r="A169" s="23" t="n">
        <v>17</v>
      </c>
      <c r="B169" s="24" t="s">
        <v>98</v>
      </c>
      <c r="C169" s="25" t="n">
        <v>101.162</v>
      </c>
      <c r="D169" s="24" t="n">
        <v>0.856198</v>
      </c>
      <c r="E169" s="24" t="n">
        <v>0.00950756</v>
      </c>
      <c r="F169" s="25" t="n">
        <v>0.0561984</v>
      </c>
      <c r="G169" s="25" t="n">
        <f aca="false">D169*$B$9+$B$10</f>
        <v>0.00405502426413568</v>
      </c>
      <c r="H169" s="24" t="n">
        <f aca="false">G169-F169</f>
        <v>-0.0521433757358643</v>
      </c>
      <c r="J169" s="26" t="n">
        <v>0.856198</v>
      </c>
      <c r="K169" s="24" t="n">
        <v>0.0561984</v>
      </c>
    </row>
    <row r="170" customFormat="false" ht="12.75" hidden="false" customHeight="false" outlineLevel="0" collapsed="false">
      <c r="A170" s="23" t="n">
        <v>17</v>
      </c>
      <c r="B170" s="24" t="s">
        <v>98</v>
      </c>
      <c r="C170" s="25" t="n">
        <v>76.2429</v>
      </c>
      <c r="D170" s="24" t="n">
        <v>1.30833</v>
      </c>
      <c r="E170" s="24" t="n">
        <v>0.00974113</v>
      </c>
      <c r="F170" s="25" t="n">
        <v>0.143331</v>
      </c>
      <c r="G170" s="25" t="n">
        <f aca="false">D170*$B$9+$B$10</f>
        <v>0.00312856621409733</v>
      </c>
      <c r="H170" s="24" t="n">
        <f aca="false">G170-F170</f>
        <v>-0.140202433785903</v>
      </c>
      <c r="J170" s="26" t="n">
        <v>1.30833</v>
      </c>
      <c r="K170" s="24" t="n">
        <v>0.143331</v>
      </c>
    </row>
    <row r="171" customFormat="false" ht="12.75" hidden="false" customHeight="false" outlineLevel="0" collapsed="false">
      <c r="A171" s="23" t="n">
        <v>17</v>
      </c>
      <c r="B171" s="24" t="s">
        <v>98</v>
      </c>
      <c r="C171" s="25" t="n">
        <v>50.9157</v>
      </c>
      <c r="D171" s="24" t="n">
        <v>2.05244</v>
      </c>
      <c r="E171" s="24" t="n">
        <v>0.0133466</v>
      </c>
      <c r="F171" s="25" t="n">
        <v>-0.174562</v>
      </c>
      <c r="G171" s="25" t="n">
        <f aca="false">D171*$B$9+$B$10</f>
        <v>0.00160381968075301</v>
      </c>
      <c r="H171" s="24" t="n">
        <f aca="false">G171-F171</f>
        <v>0.176165819680753</v>
      </c>
      <c r="J171" s="26" t="n">
        <v>2.05244</v>
      </c>
      <c r="K171" s="24" t="n">
        <v>-0.174562</v>
      </c>
    </row>
    <row r="172" customFormat="false" ht="12.75" hidden="false" customHeight="false" outlineLevel="0" collapsed="false">
      <c r="A172" s="23" t="n">
        <v>17</v>
      </c>
      <c r="B172" s="24" t="s">
        <v>98</v>
      </c>
      <c r="C172" s="25" t="n">
        <v>30.4428</v>
      </c>
      <c r="D172" s="24" t="n">
        <v>3.00666</v>
      </c>
      <c r="E172" s="24" t="n">
        <v>0.00654032</v>
      </c>
      <c r="F172" s="25" t="n">
        <v>0.317661</v>
      </c>
      <c r="G172" s="25" t="n">
        <f aca="false">D172*$B$9+$B$10</f>
        <v>-0.000351460636737439</v>
      </c>
      <c r="H172" s="24" t="n">
        <f aca="false">G172-F172</f>
        <v>-0.318012460636738</v>
      </c>
      <c r="J172" s="26" t="n">
        <v>3.00666</v>
      </c>
      <c r="K172" s="24" t="n">
        <v>0.317661</v>
      </c>
    </row>
    <row r="173" customFormat="false" ht="12.75" hidden="false" customHeight="false" outlineLevel="0" collapsed="false">
      <c r="A173" s="23" t="n">
        <v>17</v>
      </c>
      <c r="B173" s="24" t="s">
        <v>98</v>
      </c>
      <c r="C173" s="25" t="n">
        <v>21.3669</v>
      </c>
      <c r="D173" s="24" t="n">
        <v>4.00911</v>
      </c>
      <c r="E173" s="24" t="n">
        <v>0.00783981</v>
      </c>
      <c r="F173" s="25" t="n">
        <v>0.404108</v>
      </c>
      <c r="G173" s="25" t="n">
        <f aca="false">D173*$B$9+$B$10</f>
        <v>-0.00240556844653843</v>
      </c>
      <c r="H173" s="24" t="n">
        <f aca="false">G173-F173</f>
        <v>-0.406513568446538</v>
      </c>
      <c r="J173" s="26" t="n">
        <v>4.00911</v>
      </c>
      <c r="K173" s="24" t="n">
        <v>0.404108</v>
      </c>
    </row>
    <row r="174" customFormat="false" ht="12.75" hidden="false" customHeight="false" outlineLevel="0" collapsed="false">
      <c r="A174" s="23" t="n">
        <v>17</v>
      </c>
      <c r="B174" s="24" t="s">
        <v>98</v>
      </c>
      <c r="C174" s="25" t="n">
        <v>11.2451</v>
      </c>
      <c r="D174" s="24" t="n">
        <v>4.31507</v>
      </c>
      <c r="E174" s="24" t="n">
        <v>0.00802779</v>
      </c>
      <c r="F174" s="25" t="n">
        <v>-0.124934</v>
      </c>
      <c r="G174" s="25" t="n">
        <f aca="false">D174*$B$9+$B$10</f>
        <v>-0.003032507271903</v>
      </c>
      <c r="H174" s="24" t="n">
        <f aca="false">G174-F174</f>
        <v>0.121901492728097</v>
      </c>
      <c r="J174" s="26" t="n">
        <v>4.31507</v>
      </c>
      <c r="K174" s="24" t="n">
        <v>-0.124934</v>
      </c>
    </row>
    <row r="175" customFormat="false" ht="13.5" hidden="false" customHeight="false" outlineLevel="0" collapsed="false">
      <c r="A175" s="23" t="n">
        <v>17</v>
      </c>
      <c r="B175" s="24" t="s">
        <v>98</v>
      </c>
      <c r="C175" s="25" t="n">
        <v>1.7681</v>
      </c>
      <c r="D175" s="24" t="n">
        <v>6.2497</v>
      </c>
      <c r="E175" s="24" t="n">
        <v>0.0981483</v>
      </c>
      <c r="F175" s="25" t="n">
        <v>-0.115297</v>
      </c>
      <c r="G175" s="25" t="n">
        <f aca="false">D175*$B$9+$B$10</f>
        <v>-0.0069967335096957</v>
      </c>
      <c r="H175" s="24" t="n">
        <f aca="false">G175-F175</f>
        <v>0.108300266490304</v>
      </c>
      <c r="J175" s="26" t="n">
        <v>6.2497</v>
      </c>
      <c r="K175" s="24" t="n">
        <v>-0.115297</v>
      </c>
    </row>
    <row r="176" customFormat="false" ht="13.5" hidden="false" customHeight="false" outlineLevel="0" collapsed="false">
      <c r="A176" s="27" t="n">
        <v>18</v>
      </c>
      <c r="B176" s="24" t="s">
        <v>98</v>
      </c>
      <c r="C176" s="28" t="n">
        <v>131.844</v>
      </c>
      <c r="D176" s="29" t="n">
        <v>0.258025</v>
      </c>
      <c r="E176" s="29" t="n">
        <v>0.00203496</v>
      </c>
      <c r="F176" s="28" t="n">
        <v>0.0530248</v>
      </c>
      <c r="G176" s="28" t="n">
        <f aca="false">D176*$B$9+$B$10</f>
        <v>0.00528073310837937</v>
      </c>
      <c r="H176" s="29" t="n">
        <f aca="false">G176-F176</f>
        <v>-0.0477440668916206</v>
      </c>
      <c r="J176" s="26" t="n">
        <v>0.258025</v>
      </c>
      <c r="K176" s="24" t="n">
        <v>0.0530248</v>
      </c>
    </row>
    <row r="177" customFormat="false" ht="12.75" hidden="false" customHeight="false" outlineLevel="0" collapsed="false">
      <c r="A177" s="23" t="n">
        <v>18</v>
      </c>
      <c r="B177" s="24" t="s">
        <v>98</v>
      </c>
      <c r="C177" s="25" t="n">
        <v>101.455</v>
      </c>
      <c r="D177" s="24" t="n">
        <v>0.625017</v>
      </c>
      <c r="E177" s="24" t="n">
        <v>0.00322228</v>
      </c>
      <c r="F177" s="25" t="n">
        <v>0.124017</v>
      </c>
      <c r="G177" s="25" t="n">
        <f aca="false">D177*$B$9+$B$10</f>
        <v>0.00452873437194914</v>
      </c>
      <c r="H177" s="24" t="n">
        <f aca="false">G177-F177</f>
        <v>-0.119488265628051</v>
      </c>
      <c r="J177" s="26" t="n">
        <v>0.625017</v>
      </c>
      <c r="K177" s="24" t="n">
        <v>0.124017</v>
      </c>
    </row>
    <row r="178" customFormat="false" ht="12.75" hidden="false" customHeight="false" outlineLevel="0" collapsed="false">
      <c r="A178" s="23" t="n">
        <v>18</v>
      </c>
      <c r="B178" s="24" t="s">
        <v>98</v>
      </c>
      <c r="C178" s="25" t="n">
        <v>76.4735</v>
      </c>
      <c r="D178" s="24" t="n">
        <v>0.762017</v>
      </c>
      <c r="E178" s="24" t="n">
        <v>0.00175587</v>
      </c>
      <c r="F178" s="25" t="n">
        <v>0.105017</v>
      </c>
      <c r="G178" s="25" t="n">
        <f aca="false">D178*$B$9+$B$10</f>
        <v>0.00424800937824099</v>
      </c>
      <c r="H178" s="24" t="n">
        <f aca="false">G178-F178</f>
        <v>-0.100768990621759</v>
      </c>
      <c r="J178" s="26" t="n">
        <v>0.762017</v>
      </c>
      <c r="K178" s="24" t="n">
        <v>0.105017</v>
      </c>
    </row>
    <row r="179" customFormat="false" ht="12.75" hidden="false" customHeight="false" outlineLevel="0" collapsed="false">
      <c r="A179" s="23" t="n">
        <v>18</v>
      </c>
      <c r="B179" s="24" t="s">
        <v>98</v>
      </c>
      <c r="C179" s="25" t="n">
        <v>51.6269</v>
      </c>
      <c r="D179" s="24" t="n">
        <v>1.44494</v>
      </c>
      <c r="E179" s="24" t="n">
        <v>0.00827478</v>
      </c>
      <c r="F179" s="25" t="n">
        <v>-0.0130578</v>
      </c>
      <c r="G179" s="25" t="n">
        <f aca="false">D179*$B$9+$B$10</f>
        <v>0.00284864036453186</v>
      </c>
      <c r="H179" s="24" t="n">
        <f aca="false">G179-F179</f>
        <v>0.0159064403645319</v>
      </c>
      <c r="J179" s="26" t="n">
        <v>1.44494</v>
      </c>
      <c r="K179" s="24" t="n">
        <v>-0.0130578</v>
      </c>
    </row>
    <row r="180" customFormat="false" ht="12.75" hidden="false" customHeight="false" outlineLevel="0" collapsed="false">
      <c r="A180" s="23" t="n">
        <v>18</v>
      </c>
      <c r="B180" s="24" t="s">
        <v>98</v>
      </c>
      <c r="C180" s="25" t="n">
        <v>31.4551</v>
      </c>
      <c r="D180" s="24" t="n">
        <v>2.8499</v>
      </c>
      <c r="E180" s="24" t="n">
        <v>0.0107528</v>
      </c>
      <c r="F180" s="25" t="n">
        <v>0.284901</v>
      </c>
      <c r="G180" s="25" t="n">
        <f aca="false">D180*$B$9+$B$10</f>
        <v>-3.02456731338637E-005</v>
      </c>
      <c r="H180" s="24" t="n">
        <f aca="false">G180-F180</f>
        <v>-0.284931245673134</v>
      </c>
      <c r="J180" s="26" t="n">
        <v>2.8499</v>
      </c>
      <c r="K180" s="24" t="n">
        <v>0.284901</v>
      </c>
    </row>
    <row r="181" customFormat="false" ht="12.75" hidden="false" customHeight="false" outlineLevel="0" collapsed="false">
      <c r="A181" s="23" t="n">
        <v>18</v>
      </c>
      <c r="B181" s="24" t="s">
        <v>98</v>
      </c>
      <c r="C181" s="25" t="n">
        <v>21.304</v>
      </c>
      <c r="D181" s="24" t="n">
        <v>3.57013</v>
      </c>
      <c r="E181" s="24" t="n">
        <v>0.012173</v>
      </c>
      <c r="F181" s="25" t="n">
        <v>0.166132</v>
      </c>
      <c r="G181" s="25" t="n">
        <f aca="false">D181*$B$9+$B$10</f>
        <v>-0.00150605999589607</v>
      </c>
      <c r="H181" s="24" t="n">
        <f aca="false">G181-F181</f>
        <v>-0.167638059995896</v>
      </c>
      <c r="J181" s="26" t="n">
        <v>3.57013</v>
      </c>
      <c r="K181" s="24" t="n">
        <v>0.166132</v>
      </c>
    </row>
    <row r="182" customFormat="false" ht="12.75" hidden="false" customHeight="false" outlineLevel="0" collapsed="false">
      <c r="A182" s="23" t="n">
        <v>18</v>
      </c>
      <c r="B182" s="24" t="s">
        <v>98</v>
      </c>
      <c r="C182" s="25" t="n">
        <v>11.3452</v>
      </c>
      <c r="D182" s="24" t="n">
        <v>4.35382</v>
      </c>
      <c r="E182" s="24" t="n">
        <v>0.00788984</v>
      </c>
      <c r="F182" s="25" t="n">
        <v>0.344818</v>
      </c>
      <c r="G182" s="25" t="n">
        <f aca="false">D182*$B$9+$B$10</f>
        <v>-0.00311190941428395</v>
      </c>
      <c r="H182" s="24" t="n">
        <f aca="false">G182-F182</f>
        <v>-0.347929909414284</v>
      </c>
      <c r="J182" s="26" t="n">
        <v>4.35382</v>
      </c>
      <c r="K182" s="24" t="n">
        <v>0.344818</v>
      </c>
    </row>
    <row r="183" customFormat="false" ht="13.5" hidden="false" customHeight="false" outlineLevel="0" collapsed="false">
      <c r="A183" s="23" t="n">
        <v>18</v>
      </c>
      <c r="B183" s="24" t="s">
        <v>98</v>
      </c>
      <c r="C183" s="25" t="n">
        <v>1.81711</v>
      </c>
      <c r="D183" s="24" t="n">
        <v>6.56899</v>
      </c>
      <c r="E183" s="24" t="n">
        <v>0.0111785</v>
      </c>
      <c r="F183" s="25" t="n">
        <v>-0.108008</v>
      </c>
      <c r="G183" s="25" t="n">
        <f aca="false">D183*$B$9+$B$10</f>
        <v>-0.00765098667203932</v>
      </c>
      <c r="H183" s="24" t="n">
        <f aca="false">G183-F183</f>
        <v>0.100357013327961</v>
      </c>
      <c r="J183" s="26" t="n">
        <v>6.56899</v>
      </c>
      <c r="K183" s="24" t="n">
        <v>-0.108008</v>
      </c>
    </row>
    <row r="184" customFormat="false" ht="13.5" hidden="false" customHeight="false" outlineLevel="0" collapsed="false">
      <c r="A184" s="27" t="n">
        <v>19</v>
      </c>
      <c r="B184" s="24" t="s">
        <v>98</v>
      </c>
      <c r="C184" s="28" t="n">
        <v>279.799</v>
      </c>
      <c r="D184" s="29" t="n">
        <v>2.91903</v>
      </c>
      <c r="E184" s="29" t="n">
        <v>0.0023379</v>
      </c>
      <c r="F184" s="28" t="n">
        <v>-0.279967</v>
      </c>
      <c r="G184" s="28" t="n">
        <f aca="false">D184*$B$9+$B$10</f>
        <v>-0.000171899095141487</v>
      </c>
      <c r="H184" s="29" t="n">
        <f aca="false">G184-F184</f>
        <v>0.279795100904859</v>
      </c>
      <c r="J184" s="26" t="n">
        <v>2.91903</v>
      </c>
      <c r="K184" s="24" t="n">
        <v>-0.279967</v>
      </c>
    </row>
    <row r="185" customFormat="false" ht="12.75" hidden="false" customHeight="false" outlineLevel="0" collapsed="false">
      <c r="A185" s="23" t="n">
        <v>19</v>
      </c>
      <c r="B185" s="24" t="s">
        <v>98</v>
      </c>
      <c r="C185" s="25" t="n">
        <v>251.154</v>
      </c>
      <c r="D185" s="24" t="n">
        <v>3.06707</v>
      </c>
      <c r="E185" s="24" t="n">
        <v>0.00145911</v>
      </c>
      <c r="F185" s="25" t="n">
        <v>-0.074934</v>
      </c>
      <c r="G185" s="25" t="n">
        <f aca="false">D185*$B$9+$B$10</f>
        <v>-0.000475246015349916</v>
      </c>
      <c r="H185" s="24" t="n">
        <f aca="false">G185-F185</f>
        <v>0.0744587539846501</v>
      </c>
      <c r="J185" s="26" t="n">
        <v>3.06707</v>
      </c>
      <c r="K185" s="24" t="n">
        <v>-0.074934</v>
      </c>
    </row>
    <row r="186" customFormat="false" ht="12.75" hidden="false" customHeight="false" outlineLevel="0" collapsed="false">
      <c r="A186" s="23" t="n">
        <v>19</v>
      </c>
      <c r="B186" s="24" t="s">
        <v>98</v>
      </c>
      <c r="C186" s="25" t="n">
        <v>201.078</v>
      </c>
      <c r="D186" s="24" t="n">
        <v>3.18939</v>
      </c>
      <c r="E186" s="24" t="n">
        <v>0.0017434</v>
      </c>
      <c r="F186" s="25" t="n">
        <v>-0.0366116</v>
      </c>
      <c r="G186" s="25" t="n">
        <f aca="false">D186*$B$9+$B$10</f>
        <v>-0.000725890403892844</v>
      </c>
      <c r="H186" s="24" t="n">
        <f aca="false">G186-F186</f>
        <v>0.0358857095961072</v>
      </c>
      <c r="J186" s="26" t="n">
        <v>3.18939</v>
      </c>
      <c r="K186" s="24" t="n">
        <v>-0.0366116</v>
      </c>
    </row>
    <row r="187" customFormat="false" ht="12.75" hidden="false" customHeight="false" outlineLevel="0" collapsed="false">
      <c r="A187" s="23" t="n">
        <v>19</v>
      </c>
      <c r="B187" s="24" t="s">
        <v>98</v>
      </c>
      <c r="C187" s="25" t="n">
        <v>176.33</v>
      </c>
      <c r="D187" s="24" t="n">
        <v>3.25201</v>
      </c>
      <c r="E187" s="24" t="n">
        <v>0.00160992</v>
      </c>
      <c r="F187" s="25" t="n">
        <v>-0.0289917</v>
      </c>
      <c r="G187" s="25" t="n">
        <f aca="false">D187*$B$9+$B$10</f>
        <v>-0.000854204265980467</v>
      </c>
      <c r="H187" s="24" t="n">
        <f aca="false">G187-F187</f>
        <v>0.0281374957340195</v>
      </c>
      <c r="J187" s="26" t="n">
        <v>3.25201</v>
      </c>
      <c r="K187" s="24" t="n">
        <v>-0.0289917</v>
      </c>
    </row>
    <row r="188" customFormat="false" ht="12.75" hidden="false" customHeight="false" outlineLevel="0" collapsed="false">
      <c r="A188" s="23" t="n">
        <v>19</v>
      </c>
      <c r="B188" s="24" t="s">
        <v>98</v>
      </c>
      <c r="C188" s="25" t="n">
        <v>151.052</v>
      </c>
      <c r="D188" s="24" t="n">
        <v>3.30963</v>
      </c>
      <c r="E188" s="24" t="n">
        <v>0.00197539</v>
      </c>
      <c r="F188" s="25" t="n">
        <v>-0.0513721</v>
      </c>
      <c r="G188" s="25" t="n">
        <f aca="false">D188*$B$9+$B$10</f>
        <v>-0.000972272690341515</v>
      </c>
      <c r="H188" s="24" t="n">
        <f aca="false">G188-F188</f>
        <v>0.0503998273096585</v>
      </c>
      <c r="J188" s="26" t="n">
        <v>3.30963</v>
      </c>
      <c r="K188" s="24" t="n">
        <v>-0.0513721</v>
      </c>
    </row>
    <row r="189" customFormat="false" ht="12.75" hidden="false" customHeight="false" outlineLevel="0" collapsed="false">
      <c r="A189" s="23" t="n">
        <v>19</v>
      </c>
      <c r="B189" s="24" t="s">
        <v>98</v>
      </c>
      <c r="C189" s="25" t="n">
        <v>126.354</v>
      </c>
      <c r="D189" s="24" t="n">
        <v>3.33457</v>
      </c>
      <c r="E189" s="24" t="n">
        <v>0.00109413</v>
      </c>
      <c r="F189" s="25" t="n">
        <v>-0.0224299</v>
      </c>
      <c r="G189" s="25" t="n">
        <f aca="false">D189*$B$9+$B$10</f>
        <v>-0.00102337693372167</v>
      </c>
      <c r="H189" s="24" t="n">
        <f aca="false">G189-F189</f>
        <v>0.0214065230662783</v>
      </c>
      <c r="J189" s="26" t="n">
        <v>3.33457</v>
      </c>
      <c r="K189" s="24" t="n">
        <v>-0.0224299</v>
      </c>
    </row>
    <row r="190" customFormat="false" ht="12.75" hidden="false" customHeight="false" outlineLevel="0" collapsed="false">
      <c r="A190" s="23" t="n">
        <v>19</v>
      </c>
      <c r="B190" s="24" t="s">
        <v>98</v>
      </c>
      <c r="C190" s="25" t="n">
        <v>101.32</v>
      </c>
      <c r="D190" s="24" t="n">
        <v>3.35524</v>
      </c>
      <c r="E190" s="24" t="n">
        <v>0.00929434</v>
      </c>
      <c r="F190" s="25" t="n">
        <v>-0.0327604</v>
      </c>
      <c r="G190" s="25" t="n">
        <f aca="false">D190*$B$9+$B$10</f>
        <v>-0.00106573157328333</v>
      </c>
      <c r="H190" s="24" t="n">
        <f aca="false">G190-F190</f>
        <v>0.0316946684267167</v>
      </c>
      <c r="J190" s="26" t="n">
        <v>3.35524</v>
      </c>
      <c r="K190" s="24" t="n">
        <v>-0.0327604</v>
      </c>
    </row>
    <row r="191" customFormat="false" ht="12.75" hidden="false" customHeight="false" outlineLevel="0" collapsed="false">
      <c r="A191" s="23" t="n">
        <v>19</v>
      </c>
      <c r="B191" s="24" t="s">
        <v>98</v>
      </c>
      <c r="C191" s="25" t="n">
        <v>76.2944</v>
      </c>
      <c r="D191" s="24" t="n">
        <v>2.926</v>
      </c>
      <c r="E191" s="24" t="n">
        <v>0.00726748</v>
      </c>
      <c r="F191" s="25" t="n">
        <v>-0.00800014</v>
      </c>
      <c r="G191" s="25" t="n">
        <f aca="false">D191*$B$9+$B$10</f>
        <v>-0.000186181235332334</v>
      </c>
      <c r="H191" s="24" t="n">
        <f aca="false">G191-F191</f>
        <v>0.00781395876466767</v>
      </c>
      <c r="J191" s="26" t="n">
        <v>2.926</v>
      </c>
      <c r="K191" s="24" t="n">
        <v>-0.00800014</v>
      </c>
    </row>
    <row r="192" customFormat="false" ht="12.75" hidden="false" customHeight="false" outlineLevel="0" collapsed="false">
      <c r="A192" s="23" t="n">
        <v>19</v>
      </c>
      <c r="B192" s="24" t="s">
        <v>98</v>
      </c>
      <c r="C192" s="25" t="n">
        <v>51.2136</v>
      </c>
      <c r="D192" s="24" t="n">
        <v>3.50967</v>
      </c>
      <c r="E192" s="24" t="n">
        <v>0.00927662</v>
      </c>
      <c r="F192" s="25" t="n">
        <v>0.0456696</v>
      </c>
      <c r="G192" s="25" t="n">
        <f aca="false">D192*$B$9+$B$10</f>
        <v>-0.00138217216290632</v>
      </c>
      <c r="H192" s="24" t="n">
        <f aca="false">G192-F192</f>
        <v>-0.0470517721629063</v>
      </c>
      <c r="J192" s="26" t="n">
        <v>3.50967</v>
      </c>
      <c r="K192" s="24" t="n">
        <v>0.0456696</v>
      </c>
    </row>
    <row r="193" customFormat="false" ht="12.75" hidden="false" customHeight="false" outlineLevel="0" collapsed="false">
      <c r="A193" s="23" t="n">
        <v>19</v>
      </c>
      <c r="B193" s="24" t="s">
        <v>98</v>
      </c>
      <c r="C193" s="25" t="n">
        <v>31.0131</v>
      </c>
      <c r="D193" s="24" t="n">
        <v>4.31229</v>
      </c>
      <c r="E193" s="24" t="n">
        <v>0.0123102</v>
      </c>
      <c r="F193" s="25" t="n">
        <v>0.052289</v>
      </c>
      <c r="G193" s="25" t="n">
        <f aca="false">D193*$B$9+$B$10</f>
        <v>-0.00302681080852702</v>
      </c>
      <c r="H193" s="24" t="n">
        <f aca="false">G193-F193</f>
        <v>-0.055315810808527</v>
      </c>
      <c r="J193" s="26" t="n">
        <v>4.31229</v>
      </c>
      <c r="K193" s="24" t="n">
        <v>0.052289</v>
      </c>
    </row>
    <row r="194" customFormat="false" ht="12.75" hidden="false" customHeight="false" outlineLevel="0" collapsed="false">
      <c r="A194" s="23" t="n">
        <v>19</v>
      </c>
      <c r="B194" s="24" t="s">
        <v>98</v>
      </c>
      <c r="C194" s="25" t="n">
        <v>21.114</v>
      </c>
      <c r="D194" s="24" t="n">
        <v>4.54963</v>
      </c>
      <c r="E194" s="24" t="n">
        <v>0.00703217</v>
      </c>
      <c r="F194" s="25" t="n">
        <v>-0.0243716</v>
      </c>
      <c r="G194" s="25" t="n">
        <f aca="false">D194*$B$9+$B$10</f>
        <v>-0.00351314124653208</v>
      </c>
      <c r="H194" s="24" t="n">
        <f aca="false">G194-F194</f>
        <v>0.0208584587534679</v>
      </c>
      <c r="J194" s="26" t="n">
        <v>4.54963</v>
      </c>
      <c r="K194" s="24" t="n">
        <v>-0.0243716</v>
      </c>
    </row>
    <row r="195" customFormat="false" ht="12.75" hidden="false" customHeight="false" outlineLevel="0" collapsed="false">
      <c r="A195" s="23" t="n">
        <v>19</v>
      </c>
      <c r="B195" s="24" t="s">
        <v>98</v>
      </c>
      <c r="C195" s="25" t="n">
        <v>11.426</v>
      </c>
      <c r="D195" s="24" t="n">
        <v>4.72063</v>
      </c>
      <c r="E195" s="24" t="n">
        <v>0.00683631</v>
      </c>
      <c r="F195" s="25" t="n">
        <v>-0.0283723</v>
      </c>
      <c r="G195" s="25" t="n">
        <f aca="false">D195*$B$9+$B$10</f>
        <v>-0.00386353521678094</v>
      </c>
      <c r="H195" s="24" t="n">
        <f aca="false">G195-F195</f>
        <v>0.0245087647832191</v>
      </c>
      <c r="J195" s="26" t="n">
        <v>4.72063</v>
      </c>
      <c r="K195" s="24" t="n">
        <v>-0.0283723</v>
      </c>
    </row>
    <row r="196" customFormat="false" ht="13.5" hidden="false" customHeight="false" outlineLevel="0" collapsed="false">
      <c r="A196" s="23" t="n">
        <v>19</v>
      </c>
      <c r="B196" s="24" t="s">
        <v>98</v>
      </c>
      <c r="C196" s="25" t="n">
        <v>1.40562</v>
      </c>
      <c r="D196" s="24" t="n">
        <v>6.51979</v>
      </c>
      <c r="E196" s="24" t="n">
        <v>0.00804045</v>
      </c>
      <c r="F196" s="25" t="n">
        <v>0.169794</v>
      </c>
      <c r="G196" s="25" t="n">
        <f aca="false">D196*$B$9+$B$10</f>
        <v>-0.00755017156480982</v>
      </c>
      <c r="H196" s="24" t="n">
        <f aca="false">G196-F196</f>
        <v>-0.17734417156481</v>
      </c>
      <c r="J196" s="26" t="n">
        <v>6.51979</v>
      </c>
      <c r="K196" s="24" t="n">
        <v>0.169794</v>
      </c>
    </row>
    <row r="197" customFormat="false" ht="13.5" hidden="false" customHeight="false" outlineLevel="0" collapsed="false">
      <c r="A197" s="27" t="n">
        <v>20</v>
      </c>
      <c r="B197" s="24" t="s">
        <v>98</v>
      </c>
      <c r="C197" s="28" t="n">
        <v>255.951</v>
      </c>
      <c r="D197" s="29" t="n">
        <v>2.95831</v>
      </c>
      <c r="E197" s="29" t="n">
        <v>0.0104666</v>
      </c>
      <c r="F197" s="28" t="n">
        <v>-0.356686</v>
      </c>
      <c r="G197" s="28" t="n">
        <f aca="false">D197*$B$9+$B$10</f>
        <v>-0.00025238725392146</v>
      </c>
      <c r="H197" s="29" t="n">
        <f aca="false">G197-F197</f>
        <v>0.356433612746079</v>
      </c>
      <c r="J197" s="26" t="n">
        <v>2.95831</v>
      </c>
      <c r="K197" s="24" t="n">
        <v>-0.356686</v>
      </c>
    </row>
    <row r="198" customFormat="false" ht="12.75" hidden="false" customHeight="false" outlineLevel="0" collapsed="false">
      <c r="A198" s="23" t="n">
        <v>20</v>
      </c>
      <c r="B198" s="24" t="s">
        <v>98</v>
      </c>
      <c r="C198" s="25" t="n">
        <v>251.593</v>
      </c>
      <c r="D198" s="24" t="n">
        <v>2.96988</v>
      </c>
      <c r="E198" s="24" t="n">
        <v>0.00153604</v>
      </c>
      <c r="F198" s="25" t="n">
        <v>0.00187612</v>
      </c>
      <c r="G198" s="25" t="n">
        <f aca="false">D198*$B$9+$B$10</f>
        <v>-0.000276095196820754</v>
      </c>
      <c r="H198" s="24" t="n">
        <f aca="false">G198-F198</f>
        <v>-0.00215221519682075</v>
      </c>
      <c r="J198" s="26" t="n">
        <v>2.96988</v>
      </c>
      <c r="K198" s="24" t="n">
        <v>0.00187612</v>
      </c>
    </row>
    <row r="199" customFormat="false" ht="12.75" hidden="false" customHeight="false" outlineLevel="0" collapsed="false">
      <c r="A199" s="23" t="n">
        <v>20</v>
      </c>
      <c r="B199" s="24" t="s">
        <v>98</v>
      </c>
      <c r="C199" s="25" t="n">
        <v>201.39</v>
      </c>
      <c r="D199" s="24" t="n">
        <v>2.98118</v>
      </c>
      <c r="E199" s="24" t="n">
        <v>0.00199997</v>
      </c>
      <c r="F199" s="25" t="n">
        <v>-0.0418181</v>
      </c>
      <c r="G199" s="25" t="n">
        <f aca="false">D199*$B$9+$B$10</f>
        <v>-0.000299249886082814</v>
      </c>
      <c r="H199" s="24" t="n">
        <f aca="false">G199-F199</f>
        <v>0.0415188501139172</v>
      </c>
      <c r="J199" s="26" t="n">
        <v>2.98118</v>
      </c>
      <c r="K199" s="24" t="n">
        <v>-0.0418181</v>
      </c>
    </row>
    <row r="200" customFormat="false" ht="12.75" hidden="false" customHeight="false" outlineLevel="0" collapsed="false">
      <c r="A200" s="23" t="n">
        <v>20</v>
      </c>
      <c r="B200" s="24" t="s">
        <v>98</v>
      </c>
      <c r="C200" s="25" t="n">
        <v>176.1</v>
      </c>
      <c r="D200" s="24" t="n">
        <v>2.90051</v>
      </c>
      <c r="E200" s="24" t="n">
        <v>0.00901763</v>
      </c>
      <c r="F200" s="25" t="n">
        <v>-0.00748754</v>
      </c>
      <c r="G200" s="25" t="n">
        <f aca="false">D200*$B$9+$B$10</f>
        <v>-0.000133949993802255</v>
      </c>
      <c r="H200" s="24" t="n">
        <f aca="false">G200-F200</f>
        <v>0.00735359000619775</v>
      </c>
      <c r="J200" s="26" t="n">
        <v>2.90051</v>
      </c>
      <c r="K200" s="24" t="n">
        <v>-0.00748754</v>
      </c>
    </row>
    <row r="201" customFormat="false" ht="12.75" hidden="false" customHeight="false" outlineLevel="0" collapsed="false">
      <c r="A201" s="23" t="n">
        <v>20</v>
      </c>
      <c r="B201" s="24" t="s">
        <v>98</v>
      </c>
      <c r="C201" s="25" t="n">
        <v>151.579</v>
      </c>
      <c r="D201" s="24" t="n">
        <v>2.8001</v>
      </c>
      <c r="E201" s="24" t="n">
        <v>0.00788499</v>
      </c>
      <c r="F201" s="25" t="n">
        <v>0.00509906</v>
      </c>
      <c r="G201" s="25" t="n">
        <f aca="false">D201*$B$9+$B$10</f>
        <v>7.17988866228217E-005</v>
      </c>
      <c r="H201" s="24" t="n">
        <f aca="false">G201-F201</f>
        <v>-0.00502726111337718</v>
      </c>
      <c r="J201" s="26" t="n">
        <v>2.8001</v>
      </c>
      <c r="K201" s="24" t="n">
        <v>0.00509906</v>
      </c>
    </row>
    <row r="202" customFormat="false" ht="12.75" hidden="false" customHeight="false" outlineLevel="0" collapsed="false">
      <c r="A202" s="23" t="n">
        <v>20</v>
      </c>
      <c r="B202" s="24" t="s">
        <v>98</v>
      </c>
      <c r="C202" s="25" t="n">
        <v>126.267</v>
      </c>
      <c r="D202" s="24" t="n">
        <v>2.47347</v>
      </c>
      <c r="E202" s="24" t="n">
        <v>0.00828862</v>
      </c>
      <c r="F202" s="25" t="n">
        <v>0.00847125</v>
      </c>
      <c r="G202" s="25" t="n">
        <f aca="false">D202*$B$9+$B$10</f>
        <v>0.000741092351549051</v>
      </c>
      <c r="H202" s="24" t="n">
        <f aca="false">G202-F202</f>
        <v>-0.00773015764845095</v>
      </c>
      <c r="J202" s="26" t="n">
        <v>2.47347</v>
      </c>
      <c r="K202" s="24" t="n">
        <v>0.00847125</v>
      </c>
    </row>
    <row r="203" customFormat="false" ht="12.75" hidden="false" customHeight="false" outlineLevel="0" collapsed="false">
      <c r="A203" s="23" t="n">
        <v>20</v>
      </c>
      <c r="B203" s="24" t="s">
        <v>98</v>
      </c>
      <c r="C203" s="25" t="n">
        <v>101.468</v>
      </c>
      <c r="D203" s="24" t="n">
        <v>1.88807</v>
      </c>
      <c r="E203" s="24" t="n">
        <v>0.0156648</v>
      </c>
      <c r="F203" s="25" t="n">
        <v>-0.0329256</v>
      </c>
      <c r="G203" s="25" t="n">
        <f aca="false">D203*$B$9+$B$10</f>
        <v>0.00194062820057643</v>
      </c>
      <c r="H203" s="24" t="n">
        <f aca="false">G203-F203</f>
        <v>0.0348662282005764</v>
      </c>
      <c r="J203" s="26" t="n">
        <v>1.88807</v>
      </c>
      <c r="K203" s="24" t="n">
        <v>-0.0329256</v>
      </c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51.3388</v>
      </c>
      <c r="D204" s="24" t="n">
        <v>1.66438</v>
      </c>
      <c r="E204" s="24" t="n">
        <v>0.0239201</v>
      </c>
      <c r="F204" s="25" t="n">
        <v>0.19238</v>
      </c>
      <c r="G204" s="25" t="n">
        <f aca="false">D204*$B$9+$B$10</f>
        <v>0.00239898859358794</v>
      </c>
      <c r="H204" s="24" t="n">
        <f aca="false">G204-F204</f>
        <v>-0.189981011406412</v>
      </c>
      <c r="J204" s="26" t="n">
        <v>1.66438</v>
      </c>
      <c r="K204" s="24" t="n">
        <v>0.19238</v>
      </c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31.565</v>
      </c>
      <c r="D205" s="24" t="n">
        <v>3.52212</v>
      </c>
      <c r="E205" s="24" t="n">
        <v>0.00971473</v>
      </c>
      <c r="F205" s="25" t="n">
        <v>-0.0248759</v>
      </c>
      <c r="G205" s="25" t="n">
        <f aca="false">D205*$B$9+$B$10</f>
        <v>-0.00140768330284549</v>
      </c>
      <c r="H205" s="24" t="n">
        <f aca="false">G205-F205</f>
        <v>0.0234682166971545</v>
      </c>
      <c r="J205" s="26" t="n">
        <v>3.52212</v>
      </c>
      <c r="K205" s="24" t="n">
        <v>-0.0248759</v>
      </c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21.1685</v>
      </c>
      <c r="D206" s="24" t="n">
        <v>3.73802</v>
      </c>
      <c r="E206" s="24" t="n">
        <v>0.00559529</v>
      </c>
      <c r="F206" s="25" t="n">
        <v>-0.00797534</v>
      </c>
      <c r="G206" s="25" t="n">
        <f aca="false">D206*$B$9+$B$10</f>
        <v>-0.001850081303879</v>
      </c>
      <c r="H206" s="24" t="n">
        <f aca="false">G206-F206</f>
        <v>0.006125258696121</v>
      </c>
      <c r="J206" s="26" t="n">
        <v>3.73802</v>
      </c>
      <c r="K206" s="24" t="n">
        <v>-0.00797534</v>
      </c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1.4294</v>
      </c>
      <c r="D207" s="24" t="n">
        <v>4.12469</v>
      </c>
      <c r="E207" s="24" t="n">
        <v>0.00961499</v>
      </c>
      <c r="F207" s="25" t="n">
        <v>0.133694</v>
      </c>
      <c r="G207" s="25" t="n">
        <f aca="false">D207*$B$9+$B$10</f>
        <v>-0.00264240198502594</v>
      </c>
      <c r="H207" s="24" t="n">
        <f aca="false">G207-F207</f>
        <v>-0.136336401985026</v>
      </c>
      <c r="J207" s="26" t="n">
        <v>4.12469</v>
      </c>
      <c r="K207" s="24" t="n">
        <v>0.133694</v>
      </c>
    </row>
    <row r="208" customFormat="false" ht="13.5" hidden="false" customHeight="false" outlineLevel="0" collapsed="false">
      <c r="A208" s="23" t="n">
        <v>20</v>
      </c>
      <c r="B208" s="24" t="s">
        <v>98</v>
      </c>
      <c r="C208" s="25" t="n">
        <v>1.45744</v>
      </c>
      <c r="D208" s="24" t="n">
        <v>6.29096</v>
      </c>
      <c r="E208" s="24" t="n">
        <v>0.016408</v>
      </c>
      <c r="F208" s="25" t="n">
        <v>0.481958</v>
      </c>
      <c r="G208" s="25" t="n">
        <f aca="false">D208*$B$9+$B$10</f>
        <v>-0.0070812788618154</v>
      </c>
      <c r="H208" s="24" t="n">
        <f aca="false">G208-F208</f>
        <v>-0.489039278861815</v>
      </c>
      <c r="J208" s="26" t="n">
        <v>6.29096</v>
      </c>
      <c r="K208" s="24" t="n">
        <v>0.481958</v>
      </c>
    </row>
    <row r="209" customFormat="false" ht="13.5" hidden="false" customHeight="false" outlineLevel="0" collapsed="false">
      <c r="A209" s="27" t="n">
        <v>21</v>
      </c>
      <c r="B209" s="24" t="s">
        <v>98</v>
      </c>
      <c r="C209" s="28" t="n">
        <v>85.899</v>
      </c>
      <c r="D209" s="29" t="n">
        <v>5.02095</v>
      </c>
      <c r="E209" s="29" t="n">
        <v>0.00135922</v>
      </c>
      <c r="F209" s="28" t="n">
        <v>-0.16705</v>
      </c>
      <c r="G209" s="28" t="n">
        <f aca="false">D209*$B$9+$B$10</f>
        <v>-0.00447891718838993</v>
      </c>
      <c r="H209" s="29" t="n">
        <f aca="false">G209-F209</f>
        <v>0.16257108281161</v>
      </c>
      <c r="J209" s="26" t="n">
        <v>5.02095</v>
      </c>
      <c r="K209" s="24" t="n">
        <v>-0.16705</v>
      </c>
    </row>
    <row r="210" customFormat="false" ht="12.75" hidden="false" customHeight="false" outlineLevel="0" collapsed="false">
      <c r="A210" s="23" t="n">
        <v>21</v>
      </c>
      <c r="B210" s="24" t="s">
        <v>98</v>
      </c>
      <c r="C210" s="25" t="n">
        <v>76.266</v>
      </c>
      <c r="D210" s="24" t="n">
        <v>5.0235</v>
      </c>
      <c r="E210" s="24" t="n">
        <v>0.00142087</v>
      </c>
      <c r="F210" s="25" t="n">
        <v>-0.0844955</v>
      </c>
      <c r="G210" s="25" t="n">
        <f aca="false">D210*$B$9+$B$10</f>
        <v>-0.00448414236163048</v>
      </c>
      <c r="H210" s="24" t="n">
        <f aca="false">G210-F210</f>
        <v>0.0800113576383695</v>
      </c>
      <c r="J210" s="26" t="n">
        <v>5.0235</v>
      </c>
      <c r="K210" s="24" t="n">
        <v>-0.0844955</v>
      </c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1.4311</v>
      </c>
      <c r="D211" s="24" t="n">
        <v>5.01702</v>
      </c>
      <c r="E211" s="24" t="n">
        <v>0.00200834</v>
      </c>
      <c r="F211" s="25" t="n">
        <v>-0.0759835</v>
      </c>
      <c r="G211" s="25" t="n">
        <f aca="false">D211*$B$9+$B$10</f>
        <v>-0.00447086427433684</v>
      </c>
      <c r="H211" s="24" t="n">
        <f aca="false">G211-F211</f>
        <v>0.0715126357256632</v>
      </c>
      <c r="J211" s="26" t="n">
        <v>5.01702</v>
      </c>
      <c r="K211" s="24" t="n">
        <v>-0.0759835</v>
      </c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1.7232</v>
      </c>
      <c r="D212" s="24" t="n">
        <v>4.99006</v>
      </c>
      <c r="E212" s="24" t="n">
        <v>0.0024403</v>
      </c>
      <c r="F212" s="25" t="n">
        <v>-0.0859423</v>
      </c>
      <c r="G212" s="25" t="n">
        <f aca="false">D212*$B$9+$B$10</f>
        <v>-0.00441562087411515</v>
      </c>
      <c r="H212" s="24" t="n">
        <f aca="false">G212-F212</f>
        <v>0.0815266791258849</v>
      </c>
      <c r="J212" s="26" t="n">
        <v>4.99006</v>
      </c>
      <c r="K212" s="24" t="n">
        <v>-0.0859423</v>
      </c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1.7038</v>
      </c>
      <c r="D213" s="24" t="n">
        <v>4.95172</v>
      </c>
      <c r="E213" s="24" t="n">
        <v>0.00500371</v>
      </c>
      <c r="F213" s="25" t="n">
        <v>-0.0942807</v>
      </c>
      <c r="G213" s="25" t="n">
        <f aca="false">D213*$B$9+$B$10</f>
        <v>-0.00433705885762777</v>
      </c>
      <c r="H213" s="24" t="n">
        <f aca="false">G213-F213</f>
        <v>0.0899436411423722</v>
      </c>
      <c r="J213" s="26" t="n">
        <v>4.95172</v>
      </c>
      <c r="K213" s="24" t="n">
        <v>-0.0942807</v>
      </c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1.8259</v>
      </c>
      <c r="D214" s="24" t="n">
        <v>4.9376</v>
      </c>
      <c r="E214" s="24" t="n">
        <v>0.00652492</v>
      </c>
      <c r="F214" s="25" t="n">
        <v>-0.104396</v>
      </c>
      <c r="G214" s="25" t="n">
        <f aca="false">D214*$B$9+$B$10</f>
        <v>-0.00430812574148793</v>
      </c>
      <c r="H214" s="24" t="n">
        <f aca="false">G214-F214</f>
        <v>0.100087874258512</v>
      </c>
      <c r="J214" s="26" t="n">
        <v>4.9376</v>
      </c>
      <c r="K214" s="24" t="n">
        <v>-0.104396</v>
      </c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1.47851</v>
      </c>
      <c r="D215" s="24" t="n">
        <v>5.54445</v>
      </c>
      <c r="E215" s="24" t="n">
        <v>0.00358917</v>
      </c>
      <c r="F215" s="25" t="n">
        <v>0.173447</v>
      </c>
      <c r="G215" s="25" t="n">
        <f aca="false">D215*$B$9+$B$10</f>
        <v>-0.00555161451836232</v>
      </c>
      <c r="H215" s="24" t="n">
        <f aca="false">G215-F215</f>
        <v>-0.178998614518362</v>
      </c>
      <c r="J215" s="26" t="n">
        <v>5.54445</v>
      </c>
      <c r="K215" s="24" t="n">
        <v>0.173447</v>
      </c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74.8843</v>
      </c>
      <c r="D216" s="29" t="n">
        <v>2.47702</v>
      </c>
      <c r="E216" s="29" t="n">
        <v>0.0029804</v>
      </c>
      <c r="F216" s="28" t="n">
        <v>0.0170164</v>
      </c>
      <c r="G216" s="28" t="n">
        <f aca="false">D216*$B$9+$B$10</f>
        <v>0.000733818090763182</v>
      </c>
      <c r="H216" s="29" t="n">
        <f aca="false">G216-F216</f>
        <v>-0.0162825819092368</v>
      </c>
      <c r="J216" s="26" t="n">
        <v>2.47702</v>
      </c>
      <c r="K216" s="24" t="n">
        <v>0.0170164</v>
      </c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51.3991</v>
      </c>
      <c r="D217" s="24" t="n">
        <v>2.99716</v>
      </c>
      <c r="E217" s="24" t="n">
        <v>0.00403324</v>
      </c>
      <c r="F217" s="25" t="n">
        <v>0.164157</v>
      </c>
      <c r="G217" s="25" t="n">
        <f aca="false">D217*$B$9+$B$10</f>
        <v>-0.000331994305056947</v>
      </c>
      <c r="H217" s="24" t="n">
        <f aca="false">G217-F217</f>
        <v>-0.164488994305057</v>
      </c>
      <c r="J217" s="26" t="n">
        <v>2.99716</v>
      </c>
      <c r="K217" s="24" t="n">
        <v>0.164157</v>
      </c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31.3884</v>
      </c>
      <c r="D218" s="24" t="n">
        <v>4.4735</v>
      </c>
      <c r="E218" s="24" t="n">
        <v>0.00895836</v>
      </c>
      <c r="F218" s="25" t="n">
        <v>0.100496</v>
      </c>
      <c r="G218" s="25" t="n">
        <f aca="false">D218*$B$9+$B$10</f>
        <v>-0.00335714421170725</v>
      </c>
      <c r="H218" s="24" t="n">
        <f aca="false">G218-F218</f>
        <v>-0.103853144211707</v>
      </c>
      <c r="J218" s="26" t="n">
        <v>4.4735</v>
      </c>
      <c r="K218" s="24" t="n">
        <v>0.100496</v>
      </c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21.3534</v>
      </c>
      <c r="D219" s="24" t="n">
        <v>4.1297</v>
      </c>
      <c r="E219" s="24" t="n">
        <v>0.00956263</v>
      </c>
      <c r="F219" s="25" t="n">
        <v>0.0647025</v>
      </c>
      <c r="G219" s="25" t="n">
        <f aca="false">D219*$B$9+$B$10</f>
        <v>-0.00265266791362796</v>
      </c>
      <c r="H219" s="24" t="n">
        <f aca="false">G219-F219</f>
        <v>-0.067355167913628</v>
      </c>
      <c r="J219" s="26" t="n">
        <v>4.1297</v>
      </c>
      <c r="K219" s="24" t="n">
        <v>0.0647025</v>
      </c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11.338</v>
      </c>
      <c r="D220" s="24" t="n">
        <v>4.84669</v>
      </c>
      <c r="E220" s="24" t="n">
        <v>0.0111854</v>
      </c>
      <c r="F220" s="25" t="n">
        <v>0.0866938</v>
      </c>
      <c r="G220" s="25" t="n">
        <f aca="false">D220*$B$9+$B$10</f>
        <v>-0.00412184319274334</v>
      </c>
      <c r="H220" s="24" t="n">
        <f aca="false">G220-F220</f>
        <v>-0.0908156431927434</v>
      </c>
      <c r="J220" s="26" t="n">
        <v>4.84669</v>
      </c>
      <c r="K220" s="24" t="n">
        <v>0.0866938</v>
      </c>
    </row>
    <row r="221" customFormat="false" ht="13.5" hidden="false" customHeight="false" outlineLevel="0" collapsed="false">
      <c r="A221" s="23" t="n">
        <v>22</v>
      </c>
      <c r="B221" s="24" t="s">
        <v>98</v>
      </c>
      <c r="C221" s="25" t="n">
        <v>1.68471</v>
      </c>
      <c r="D221" s="24" t="n">
        <v>5.20077</v>
      </c>
      <c r="E221" s="24" t="n">
        <v>0.00705192</v>
      </c>
      <c r="F221" s="25" t="n">
        <v>-0.0622315</v>
      </c>
      <c r="G221" s="25" t="n">
        <f aca="false">D221*$B$9+$B$10</f>
        <v>-0.00484738411078847</v>
      </c>
      <c r="H221" s="24" t="n">
        <f aca="false">G221-F221</f>
        <v>0.0573841158892115</v>
      </c>
      <c r="J221" s="26" t="n">
        <v>5.20077</v>
      </c>
      <c r="K221" s="24" t="n">
        <v>-0.0622315</v>
      </c>
    </row>
    <row r="222" customFormat="false" ht="13.5" hidden="false" customHeight="false" outlineLevel="0" collapsed="false">
      <c r="A222" s="27" t="n">
        <v>23</v>
      </c>
      <c r="B222" s="24" t="s">
        <v>98</v>
      </c>
      <c r="C222" s="28" t="n">
        <v>100.823</v>
      </c>
      <c r="D222" s="29" t="n">
        <v>1.77323</v>
      </c>
      <c r="E222" s="29" t="n">
        <v>0.00672529</v>
      </c>
      <c r="F222" s="28" t="n">
        <v>-0.0417687</v>
      </c>
      <c r="G222" s="28" t="n">
        <f aca="false">D222*$B$9+$B$10</f>
        <v>0.0021759454142804</v>
      </c>
      <c r="H222" s="29" t="n">
        <f aca="false">G222-F222</f>
        <v>0.0439446454142804</v>
      </c>
      <c r="J222" s="26" t="n">
        <v>1.77323</v>
      </c>
      <c r="K222" s="24" t="n">
        <v>-0.0417687</v>
      </c>
    </row>
    <row r="223" customFormat="false" ht="12.75" hidden="false" customHeight="false" outlineLevel="0" collapsed="false">
      <c r="A223" s="23" t="n">
        <v>23</v>
      </c>
      <c r="B223" s="24" t="s">
        <v>98</v>
      </c>
      <c r="C223" s="25" t="n">
        <v>76.1664</v>
      </c>
      <c r="D223" s="24" t="n">
        <v>1.90395</v>
      </c>
      <c r="E223" s="24" t="n">
        <v>0.0122412</v>
      </c>
      <c r="F223" s="25" t="n">
        <v>0.00694978</v>
      </c>
      <c r="G223" s="25" t="n">
        <f aca="false">D223*$B$9+$B$10</f>
        <v>0.00190808869035683</v>
      </c>
      <c r="H223" s="24" t="n">
        <f aca="false">G223-F223</f>
        <v>-0.00504169130964317</v>
      </c>
      <c r="J223" s="26" t="n">
        <v>1.90395</v>
      </c>
      <c r="K223" s="24" t="n">
        <v>0.00694978</v>
      </c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76.1664</v>
      </c>
      <c r="D224" s="24" t="n">
        <v>1.90395</v>
      </c>
      <c r="E224" s="24" t="n">
        <v>0.0122412</v>
      </c>
      <c r="F224" s="25" t="n">
        <v>0.00894976</v>
      </c>
      <c r="G224" s="25" t="n">
        <f aca="false">D224*$B$9+$B$10</f>
        <v>0.00190808869035683</v>
      </c>
      <c r="H224" s="24" t="n">
        <f aca="false">G224-F224</f>
        <v>-0.00704167130964317</v>
      </c>
      <c r="J224" s="26" t="n">
        <v>1.90395</v>
      </c>
      <c r="K224" s="24" t="n">
        <v>0.00894976</v>
      </c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51.6522</v>
      </c>
      <c r="D225" s="24" t="n">
        <v>1.95632</v>
      </c>
      <c r="E225" s="24" t="n">
        <v>0.0117687</v>
      </c>
      <c r="F225" s="25" t="n">
        <v>0.0473223</v>
      </c>
      <c r="G225" s="25" t="n">
        <f aca="false">D225*$B$9+$B$10</f>
        <v>0.00180077797560869</v>
      </c>
      <c r="H225" s="24" t="n">
        <f aca="false">G225-F225</f>
        <v>-0.0455215220243913</v>
      </c>
      <c r="J225" s="26" t="n">
        <v>1.95632</v>
      </c>
      <c r="K225" s="24" t="n">
        <v>0.0473223</v>
      </c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31.4007</v>
      </c>
      <c r="D226" s="24" t="n">
        <v>2.19106</v>
      </c>
      <c r="E226" s="24" t="n">
        <v>0.0129114</v>
      </c>
      <c r="F226" s="25" t="n">
        <v>0.0800579</v>
      </c>
      <c r="G226" s="25" t="n">
        <f aca="false">D226*$B$9+$B$10</f>
        <v>0.00131977516522145</v>
      </c>
      <c r="H226" s="24" t="n">
        <f aca="false">G226-F226</f>
        <v>-0.0787381248347785</v>
      </c>
      <c r="J226" s="26" t="n">
        <v>2.19106</v>
      </c>
      <c r="K226" s="24" t="n">
        <v>0.0800579</v>
      </c>
    </row>
    <row r="227" customFormat="false" ht="12.75" hidden="false" customHeight="false" outlineLevel="0" collapsed="false">
      <c r="A227" s="23" t="n">
        <v>23</v>
      </c>
      <c r="B227" s="24" t="s">
        <v>98</v>
      </c>
      <c r="C227" s="25" t="n">
        <v>21.6888</v>
      </c>
      <c r="D227" s="24" t="n">
        <v>2.81798</v>
      </c>
      <c r="E227" s="24" t="n">
        <v>0.0195412</v>
      </c>
      <c r="F227" s="25" t="n">
        <v>0.243975</v>
      </c>
      <c r="G227" s="25" t="n">
        <f aca="false">D227*$B$9+$B$10</f>
        <v>3.51612013125896E-005</v>
      </c>
      <c r="H227" s="24" t="n">
        <f aca="false">G227-F227</f>
        <v>-0.243939838798687</v>
      </c>
      <c r="J227" s="26" t="n">
        <v>2.81798</v>
      </c>
      <c r="K227" s="24" t="n">
        <v>0.243975</v>
      </c>
    </row>
    <row r="228" customFormat="false" ht="12.75" hidden="false" customHeight="false" outlineLevel="0" collapsed="false">
      <c r="A228" s="23" t="n">
        <v>23</v>
      </c>
      <c r="B228" s="24" t="s">
        <v>98</v>
      </c>
      <c r="C228" s="25" t="n">
        <v>11.3473</v>
      </c>
      <c r="D228" s="24" t="n">
        <v>3.97041</v>
      </c>
      <c r="E228" s="24" t="n">
        <v>0.032085</v>
      </c>
      <c r="F228" s="25" t="n">
        <v>0.0354133</v>
      </c>
      <c r="G228" s="25" t="n">
        <f aca="false">D228*$B$9+$B$10</f>
        <v>-0.00232626875853474</v>
      </c>
      <c r="H228" s="24" t="n">
        <f aca="false">G228-F228</f>
        <v>-0.0377395687585347</v>
      </c>
      <c r="J228" s="26" t="n">
        <v>3.97041</v>
      </c>
      <c r="K228" s="24" t="n">
        <v>0.0354133</v>
      </c>
    </row>
    <row r="229" customFormat="false" ht="13.5" hidden="false" customHeight="false" outlineLevel="0" collapsed="false">
      <c r="A229" s="23" t="n">
        <v>23</v>
      </c>
      <c r="B229" s="24" t="s">
        <v>98</v>
      </c>
      <c r="C229" s="25" t="n">
        <v>1.5005</v>
      </c>
      <c r="D229" s="24" t="n">
        <v>5.81601</v>
      </c>
      <c r="E229" s="24" t="n">
        <v>0.0878895</v>
      </c>
      <c r="F229" s="25" t="n">
        <v>0.0630083</v>
      </c>
      <c r="G229" s="25" t="n">
        <f aca="false">D229*$B$9+$B$10</f>
        <v>-0.00610806473216805</v>
      </c>
      <c r="H229" s="24" t="n">
        <f aca="false">G229-F229</f>
        <v>-0.0691163647321681</v>
      </c>
      <c r="J229" s="26" t="n">
        <v>5.81601</v>
      </c>
      <c r="K229" s="24" t="n">
        <v>0.0630083</v>
      </c>
    </row>
    <row r="230" customFormat="false" ht="13.5" hidden="false" customHeight="false" outlineLevel="0" collapsed="false">
      <c r="A230" s="27" t="n">
        <v>24</v>
      </c>
      <c r="B230" s="24" t="s">
        <v>98</v>
      </c>
      <c r="C230" s="28" t="n">
        <v>123.998</v>
      </c>
      <c r="D230" s="29" t="n">
        <v>0.135504</v>
      </c>
      <c r="E230" s="29" t="n">
        <v>0.00884037</v>
      </c>
      <c r="F230" s="28" t="n">
        <v>0.0705041</v>
      </c>
      <c r="G230" s="28" t="n">
        <f aca="false">D230*$B$9+$B$10</f>
        <v>0.00553178936351891</v>
      </c>
      <c r="H230" s="29" t="n">
        <f aca="false">G230-F230</f>
        <v>-0.0649723106364811</v>
      </c>
      <c r="J230" s="26" t="n">
        <v>0.135504</v>
      </c>
      <c r="K230" s="24" t="n">
        <v>0.0705041</v>
      </c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101.334</v>
      </c>
      <c r="D231" s="24" t="n">
        <v>0.253645</v>
      </c>
      <c r="E231" s="24" t="n">
        <v>0.00361676</v>
      </c>
      <c r="F231" s="25" t="n">
        <v>0.0156446</v>
      </c>
      <c r="G231" s="25" t="n">
        <f aca="false">D231*$B$9+$B$10</f>
        <v>0.00528970811182785</v>
      </c>
      <c r="H231" s="24" t="n">
        <f aca="false">G231-F231</f>
        <v>-0.0103548918881721</v>
      </c>
      <c r="J231" s="26" t="n">
        <v>0.253645</v>
      </c>
      <c r="K231" s="24" t="n">
        <v>0.0156446</v>
      </c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76.4855</v>
      </c>
      <c r="D232" s="24" t="n">
        <v>0.65881</v>
      </c>
      <c r="E232" s="24" t="n">
        <v>0.00786162</v>
      </c>
      <c r="F232" s="25" t="n">
        <v>0.0628099</v>
      </c>
      <c r="G232" s="25" t="n">
        <f aca="false">D232*$B$9+$B$10</f>
        <v>0.00445948955653031</v>
      </c>
      <c r="H232" s="24" t="n">
        <f aca="false">G232-F232</f>
        <v>-0.0583504104434697</v>
      </c>
      <c r="J232" s="26" t="n">
        <v>0.65881</v>
      </c>
      <c r="K232" s="24" t="n">
        <v>0.0628099</v>
      </c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51.3772</v>
      </c>
      <c r="D233" s="24" t="n">
        <v>1.79935</v>
      </c>
      <c r="E233" s="24" t="n">
        <v>0.0102743</v>
      </c>
      <c r="F233" s="25" t="n">
        <v>0.0283471</v>
      </c>
      <c r="G233" s="25" t="n">
        <f aca="false">D233*$B$9+$B$10</f>
        <v>0.00212242324759678</v>
      </c>
      <c r="H233" s="24" t="n">
        <f aca="false">G233-F233</f>
        <v>-0.0262246767524032</v>
      </c>
      <c r="J233" s="26" t="n">
        <v>1.79935</v>
      </c>
      <c r="K233" s="24" t="n">
        <v>0.0283471</v>
      </c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31.3878</v>
      </c>
      <c r="D234" s="24" t="n">
        <v>2.17272</v>
      </c>
      <c r="E234" s="24" t="n">
        <v>0.0127333</v>
      </c>
      <c r="F234" s="25" t="n">
        <v>0.0487189</v>
      </c>
      <c r="G234" s="25" t="n">
        <f aca="false">D234*$B$9+$B$10</f>
        <v>0.00135735543080253</v>
      </c>
      <c r="H234" s="24" t="n">
        <f aca="false">G234-F234</f>
        <v>-0.0473615445691975</v>
      </c>
      <c r="J234" s="26" t="n">
        <v>2.17272</v>
      </c>
      <c r="K234" s="24" t="n">
        <v>0.0487189</v>
      </c>
    </row>
    <row r="235" customFormat="false" ht="12.75" hidden="false" customHeight="false" outlineLevel="0" collapsed="false">
      <c r="A235" s="23" t="n">
        <v>24</v>
      </c>
      <c r="B235" s="24" t="s">
        <v>98</v>
      </c>
      <c r="C235" s="25" t="n">
        <v>21.5163</v>
      </c>
      <c r="D235" s="24" t="n">
        <v>3.03883</v>
      </c>
      <c r="E235" s="24" t="n">
        <v>0.0089938</v>
      </c>
      <c r="F235" s="25" t="n">
        <v>0.522835</v>
      </c>
      <c r="G235" s="25" t="n">
        <f aca="false">D235*$B$9+$B$10</f>
        <v>-0.000417379783070221</v>
      </c>
      <c r="H235" s="24" t="n">
        <f aca="false">G235-F235</f>
        <v>-0.52325237978307</v>
      </c>
      <c r="J235" s="26" t="n">
        <v>3.03883</v>
      </c>
      <c r="K235" s="24" t="n">
        <v>0.522835</v>
      </c>
    </row>
    <row r="236" customFormat="false" ht="12.75" hidden="false" customHeight="false" outlineLevel="0" collapsed="false">
      <c r="A236" s="23" t="n">
        <v>24</v>
      </c>
      <c r="B236" s="24" t="s">
        <v>98</v>
      </c>
      <c r="C236" s="25" t="n">
        <v>11.3402</v>
      </c>
      <c r="D236" s="24" t="n">
        <v>4.00445</v>
      </c>
      <c r="E236" s="24" t="n">
        <v>0.0136522</v>
      </c>
      <c r="F236" s="25" t="n">
        <v>0.312446</v>
      </c>
      <c r="G236" s="25" t="n">
        <f aca="false">D236*$B$9+$B$10</f>
        <v>-0.00239601969857726</v>
      </c>
      <c r="H236" s="24" t="n">
        <f aca="false">G236-F236</f>
        <v>-0.314842019698577</v>
      </c>
      <c r="J236" s="26" t="n">
        <v>4.00445</v>
      </c>
      <c r="K236" s="24" t="n">
        <v>0.312446</v>
      </c>
    </row>
    <row r="237" customFormat="false" ht="13.5" hidden="false" customHeight="false" outlineLevel="0" collapsed="false">
      <c r="A237" s="23" t="n">
        <v>24</v>
      </c>
      <c r="B237" s="24" t="s">
        <v>98</v>
      </c>
      <c r="C237" s="25" t="n">
        <v>1.60289</v>
      </c>
      <c r="D237" s="24" t="n">
        <v>6.33614</v>
      </c>
      <c r="E237" s="24" t="n">
        <v>0.00295885</v>
      </c>
      <c r="F237" s="25" t="n">
        <v>0.443141</v>
      </c>
      <c r="G237" s="25" t="n">
        <f aca="false">D237*$B$9+$B$10</f>
        <v>-0.00717385663711273</v>
      </c>
      <c r="H237" s="24" t="n">
        <f aca="false">G237-F237</f>
        <v>-0.450314856637113</v>
      </c>
      <c r="J237" s="26" t="n">
        <v>6.33614</v>
      </c>
      <c r="K237" s="24" t="n">
        <v>0.443141</v>
      </c>
    </row>
    <row r="238" customFormat="false" ht="13.5" hidden="false" customHeight="false" outlineLevel="0" collapsed="false">
      <c r="A238" s="27" t="n">
        <v>25</v>
      </c>
      <c r="B238" s="24" t="s">
        <v>98</v>
      </c>
      <c r="C238" s="28" t="n">
        <v>151.479</v>
      </c>
      <c r="D238" s="29" t="n">
        <v>3.17363</v>
      </c>
      <c r="E238" s="29" t="n">
        <v>0.0016899</v>
      </c>
      <c r="F238" s="28" t="n">
        <v>-0.315368</v>
      </c>
      <c r="G238" s="28" t="n">
        <f aca="false">D238*$B$9+$B$10</f>
        <v>-0.00069359678417868</v>
      </c>
      <c r="H238" s="29" t="n">
        <f aca="false">G238-F238</f>
        <v>0.314674403215821</v>
      </c>
      <c r="J238" s="26" t="n">
        <v>3.17363</v>
      </c>
      <c r="K238" s="24" t="n">
        <v>-0.315368</v>
      </c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151.479</v>
      </c>
      <c r="D239" s="24" t="n">
        <v>3.17363</v>
      </c>
      <c r="E239" s="24" t="n">
        <v>0.0016899</v>
      </c>
      <c r="F239" s="25" t="n">
        <v>-0.0533676</v>
      </c>
      <c r="G239" s="25" t="n">
        <f aca="false">D239*$B$9+$B$10</f>
        <v>-0.00069359678417868</v>
      </c>
      <c r="H239" s="24" t="n">
        <f aca="false">G239-F239</f>
        <v>0.0526740032158213</v>
      </c>
      <c r="J239" s="26" t="n">
        <v>3.17363</v>
      </c>
      <c r="K239" s="24" t="n">
        <v>-0.0533676</v>
      </c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220.237</v>
      </c>
      <c r="D240" s="24" t="n">
        <v>3.1471</v>
      </c>
      <c r="E240" s="24" t="n">
        <v>0.00243717</v>
      </c>
      <c r="F240" s="25" t="n">
        <v>-0.0309007</v>
      </c>
      <c r="G240" s="25" t="n">
        <f aca="false">D240*$B$9+$B$10</f>
        <v>-0.000639234491601473</v>
      </c>
      <c r="H240" s="24" t="n">
        <f aca="false">G240-F240</f>
        <v>0.0302614655083985</v>
      </c>
      <c r="J240" s="26" t="n">
        <v>3.1471</v>
      </c>
      <c r="K240" s="24" t="n">
        <v>-0.0309007</v>
      </c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176.596</v>
      </c>
      <c r="D241" s="24" t="n">
        <v>3.17183</v>
      </c>
      <c r="E241" s="24" t="n">
        <v>0.00106731</v>
      </c>
      <c r="F241" s="25" t="n">
        <v>-0.0541654</v>
      </c>
      <c r="G241" s="25" t="n">
        <f aca="false">D241*$B$9+$B$10</f>
        <v>-0.000689908426597112</v>
      </c>
      <c r="H241" s="24" t="n">
        <f aca="false">G241-F241</f>
        <v>0.0534754915734029</v>
      </c>
      <c r="J241" s="26" t="n">
        <v>3.17183</v>
      </c>
      <c r="K241" s="24" t="n">
        <v>-0.0541654</v>
      </c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26.636</v>
      </c>
      <c r="D242" s="24" t="n">
        <v>3.22598</v>
      </c>
      <c r="E242" s="24" t="n">
        <v>0.00131009</v>
      </c>
      <c r="F242" s="25" t="n">
        <v>-0.0170164</v>
      </c>
      <c r="G242" s="25" t="n">
        <f aca="false">D242*$B$9+$B$10</f>
        <v>-0.000800866517175917</v>
      </c>
      <c r="H242" s="24" t="n">
        <f aca="false">G242-F242</f>
        <v>0.0162155334828241</v>
      </c>
      <c r="J242" s="26" t="n">
        <v>3.22598</v>
      </c>
      <c r="K242" s="24" t="n">
        <v>-0.0170164</v>
      </c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1.695</v>
      </c>
      <c r="D243" s="24" t="n">
        <v>3.2805</v>
      </c>
      <c r="E243" s="24" t="n">
        <v>0.0101417</v>
      </c>
      <c r="F243" s="25" t="n">
        <v>-0.0375042</v>
      </c>
      <c r="G243" s="25" t="n">
        <f aca="false">D243*$B$9+$B$10</f>
        <v>-0.00091258277014649</v>
      </c>
      <c r="H243" s="24" t="n">
        <f aca="false">G243-F243</f>
        <v>0.0365916172298535</v>
      </c>
      <c r="J243" s="26" t="n">
        <v>3.2805</v>
      </c>
      <c r="K243" s="24" t="n">
        <v>-0.0375042</v>
      </c>
    </row>
    <row r="244" customFormat="false" ht="12.75" hidden="false" customHeight="false" outlineLevel="0" collapsed="false">
      <c r="A244" s="23" t="n">
        <v>25</v>
      </c>
      <c r="B244" s="24" t="s">
        <v>98</v>
      </c>
      <c r="C244" s="25" t="n">
        <v>76.2188</v>
      </c>
      <c r="D244" s="24" t="n">
        <v>3.3426</v>
      </c>
      <c r="E244" s="24" t="n">
        <v>0.00769139</v>
      </c>
      <c r="F244" s="25" t="n">
        <v>-0.0233967</v>
      </c>
      <c r="G244" s="25" t="n">
        <f aca="false">D244*$B$9+$B$10</f>
        <v>-0.00103983110671055</v>
      </c>
      <c r="H244" s="24" t="n">
        <f aca="false">G244-F244</f>
        <v>0.0223568688932895</v>
      </c>
      <c r="J244" s="26" t="n">
        <v>3.3426</v>
      </c>
      <c r="K244" s="24" t="n">
        <v>-0.0233967</v>
      </c>
    </row>
    <row r="245" customFormat="false" ht="12.75" hidden="false" customHeight="false" outlineLevel="0" collapsed="false">
      <c r="A245" s="23" t="n">
        <v>25</v>
      </c>
      <c r="B245" s="24" t="s">
        <v>98</v>
      </c>
      <c r="C245" s="25" t="n">
        <v>51.3574</v>
      </c>
      <c r="D245" s="24" t="n">
        <v>4.16166</v>
      </c>
      <c r="E245" s="24" t="n">
        <v>0.00562361</v>
      </c>
      <c r="F245" s="25" t="n">
        <v>-0.0833387</v>
      </c>
      <c r="G245" s="25" t="n">
        <f aca="false">D245*$B$9+$B$10</f>
        <v>-0.00271815675157623</v>
      </c>
      <c r="H245" s="24" t="n">
        <f aca="false">G245-F245</f>
        <v>0.0806205432484238</v>
      </c>
      <c r="J245" s="26" t="n">
        <v>4.16166</v>
      </c>
      <c r="K245" s="24" t="n">
        <v>-0.0833387</v>
      </c>
    </row>
    <row r="246" customFormat="false" ht="12.75" hidden="false" customHeight="false" outlineLevel="0" collapsed="false">
      <c r="A246" s="23" t="n">
        <v>25</v>
      </c>
      <c r="B246" s="24" t="s">
        <v>98</v>
      </c>
      <c r="C246" s="25" t="n">
        <v>31.4951</v>
      </c>
      <c r="D246" s="24" t="n">
        <v>4.58812</v>
      </c>
      <c r="E246" s="24" t="n">
        <v>0.00607808</v>
      </c>
      <c r="F246" s="25" t="n">
        <v>-0.0438762</v>
      </c>
      <c r="G246" s="25" t="n">
        <f aca="false">D246*$B$9+$B$10</f>
        <v>-0.00359201062615125</v>
      </c>
      <c r="H246" s="24" t="n">
        <f aca="false">G246-F246</f>
        <v>0.0402841893738487</v>
      </c>
      <c r="J246" s="26" t="n">
        <v>4.58812</v>
      </c>
      <c r="K246" s="24" t="n">
        <v>-0.0438762</v>
      </c>
    </row>
    <row r="247" customFormat="false" ht="12.75" hidden="false" customHeight="false" outlineLevel="0" collapsed="false">
      <c r="A247" s="23" t="n">
        <v>25</v>
      </c>
      <c r="B247" s="24" t="s">
        <v>98</v>
      </c>
      <c r="C247" s="25" t="n">
        <v>21.5516</v>
      </c>
      <c r="D247" s="24" t="n">
        <v>4.82488</v>
      </c>
      <c r="E247" s="24" t="n">
        <v>0.00778375</v>
      </c>
      <c r="F247" s="25" t="n">
        <v>-0.110116</v>
      </c>
      <c r="G247" s="25" t="n">
        <f aca="false">D247*$B$9+$B$10</f>
        <v>-0.00407715259338002</v>
      </c>
      <c r="H247" s="24" t="n">
        <f aca="false">G247-F247</f>
        <v>0.10603884740662</v>
      </c>
      <c r="J247" s="26" t="n">
        <v>4.82488</v>
      </c>
      <c r="K247" s="24" t="n">
        <v>-0.110116</v>
      </c>
    </row>
    <row r="248" customFormat="false" ht="12.75" hidden="false" customHeight="false" outlineLevel="0" collapsed="false">
      <c r="A248" s="23" t="n">
        <v>25</v>
      </c>
      <c r="B248" s="24" t="s">
        <v>98</v>
      </c>
      <c r="C248" s="25" t="n">
        <v>11.4255</v>
      </c>
      <c r="D248" s="24" t="n">
        <v>4.89031</v>
      </c>
      <c r="E248" s="24" t="n">
        <v>0.0103142</v>
      </c>
      <c r="F248" s="25" t="n">
        <v>-0.0456858</v>
      </c>
      <c r="G248" s="25" t="n">
        <f aca="false">D248*$B$9+$B$10</f>
        <v>-0.00421122439146998</v>
      </c>
      <c r="H248" s="24" t="n">
        <f aca="false">G248-F248</f>
        <v>0.04147457560853</v>
      </c>
      <c r="J248" s="26" t="n">
        <v>4.89031</v>
      </c>
      <c r="K248" s="24" t="n">
        <v>-0.0456858</v>
      </c>
    </row>
    <row r="249" customFormat="false" ht="13.5" hidden="false" customHeight="false" outlineLevel="0" collapsed="false">
      <c r="A249" s="23" t="n">
        <v>25</v>
      </c>
      <c r="B249" s="24" t="s">
        <v>98</v>
      </c>
      <c r="C249" s="25" t="n">
        <v>1.69554</v>
      </c>
      <c r="D249" s="24" t="n">
        <v>5.82515</v>
      </c>
      <c r="E249" s="24" t="n">
        <v>0.0294606</v>
      </c>
      <c r="F249" s="25" t="n">
        <v>0.432148</v>
      </c>
      <c r="G249" s="25" t="n">
        <f aca="false">D249*$B$9+$B$10</f>
        <v>-0.00612679339233223</v>
      </c>
      <c r="H249" s="24" t="n">
        <f aca="false">G249-F249</f>
        <v>-0.438274793392332</v>
      </c>
      <c r="J249" s="26" t="n">
        <v>5.82515</v>
      </c>
      <c r="K249" s="24" t="n">
        <v>0.432148</v>
      </c>
    </row>
    <row r="250" customFormat="false" ht="13.5" hidden="false" customHeight="false" outlineLevel="0" collapsed="false">
      <c r="A250" s="27" t="n">
        <v>26</v>
      </c>
      <c r="B250" s="24" t="s">
        <v>98</v>
      </c>
      <c r="C250" s="28" t="n">
        <v>215.028</v>
      </c>
      <c r="D250" s="29" t="n">
        <v>3.14031</v>
      </c>
      <c r="E250" s="29" t="n">
        <v>0.00152118</v>
      </c>
      <c r="F250" s="28" t="n">
        <v>-0.142694</v>
      </c>
      <c r="G250" s="28" t="n">
        <f aca="false">D250*$B$9+$B$10</f>
        <v>-0.000625321187168785</v>
      </c>
      <c r="H250" s="29" t="n">
        <f aca="false">G250-F250</f>
        <v>0.142068678812831</v>
      </c>
      <c r="J250" s="26" t="n">
        <v>3.14031</v>
      </c>
      <c r="K250" s="24" t="n">
        <v>-0.142694</v>
      </c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200.599</v>
      </c>
      <c r="D251" s="24" t="n">
        <v>3.17506</v>
      </c>
      <c r="E251" s="24" t="n">
        <v>0.00184523</v>
      </c>
      <c r="F251" s="25" t="n">
        <v>-0.039942</v>
      </c>
      <c r="G251" s="25" t="n">
        <f aca="false">D251*$B$9+$B$10</f>
        <v>-0.000696526979368481</v>
      </c>
      <c r="H251" s="24" t="n">
        <f aca="false">G251-F251</f>
        <v>0.0392454730206315</v>
      </c>
      <c r="J251" s="26" t="n">
        <v>3.17506</v>
      </c>
      <c r="K251" s="24" t="n">
        <v>-0.039942</v>
      </c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176.841</v>
      </c>
      <c r="D252" s="24" t="n">
        <v>3.15983</v>
      </c>
      <c r="E252" s="24" t="n">
        <v>0.00109299</v>
      </c>
      <c r="F252" s="25" t="n">
        <v>-0.0631735</v>
      </c>
      <c r="G252" s="25" t="n">
        <f aca="false">D252*$B$9+$B$10</f>
        <v>-0.000665319376053333</v>
      </c>
      <c r="H252" s="24" t="n">
        <f aca="false">G252-F252</f>
        <v>0.0625081806239467</v>
      </c>
      <c r="J252" s="26" t="n">
        <v>3.15983</v>
      </c>
      <c r="K252" s="24" t="n">
        <v>-0.0631735</v>
      </c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151.315</v>
      </c>
      <c r="D253" s="24" t="n">
        <v>3.15044</v>
      </c>
      <c r="E253" s="24" t="n">
        <v>0.00134099</v>
      </c>
      <c r="F253" s="25" t="n">
        <v>-0.052562</v>
      </c>
      <c r="G253" s="25" t="n">
        <f aca="false">D253*$B$9+$B$10</f>
        <v>-0.000646078444002825</v>
      </c>
      <c r="H253" s="24" t="n">
        <f aca="false">G253-F253</f>
        <v>0.0519159215559972</v>
      </c>
      <c r="J253" s="26" t="n">
        <v>3.15044</v>
      </c>
      <c r="K253" s="24" t="n">
        <v>-0.052562</v>
      </c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26.325</v>
      </c>
      <c r="D254" s="24" t="n">
        <v>3.19601</v>
      </c>
      <c r="E254" s="24" t="n">
        <v>0.00772386</v>
      </c>
      <c r="F254" s="25" t="n">
        <v>-0.0249918</v>
      </c>
      <c r="G254" s="25" t="n">
        <f aca="false">D254*$B$9+$B$10</f>
        <v>-0.000739455363442828</v>
      </c>
      <c r="H254" s="24" t="n">
        <f aca="false">G254-F254</f>
        <v>0.0242523446365572</v>
      </c>
      <c r="J254" s="26" t="n">
        <v>3.19601</v>
      </c>
      <c r="K254" s="24" t="n">
        <v>-0.0249918</v>
      </c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100.87</v>
      </c>
      <c r="D255" s="24" t="n">
        <v>3.33162</v>
      </c>
      <c r="E255" s="24" t="n">
        <v>0.00855201</v>
      </c>
      <c r="F255" s="25" t="n">
        <v>-0.0313802</v>
      </c>
      <c r="G255" s="25" t="n">
        <f aca="false">D255*$B$9+$B$10</f>
        <v>-0.00101733212546299</v>
      </c>
      <c r="H255" s="24" t="n">
        <f aca="false">G255-F255</f>
        <v>0.030362867874537</v>
      </c>
      <c r="J255" s="26" t="n">
        <v>3.33162</v>
      </c>
      <c r="K255" s="24" t="n">
        <v>-0.0313802</v>
      </c>
    </row>
    <row r="256" customFormat="false" ht="12.75" hidden="false" customHeight="false" outlineLevel="0" collapsed="false">
      <c r="A256" s="23" t="n">
        <v>26</v>
      </c>
      <c r="B256" s="24" t="s">
        <v>98</v>
      </c>
      <c r="C256" s="25" t="n">
        <v>76.4521</v>
      </c>
      <c r="D256" s="24" t="n">
        <v>3.48748</v>
      </c>
      <c r="E256" s="24" t="n">
        <v>0.00478039</v>
      </c>
      <c r="F256" s="25" t="n">
        <v>-0.0595205</v>
      </c>
      <c r="G256" s="25" t="n">
        <f aca="false">D256*$B$9+$B$10</f>
        <v>-0.00133670291027578</v>
      </c>
      <c r="H256" s="24" t="n">
        <f aca="false">G256-F256</f>
        <v>0.0581837970897242</v>
      </c>
      <c r="J256" s="26" t="n">
        <v>3.48748</v>
      </c>
      <c r="K256" s="24" t="n">
        <v>-0.0595205</v>
      </c>
    </row>
    <row r="257" customFormat="false" ht="12.75" hidden="false" customHeight="false" outlineLevel="0" collapsed="false">
      <c r="A257" s="23" t="n">
        <v>26</v>
      </c>
      <c r="B257" s="24" t="s">
        <v>98</v>
      </c>
      <c r="C257" s="25" t="n">
        <v>51.5718</v>
      </c>
      <c r="D257" s="24" t="n">
        <v>4.15998</v>
      </c>
      <c r="E257" s="24" t="n">
        <v>0.00668828</v>
      </c>
      <c r="F257" s="25" t="n">
        <v>-0.0260162</v>
      </c>
      <c r="G257" s="25" t="n">
        <f aca="false">D257*$B$9+$B$10</f>
        <v>-0.0027147142845001</v>
      </c>
      <c r="H257" s="24" t="n">
        <f aca="false">G257-F257</f>
        <v>0.0233014857154999</v>
      </c>
      <c r="J257" s="26" t="n">
        <v>4.15998</v>
      </c>
      <c r="K257" s="24" t="n">
        <v>-0.0260162</v>
      </c>
    </row>
    <row r="258" customFormat="false" ht="12.75" hidden="false" customHeight="false" outlineLevel="0" collapsed="false">
      <c r="A258" s="23" t="n">
        <v>26</v>
      </c>
      <c r="B258" s="24" t="s">
        <v>98</v>
      </c>
      <c r="C258" s="25" t="n">
        <v>31.1851</v>
      </c>
      <c r="D258" s="24" t="n">
        <v>4.68445</v>
      </c>
      <c r="E258" s="24" t="n">
        <v>0.00751114</v>
      </c>
      <c r="F258" s="25" t="n">
        <v>-0.0715456</v>
      </c>
      <c r="G258" s="25" t="n">
        <f aca="false">D258*$B$9+$B$10</f>
        <v>-0.00378939922939144</v>
      </c>
      <c r="H258" s="24" t="n">
        <f aca="false">G258-F258</f>
        <v>0.0677562007706086</v>
      </c>
      <c r="J258" s="26" t="n">
        <v>4.68445</v>
      </c>
      <c r="K258" s="24" t="n">
        <v>-0.0715456</v>
      </c>
    </row>
    <row r="259" customFormat="false" ht="12.75" hidden="false" customHeight="false" outlineLevel="0" collapsed="false">
      <c r="A259" s="23" t="n">
        <v>26</v>
      </c>
      <c r="B259" s="24" t="s">
        <v>98</v>
      </c>
      <c r="C259" s="25" t="n">
        <v>21.5983</v>
      </c>
      <c r="D259" s="24" t="n">
        <v>4.78546</v>
      </c>
      <c r="E259" s="24" t="n">
        <v>0.00717755</v>
      </c>
      <c r="F259" s="25" t="n">
        <v>-0.125537</v>
      </c>
      <c r="G259" s="25" t="n">
        <f aca="false">D259*$B$9+$B$10</f>
        <v>-0.00399637756234371</v>
      </c>
      <c r="H259" s="24" t="n">
        <f aca="false">G259-F259</f>
        <v>0.121540622437656</v>
      </c>
      <c r="J259" s="26" t="n">
        <v>4.78546</v>
      </c>
      <c r="K259" s="24" t="n">
        <v>-0.125537</v>
      </c>
    </row>
    <row r="260" customFormat="false" ht="12.75" hidden="false" customHeight="false" outlineLevel="0" collapsed="false">
      <c r="A260" s="23" t="n">
        <v>26</v>
      </c>
      <c r="B260" s="24" t="s">
        <v>98</v>
      </c>
      <c r="C260" s="25" t="n">
        <v>11.3232</v>
      </c>
      <c r="D260" s="24" t="n">
        <v>4.97548</v>
      </c>
      <c r="E260" s="24" t="n">
        <v>0.00802926</v>
      </c>
      <c r="F260" s="25" t="n">
        <v>-0.0515208</v>
      </c>
      <c r="G260" s="25" t="n">
        <f aca="false">D260*$B$9+$B$10</f>
        <v>-0.00438574517770446</v>
      </c>
      <c r="H260" s="24" t="n">
        <f aca="false">G260-F260</f>
        <v>0.0471350548222955</v>
      </c>
      <c r="J260" s="26" t="n">
        <v>4.97548</v>
      </c>
      <c r="K260" s="24" t="n">
        <v>-0.0515208</v>
      </c>
    </row>
    <row r="261" customFormat="false" ht="13.5" hidden="false" customHeight="false" outlineLevel="0" collapsed="false">
      <c r="A261" s="23" t="n">
        <v>26</v>
      </c>
      <c r="B261" s="24" t="s">
        <v>98</v>
      </c>
      <c r="C261" s="25" t="n">
        <v>1.83479</v>
      </c>
      <c r="D261" s="24" t="n">
        <v>6.32169</v>
      </c>
      <c r="E261" s="24" t="n">
        <v>0.00274783</v>
      </c>
      <c r="F261" s="25" t="n">
        <v>0.0126858</v>
      </c>
      <c r="G261" s="25" t="n">
        <f aca="false">D261*$B$9+$B$10</f>
        <v>-0.00714424732208292</v>
      </c>
      <c r="H261" s="24" t="n">
        <f aca="false">G261-F261</f>
        <v>-0.0198300473220829</v>
      </c>
      <c r="J261" s="26" t="n">
        <v>6.32169</v>
      </c>
      <c r="K261" s="24" t="n">
        <v>0.0126858</v>
      </c>
    </row>
    <row r="262" customFormat="false" ht="13.5" hidden="false" customHeight="false" outlineLevel="0" collapsed="false">
      <c r="A262" s="27" t="n">
        <v>27</v>
      </c>
      <c r="B262" s="24" t="s">
        <v>98</v>
      </c>
      <c r="C262" s="28" t="n">
        <v>103.326</v>
      </c>
      <c r="D262" s="29" t="n">
        <v>4.92926</v>
      </c>
      <c r="E262" s="29" t="n">
        <v>0.00201159</v>
      </c>
      <c r="F262" s="28" t="n">
        <v>-0.368735</v>
      </c>
      <c r="G262" s="28" t="n">
        <f aca="false">D262*$B$9+$B$10</f>
        <v>-0.00429103635136</v>
      </c>
      <c r="H262" s="29" t="n">
        <f aca="false">G262-F262</f>
        <v>0.36444396364864</v>
      </c>
      <c r="J262" s="26" t="n">
        <v>4.92926</v>
      </c>
      <c r="K262" s="24" t="n">
        <v>-0.368735</v>
      </c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76.5438</v>
      </c>
      <c r="D263" s="24" t="n">
        <v>4.9056</v>
      </c>
      <c r="E263" s="24" t="n">
        <v>0.00269094</v>
      </c>
      <c r="F263" s="25" t="n">
        <v>-0.0603967</v>
      </c>
      <c r="G263" s="25" t="n">
        <f aca="false">D263*$B$9+$B$10</f>
        <v>-0.00424255494003785</v>
      </c>
      <c r="H263" s="24" t="n">
        <f aca="false">G263-F263</f>
        <v>0.0561541450599622</v>
      </c>
      <c r="J263" s="26" t="n">
        <v>4.9056</v>
      </c>
      <c r="K263" s="24" t="n">
        <v>-0.0603967</v>
      </c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51.4454</v>
      </c>
      <c r="D264" s="24" t="n">
        <v>4.96698</v>
      </c>
      <c r="E264" s="24" t="n">
        <v>0.00216193</v>
      </c>
      <c r="F264" s="25" t="n">
        <v>-0.0480247</v>
      </c>
      <c r="G264" s="25" t="n">
        <f aca="false">D264*$B$9+$B$10</f>
        <v>-0.00436832793356928</v>
      </c>
      <c r="H264" s="24" t="n">
        <f aca="false">G264-F264</f>
        <v>0.0436563720664307</v>
      </c>
      <c r="J264" s="26" t="n">
        <v>4.96698</v>
      </c>
      <c r="K264" s="24" t="n">
        <v>-0.0480247</v>
      </c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31.3927</v>
      </c>
      <c r="D265" s="24" t="n">
        <v>4.84917</v>
      </c>
      <c r="E265" s="24" t="n">
        <v>0.00491885</v>
      </c>
      <c r="F265" s="25" t="n">
        <v>-0.102827</v>
      </c>
      <c r="G265" s="25" t="n">
        <f aca="false">D265*$B$9+$B$10</f>
        <v>-0.00412692492985572</v>
      </c>
      <c r="H265" s="24" t="n">
        <f aca="false">G265-F265</f>
        <v>0.0987000750701443</v>
      </c>
      <c r="J265" s="26" t="n">
        <v>4.84917</v>
      </c>
      <c r="K265" s="24" t="n">
        <v>-0.102827</v>
      </c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21.3038</v>
      </c>
      <c r="D266" s="24" t="n">
        <v>4.87456</v>
      </c>
      <c r="E266" s="24" t="n">
        <v>0.00409451</v>
      </c>
      <c r="F266" s="25" t="n">
        <v>-0.0244379</v>
      </c>
      <c r="G266" s="25" t="n">
        <f aca="false">D266*$B$9+$B$10</f>
        <v>-0.00417895126263127</v>
      </c>
      <c r="H266" s="24" t="n">
        <f aca="false">G266-F266</f>
        <v>0.0202589487373687</v>
      </c>
      <c r="J266" s="26" t="n">
        <v>4.87456</v>
      </c>
      <c r="K266" s="24" t="n">
        <v>-0.0244379</v>
      </c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11.585</v>
      </c>
      <c r="D267" s="24" t="n">
        <v>4.96074</v>
      </c>
      <c r="E267" s="24" t="n">
        <v>0.0058747</v>
      </c>
      <c r="F267" s="25" t="n">
        <v>-0.0372648</v>
      </c>
      <c r="G267" s="25" t="n">
        <f aca="false">D267*$B$9+$B$10</f>
        <v>-0.00435554162728652</v>
      </c>
      <c r="H267" s="24" t="n">
        <f aca="false">G267-F267</f>
        <v>0.0329092583727135</v>
      </c>
      <c r="J267" s="26" t="n">
        <v>4.96074</v>
      </c>
      <c r="K267" s="24" t="n">
        <v>-0.0372648</v>
      </c>
    </row>
    <row r="268" customFormat="false" ht="13.5" hidden="false" customHeight="false" outlineLevel="0" collapsed="false">
      <c r="A268" s="23" t="n">
        <v>27</v>
      </c>
      <c r="B268" s="24" t="s">
        <v>98</v>
      </c>
      <c r="C268" s="25" t="n">
        <v>2.21521</v>
      </c>
      <c r="D268" s="24" t="n">
        <v>5.63726</v>
      </c>
      <c r="E268" s="24" t="n">
        <v>0.0105495</v>
      </c>
      <c r="F268" s="25" t="n">
        <v>-0.0937438</v>
      </c>
      <c r="G268" s="25" t="n">
        <f aca="false">D268*$B$9+$B$10</f>
        <v>-0.005741790333443</v>
      </c>
      <c r="H268" s="24" t="n">
        <f aca="false">G268-F268</f>
        <v>0.088002009666557</v>
      </c>
      <c r="J268" s="26" t="n">
        <v>5.63726</v>
      </c>
      <c r="K268" s="24" t="n">
        <v>-0.0937438</v>
      </c>
    </row>
    <row r="269" customFormat="false" ht="13.5" hidden="false" customHeight="false" outlineLevel="0" collapsed="false">
      <c r="A269" s="27" t="n">
        <v>28</v>
      </c>
      <c r="B269" s="24" t="s">
        <v>98</v>
      </c>
      <c r="C269" s="28" t="n">
        <v>80.2045</v>
      </c>
      <c r="D269" s="29" t="n">
        <v>4.71469</v>
      </c>
      <c r="E269" s="29" t="n">
        <v>0.00198349</v>
      </c>
      <c r="F269" s="28" t="n">
        <v>-0.765314</v>
      </c>
      <c r="G269" s="28" t="n">
        <f aca="false">D269*$B$9+$B$10</f>
        <v>-0.00385136363676177</v>
      </c>
      <c r="H269" s="29" t="n">
        <f aca="false">G269-F269</f>
        <v>0.761462636363238</v>
      </c>
      <c r="J269" s="26" t="n">
        <v>4.71469</v>
      </c>
      <c r="K269" s="24" t="n">
        <v>-0.765314</v>
      </c>
    </row>
    <row r="270" customFormat="false" ht="12.75" hidden="false" customHeight="false" outlineLevel="0" collapsed="false">
      <c r="A270" s="23" t="n">
        <v>28</v>
      </c>
      <c r="B270" s="24" t="s">
        <v>98</v>
      </c>
      <c r="C270" s="25" t="n">
        <v>51.3946</v>
      </c>
      <c r="D270" s="24" t="n">
        <v>4.75942</v>
      </c>
      <c r="E270" s="24" t="n">
        <v>0.00130873</v>
      </c>
      <c r="F270" s="25" t="n">
        <v>-0.117578</v>
      </c>
      <c r="G270" s="25" t="n">
        <f aca="false">D270*$B$9+$B$10</f>
        <v>-0.00394301932266371</v>
      </c>
      <c r="H270" s="24" t="n">
        <f aca="false">G270-F270</f>
        <v>0.113634980677336</v>
      </c>
      <c r="J270" s="26" t="n">
        <v>4.75942</v>
      </c>
      <c r="K270" s="24" t="n">
        <v>-0.117578</v>
      </c>
    </row>
    <row r="271" customFormat="false" ht="12.75" hidden="false" customHeight="false" outlineLevel="0" collapsed="false">
      <c r="A271" s="23" t="n">
        <v>28</v>
      </c>
      <c r="B271" s="24" t="s">
        <v>98</v>
      </c>
      <c r="C271" s="25" t="n">
        <v>31.3388</v>
      </c>
      <c r="D271" s="24" t="n">
        <v>4.79682</v>
      </c>
      <c r="E271" s="24" t="n">
        <v>0.000974713</v>
      </c>
      <c r="F271" s="25" t="n">
        <v>-0.118182</v>
      </c>
      <c r="G271" s="25" t="n">
        <f aca="false">D271*$B$9+$B$10</f>
        <v>-0.00401965519685849</v>
      </c>
      <c r="H271" s="24" t="n">
        <f aca="false">G271-F271</f>
        <v>0.114162344803142</v>
      </c>
      <c r="J271" s="26" t="n">
        <v>4.79682</v>
      </c>
      <c r="K271" s="24" t="n">
        <v>-0.118182</v>
      </c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21.4453</v>
      </c>
      <c r="D272" s="24" t="n">
        <v>4.87121</v>
      </c>
      <c r="E272" s="24" t="n">
        <v>0.00160173</v>
      </c>
      <c r="F272" s="25" t="n">
        <v>-0.103793</v>
      </c>
      <c r="G272" s="25" t="n">
        <f aca="false">D272*$B$9+$B$10</f>
        <v>-0.00417208681935447</v>
      </c>
      <c r="H272" s="24" t="n">
        <f aca="false">G272-F272</f>
        <v>0.0996209131806455</v>
      </c>
      <c r="J272" s="26" t="n">
        <v>4.87121</v>
      </c>
      <c r="K272" s="24" t="n">
        <v>-0.103793</v>
      </c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1.3614</v>
      </c>
      <c r="D273" s="24" t="n">
        <v>4.89607</v>
      </c>
      <c r="E273" s="24" t="n">
        <v>0.00791634</v>
      </c>
      <c r="F273" s="25" t="n">
        <v>-0.104926</v>
      </c>
      <c r="G273" s="25" t="n">
        <f aca="false">D273*$B$9+$B$10</f>
        <v>-0.004223027135731</v>
      </c>
      <c r="H273" s="24" t="n">
        <f aca="false">G273-F273</f>
        <v>0.100702972864269</v>
      </c>
      <c r="J273" s="26" t="n">
        <v>4.89607</v>
      </c>
      <c r="K273" s="24" t="n">
        <v>-0.104926</v>
      </c>
    </row>
    <row r="274" customFormat="false" ht="13.5" hidden="false" customHeight="false" outlineLevel="0" collapsed="false">
      <c r="A274" s="23" t="n">
        <v>28</v>
      </c>
      <c r="B274" s="24" t="s">
        <v>98</v>
      </c>
      <c r="C274" s="25" t="n">
        <v>2.15455</v>
      </c>
      <c r="D274" s="24" t="n">
        <v>4.9794</v>
      </c>
      <c r="E274" s="24" t="n">
        <v>0.00742135</v>
      </c>
      <c r="F274" s="25" t="n">
        <v>-0.0295949</v>
      </c>
      <c r="G274" s="25" t="n">
        <f aca="false">D274*$B$9+$B$10</f>
        <v>-0.00439377760088209</v>
      </c>
      <c r="H274" s="24" t="n">
        <f aca="false">G274-F274</f>
        <v>0.0252011223991179</v>
      </c>
      <c r="J274" s="26" t="n">
        <v>4.9794</v>
      </c>
      <c r="K274" s="24" t="n">
        <v>-0.0295949</v>
      </c>
    </row>
    <row r="275" customFormat="false" ht="13.5" hidden="false" customHeight="false" outlineLevel="0" collapsed="false">
      <c r="A275" s="27" t="n">
        <v>29</v>
      </c>
      <c r="B275" s="24" t="s">
        <v>98</v>
      </c>
      <c r="C275" s="28" t="n">
        <v>160.073</v>
      </c>
      <c r="D275" s="29" t="n">
        <v>3.35741</v>
      </c>
      <c r="E275" s="29" t="n">
        <v>0.00237926</v>
      </c>
      <c r="F275" s="28" t="n">
        <v>-0.0595868</v>
      </c>
      <c r="G275" s="28" t="n">
        <f aca="false">D275*$B$9+$B$10</f>
        <v>-0.00107017809325666</v>
      </c>
      <c r="H275" s="29" t="n">
        <f aca="false">G275-F275</f>
        <v>0.0585166219067433</v>
      </c>
      <c r="J275" s="26" t="n">
        <v>3.35741</v>
      </c>
      <c r="K275" s="24" t="n">
        <v>-0.0595868</v>
      </c>
    </row>
    <row r="276" customFormat="false" ht="12.75" hidden="false" customHeight="false" outlineLevel="0" collapsed="false">
      <c r="A276" s="23" t="n">
        <v>29</v>
      </c>
      <c r="B276" s="24" t="s">
        <v>98</v>
      </c>
      <c r="C276" s="25" t="n">
        <v>127.06</v>
      </c>
      <c r="D276" s="24" t="n">
        <v>3.49714</v>
      </c>
      <c r="E276" s="24" t="n">
        <v>0.0051854</v>
      </c>
      <c r="F276" s="25" t="n">
        <v>-0.0898595</v>
      </c>
      <c r="G276" s="25" t="n">
        <f aca="false">D276*$B$9+$B$10</f>
        <v>-0.00135649709596353</v>
      </c>
      <c r="H276" s="24" t="n">
        <f aca="false">G276-F276</f>
        <v>0.0885030029040365</v>
      </c>
      <c r="J276" s="26" t="n">
        <v>3.49714</v>
      </c>
      <c r="K276" s="24" t="n">
        <v>-0.0898595</v>
      </c>
    </row>
    <row r="277" customFormat="false" ht="12.75" hidden="false" customHeight="false" outlineLevel="0" collapsed="false">
      <c r="A277" s="23" t="n">
        <v>29</v>
      </c>
      <c r="B277" s="24" t="s">
        <v>98</v>
      </c>
      <c r="C277" s="25" t="n">
        <v>101.271</v>
      </c>
      <c r="D277" s="24" t="n">
        <v>3.60297</v>
      </c>
      <c r="E277" s="24" t="n">
        <v>0.00258506</v>
      </c>
      <c r="F277" s="25" t="n">
        <v>-0.065033</v>
      </c>
      <c r="G277" s="25" t="n">
        <f aca="false">D277*$B$9+$B$10</f>
        <v>-0.00157335203088421</v>
      </c>
      <c r="H277" s="24" t="n">
        <f aca="false">G277-F277</f>
        <v>0.0634596479691158</v>
      </c>
      <c r="J277" s="26" t="n">
        <v>3.60297</v>
      </c>
      <c r="K277" s="24" t="n">
        <v>-0.065033</v>
      </c>
    </row>
    <row r="278" customFormat="false" ht="12.75" hidden="false" customHeight="false" outlineLevel="0" collapsed="false">
      <c r="A278" s="23" t="n">
        <v>29</v>
      </c>
      <c r="B278" s="24" t="s">
        <v>98</v>
      </c>
      <c r="C278" s="25" t="n">
        <v>76.188</v>
      </c>
      <c r="D278" s="24" t="n">
        <v>3.7995</v>
      </c>
      <c r="E278" s="24" t="n">
        <v>0.0108858</v>
      </c>
      <c r="F278" s="25" t="n">
        <v>-0.102496</v>
      </c>
      <c r="G278" s="25" t="n">
        <f aca="false">D278*$B$9+$B$10</f>
        <v>-0.00197605920616496</v>
      </c>
      <c r="H278" s="24" t="n">
        <f aca="false">G278-F278</f>
        <v>0.100519940793835</v>
      </c>
      <c r="J278" s="26" t="n">
        <v>3.7995</v>
      </c>
      <c r="K278" s="24" t="n">
        <v>-0.102496</v>
      </c>
    </row>
    <row r="279" customFormat="false" ht="12.75" hidden="false" customHeight="false" outlineLevel="0" collapsed="false">
      <c r="A279" s="23" t="n">
        <v>29</v>
      </c>
      <c r="B279" s="24" t="s">
        <v>98</v>
      </c>
      <c r="C279" s="25" t="n">
        <v>51.1276</v>
      </c>
      <c r="D279" s="24" t="n">
        <v>3.89052</v>
      </c>
      <c r="E279" s="24" t="n">
        <v>0.00647954</v>
      </c>
      <c r="F279" s="25" t="n">
        <v>-0.0954795</v>
      </c>
      <c r="G279" s="25" t="n">
        <f aca="false">D279*$B$9+$B$10</f>
        <v>-0.00216256715453953</v>
      </c>
      <c r="H279" s="24" t="n">
        <f aca="false">G279-F279</f>
        <v>0.0933169328454605</v>
      </c>
      <c r="J279" s="26" t="n">
        <v>3.89052</v>
      </c>
      <c r="K279" s="24" t="n">
        <v>-0.0954795</v>
      </c>
    </row>
    <row r="280" customFormat="false" ht="12.75" hidden="false" customHeight="false" outlineLevel="0" collapsed="false">
      <c r="A280" s="23" t="n">
        <v>29</v>
      </c>
      <c r="B280" s="24" t="s">
        <v>98</v>
      </c>
      <c r="C280" s="25" t="n">
        <v>31.4467</v>
      </c>
      <c r="D280" s="24" t="n">
        <v>4.02088</v>
      </c>
      <c r="E280" s="24" t="n">
        <v>0.00780126</v>
      </c>
      <c r="F280" s="25" t="n">
        <v>-0.046124</v>
      </c>
      <c r="G280" s="25" t="n">
        <f aca="false">D280*$B$9+$B$10</f>
        <v>-0.00242968620694679</v>
      </c>
      <c r="H280" s="24" t="n">
        <f aca="false">G280-F280</f>
        <v>0.0436943137930532</v>
      </c>
      <c r="J280" s="26" t="n">
        <v>4.02088</v>
      </c>
      <c r="K280" s="24" t="n">
        <v>-0.046124</v>
      </c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21.3269</v>
      </c>
      <c r="D281" s="24" t="n">
        <v>4.07585</v>
      </c>
      <c r="E281" s="24" t="n">
        <v>0.00775416</v>
      </c>
      <c r="F281" s="25" t="n">
        <v>-0.0641489</v>
      </c>
      <c r="G281" s="25" t="n">
        <f aca="false">D281*$B$9+$B$10</f>
        <v>-0.00254232454931275</v>
      </c>
      <c r="H281" s="24" t="n">
        <f aca="false">G281-F281</f>
        <v>0.0616065754506872</v>
      </c>
      <c r="J281" s="26" t="n">
        <v>4.07585</v>
      </c>
      <c r="K281" s="24" t="n">
        <v>-0.0641489</v>
      </c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11.3268</v>
      </c>
      <c r="D282" s="24" t="n">
        <v>4.26102</v>
      </c>
      <c r="E282" s="24" t="n">
        <v>0.00593577</v>
      </c>
      <c r="F282" s="25" t="n">
        <v>-0.0749836</v>
      </c>
      <c r="G282" s="25" t="n">
        <f aca="false">D282*$B$9+$B$10</f>
        <v>-0.00292175409007872</v>
      </c>
      <c r="H282" s="24" t="n">
        <f aca="false">G282-F282</f>
        <v>0.0720618459099213</v>
      </c>
      <c r="J282" s="26" t="n">
        <v>4.26102</v>
      </c>
      <c r="K282" s="24" t="n">
        <v>-0.0749836</v>
      </c>
    </row>
    <row r="283" customFormat="false" ht="13.5" hidden="false" customHeight="false" outlineLevel="0" collapsed="false">
      <c r="A283" s="23" t="n">
        <v>29</v>
      </c>
      <c r="B283" s="24" t="s">
        <v>98</v>
      </c>
      <c r="C283" s="25" t="n">
        <v>1.86331</v>
      </c>
      <c r="D283" s="24" t="n">
        <v>4.47679</v>
      </c>
      <c r="E283" s="24" t="n">
        <v>0.00597899</v>
      </c>
      <c r="F283" s="25" t="n">
        <v>-0.0682068</v>
      </c>
      <c r="G283" s="25" t="n">
        <f aca="false">D283*$B$9+$B$10</f>
        <v>-0.00336388570973134</v>
      </c>
      <c r="H283" s="24" t="n">
        <f aca="false">G283-F283</f>
        <v>0.0648429142902687</v>
      </c>
      <c r="J283" s="26" t="n">
        <v>4.47679</v>
      </c>
      <c r="K283" s="24" t="n">
        <v>-0.0682068</v>
      </c>
    </row>
    <row r="284" customFormat="false" ht="13.5" hidden="false" customHeight="false" outlineLevel="0" collapsed="false">
      <c r="A284" s="27" t="n">
        <v>30</v>
      </c>
      <c r="B284" s="24" t="s">
        <v>98</v>
      </c>
      <c r="C284" s="28" t="n">
        <v>79.5159</v>
      </c>
      <c r="D284" s="29" t="n">
        <v>3.59216</v>
      </c>
      <c r="E284" s="29" t="n">
        <v>0.00324301</v>
      </c>
      <c r="F284" s="28" t="n">
        <v>-0.494843</v>
      </c>
      <c r="G284" s="28" t="n">
        <f aca="false">D284*$B$9+$B$10</f>
        <v>-0.00155120139451935</v>
      </c>
      <c r="H284" s="29" t="n">
        <f aca="false">G284-F284</f>
        <v>0.493291798605481</v>
      </c>
      <c r="J284" s="26" t="n">
        <v>3.59216</v>
      </c>
      <c r="K284" s="24" t="n">
        <v>-0.494843</v>
      </c>
    </row>
    <row r="285" customFormat="false" ht="12.75" hidden="false" customHeight="false" outlineLevel="0" collapsed="false">
      <c r="A285" s="23" t="n">
        <v>30</v>
      </c>
      <c r="B285" s="24" t="s">
        <v>98</v>
      </c>
      <c r="C285" s="25" t="n">
        <v>51.2894</v>
      </c>
      <c r="D285" s="24" t="n">
        <v>3.67115</v>
      </c>
      <c r="E285" s="24" t="n">
        <v>0.00255825</v>
      </c>
      <c r="F285" s="25" t="n">
        <v>-0.0818512</v>
      </c>
      <c r="G285" s="25" t="n">
        <f aca="false">D285*$B$9+$B$10</f>
        <v>-0.00171305881972378</v>
      </c>
      <c r="H285" s="24" t="n">
        <f aca="false">G285-F285</f>
        <v>0.0801381411802762</v>
      </c>
      <c r="J285" s="26" t="n">
        <v>3.67115</v>
      </c>
      <c r="K285" s="24" t="n">
        <v>-0.0818512</v>
      </c>
    </row>
    <row r="286" customFormat="false" ht="12.75" hidden="false" customHeight="false" outlineLevel="0" collapsed="false">
      <c r="A286" s="23" t="n">
        <v>30</v>
      </c>
      <c r="B286" s="24" t="s">
        <v>98</v>
      </c>
      <c r="C286" s="25" t="n">
        <v>31.1199</v>
      </c>
      <c r="D286" s="24" t="n">
        <v>3.70385</v>
      </c>
      <c r="E286" s="24" t="n">
        <v>0.00287715</v>
      </c>
      <c r="F286" s="25" t="n">
        <v>-0.0541487</v>
      </c>
      <c r="G286" s="25" t="n">
        <f aca="false">D286*$B$9+$B$10</f>
        <v>-0.00178006398245558</v>
      </c>
      <c r="H286" s="24" t="n">
        <f aca="false">G286-F286</f>
        <v>0.0523686360175444</v>
      </c>
      <c r="J286" s="26" t="n">
        <v>3.70385</v>
      </c>
      <c r="K286" s="24" t="n">
        <v>-0.0541487</v>
      </c>
    </row>
    <row r="287" customFormat="false" ht="12.75" hidden="false" customHeight="false" outlineLevel="0" collapsed="false">
      <c r="A287" s="23" t="n">
        <v>30</v>
      </c>
      <c r="B287" s="24" t="s">
        <v>98</v>
      </c>
      <c r="C287" s="25" t="n">
        <v>21.0952</v>
      </c>
      <c r="D287" s="24" t="n">
        <v>3.7671</v>
      </c>
      <c r="E287" s="24" t="n">
        <v>0.00695274</v>
      </c>
      <c r="F287" s="25" t="n">
        <v>-0.0409009</v>
      </c>
      <c r="G287" s="25" t="n">
        <f aca="false">D287*$B$9+$B$10</f>
        <v>-0.00190966876969676</v>
      </c>
      <c r="H287" s="24" t="n">
        <f aca="false">G287-F287</f>
        <v>0.0389912312303032</v>
      </c>
      <c r="J287" s="26" t="n">
        <v>3.7671</v>
      </c>
      <c r="K287" s="24" t="n">
        <v>-0.0409009</v>
      </c>
    </row>
    <row r="288" customFormat="false" ht="12.75" hidden="false" customHeight="false" outlineLevel="0" collapsed="false">
      <c r="A288" s="23" t="n">
        <v>30</v>
      </c>
      <c r="B288" s="24" t="s">
        <v>98</v>
      </c>
      <c r="C288" s="25" t="n">
        <v>11.3006</v>
      </c>
      <c r="D288" s="24" t="n">
        <v>3.78757</v>
      </c>
      <c r="E288" s="24" t="n">
        <v>0.00787702</v>
      </c>
      <c r="F288" s="25" t="n">
        <v>-0.0764298</v>
      </c>
      <c r="G288" s="25" t="n">
        <f aca="false">D288*$B$9+$B$10</f>
        <v>-0.00195161359174935</v>
      </c>
      <c r="H288" s="24" t="n">
        <f aca="false">G288-F288</f>
        <v>0.0744781864082507</v>
      </c>
      <c r="J288" s="26" t="n">
        <v>3.78757</v>
      </c>
      <c r="K288" s="24" t="n">
        <v>-0.0764298</v>
      </c>
    </row>
    <row r="289" customFormat="false" ht="13.5" hidden="false" customHeight="false" outlineLevel="0" collapsed="false">
      <c r="A289" s="23" t="n">
        <v>30</v>
      </c>
      <c r="B289" s="24" t="s">
        <v>98</v>
      </c>
      <c r="C289" s="25" t="n">
        <v>2.10975</v>
      </c>
      <c r="D289" s="24" t="n">
        <v>3.83079</v>
      </c>
      <c r="E289" s="24" t="n">
        <v>0.00766912</v>
      </c>
      <c r="F289" s="25" t="n">
        <v>-0.108207</v>
      </c>
      <c r="G289" s="25" t="n">
        <f aca="false">D289*$B$9+$B$10</f>
        <v>-0.00204017515545787</v>
      </c>
      <c r="H289" s="24" t="n">
        <f aca="false">G289-F289</f>
        <v>0.106166824844542</v>
      </c>
      <c r="J289" s="30" t="n">
        <v>3.83079</v>
      </c>
      <c r="K289" s="31" t="n">
        <v>-0.108207</v>
      </c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7</v>
      </c>
      <c r="E9" s="34" t="s">
        <v>87</v>
      </c>
      <c r="F9" s="44" t="s">
        <v>87</v>
      </c>
      <c r="G9" s="43" t="s">
        <v>109</v>
      </c>
      <c r="H9" s="36" t="s">
        <v>106</v>
      </c>
      <c r="I9" s="36" t="s">
        <v>88</v>
      </c>
      <c r="J9" s="36" t="s">
        <v>88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74</v>
      </c>
      <c r="E10" s="48" t="s">
        <v>112</v>
      </c>
      <c r="F10" s="47" t="s">
        <v>93</v>
      </c>
      <c r="G10" s="46" t="s">
        <v>113</v>
      </c>
      <c r="H10" s="47" t="s">
        <v>74</v>
      </c>
      <c r="I10" s="48" t="s">
        <v>112</v>
      </c>
      <c r="J10" s="47" t="s">
        <v>93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52.54</v>
      </c>
      <c r="E11" s="52" t="n">
        <v>152.546</v>
      </c>
      <c r="F11" s="51" t="n">
        <v>0.0795924</v>
      </c>
      <c r="G11" s="50" t="n">
        <v>0.00563049</v>
      </c>
      <c r="H11" s="51" t="n">
        <v>5.293</v>
      </c>
      <c r="I11" s="52" t="n">
        <v>4.61183</v>
      </c>
      <c r="J11" s="51" t="n">
        <v>0.00351031</v>
      </c>
      <c r="K11" s="50" t="n">
        <v>-0.68116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2.06</v>
      </c>
      <c r="E12" s="32" t="n">
        <v>102.056</v>
      </c>
      <c r="F12" s="55" t="n">
        <v>0.306067</v>
      </c>
      <c r="G12" s="54" t="n">
        <v>-0.00437927</v>
      </c>
      <c r="H12" s="55" t="n">
        <v>4.872</v>
      </c>
      <c r="I12" s="32" t="n">
        <v>4.72875</v>
      </c>
      <c r="J12" s="55" t="n">
        <v>0.00248752</v>
      </c>
      <c r="K12" s="54" t="n">
        <v>-0.14324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6.14</v>
      </c>
      <c r="E13" s="32" t="n">
        <v>76.1378</v>
      </c>
      <c r="F13" s="55" t="n">
        <v>0.21286</v>
      </c>
      <c r="G13" s="54" t="n">
        <v>-0.00222778</v>
      </c>
      <c r="H13" s="55" t="n">
        <v>5.164</v>
      </c>
      <c r="I13" s="32" t="n">
        <v>5.06151</v>
      </c>
      <c r="J13" s="55" t="n">
        <v>0.008446</v>
      </c>
      <c r="K13" s="54" t="n">
        <v>-0.1024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1.55</v>
      </c>
      <c r="E14" s="32" t="n">
        <v>51.5461</v>
      </c>
      <c r="F14" s="55" t="n">
        <v>0.193766</v>
      </c>
      <c r="G14" s="54" t="n">
        <v>-0.00388336</v>
      </c>
      <c r="H14" s="55" t="n">
        <v>5.507</v>
      </c>
      <c r="I14" s="32" t="n">
        <v>5.37402</v>
      </c>
      <c r="J14" s="55" t="n">
        <v>0.00564867</v>
      </c>
      <c r="K14" s="54" t="n">
        <v>-0.13297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1.18</v>
      </c>
      <c r="E15" s="32" t="n">
        <v>31.1797</v>
      </c>
      <c r="F15" s="55" t="n">
        <v>0.248207</v>
      </c>
      <c r="G15" s="54" t="n">
        <v>-0.000331879</v>
      </c>
      <c r="H15" s="55" t="n">
        <v>5.447</v>
      </c>
      <c r="I15" s="32" t="n">
        <v>5.3375</v>
      </c>
      <c r="J15" s="55" t="n">
        <v>0.00611977</v>
      </c>
      <c r="K15" s="54" t="n">
        <v>-0.10949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1.46</v>
      </c>
      <c r="E16" s="32" t="n">
        <v>21.4566</v>
      </c>
      <c r="F16" s="55" t="n">
        <v>0.122206</v>
      </c>
      <c r="G16" s="54" t="n">
        <v>-0.00338745</v>
      </c>
      <c r="H16" s="55" t="n">
        <v>5.423</v>
      </c>
      <c r="I16" s="32" t="n">
        <v>5.34098</v>
      </c>
      <c r="J16" s="55" t="n">
        <v>0.00859794</v>
      </c>
      <c r="K16" s="54" t="n">
        <v>-0.0820246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121</v>
      </c>
      <c r="D17" s="58" t="n">
        <v>11.09</v>
      </c>
      <c r="E17" s="59" t="n">
        <v>11.0896</v>
      </c>
      <c r="F17" s="58" t="n">
        <v>0.127935</v>
      </c>
      <c r="G17" s="57" t="n">
        <v>-0.000412941</v>
      </c>
      <c r="H17" s="58" t="n">
        <v>5.461</v>
      </c>
      <c r="I17" s="59" t="n">
        <v>5.37311</v>
      </c>
      <c r="J17" s="58" t="n">
        <v>0.00777261</v>
      </c>
      <c r="K17" s="57" t="n">
        <v>-0.0878925</v>
      </c>
    </row>
    <row r="18" customFormat="false" ht="13.5" hidden="false" customHeight="false" outlineLevel="0" collapsed="false">
      <c r="A18" s="32" t="s">
        <v>10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121</v>
      </c>
      <c r="D19" s="51" t="n">
        <v>440.81</v>
      </c>
      <c r="E19" s="52" t="n">
        <v>440.812</v>
      </c>
      <c r="F19" s="51" t="n">
        <v>0.0203321</v>
      </c>
      <c r="G19" s="50" t="n">
        <v>0.0015564</v>
      </c>
      <c r="H19" s="51" t="n">
        <v>2.62</v>
      </c>
      <c r="I19" s="52" t="n">
        <v>2.62626</v>
      </c>
      <c r="J19" s="51" t="n">
        <v>0.00186424</v>
      </c>
      <c r="K19" s="50" t="n">
        <v>0.00625634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401.4</v>
      </c>
      <c r="E20" s="32" t="n">
        <v>401.401</v>
      </c>
      <c r="F20" s="55" t="n">
        <v>0.0250779</v>
      </c>
      <c r="G20" s="54" t="n">
        <v>0.000579834</v>
      </c>
      <c r="H20" s="55" t="n">
        <v>2.794</v>
      </c>
      <c r="I20" s="32" t="n">
        <v>2.75994</v>
      </c>
      <c r="J20" s="55" t="n">
        <v>0.00979395</v>
      </c>
      <c r="K20" s="54" t="n">
        <v>-0.034057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301.56</v>
      </c>
      <c r="E21" s="32" t="n">
        <v>301.559</v>
      </c>
      <c r="F21" s="55" t="n">
        <v>0.0261356</v>
      </c>
      <c r="G21" s="54" t="n">
        <v>-0.00149536</v>
      </c>
      <c r="H21" s="55" t="n">
        <v>2.757</v>
      </c>
      <c r="I21" s="32" t="n">
        <v>2.78187</v>
      </c>
      <c r="J21" s="55" t="n">
        <v>0.00841914</v>
      </c>
      <c r="K21" s="54" t="n">
        <v>0.024867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251.5</v>
      </c>
      <c r="E22" s="32" t="n">
        <v>251.498</v>
      </c>
      <c r="F22" s="55" t="n">
        <v>0.0281622</v>
      </c>
      <c r="G22" s="54" t="n">
        <v>-0.00205994</v>
      </c>
      <c r="H22" s="55" t="n">
        <v>2.884</v>
      </c>
      <c r="I22" s="32" t="n">
        <v>2.90877</v>
      </c>
      <c r="J22" s="55" t="n">
        <v>0.00496447</v>
      </c>
      <c r="K22" s="54" t="n">
        <v>0.024768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01.51</v>
      </c>
      <c r="E23" s="32" t="n">
        <v>201.513</v>
      </c>
      <c r="F23" s="55" t="n">
        <v>0.0267289</v>
      </c>
      <c r="G23" s="54" t="n">
        <v>0.00265503</v>
      </c>
      <c r="H23" s="55" t="n">
        <v>2.875</v>
      </c>
      <c r="I23" s="32" t="n">
        <v>2.90543</v>
      </c>
      <c r="J23" s="55" t="n">
        <v>0.00192707</v>
      </c>
      <c r="K23" s="54" t="n">
        <v>0.030429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76.63</v>
      </c>
      <c r="E24" s="32" t="n">
        <v>176.628</v>
      </c>
      <c r="F24" s="55" t="n">
        <v>0.0262777</v>
      </c>
      <c r="G24" s="54" t="n">
        <v>-0.00248718</v>
      </c>
      <c r="H24" s="55" t="n">
        <v>2.966</v>
      </c>
      <c r="I24" s="32" t="n">
        <v>2.98928</v>
      </c>
      <c r="J24" s="55" t="n">
        <v>0.00661971</v>
      </c>
      <c r="K24" s="54" t="n">
        <v>0.023280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51.36</v>
      </c>
      <c r="E25" s="32" t="n">
        <v>151.358</v>
      </c>
      <c r="F25" s="55" t="n">
        <v>0.0228712</v>
      </c>
      <c r="G25" s="54" t="n">
        <v>-0.00231934</v>
      </c>
      <c r="H25" s="55" t="n">
        <v>3.137</v>
      </c>
      <c r="I25" s="32" t="n">
        <v>3.15328</v>
      </c>
      <c r="J25" s="55" t="n">
        <v>0.00645525</v>
      </c>
      <c r="K25" s="54" t="n">
        <v>0.016280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26.47</v>
      </c>
      <c r="E26" s="32" t="n">
        <v>126.469</v>
      </c>
      <c r="F26" s="55" t="n">
        <v>0.0249601</v>
      </c>
      <c r="G26" s="54" t="n">
        <v>-0.00107574</v>
      </c>
      <c r="H26" s="55" t="n">
        <v>3.715</v>
      </c>
      <c r="I26" s="32" t="n">
        <v>3.68164</v>
      </c>
      <c r="J26" s="55" t="n">
        <v>0.00527882</v>
      </c>
      <c r="K26" s="54" t="n">
        <v>-0.033363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01.57</v>
      </c>
      <c r="E27" s="32" t="n">
        <v>101.566</v>
      </c>
      <c r="F27" s="55" t="n">
        <v>0.0238916</v>
      </c>
      <c r="G27" s="54" t="n">
        <v>-0.00396729</v>
      </c>
      <c r="H27" s="55" t="n">
        <v>3.957</v>
      </c>
      <c r="I27" s="32" t="n">
        <v>3.91632</v>
      </c>
      <c r="J27" s="55" t="n">
        <v>0.0061158</v>
      </c>
      <c r="K27" s="54" t="n">
        <v>-0.040677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76.66</v>
      </c>
      <c r="E28" s="32" t="n">
        <v>76.6607</v>
      </c>
      <c r="F28" s="55" t="n">
        <v>0.0253701</v>
      </c>
      <c r="G28" s="54" t="n">
        <v>0.000740051</v>
      </c>
      <c r="H28" s="55" t="n">
        <v>3.971</v>
      </c>
      <c r="I28" s="32" t="n">
        <v>3.97317</v>
      </c>
      <c r="J28" s="55" t="n">
        <v>0.00235819</v>
      </c>
      <c r="K28" s="54" t="n">
        <v>0.0021736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51.58</v>
      </c>
      <c r="E29" s="32" t="n">
        <v>51.5849</v>
      </c>
      <c r="F29" s="55" t="n">
        <v>0.0191535</v>
      </c>
      <c r="G29" s="54" t="n">
        <v>0.00487518</v>
      </c>
      <c r="H29" s="55" t="n">
        <v>4.145</v>
      </c>
      <c r="I29" s="32" t="n">
        <v>4.10873</v>
      </c>
      <c r="J29" s="55" t="n">
        <v>0.00465121</v>
      </c>
      <c r="K29" s="54" t="n">
        <v>-0.036272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1.58</v>
      </c>
      <c r="E30" s="32" t="n">
        <v>31.5791</v>
      </c>
      <c r="F30" s="55" t="n">
        <v>0.0206155</v>
      </c>
      <c r="G30" s="54" t="n">
        <v>-0.000909805</v>
      </c>
      <c r="H30" s="55" t="n">
        <v>4.243</v>
      </c>
      <c r="I30" s="32" t="n">
        <v>4.2312</v>
      </c>
      <c r="J30" s="55" t="n">
        <v>0.00153634</v>
      </c>
      <c r="K30" s="54" t="n">
        <v>-0.011801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1.35</v>
      </c>
      <c r="E31" s="32" t="n">
        <v>21.3518</v>
      </c>
      <c r="F31" s="55" t="n">
        <v>0.0283428</v>
      </c>
      <c r="G31" s="54" t="n">
        <v>0.0018177</v>
      </c>
      <c r="H31" s="55" t="n">
        <v>4.371</v>
      </c>
      <c r="I31" s="32" t="n">
        <v>4.35578</v>
      </c>
      <c r="J31" s="55" t="n">
        <v>0.00611355</v>
      </c>
      <c r="K31" s="54" t="n">
        <v>-0.015223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1.53</v>
      </c>
      <c r="E32" s="59" t="n">
        <v>11.5267</v>
      </c>
      <c r="F32" s="58" t="n">
        <v>0.0221882</v>
      </c>
      <c r="G32" s="57" t="n">
        <v>-0.00330544</v>
      </c>
      <c r="H32" s="58" t="n">
        <v>4.696</v>
      </c>
      <c r="I32" s="59" t="n">
        <v>4.73921</v>
      </c>
      <c r="J32" s="58" t="n">
        <v>0.00995226</v>
      </c>
      <c r="K32" s="57" t="n">
        <v>0.0432062</v>
      </c>
    </row>
    <row r="33" customFormat="false" ht="13.5" hidden="false" customHeight="false" outlineLevel="0" collapsed="false">
      <c r="A33" s="32" t="s">
        <v>10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21</v>
      </c>
      <c r="D34" s="51" t="n">
        <v>610.81</v>
      </c>
      <c r="E34" s="52" t="n">
        <v>610.812</v>
      </c>
      <c r="F34" s="51" t="n">
        <v>0.0259469</v>
      </c>
      <c r="G34" s="50" t="n">
        <v>0.00189209</v>
      </c>
      <c r="H34" s="51" t="n">
        <v>2.96</v>
      </c>
      <c r="I34" s="52" t="n">
        <v>2.64115</v>
      </c>
      <c r="J34" s="51" t="n">
        <v>0.00238273</v>
      </c>
      <c r="K34" s="50" t="n">
        <v>-0.31885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501.63</v>
      </c>
      <c r="E35" s="32" t="n">
        <v>501.631</v>
      </c>
      <c r="F35" s="55" t="n">
        <v>0.0272645</v>
      </c>
      <c r="G35" s="54" t="n">
        <v>0.00131226</v>
      </c>
      <c r="H35" s="55" t="n">
        <v>2.911</v>
      </c>
      <c r="I35" s="32" t="n">
        <v>2.87421</v>
      </c>
      <c r="J35" s="55" t="n">
        <v>0.00208254</v>
      </c>
      <c r="K35" s="54" t="n">
        <v>-0.036785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401.53</v>
      </c>
      <c r="E36" s="32" t="n">
        <v>401.529</v>
      </c>
      <c r="F36" s="55" t="n">
        <v>0.0231899</v>
      </c>
      <c r="G36" s="54" t="n">
        <v>-0.000823975</v>
      </c>
      <c r="H36" s="55" t="n">
        <v>2.954</v>
      </c>
      <c r="I36" s="32" t="n">
        <v>2.97645</v>
      </c>
      <c r="J36" s="55" t="n">
        <v>0.0110785</v>
      </c>
      <c r="K36" s="54" t="n">
        <v>0.022446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301.27</v>
      </c>
      <c r="E37" s="32" t="n">
        <v>301.269</v>
      </c>
      <c r="F37" s="55" t="n">
        <v>0.024193</v>
      </c>
      <c r="G37" s="54" t="n">
        <v>-0.000579834</v>
      </c>
      <c r="H37" s="55" t="n">
        <v>2.973</v>
      </c>
      <c r="I37" s="32" t="n">
        <v>2.97112</v>
      </c>
      <c r="J37" s="55" t="n">
        <v>0.0134075</v>
      </c>
      <c r="K37" s="54" t="n">
        <v>-0.0018761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01.28</v>
      </c>
      <c r="E38" s="32" t="n">
        <v>201.279</v>
      </c>
      <c r="F38" s="55" t="n">
        <v>0.0252878</v>
      </c>
      <c r="G38" s="54" t="n">
        <v>-0.000656128</v>
      </c>
      <c r="H38" s="55" t="n">
        <v>2.739</v>
      </c>
      <c r="I38" s="32" t="n">
        <v>2.72707</v>
      </c>
      <c r="J38" s="55" t="n">
        <v>0.0135989</v>
      </c>
      <c r="K38" s="54" t="n">
        <v>-0.01193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75.93</v>
      </c>
      <c r="E39" s="32" t="n">
        <v>175.925</v>
      </c>
      <c r="F39" s="55" t="n">
        <v>0.0251046</v>
      </c>
      <c r="G39" s="54" t="n">
        <v>-0.00479126</v>
      </c>
      <c r="H39" s="55" t="n">
        <v>2.73</v>
      </c>
      <c r="I39" s="32" t="n">
        <v>2.7145</v>
      </c>
      <c r="J39" s="55" t="n">
        <v>0.0104372</v>
      </c>
      <c r="K39" s="54" t="n">
        <v>-0.015495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50.84</v>
      </c>
      <c r="E40" s="32" t="n">
        <v>250.837</v>
      </c>
      <c r="F40" s="55" t="n">
        <v>0.02294</v>
      </c>
      <c r="G40" s="54" t="n">
        <v>-0.00346375</v>
      </c>
      <c r="H40" s="55" t="n">
        <v>2.89</v>
      </c>
      <c r="I40" s="32" t="n">
        <v>2.8439</v>
      </c>
      <c r="J40" s="55" t="n">
        <v>0.0141577</v>
      </c>
      <c r="K40" s="54" t="n">
        <v>-0.046099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51.33</v>
      </c>
      <c r="E41" s="32" t="n">
        <v>151.332</v>
      </c>
      <c r="F41" s="55" t="n">
        <v>0.024046</v>
      </c>
      <c r="G41" s="54" t="n">
        <v>0.00239563</v>
      </c>
      <c r="H41" s="55" t="n">
        <v>2.826</v>
      </c>
      <c r="I41" s="32" t="n">
        <v>2.7875</v>
      </c>
      <c r="J41" s="55" t="n">
        <v>0.0158257</v>
      </c>
      <c r="K41" s="54" t="n">
        <v>-0.038495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26.49</v>
      </c>
      <c r="E42" s="32" t="n">
        <v>126.488</v>
      </c>
      <c r="F42" s="55" t="n">
        <v>0.0218504</v>
      </c>
      <c r="G42" s="54" t="n">
        <v>-0.00222778</v>
      </c>
      <c r="H42" s="55" t="n">
        <v>3.42</v>
      </c>
      <c r="I42" s="32" t="n">
        <v>3.45631</v>
      </c>
      <c r="J42" s="55" t="n">
        <v>0.0134642</v>
      </c>
      <c r="K42" s="54" t="n">
        <v>0.03631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01.22</v>
      </c>
      <c r="E43" s="32" t="n">
        <v>101.224</v>
      </c>
      <c r="F43" s="55" t="n">
        <v>0.025084</v>
      </c>
      <c r="G43" s="54" t="n">
        <v>0.00396729</v>
      </c>
      <c r="H43" s="55" t="n">
        <v>3.882</v>
      </c>
      <c r="I43" s="32" t="n">
        <v>3.77891</v>
      </c>
      <c r="J43" s="55" t="n">
        <v>0.00264263</v>
      </c>
      <c r="K43" s="54" t="n">
        <v>-0.10309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76.21</v>
      </c>
      <c r="E44" s="32" t="n">
        <v>76.2137</v>
      </c>
      <c r="F44" s="55" t="n">
        <v>0.025005</v>
      </c>
      <c r="G44" s="54" t="n">
        <v>0.00372314</v>
      </c>
      <c r="H44" s="55" t="n">
        <v>3.693</v>
      </c>
      <c r="I44" s="32" t="n">
        <v>3.77423</v>
      </c>
      <c r="J44" s="55" t="n">
        <v>0.010518</v>
      </c>
      <c r="K44" s="54" t="n">
        <v>0.081231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51.54</v>
      </c>
      <c r="E45" s="32" t="n">
        <v>51.5358</v>
      </c>
      <c r="F45" s="55" t="n">
        <v>0.0240397</v>
      </c>
      <c r="G45" s="54" t="n">
        <v>-0.00421524</v>
      </c>
      <c r="H45" s="55" t="n">
        <v>4.267</v>
      </c>
      <c r="I45" s="32" t="n">
        <v>4.15678</v>
      </c>
      <c r="J45" s="55" t="n">
        <v>0.0164962</v>
      </c>
      <c r="K45" s="54" t="n">
        <v>-0.11022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31.27</v>
      </c>
      <c r="E46" s="32" t="n">
        <v>31.2722</v>
      </c>
      <c r="F46" s="55" t="n">
        <v>0.022003</v>
      </c>
      <c r="G46" s="54" t="n">
        <v>0.0022316</v>
      </c>
      <c r="H46" s="55" t="n">
        <v>4.181</v>
      </c>
      <c r="I46" s="32" t="n">
        <v>4.12797</v>
      </c>
      <c r="J46" s="55" t="n">
        <v>0.00169047</v>
      </c>
      <c r="K46" s="54" t="n">
        <v>-0.053025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21.41</v>
      </c>
      <c r="E47" s="32" t="n">
        <v>21.4085</v>
      </c>
      <c r="F47" s="55" t="n">
        <v>0.0260662</v>
      </c>
      <c r="G47" s="54" t="n">
        <v>-0.00148773</v>
      </c>
      <c r="H47" s="55" t="n">
        <v>4.205</v>
      </c>
      <c r="I47" s="32" t="n">
        <v>4.25387</v>
      </c>
      <c r="J47" s="55" t="n">
        <v>0.00967293</v>
      </c>
      <c r="K47" s="54" t="n">
        <v>0.048867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1.24</v>
      </c>
      <c r="E48" s="32" t="n">
        <v>11.2442</v>
      </c>
      <c r="F48" s="55" t="n">
        <v>0.0316953</v>
      </c>
      <c r="G48" s="54" t="n">
        <v>0.00421524</v>
      </c>
      <c r="H48" s="55" t="n">
        <v>4.538</v>
      </c>
      <c r="I48" s="32" t="n">
        <v>4.52179</v>
      </c>
      <c r="J48" s="55" t="n">
        <v>0.00169415</v>
      </c>
      <c r="K48" s="54" t="n">
        <v>-0.0162148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121</v>
      </c>
      <c r="D49" s="58" t="n">
        <v>1.66</v>
      </c>
      <c r="E49" s="59" t="n">
        <v>1.66496</v>
      </c>
      <c r="F49" s="58" t="n">
        <v>0.0388399</v>
      </c>
      <c r="G49" s="57" t="n">
        <v>0.00495875</v>
      </c>
      <c r="H49" s="58" t="n">
        <v>6.62</v>
      </c>
      <c r="I49" s="59" t="n">
        <v>6.53944</v>
      </c>
      <c r="J49" s="58" t="n">
        <v>0.0373336</v>
      </c>
      <c r="K49" s="57" t="n">
        <v>-0.0805621</v>
      </c>
    </row>
    <row r="50" customFormat="false" ht="13.5" hidden="false" customHeight="false" outlineLevel="0" collapsed="false">
      <c r="A50" s="32" t="s">
        <v>10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21</v>
      </c>
      <c r="D51" s="51" t="n">
        <v>267.91</v>
      </c>
      <c r="E51" s="52" t="n">
        <v>267.905</v>
      </c>
      <c r="F51" s="51" t="n">
        <v>0.0284898</v>
      </c>
      <c r="G51" s="50" t="n">
        <v>-0.0050354</v>
      </c>
      <c r="H51" s="51" t="n">
        <v>2.769</v>
      </c>
      <c r="I51" s="52" t="n">
        <v>2.68836</v>
      </c>
      <c r="J51" s="51" t="n">
        <v>0.00949815</v>
      </c>
      <c r="K51" s="50" t="n">
        <v>-0.080644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51.55</v>
      </c>
      <c r="E52" s="32" t="n">
        <v>251.547</v>
      </c>
      <c r="F52" s="55" t="n">
        <v>0.0300388</v>
      </c>
      <c r="G52" s="54" t="n">
        <v>-0.00289917</v>
      </c>
      <c r="H52" s="55" t="n">
        <v>2.651</v>
      </c>
      <c r="I52" s="32" t="n">
        <v>2.6671</v>
      </c>
      <c r="J52" s="55" t="n">
        <v>0.00150223</v>
      </c>
      <c r="K52" s="54" t="n">
        <v>0.016099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201.28</v>
      </c>
      <c r="E53" s="32" t="n">
        <v>201.276</v>
      </c>
      <c r="F53" s="55" t="n">
        <v>0.0258578</v>
      </c>
      <c r="G53" s="54" t="n">
        <v>-0.00372314</v>
      </c>
      <c r="H53" s="55" t="n">
        <v>2.608</v>
      </c>
      <c r="I53" s="32" t="n">
        <v>2.6364</v>
      </c>
      <c r="J53" s="55" t="n">
        <v>0.00620157</v>
      </c>
      <c r="K53" s="54" t="n">
        <v>0.02840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76.15</v>
      </c>
      <c r="E54" s="32" t="n">
        <v>176.156</v>
      </c>
      <c r="F54" s="55" t="n">
        <v>0.0214406</v>
      </c>
      <c r="G54" s="54" t="n">
        <v>0.00570679</v>
      </c>
      <c r="H54" s="55" t="n">
        <v>2.61</v>
      </c>
      <c r="I54" s="32" t="n">
        <v>2.61501</v>
      </c>
      <c r="J54" s="55" t="n">
        <v>0.0137316</v>
      </c>
      <c r="K54" s="54" t="n">
        <v>0.0050082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51.11</v>
      </c>
      <c r="E55" s="32" t="n">
        <v>151.108</v>
      </c>
      <c r="F55" s="55" t="n">
        <v>0.0269319</v>
      </c>
      <c r="G55" s="54" t="n">
        <v>-0.00215149</v>
      </c>
      <c r="H55" s="55" t="n">
        <v>2.659</v>
      </c>
      <c r="I55" s="32" t="n">
        <v>2.66533</v>
      </c>
      <c r="J55" s="55" t="n">
        <v>0.010954</v>
      </c>
      <c r="K55" s="54" t="n">
        <v>0.0063307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26.46</v>
      </c>
      <c r="E56" s="32" t="n">
        <v>126.458</v>
      </c>
      <c r="F56" s="55" t="n">
        <v>0.0279664</v>
      </c>
      <c r="G56" s="54" t="n">
        <v>-0.00189972</v>
      </c>
      <c r="H56" s="55" t="n">
        <v>3.17</v>
      </c>
      <c r="I56" s="32" t="n">
        <v>2.99346</v>
      </c>
      <c r="J56" s="55" t="n">
        <v>0.00156545</v>
      </c>
      <c r="K56" s="54" t="n">
        <v>-0.17653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76.1</v>
      </c>
      <c r="E57" s="32" t="n">
        <v>76.1014</v>
      </c>
      <c r="F57" s="55" t="n">
        <v>0.0229952</v>
      </c>
      <c r="G57" s="54" t="n">
        <v>0.00140381</v>
      </c>
      <c r="H57" s="55" t="n">
        <v>3.299</v>
      </c>
      <c r="I57" s="32" t="n">
        <v>3.31226</v>
      </c>
      <c r="J57" s="55" t="n">
        <v>0.00298471</v>
      </c>
      <c r="K57" s="54" t="n">
        <v>0.013256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31.17</v>
      </c>
      <c r="E58" s="32" t="n">
        <v>31.1738</v>
      </c>
      <c r="F58" s="55" t="n">
        <v>0.448364</v>
      </c>
      <c r="G58" s="54" t="n">
        <v>0.00380135</v>
      </c>
      <c r="H58" s="55" t="n">
        <v>4.194</v>
      </c>
      <c r="I58" s="32" t="n">
        <v>4.17192</v>
      </c>
      <c r="J58" s="55" t="n">
        <v>0.00456358</v>
      </c>
      <c r="K58" s="54" t="n">
        <v>-0.022082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21.45</v>
      </c>
      <c r="E59" s="32" t="n">
        <v>21.4504</v>
      </c>
      <c r="F59" s="55" t="n">
        <v>0.0272148</v>
      </c>
      <c r="G59" s="54" t="n">
        <v>0.000411987</v>
      </c>
      <c r="H59" s="55" t="n">
        <v>4.184</v>
      </c>
      <c r="I59" s="32" t="n">
        <v>4.13145</v>
      </c>
      <c r="J59" s="55" t="n">
        <v>0.00454967</v>
      </c>
      <c r="K59" s="54" t="n">
        <v>-0.052553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1.34</v>
      </c>
      <c r="E60" s="32" t="n">
        <v>11.3402</v>
      </c>
      <c r="F60" s="55" t="n">
        <v>0.0264885</v>
      </c>
      <c r="G60" s="54" t="n">
        <v>0.000164986</v>
      </c>
      <c r="H60" s="55" t="n">
        <v>4.316</v>
      </c>
      <c r="I60" s="32" t="n">
        <v>4.35955</v>
      </c>
      <c r="J60" s="55" t="n">
        <v>0.00883072</v>
      </c>
      <c r="K60" s="54" t="n">
        <v>0.0435538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1.85</v>
      </c>
      <c r="E61" s="59" t="n">
        <v>1.84579</v>
      </c>
      <c r="F61" s="58" t="n">
        <v>0.0278912</v>
      </c>
      <c r="G61" s="57" t="n">
        <v>-0.00421488</v>
      </c>
      <c r="H61" s="58" t="n">
        <v>6.112</v>
      </c>
      <c r="I61" s="59" t="n">
        <v>6.07864</v>
      </c>
      <c r="J61" s="58" t="n">
        <v>0.0350671</v>
      </c>
      <c r="K61" s="57" t="n">
        <v>-0.0333638</v>
      </c>
    </row>
    <row r="62" customFormat="false" ht="13.5" hidden="false" customHeight="false" outlineLevel="0" collapsed="false">
      <c r="A62" s="32" t="s">
        <v>10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30.91</v>
      </c>
      <c r="E63" s="52" t="n">
        <v>130.904</v>
      </c>
      <c r="F63" s="51" t="n">
        <v>0.0245241</v>
      </c>
      <c r="G63" s="50" t="n">
        <v>-0.00570679</v>
      </c>
      <c r="H63" s="51" t="n">
        <v>2.531</v>
      </c>
      <c r="I63" s="52" t="n">
        <v>2.47501</v>
      </c>
      <c r="J63" s="51" t="n">
        <v>0.00182802</v>
      </c>
      <c r="K63" s="50" t="n">
        <v>-0.055991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6.29</v>
      </c>
      <c r="E64" s="32" t="n">
        <v>76.2911</v>
      </c>
      <c r="F64" s="55" t="n">
        <v>0.0212845</v>
      </c>
      <c r="G64" s="54" t="n">
        <v>0.00107574</v>
      </c>
      <c r="H64" s="55" t="n">
        <v>3.078</v>
      </c>
      <c r="I64" s="32" t="n">
        <v>3.02949</v>
      </c>
      <c r="J64" s="55" t="n">
        <v>0.0185854</v>
      </c>
      <c r="K64" s="54" t="n">
        <v>-0.048512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51.37</v>
      </c>
      <c r="E65" s="32" t="n">
        <v>51.3725</v>
      </c>
      <c r="F65" s="55" t="n">
        <v>0.0219196</v>
      </c>
      <c r="G65" s="54" t="n">
        <v>0.00247955</v>
      </c>
      <c r="H65" s="55" t="n">
        <v>3.824</v>
      </c>
      <c r="I65" s="32" t="n">
        <v>3.73556</v>
      </c>
      <c r="J65" s="55" t="n">
        <v>0.00150496</v>
      </c>
      <c r="K65" s="54" t="n">
        <v>-0.08843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31.6</v>
      </c>
      <c r="E66" s="32" t="n">
        <v>31.594</v>
      </c>
      <c r="F66" s="55" t="n">
        <v>0.021702</v>
      </c>
      <c r="G66" s="54" t="n">
        <v>-0.00595093</v>
      </c>
      <c r="H66" s="55" t="n">
        <v>4.095</v>
      </c>
      <c r="I66" s="32" t="n">
        <v>4.09049</v>
      </c>
      <c r="J66" s="55" t="n">
        <v>0.00229518</v>
      </c>
      <c r="K66" s="54" t="n">
        <v>-0.0045118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21.55</v>
      </c>
      <c r="E67" s="32" t="n">
        <v>21.5538</v>
      </c>
      <c r="F67" s="55" t="n">
        <v>0.0217659</v>
      </c>
      <c r="G67" s="54" t="n">
        <v>0.00380135</v>
      </c>
      <c r="H67" s="55" t="n">
        <v>4.184</v>
      </c>
      <c r="I67" s="32" t="n">
        <v>4.14637</v>
      </c>
      <c r="J67" s="55" t="n">
        <v>0.00699892</v>
      </c>
      <c r="K67" s="54" t="n">
        <v>-0.0376282</v>
      </c>
    </row>
    <row r="68" customFormat="false" ht="13.5" hidden="false" customHeight="false" outlineLevel="0" collapsed="false">
      <c r="A68" s="56" t="s">
        <v>15</v>
      </c>
      <c r="B68" s="57" t="s">
        <v>16</v>
      </c>
      <c r="C68" s="57" t="n">
        <v>121</v>
      </c>
      <c r="D68" s="58" t="n">
        <v>11.57</v>
      </c>
      <c r="E68" s="59" t="n">
        <v>11.5698</v>
      </c>
      <c r="F68" s="58" t="n">
        <v>0.0203495</v>
      </c>
      <c r="G68" s="57" t="n">
        <v>-0.000247002</v>
      </c>
      <c r="H68" s="58" t="n">
        <v>4.444</v>
      </c>
      <c r="I68" s="59" t="n">
        <v>4.24521</v>
      </c>
      <c r="J68" s="58" t="n">
        <v>0.00238475</v>
      </c>
      <c r="K68" s="57" t="n">
        <v>-0.198785</v>
      </c>
    </row>
    <row r="69" customFormat="false" ht="13.5" hidden="false" customHeight="false" outlineLevel="0" collapsed="false">
      <c r="A69" s="32" t="s">
        <v>10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7</v>
      </c>
      <c r="B70" s="50" t="s">
        <v>18</v>
      </c>
      <c r="C70" s="50" t="n">
        <v>121</v>
      </c>
      <c r="D70" s="51" t="n">
        <v>61.37</v>
      </c>
      <c r="E70" s="52" t="n">
        <v>61.371</v>
      </c>
      <c r="F70" s="51" t="n">
        <v>0.0257034</v>
      </c>
      <c r="G70" s="50" t="n">
        <v>0.000991821</v>
      </c>
      <c r="H70" s="51" t="n">
        <v>2.337</v>
      </c>
      <c r="I70" s="52" t="n">
        <v>1.84455</v>
      </c>
      <c r="J70" s="51" t="n">
        <v>0.0103053</v>
      </c>
      <c r="K70" s="50" t="n">
        <v>-0.492446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51.39</v>
      </c>
      <c r="E71" s="32" t="n">
        <v>51.3957</v>
      </c>
      <c r="F71" s="55" t="n">
        <v>0.0274109</v>
      </c>
      <c r="G71" s="54" t="n">
        <v>0.00570297</v>
      </c>
      <c r="H71" s="55" t="n">
        <v>2.86</v>
      </c>
      <c r="I71" s="32" t="n">
        <v>3.13408</v>
      </c>
      <c r="J71" s="55" t="n">
        <v>0.00630294</v>
      </c>
      <c r="K71" s="54" t="n">
        <v>0.274083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31.37</v>
      </c>
      <c r="E72" s="32" t="n">
        <v>31.371</v>
      </c>
      <c r="F72" s="55" t="n">
        <v>0.0265329</v>
      </c>
      <c r="G72" s="54" t="n">
        <v>0.000989914</v>
      </c>
      <c r="H72" s="55" t="n">
        <v>3.625</v>
      </c>
      <c r="I72" s="32" t="n">
        <v>3.82074</v>
      </c>
      <c r="J72" s="55" t="n">
        <v>0.00463778</v>
      </c>
      <c r="K72" s="54" t="n">
        <v>0.19574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21.35</v>
      </c>
      <c r="E73" s="32" t="n">
        <v>21.3497</v>
      </c>
      <c r="F73" s="55" t="n">
        <v>0.026455</v>
      </c>
      <c r="G73" s="54" t="n">
        <v>-0.000331879</v>
      </c>
      <c r="H73" s="55" t="n">
        <v>4.034</v>
      </c>
      <c r="I73" s="32" t="n">
        <v>3.96112</v>
      </c>
      <c r="J73" s="55" t="n">
        <v>0.00625243</v>
      </c>
      <c r="K73" s="54" t="n">
        <v>-0.07287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11.36</v>
      </c>
      <c r="E74" s="32" t="n">
        <v>11.3646</v>
      </c>
      <c r="F74" s="55" t="n">
        <v>0.0236306</v>
      </c>
      <c r="G74" s="54" t="n">
        <v>0.00462818</v>
      </c>
      <c r="H74" s="55" t="n">
        <v>4.395</v>
      </c>
      <c r="I74" s="32" t="n">
        <v>4.38743</v>
      </c>
      <c r="J74" s="55" t="n">
        <v>0.00934416</v>
      </c>
      <c r="K74" s="54" t="n">
        <v>-0.00757027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121</v>
      </c>
      <c r="D75" s="58" t="n">
        <v>2.04</v>
      </c>
      <c r="E75" s="59" t="n">
        <v>2.03785</v>
      </c>
      <c r="F75" s="58" t="n">
        <v>0.025305</v>
      </c>
      <c r="G75" s="57" t="n">
        <v>-0.00214887</v>
      </c>
      <c r="H75" s="58" t="n">
        <v>5.738</v>
      </c>
      <c r="I75" s="59" t="n">
        <v>6.15919</v>
      </c>
      <c r="J75" s="58" t="n">
        <v>0.0085745</v>
      </c>
      <c r="K75" s="57" t="n">
        <v>0.42119</v>
      </c>
    </row>
    <row r="76" customFormat="false" ht="13.5" hidden="false" customHeight="false" outlineLevel="0" collapsed="false">
      <c r="A76" s="32" t="s">
        <v>10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9</v>
      </c>
      <c r="B77" s="50" t="s">
        <v>20</v>
      </c>
      <c r="C77" s="50" t="n">
        <v>121</v>
      </c>
      <c r="D77" s="51" t="n">
        <v>207.31</v>
      </c>
      <c r="E77" s="52" t="n">
        <v>207.313</v>
      </c>
      <c r="F77" s="51" t="n">
        <v>0.026143</v>
      </c>
      <c r="G77" s="50" t="n">
        <v>0.00314331</v>
      </c>
      <c r="H77" s="51" t="n">
        <v>0</v>
      </c>
      <c r="I77" s="52" t="n">
        <v>0.11014</v>
      </c>
      <c r="J77" s="51" t="n">
        <v>0.00242661</v>
      </c>
      <c r="K77" s="50" t="n">
        <v>0.11014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201.18</v>
      </c>
      <c r="E78" s="32" t="n">
        <v>201.179</v>
      </c>
      <c r="F78" s="55" t="n">
        <v>0.0194917</v>
      </c>
      <c r="G78" s="54" t="n">
        <v>-0.000900269</v>
      </c>
      <c r="H78" s="55" t="n">
        <v>0</v>
      </c>
      <c r="I78" s="32" t="n">
        <v>0.105835</v>
      </c>
      <c r="J78" s="55" t="n">
        <v>0.00146826</v>
      </c>
      <c r="K78" s="54" t="n">
        <v>0.105835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176.1</v>
      </c>
      <c r="E79" s="32" t="n">
        <v>176.103</v>
      </c>
      <c r="F79" s="55" t="n">
        <v>0.0201104</v>
      </c>
      <c r="G79" s="54" t="n">
        <v>0.00297546</v>
      </c>
      <c r="H79" s="55" t="n">
        <v>0</v>
      </c>
      <c r="I79" s="32" t="n">
        <v>0.0939917</v>
      </c>
      <c r="J79" s="55" t="n">
        <v>0.00116545</v>
      </c>
      <c r="K79" s="54" t="n">
        <v>0.0939917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51.4</v>
      </c>
      <c r="E80" s="32" t="n">
        <v>151.4</v>
      </c>
      <c r="F80" s="55" t="n">
        <v>0.0246456</v>
      </c>
      <c r="G80" s="54" t="n">
        <v>-7.62939E-005</v>
      </c>
      <c r="H80" s="55" t="n">
        <v>0.027</v>
      </c>
      <c r="I80" s="32" t="n">
        <v>0.103719</v>
      </c>
      <c r="J80" s="55" t="n">
        <v>0.0046623</v>
      </c>
      <c r="K80" s="54" t="n">
        <v>0.076719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6.17</v>
      </c>
      <c r="E81" s="32" t="n">
        <v>126.174</v>
      </c>
      <c r="F81" s="55" t="n">
        <v>0.0243409</v>
      </c>
      <c r="G81" s="54" t="n">
        <v>0.00396729</v>
      </c>
      <c r="H81" s="55" t="n">
        <v>0.052</v>
      </c>
      <c r="I81" s="32" t="n">
        <v>0.107033</v>
      </c>
      <c r="J81" s="55" t="n">
        <v>0.00203279</v>
      </c>
      <c r="K81" s="54" t="n">
        <v>0.0550331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1.24</v>
      </c>
      <c r="E82" s="32" t="n">
        <v>101.244</v>
      </c>
      <c r="F82" s="55" t="n">
        <v>0.0274983</v>
      </c>
      <c r="G82" s="54" t="n">
        <v>0.00421906</v>
      </c>
      <c r="H82" s="55" t="n">
        <v>0.114</v>
      </c>
      <c r="I82" s="32" t="n">
        <v>0.170579</v>
      </c>
      <c r="J82" s="55" t="n">
        <v>0.00438511</v>
      </c>
      <c r="K82" s="54" t="n">
        <v>0.0565785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75.91</v>
      </c>
      <c r="E83" s="32" t="n">
        <v>75.9155</v>
      </c>
      <c r="F83" s="55" t="n">
        <v>0.0230592</v>
      </c>
      <c r="G83" s="54" t="n">
        <v>0.00544739</v>
      </c>
      <c r="H83" s="55" t="n">
        <v>0.705</v>
      </c>
      <c r="I83" s="32" t="n">
        <v>0.740182</v>
      </c>
      <c r="J83" s="55" t="n">
        <v>0.0141874</v>
      </c>
      <c r="K83" s="54" t="n">
        <v>0.0351818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51.13</v>
      </c>
      <c r="E84" s="32" t="n">
        <v>51.1336</v>
      </c>
      <c r="F84" s="55" t="n">
        <v>0.0202007</v>
      </c>
      <c r="G84" s="54" t="n">
        <v>0.00355148</v>
      </c>
      <c r="H84" s="55" t="n">
        <v>3.328</v>
      </c>
      <c r="I84" s="32" t="n">
        <v>3.54298</v>
      </c>
      <c r="J84" s="55" t="n">
        <v>0.0103187</v>
      </c>
      <c r="K84" s="54" t="n">
        <v>0.21497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31.09</v>
      </c>
      <c r="E85" s="32" t="n">
        <v>31.0896</v>
      </c>
      <c r="F85" s="55" t="n">
        <v>0.0247457</v>
      </c>
      <c r="G85" s="54" t="n">
        <v>-0.000413895</v>
      </c>
      <c r="H85" s="55" t="n">
        <v>4.047</v>
      </c>
      <c r="I85" s="32" t="n">
        <v>3.99996</v>
      </c>
      <c r="J85" s="55" t="n">
        <v>0.00513553</v>
      </c>
      <c r="K85" s="54" t="n">
        <v>-0.0470412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21.21</v>
      </c>
      <c r="E86" s="32" t="n">
        <v>21.2085</v>
      </c>
      <c r="F86" s="55" t="n">
        <v>0.0163126</v>
      </c>
      <c r="G86" s="54" t="n">
        <v>-0.00148773</v>
      </c>
      <c r="H86" s="55" t="n">
        <v>4.191</v>
      </c>
      <c r="I86" s="32" t="n">
        <v>4.14032</v>
      </c>
      <c r="J86" s="55" t="n">
        <v>0.00545469</v>
      </c>
      <c r="K86" s="54" t="n">
        <v>-0.0506778</v>
      </c>
    </row>
    <row r="87" customFormat="false" ht="13.5" hidden="false" customHeight="false" outlineLevel="0" collapsed="false">
      <c r="A87" s="56" t="s">
        <v>19</v>
      </c>
      <c r="B87" s="57" t="s">
        <v>20</v>
      </c>
      <c r="C87" s="57" t="n">
        <v>121</v>
      </c>
      <c r="D87" s="58" t="n">
        <v>11.19</v>
      </c>
      <c r="E87" s="59" t="n">
        <v>11.1878</v>
      </c>
      <c r="F87" s="58" t="n">
        <v>0.0255438</v>
      </c>
      <c r="G87" s="57" t="n">
        <v>-0.00223064</v>
      </c>
      <c r="H87" s="58" t="n">
        <v>4.647</v>
      </c>
      <c r="I87" s="59" t="n">
        <v>4.71853</v>
      </c>
      <c r="J87" s="58" t="n">
        <v>0.00860726</v>
      </c>
      <c r="K87" s="57" t="n">
        <v>0.0715289</v>
      </c>
    </row>
    <row r="88" customFormat="false" ht="13.5" hidden="false" customHeight="false" outlineLevel="0" collapsed="false">
      <c r="A88" s="32" t="s">
        <v>107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21</v>
      </c>
      <c r="B89" s="50" t="s">
        <v>22</v>
      </c>
      <c r="C89" s="50" t="n">
        <v>121</v>
      </c>
      <c r="D89" s="51" t="n">
        <v>200.97</v>
      </c>
      <c r="E89" s="52" t="n">
        <v>200.976</v>
      </c>
      <c r="F89" s="51" t="n">
        <v>0.026312</v>
      </c>
      <c r="G89" s="50" t="n">
        <v>0.00611877</v>
      </c>
      <c r="H89" s="51" t="n">
        <v>0</v>
      </c>
      <c r="I89" s="52" t="n">
        <v>0.100835</v>
      </c>
      <c r="J89" s="51" t="n">
        <v>0.0108814</v>
      </c>
      <c r="K89" s="50" t="n">
        <v>0.100835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176.08</v>
      </c>
      <c r="E90" s="32" t="n">
        <v>176.075</v>
      </c>
      <c r="F90" s="55" t="n">
        <v>0.0267989</v>
      </c>
      <c r="G90" s="54" t="n">
        <v>-0.00454712</v>
      </c>
      <c r="H90" s="55" t="n">
        <v>0.064</v>
      </c>
      <c r="I90" s="32" t="n">
        <v>0.111545</v>
      </c>
      <c r="J90" s="55" t="n">
        <v>0.00356838</v>
      </c>
      <c r="K90" s="54" t="n">
        <v>0.047545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51.52</v>
      </c>
      <c r="E91" s="32" t="n">
        <v>151.517</v>
      </c>
      <c r="F91" s="55" t="n">
        <v>0.0223635</v>
      </c>
      <c r="G91" s="54" t="n">
        <v>-0.00314331</v>
      </c>
      <c r="H91" s="55" t="n">
        <v>0.028</v>
      </c>
      <c r="I91" s="32" t="n">
        <v>0.108554</v>
      </c>
      <c r="J91" s="55" t="n">
        <v>0.0027017</v>
      </c>
      <c r="K91" s="54" t="n">
        <v>0.0805537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26.3</v>
      </c>
      <c r="E92" s="32" t="n">
        <v>126.3</v>
      </c>
      <c r="F92" s="55" t="n">
        <v>0.0183239</v>
      </c>
      <c r="G92" s="54" t="n">
        <v>-0.00025177</v>
      </c>
      <c r="H92" s="55" t="n">
        <v>0.064</v>
      </c>
      <c r="I92" s="32" t="n">
        <v>0.138306</v>
      </c>
      <c r="J92" s="55" t="n">
        <v>0.00541578</v>
      </c>
      <c r="K92" s="54" t="n">
        <v>0.0743058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01.43</v>
      </c>
      <c r="E93" s="32" t="n">
        <v>101.428</v>
      </c>
      <c r="F93" s="55" t="n">
        <v>0.0211831</v>
      </c>
      <c r="G93" s="54" t="n">
        <v>-0.00214386</v>
      </c>
      <c r="H93" s="55" t="n">
        <v>0.083</v>
      </c>
      <c r="I93" s="32" t="n">
        <v>0.150331</v>
      </c>
      <c r="J93" s="55" t="n">
        <v>0.00240966</v>
      </c>
      <c r="K93" s="54" t="n">
        <v>0.0673306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76.24</v>
      </c>
      <c r="E94" s="32" t="n">
        <v>76.2444</v>
      </c>
      <c r="F94" s="55" t="n">
        <v>0.018523</v>
      </c>
      <c r="G94" s="54" t="n">
        <v>0.00437927</v>
      </c>
      <c r="H94" s="55" t="n">
        <v>0.452</v>
      </c>
      <c r="I94" s="32" t="n">
        <v>0.497579</v>
      </c>
      <c r="J94" s="55" t="n">
        <v>0.016097</v>
      </c>
      <c r="K94" s="54" t="n">
        <v>0.045578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51.26</v>
      </c>
      <c r="E95" s="32" t="n">
        <v>51.2583</v>
      </c>
      <c r="F95" s="55" t="n">
        <v>0.02103</v>
      </c>
      <c r="G95" s="54" t="n">
        <v>-0.00165176</v>
      </c>
      <c r="H95" s="55" t="n">
        <v>3.256</v>
      </c>
      <c r="I95" s="32" t="n">
        <v>2.51665</v>
      </c>
      <c r="J95" s="55" t="n">
        <v>0.0128502</v>
      </c>
      <c r="K95" s="54" t="n">
        <v>-0.73934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31.27</v>
      </c>
      <c r="E96" s="32" t="n">
        <v>31.2693</v>
      </c>
      <c r="F96" s="55" t="n">
        <v>0.0247235</v>
      </c>
      <c r="G96" s="54" t="n">
        <v>-0.00066185</v>
      </c>
      <c r="H96" s="55" t="n">
        <v>4.094</v>
      </c>
      <c r="I96" s="32" t="n">
        <v>4.09987</v>
      </c>
      <c r="J96" s="55" t="n">
        <v>0.00278675</v>
      </c>
      <c r="K96" s="54" t="n">
        <v>0.00586796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21.23</v>
      </c>
      <c r="E97" s="32" t="n">
        <v>21.2306</v>
      </c>
      <c r="F97" s="55" t="n">
        <v>0.0272118</v>
      </c>
      <c r="G97" s="54" t="n">
        <v>0.000579834</v>
      </c>
      <c r="H97" s="55" t="n">
        <v>4.329</v>
      </c>
      <c r="I97" s="32" t="n">
        <v>4.34223</v>
      </c>
      <c r="J97" s="55" t="n">
        <v>0.00879943</v>
      </c>
      <c r="K97" s="54" t="n">
        <v>0.0132313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1.25</v>
      </c>
      <c r="E98" s="32" t="n">
        <v>11.249</v>
      </c>
      <c r="F98" s="55" t="n">
        <v>0.0246782</v>
      </c>
      <c r="G98" s="54" t="n">
        <v>-0.000991821</v>
      </c>
      <c r="H98" s="55" t="n">
        <v>4.856</v>
      </c>
      <c r="I98" s="32" t="n">
        <v>4.96904</v>
      </c>
      <c r="J98" s="55" t="n">
        <v>0.0128688</v>
      </c>
      <c r="K98" s="54" t="n">
        <v>0.113041</v>
      </c>
    </row>
    <row r="99" customFormat="false" ht="13.5" hidden="false" customHeight="false" outlineLevel="0" collapsed="false">
      <c r="A99" s="56" t="s">
        <v>21</v>
      </c>
      <c r="B99" s="57" t="s">
        <v>22</v>
      </c>
      <c r="C99" s="57" t="n">
        <v>121</v>
      </c>
      <c r="D99" s="58" t="n">
        <v>1.73</v>
      </c>
      <c r="E99" s="59" t="n">
        <v>1.73149</v>
      </c>
      <c r="F99" s="58" t="n">
        <v>0.0223107</v>
      </c>
      <c r="G99" s="57" t="n">
        <v>0.00148761</v>
      </c>
      <c r="H99" s="58" t="n">
        <v>5.739</v>
      </c>
      <c r="I99" s="59" t="n">
        <v>6.37958</v>
      </c>
      <c r="J99" s="58" t="n">
        <v>0.0197052</v>
      </c>
      <c r="K99" s="57" t="n">
        <v>0.640579</v>
      </c>
    </row>
    <row r="100" customFormat="false" ht="13.5" hidden="false" customHeight="false" outlineLevel="0" collapsed="false">
      <c r="A100" s="32" t="s">
        <v>10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23</v>
      </c>
      <c r="B101" s="50" t="s">
        <v>24</v>
      </c>
      <c r="C101" s="50" t="n">
        <v>121</v>
      </c>
      <c r="D101" s="51" t="n">
        <v>150.59</v>
      </c>
      <c r="E101" s="52" t="n">
        <v>150.591</v>
      </c>
      <c r="F101" s="51" t="n">
        <v>0.0252439</v>
      </c>
      <c r="G101" s="50" t="n">
        <v>0.00140381</v>
      </c>
      <c r="H101" s="51" t="n">
        <v>0.077</v>
      </c>
      <c r="I101" s="52" t="n">
        <v>0.123802</v>
      </c>
      <c r="J101" s="51" t="n">
        <v>0.00116633</v>
      </c>
      <c r="K101" s="50" t="n">
        <v>0.0468016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26.59</v>
      </c>
      <c r="E102" s="32" t="n">
        <v>126.587</v>
      </c>
      <c r="F102" s="55" t="n">
        <v>0.0209218</v>
      </c>
      <c r="G102" s="54" t="n">
        <v>-0.00297546</v>
      </c>
      <c r="H102" s="55" t="n">
        <v>0.042</v>
      </c>
      <c r="I102" s="32" t="n">
        <v>0.107116</v>
      </c>
      <c r="J102" s="55" t="n">
        <v>0.00209042</v>
      </c>
      <c r="K102" s="54" t="n">
        <v>0.0651157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00.73</v>
      </c>
      <c r="E103" s="32" t="n">
        <v>100.731</v>
      </c>
      <c r="F103" s="55" t="n">
        <v>0.0245699</v>
      </c>
      <c r="G103" s="54" t="n">
        <v>0.000740051</v>
      </c>
      <c r="H103" s="55" t="n">
        <v>0.088</v>
      </c>
      <c r="I103" s="32" t="n">
        <v>0.117661</v>
      </c>
      <c r="J103" s="55" t="n">
        <v>0.0103687</v>
      </c>
      <c r="K103" s="54" t="n">
        <v>0.0296612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76.18</v>
      </c>
      <c r="E104" s="32" t="n">
        <v>76.179</v>
      </c>
      <c r="F104" s="55" t="n">
        <v>0.0466089</v>
      </c>
      <c r="G104" s="54" t="n">
        <v>-0.000991821</v>
      </c>
      <c r="H104" s="55" t="n">
        <v>0.682</v>
      </c>
      <c r="I104" s="32" t="n">
        <v>0.773198</v>
      </c>
      <c r="J104" s="55" t="n">
        <v>0.00784817</v>
      </c>
      <c r="K104" s="54" t="n">
        <v>0.0911984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51.22</v>
      </c>
      <c r="E105" s="32" t="n">
        <v>51.2155</v>
      </c>
      <c r="F105" s="55" t="n">
        <v>0.0200398</v>
      </c>
      <c r="G105" s="54" t="n">
        <v>-0.0044632</v>
      </c>
      <c r="H105" s="55" t="n">
        <v>3.292</v>
      </c>
      <c r="I105" s="32" t="n">
        <v>3.66931</v>
      </c>
      <c r="J105" s="55" t="n">
        <v>0.0221856</v>
      </c>
      <c r="K105" s="54" t="n">
        <v>0.377314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31.05</v>
      </c>
      <c r="E106" s="32" t="n">
        <v>31.0457</v>
      </c>
      <c r="F106" s="55" t="n">
        <v>0.0277134</v>
      </c>
      <c r="G106" s="54" t="n">
        <v>-0.00429535</v>
      </c>
      <c r="H106" s="55" t="n">
        <v>4.2</v>
      </c>
      <c r="I106" s="32" t="n">
        <v>4.18989</v>
      </c>
      <c r="J106" s="55" t="n">
        <v>0.00932717</v>
      </c>
      <c r="K106" s="54" t="n">
        <v>-0.010107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21.3</v>
      </c>
      <c r="E107" s="32" t="n">
        <v>21.2955</v>
      </c>
      <c r="F107" s="55" t="n">
        <v>0.0205341</v>
      </c>
      <c r="G107" s="54" t="n">
        <v>-0.00454521</v>
      </c>
      <c r="H107" s="55" t="n">
        <v>4.374</v>
      </c>
      <c r="I107" s="32" t="n">
        <v>4.35859</v>
      </c>
      <c r="J107" s="55" t="n">
        <v>0.00902742</v>
      </c>
      <c r="K107" s="54" t="n">
        <v>-0.0154133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11.22</v>
      </c>
      <c r="E108" s="32" t="n">
        <v>11.2169</v>
      </c>
      <c r="F108" s="55" t="n">
        <v>0.0266469</v>
      </c>
      <c r="G108" s="54" t="n">
        <v>-0.0031414</v>
      </c>
      <c r="H108" s="55" t="n">
        <v>4.647</v>
      </c>
      <c r="I108" s="32" t="n">
        <v>4.56168</v>
      </c>
      <c r="J108" s="55" t="n">
        <v>0.00665481</v>
      </c>
      <c r="K108" s="54" t="n">
        <v>-0.0853219</v>
      </c>
    </row>
    <row r="109" customFormat="false" ht="13.5" hidden="false" customHeight="false" outlineLevel="0" collapsed="false">
      <c r="A109" s="56" t="s">
        <v>23</v>
      </c>
      <c r="B109" s="57" t="s">
        <v>24</v>
      </c>
      <c r="C109" s="57" t="n">
        <v>121</v>
      </c>
      <c r="D109" s="58" t="n">
        <v>1.71</v>
      </c>
      <c r="E109" s="59" t="n">
        <v>1.7119</v>
      </c>
      <c r="F109" s="58" t="n">
        <v>0.0319978</v>
      </c>
      <c r="G109" s="57" t="n">
        <v>0.00190079</v>
      </c>
      <c r="H109" s="58" t="n">
        <v>6.533</v>
      </c>
      <c r="I109" s="59" t="n">
        <v>6.19915</v>
      </c>
      <c r="J109" s="58" t="n">
        <v>0.00281859</v>
      </c>
      <c r="K109" s="57" t="n">
        <v>-0.333851</v>
      </c>
    </row>
    <row r="110" customFormat="false" ht="13.5" hidden="false" customHeight="false" outlineLevel="0" collapsed="false">
      <c r="A110" s="32" t="s">
        <v>10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5</v>
      </c>
      <c r="B111" s="50" t="s">
        <v>26</v>
      </c>
      <c r="C111" s="50" t="n">
        <v>121</v>
      </c>
      <c r="D111" s="51" t="n">
        <v>295.37</v>
      </c>
      <c r="E111" s="52" t="n">
        <v>295.374</v>
      </c>
      <c r="F111" s="51" t="n">
        <v>0.0291119</v>
      </c>
      <c r="G111" s="50" t="n">
        <v>0.00415039</v>
      </c>
      <c r="H111" s="51" t="n">
        <v>3.056</v>
      </c>
      <c r="I111" s="52" t="n">
        <v>2.91329</v>
      </c>
      <c r="J111" s="51" t="n">
        <v>0.00423366</v>
      </c>
      <c r="K111" s="50" t="n">
        <v>-0.142711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251.02</v>
      </c>
      <c r="E112" s="32" t="n">
        <v>251.022</v>
      </c>
      <c r="F112" s="55" t="n">
        <v>0.0288831</v>
      </c>
      <c r="G112" s="54" t="n">
        <v>0.00172424</v>
      </c>
      <c r="H112" s="55" t="n">
        <v>3.067</v>
      </c>
      <c r="I112" s="32" t="n">
        <v>3.05317</v>
      </c>
      <c r="J112" s="55" t="n">
        <v>0.00954757</v>
      </c>
      <c r="K112" s="54" t="n">
        <v>-0.013834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201.05</v>
      </c>
      <c r="E113" s="32" t="n">
        <v>201.049</v>
      </c>
      <c r="F113" s="55" t="n">
        <v>0.0229364</v>
      </c>
      <c r="G113" s="54" t="n">
        <v>-0.000823975</v>
      </c>
      <c r="H113" s="55" t="n">
        <v>3.151</v>
      </c>
      <c r="I113" s="32" t="n">
        <v>3.15436</v>
      </c>
      <c r="J113" s="55" t="n">
        <v>0.00713307</v>
      </c>
      <c r="K113" s="54" t="n">
        <v>0.00335526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176.11</v>
      </c>
      <c r="E114" s="32" t="n">
        <v>176.108</v>
      </c>
      <c r="F114" s="55" t="n">
        <v>0.0221303</v>
      </c>
      <c r="G114" s="54" t="n">
        <v>-0.0020752</v>
      </c>
      <c r="H114" s="55" t="n">
        <v>3.18</v>
      </c>
      <c r="I114" s="32" t="n">
        <v>3.16583</v>
      </c>
      <c r="J114" s="55" t="n">
        <v>0.00722072</v>
      </c>
      <c r="K114" s="54" t="n">
        <v>-0.0141654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151.02</v>
      </c>
      <c r="E115" s="32" t="n">
        <v>151.025</v>
      </c>
      <c r="F115" s="55" t="n">
        <v>0.0224008</v>
      </c>
      <c r="G115" s="54" t="n">
        <v>0.00544739</v>
      </c>
      <c r="H115" s="55" t="n">
        <v>3.197</v>
      </c>
      <c r="I115" s="32" t="n">
        <v>3.19417</v>
      </c>
      <c r="J115" s="55" t="n">
        <v>0.000951715</v>
      </c>
      <c r="K115" s="54" t="n">
        <v>-0.0028348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126.13</v>
      </c>
      <c r="E116" s="32" t="n">
        <v>126.131</v>
      </c>
      <c r="F116" s="55" t="n">
        <v>0.0226435</v>
      </c>
      <c r="G116" s="54" t="n">
        <v>0.00149536</v>
      </c>
      <c r="H116" s="55" t="n">
        <v>3.166</v>
      </c>
      <c r="I116" s="32" t="n">
        <v>3.15331</v>
      </c>
      <c r="J116" s="55" t="n">
        <v>0.00128347</v>
      </c>
      <c r="K116" s="54" t="n">
        <v>-0.0126939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100.86</v>
      </c>
      <c r="E117" s="32" t="n">
        <v>100.864</v>
      </c>
      <c r="F117" s="55" t="n">
        <v>0.030899</v>
      </c>
      <c r="G117" s="54" t="n">
        <v>0.00437927</v>
      </c>
      <c r="H117" s="55" t="n">
        <v>2.89</v>
      </c>
      <c r="I117" s="32" t="n">
        <v>2.90412</v>
      </c>
      <c r="J117" s="55" t="n">
        <v>0.000927091</v>
      </c>
      <c r="K117" s="54" t="n">
        <v>0.0141239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75.77</v>
      </c>
      <c r="E118" s="32" t="n">
        <v>75.7675</v>
      </c>
      <c r="F118" s="55" t="n">
        <v>0.0248084</v>
      </c>
      <c r="G118" s="54" t="n">
        <v>-0.00247192</v>
      </c>
      <c r="H118" s="55" t="n">
        <v>2.367</v>
      </c>
      <c r="I118" s="32" t="n">
        <v>2.3714</v>
      </c>
      <c r="J118" s="55" t="n">
        <v>0.0025052</v>
      </c>
      <c r="K118" s="54" t="n">
        <v>0.00440478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50.81</v>
      </c>
      <c r="E119" s="32" t="n">
        <v>50.8066</v>
      </c>
      <c r="F119" s="55" t="n">
        <v>0.0220061</v>
      </c>
      <c r="G119" s="54" t="n">
        <v>-0.00338745</v>
      </c>
      <c r="H119" s="55" t="n">
        <v>2.659</v>
      </c>
      <c r="I119" s="32" t="n">
        <v>2.71776</v>
      </c>
      <c r="J119" s="55" t="n">
        <v>0.0133691</v>
      </c>
      <c r="K119" s="54" t="n">
        <v>0.0587604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31.12</v>
      </c>
      <c r="E120" s="32" t="n">
        <v>31.1229</v>
      </c>
      <c r="F120" s="55" t="n">
        <v>0.0171967</v>
      </c>
      <c r="G120" s="54" t="n">
        <v>0.00289154</v>
      </c>
      <c r="H120" s="55" t="n">
        <v>4.007</v>
      </c>
      <c r="I120" s="32" t="n">
        <v>4.04511</v>
      </c>
      <c r="J120" s="55" t="n">
        <v>0.00448668</v>
      </c>
      <c r="K120" s="54" t="n">
        <v>0.0381074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21.29</v>
      </c>
      <c r="E121" s="32" t="n">
        <v>21.2853</v>
      </c>
      <c r="F121" s="55" t="n">
        <v>0.042231</v>
      </c>
      <c r="G121" s="54" t="n">
        <v>-0.00471306</v>
      </c>
      <c r="H121" s="55" t="n">
        <v>4.544</v>
      </c>
      <c r="I121" s="32" t="n">
        <v>4.53893</v>
      </c>
      <c r="J121" s="55" t="n">
        <v>0.0106588</v>
      </c>
      <c r="K121" s="54" t="n">
        <v>-0.00506639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1.1</v>
      </c>
      <c r="E122" s="32" t="n">
        <v>11.101</v>
      </c>
      <c r="F122" s="55" t="n">
        <v>0.0240626</v>
      </c>
      <c r="G122" s="54" t="n">
        <v>0.000990868</v>
      </c>
      <c r="H122" s="55" t="n">
        <v>4.201</v>
      </c>
      <c r="I122" s="32" t="n">
        <v>4.23272</v>
      </c>
      <c r="J122" s="55" t="n">
        <v>0.0112066</v>
      </c>
      <c r="K122" s="54" t="n">
        <v>0.0317187</v>
      </c>
    </row>
    <row r="123" customFormat="false" ht="13.5" hidden="false" customHeight="false" outlineLevel="0" collapsed="false">
      <c r="A123" s="56" t="s">
        <v>25</v>
      </c>
      <c r="B123" s="57" t="s">
        <v>26</v>
      </c>
      <c r="C123" s="57" t="n">
        <v>121</v>
      </c>
      <c r="D123" s="58" t="n">
        <v>1.79</v>
      </c>
      <c r="E123" s="59" t="n">
        <v>1.78694</v>
      </c>
      <c r="F123" s="58" t="n">
        <v>0.0281615</v>
      </c>
      <c r="G123" s="57" t="n">
        <v>-0.00305784</v>
      </c>
      <c r="H123" s="58" t="n">
        <v>5.532</v>
      </c>
      <c r="I123" s="59" t="n">
        <v>5.71628</v>
      </c>
      <c r="J123" s="58" t="n">
        <v>0.0281739</v>
      </c>
      <c r="K123" s="57" t="n">
        <v>0.184281</v>
      </c>
    </row>
    <row r="124" customFormat="false" ht="13.5" hidden="false" customHeight="false" outlineLevel="0" collapsed="false">
      <c r="A124" s="32" t="s">
        <v>10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7</v>
      </c>
      <c r="B125" s="50" t="s">
        <v>28</v>
      </c>
      <c r="C125" s="50" t="n">
        <v>121</v>
      </c>
      <c r="D125" s="51" t="n">
        <v>101.2</v>
      </c>
      <c r="E125" s="52" t="n">
        <v>101.199</v>
      </c>
      <c r="F125" s="51" t="n">
        <v>0.0310815</v>
      </c>
      <c r="G125" s="50" t="n">
        <v>-0.00148773</v>
      </c>
      <c r="H125" s="51" t="n">
        <v>0</v>
      </c>
      <c r="I125" s="52" t="n">
        <v>0.0982149</v>
      </c>
      <c r="J125" s="51" t="n">
        <v>0.00147877</v>
      </c>
      <c r="K125" s="50" t="n">
        <v>0.098214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76.15</v>
      </c>
      <c r="E126" s="32" t="n">
        <v>76.1545</v>
      </c>
      <c r="F126" s="55" t="n">
        <v>0.0249984</v>
      </c>
      <c r="G126" s="54" t="n">
        <v>0.0044632</v>
      </c>
      <c r="H126" s="55" t="n">
        <v>0</v>
      </c>
      <c r="I126" s="32" t="n">
        <v>0.104397</v>
      </c>
      <c r="J126" s="55" t="n">
        <v>0.0131558</v>
      </c>
      <c r="K126" s="54" t="n">
        <v>0.10439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60.95</v>
      </c>
      <c r="E127" s="32" t="n">
        <v>60.9517</v>
      </c>
      <c r="F127" s="55" t="n">
        <v>0.0181055</v>
      </c>
      <c r="G127" s="54" t="n">
        <v>0.00173187</v>
      </c>
      <c r="H127" s="55" t="n">
        <v>0</v>
      </c>
      <c r="I127" s="32" t="n">
        <v>0.0992231</v>
      </c>
      <c r="J127" s="55" t="n">
        <v>0.00712798</v>
      </c>
      <c r="K127" s="54" t="n">
        <v>0.099223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1.39</v>
      </c>
      <c r="E128" s="32" t="n">
        <v>31.3958</v>
      </c>
      <c r="F128" s="55" t="n">
        <v>0.0221641</v>
      </c>
      <c r="G128" s="54" t="n">
        <v>0.00578499</v>
      </c>
      <c r="H128" s="55" t="n">
        <v>2.111</v>
      </c>
      <c r="I128" s="32" t="n">
        <v>2.04219</v>
      </c>
      <c r="J128" s="55" t="n">
        <v>0.0105533</v>
      </c>
      <c r="K128" s="54" t="n">
        <v>-0.06881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1.51</v>
      </c>
      <c r="E129" s="32" t="n">
        <v>21.5109</v>
      </c>
      <c r="F129" s="55" t="n">
        <v>0.0226933</v>
      </c>
      <c r="G129" s="54" t="n">
        <v>0.000907898</v>
      </c>
      <c r="H129" s="55" t="n">
        <v>2.46</v>
      </c>
      <c r="I129" s="32" t="n">
        <v>2.49781</v>
      </c>
      <c r="J129" s="55" t="n">
        <v>0.0165219</v>
      </c>
      <c r="K129" s="54" t="n">
        <v>0.0378098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1.23</v>
      </c>
      <c r="E130" s="32" t="n">
        <v>11.2351</v>
      </c>
      <c r="F130" s="55" t="n">
        <v>0.0240178</v>
      </c>
      <c r="G130" s="54" t="n">
        <v>0.00512409</v>
      </c>
      <c r="H130" s="55" t="n">
        <v>3.396</v>
      </c>
      <c r="I130" s="32" t="n">
        <v>3.36618</v>
      </c>
      <c r="J130" s="55" t="n">
        <v>0.0499391</v>
      </c>
      <c r="K130" s="54" t="n">
        <v>-0.0298181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121</v>
      </c>
      <c r="D131" s="58" t="n">
        <v>1.58</v>
      </c>
      <c r="E131" s="59" t="n">
        <v>1.57893</v>
      </c>
      <c r="F131" s="58" t="n">
        <v>0.0258135</v>
      </c>
      <c r="G131" s="57" t="n">
        <v>-0.00107443</v>
      </c>
      <c r="H131" s="58" t="n">
        <v>7.973</v>
      </c>
      <c r="I131" s="59" t="n">
        <v>7.8876</v>
      </c>
      <c r="J131" s="58" t="n">
        <v>0.0829419</v>
      </c>
      <c r="K131" s="57" t="n">
        <v>-0.0853968</v>
      </c>
    </row>
    <row r="132" customFormat="false" ht="13.5" hidden="false" customHeight="false" outlineLevel="0" collapsed="false">
      <c r="A132" s="32" t="s">
        <v>107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353</v>
      </c>
      <c r="D133" s="51" t="n">
        <v>104.69</v>
      </c>
      <c r="E133" s="52" t="n">
        <v>104.684</v>
      </c>
      <c r="F133" s="51" t="n">
        <v>0.0212993</v>
      </c>
      <c r="G133" s="50" t="n">
        <v>-0.00552368</v>
      </c>
      <c r="H133" s="51" t="n">
        <v>1.304</v>
      </c>
      <c r="I133" s="52" t="n">
        <v>1.31016</v>
      </c>
      <c r="J133" s="51" t="n">
        <v>0.00675684</v>
      </c>
      <c r="K133" s="50" t="n">
        <v>0.00615573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353</v>
      </c>
      <c r="D134" s="55" t="n">
        <v>104.68</v>
      </c>
      <c r="E134" s="32" t="n">
        <v>104.684</v>
      </c>
      <c r="F134" s="55" t="n">
        <v>0.0212993</v>
      </c>
      <c r="G134" s="54" t="n">
        <v>0.00447845</v>
      </c>
      <c r="H134" s="55" t="n">
        <v>1.333</v>
      </c>
      <c r="I134" s="32" t="n">
        <v>1.31016</v>
      </c>
      <c r="J134" s="55" t="n">
        <v>0.00675684</v>
      </c>
      <c r="K134" s="54" t="n">
        <v>-0.0228442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353</v>
      </c>
      <c r="D135" s="55" t="n">
        <v>104.68</v>
      </c>
      <c r="E135" s="32" t="n">
        <v>104.684</v>
      </c>
      <c r="F135" s="55" t="n">
        <v>0.0212993</v>
      </c>
      <c r="G135" s="54" t="n">
        <v>0.00447845</v>
      </c>
      <c r="H135" s="55" t="n">
        <v>1.331</v>
      </c>
      <c r="I135" s="32" t="n">
        <v>1.31016</v>
      </c>
      <c r="J135" s="55" t="n">
        <v>0.00675684</v>
      </c>
      <c r="K135" s="54" t="n">
        <v>-0.0208442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76.4</v>
      </c>
      <c r="E136" s="32" t="n">
        <v>76.3998</v>
      </c>
      <c r="F136" s="55" t="n">
        <v>0.0282846</v>
      </c>
      <c r="G136" s="54" t="n">
        <v>-0.000167847</v>
      </c>
      <c r="H136" s="55" t="n">
        <v>2.603</v>
      </c>
      <c r="I136" s="32" t="n">
        <v>2.9376</v>
      </c>
      <c r="J136" s="55" t="n">
        <v>0.0104607</v>
      </c>
      <c r="K136" s="54" t="n">
        <v>0.334595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51.36</v>
      </c>
      <c r="E137" s="32" t="n">
        <v>51.3588</v>
      </c>
      <c r="F137" s="55" t="n">
        <v>0.0279748</v>
      </c>
      <c r="G137" s="54" t="n">
        <v>-0.00123978</v>
      </c>
      <c r="H137" s="55" t="n">
        <v>3.188</v>
      </c>
      <c r="I137" s="32" t="n">
        <v>3.17556</v>
      </c>
      <c r="J137" s="55" t="n">
        <v>0.0111683</v>
      </c>
      <c r="K137" s="54" t="n">
        <v>-0.012438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31.29</v>
      </c>
      <c r="E138" s="32" t="n">
        <v>31.2921</v>
      </c>
      <c r="F138" s="55" t="n">
        <v>0.0282016</v>
      </c>
      <c r="G138" s="54" t="n">
        <v>0.00214767</v>
      </c>
      <c r="H138" s="55" t="n">
        <v>3.071</v>
      </c>
      <c r="I138" s="32" t="n">
        <v>3.01919</v>
      </c>
      <c r="J138" s="55" t="n">
        <v>0.0157582</v>
      </c>
      <c r="K138" s="54" t="n">
        <v>-0.05181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21.12</v>
      </c>
      <c r="E139" s="32" t="n">
        <v>21.1163</v>
      </c>
      <c r="F139" s="55" t="n">
        <v>0.0246009</v>
      </c>
      <c r="G139" s="54" t="n">
        <v>-0.00372124</v>
      </c>
      <c r="H139" s="55" t="n">
        <v>3.252</v>
      </c>
      <c r="I139" s="32" t="n">
        <v>3.27504</v>
      </c>
      <c r="J139" s="55" t="n">
        <v>0.0131665</v>
      </c>
      <c r="K139" s="54" t="n">
        <v>0.0230412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11.32</v>
      </c>
      <c r="E140" s="32" t="n">
        <v>11.3212</v>
      </c>
      <c r="F140" s="55" t="n">
        <v>0.0259869</v>
      </c>
      <c r="G140" s="54" t="n">
        <v>0.00115681</v>
      </c>
      <c r="H140" s="55" t="n">
        <v>3.741</v>
      </c>
      <c r="I140" s="32" t="n">
        <v>3.75617</v>
      </c>
      <c r="J140" s="55" t="n">
        <v>0.0303811</v>
      </c>
      <c r="K140" s="54" t="n">
        <v>0.0151737</v>
      </c>
    </row>
    <row r="141" customFormat="false" ht="13.5" hidden="false" customHeight="false" outlineLevel="0" collapsed="false">
      <c r="A141" s="56" t="s">
        <v>29</v>
      </c>
      <c r="B141" s="57" t="s">
        <v>30</v>
      </c>
      <c r="C141" s="57" t="n">
        <v>121</v>
      </c>
      <c r="D141" s="58" t="n">
        <v>1.67</v>
      </c>
      <c r="E141" s="59" t="n">
        <v>1.67198</v>
      </c>
      <c r="F141" s="58" t="n">
        <v>0.0231164</v>
      </c>
      <c r="G141" s="57" t="n">
        <v>0.00198352</v>
      </c>
      <c r="H141" s="58" t="n">
        <v>7.915</v>
      </c>
      <c r="I141" s="59" t="n">
        <v>8.04051</v>
      </c>
      <c r="J141" s="58" t="n">
        <v>0.0107464</v>
      </c>
      <c r="K141" s="57" t="n">
        <v>0.125512</v>
      </c>
    </row>
    <row r="142" customFormat="false" ht="13.5" hidden="false" customHeight="false" outlineLevel="0" collapsed="false">
      <c r="A142" s="32" t="s">
        <v>107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1</v>
      </c>
      <c r="B143" s="50" t="s">
        <v>32</v>
      </c>
      <c r="C143" s="50" t="n">
        <v>121</v>
      </c>
      <c r="D143" s="51" t="n">
        <v>147.58</v>
      </c>
      <c r="E143" s="52" t="n">
        <v>147.577</v>
      </c>
      <c r="F143" s="51" t="n">
        <v>0.0202381</v>
      </c>
      <c r="G143" s="50" t="n">
        <v>-0.00346375</v>
      </c>
      <c r="H143" s="51" t="n">
        <v>1.589</v>
      </c>
      <c r="I143" s="52" t="n">
        <v>1.32351</v>
      </c>
      <c r="J143" s="51" t="n">
        <v>0.00684973</v>
      </c>
      <c r="K143" s="50" t="n">
        <v>-0.265488</v>
      </c>
    </row>
    <row r="144" customFormat="false" ht="12.75" hidden="false" customHeight="false" outlineLevel="0" collapsed="false">
      <c r="A144" s="53" t="s">
        <v>31</v>
      </c>
      <c r="B144" s="54" t="s">
        <v>32</v>
      </c>
      <c r="C144" s="54" t="n">
        <v>121</v>
      </c>
      <c r="D144" s="55" t="n">
        <v>126.27</v>
      </c>
      <c r="E144" s="32" t="n">
        <v>126.275</v>
      </c>
      <c r="F144" s="55" t="n">
        <v>0.0219887</v>
      </c>
      <c r="G144" s="54" t="n">
        <v>0.00488281</v>
      </c>
      <c r="H144" s="55" t="n">
        <v>1.518</v>
      </c>
      <c r="I144" s="32" t="n">
        <v>1.37112</v>
      </c>
      <c r="J144" s="55" t="n">
        <v>0.00584032</v>
      </c>
      <c r="K144" s="54" t="n">
        <v>-0.146876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101.43</v>
      </c>
      <c r="E145" s="32" t="n">
        <v>101.434</v>
      </c>
      <c r="F145" s="55" t="n">
        <v>0.0216937</v>
      </c>
      <c r="G145" s="54" t="n">
        <v>0.00388336</v>
      </c>
      <c r="H145" s="55" t="n">
        <v>1.486</v>
      </c>
      <c r="I145" s="32" t="n">
        <v>1.52404</v>
      </c>
      <c r="J145" s="55" t="n">
        <v>0.0017146</v>
      </c>
      <c r="K145" s="54" t="n">
        <v>0.0380414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76.26</v>
      </c>
      <c r="E146" s="32" t="n">
        <v>76.2617</v>
      </c>
      <c r="F146" s="55" t="n">
        <v>0.0279782</v>
      </c>
      <c r="G146" s="54" t="n">
        <v>0.00173187</v>
      </c>
      <c r="H146" s="55" t="n">
        <v>2.179</v>
      </c>
      <c r="I146" s="32" t="n">
        <v>1.98749</v>
      </c>
      <c r="J146" s="55" t="n">
        <v>0.00727338</v>
      </c>
      <c r="K146" s="54" t="n">
        <v>-0.191512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51.39</v>
      </c>
      <c r="E147" s="32" t="n">
        <v>51.388</v>
      </c>
      <c r="F147" s="55" t="n">
        <v>0.0256459</v>
      </c>
      <c r="G147" s="54" t="n">
        <v>-0.00198364</v>
      </c>
      <c r="H147" s="55" t="n">
        <v>3.243</v>
      </c>
      <c r="I147" s="32" t="n">
        <v>3.20987</v>
      </c>
      <c r="J147" s="55" t="n">
        <v>0.00944008</v>
      </c>
      <c r="K147" s="54" t="n">
        <v>-0.0331323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31.26</v>
      </c>
      <c r="E148" s="32" t="n">
        <v>31.2564</v>
      </c>
      <c r="F148" s="55" t="n">
        <v>0.0209764</v>
      </c>
      <c r="G148" s="54" t="n">
        <v>-0.00363731</v>
      </c>
      <c r="H148" s="55" t="n">
        <v>3.43</v>
      </c>
      <c r="I148" s="32" t="n">
        <v>3.32429</v>
      </c>
      <c r="J148" s="55" t="n">
        <v>0.00546414</v>
      </c>
      <c r="K148" s="54" t="n">
        <v>-0.105711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21.25</v>
      </c>
      <c r="E149" s="32" t="n">
        <v>21.2501</v>
      </c>
      <c r="F149" s="55" t="n">
        <v>0.0243414</v>
      </c>
      <c r="G149" s="54" t="n">
        <v>8.2016E-005</v>
      </c>
      <c r="H149" s="55" t="n">
        <v>3.541</v>
      </c>
      <c r="I149" s="32" t="n">
        <v>3.52474</v>
      </c>
      <c r="J149" s="55" t="n">
        <v>0.00906523</v>
      </c>
      <c r="K149" s="54" t="n">
        <v>-0.0162644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11.44</v>
      </c>
      <c r="E150" s="32" t="n">
        <v>11.4466</v>
      </c>
      <c r="F150" s="55" t="n">
        <v>0.0233651</v>
      </c>
      <c r="G150" s="54" t="n">
        <v>0.00661182</v>
      </c>
      <c r="H150" s="55" t="n">
        <v>4.026</v>
      </c>
      <c r="I150" s="32" t="n">
        <v>4.04009</v>
      </c>
      <c r="J150" s="55" t="n">
        <v>0.00833166</v>
      </c>
      <c r="K150" s="54" t="n">
        <v>0.014091</v>
      </c>
    </row>
    <row r="151" customFormat="false" ht="13.5" hidden="false" customHeight="false" outlineLevel="0" collapsed="false">
      <c r="A151" s="56" t="s">
        <v>31</v>
      </c>
      <c r="B151" s="57" t="s">
        <v>32</v>
      </c>
      <c r="C151" s="57" t="n">
        <v>121</v>
      </c>
      <c r="D151" s="58" t="n">
        <v>1.77</v>
      </c>
      <c r="E151" s="59" t="n">
        <v>1.77413</v>
      </c>
      <c r="F151" s="58" t="n">
        <v>0.0249222</v>
      </c>
      <c r="G151" s="57" t="n">
        <v>0.00413227</v>
      </c>
      <c r="H151" s="58" t="n">
        <v>7.762</v>
      </c>
      <c r="I151" s="59" t="n">
        <v>7.87084</v>
      </c>
      <c r="J151" s="58" t="n">
        <v>0.00596938</v>
      </c>
      <c r="K151" s="57" t="n">
        <v>0.108843</v>
      </c>
    </row>
    <row r="152" customFormat="false" ht="13.5" hidden="false" customHeight="false" outlineLevel="0" collapsed="false">
      <c r="A152" s="32" t="s">
        <v>10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3</v>
      </c>
      <c r="B153" s="50" t="s">
        <v>34</v>
      </c>
      <c r="C153" s="50" t="n">
        <v>121</v>
      </c>
      <c r="D153" s="51" t="n">
        <v>80.86</v>
      </c>
      <c r="E153" s="52" t="n">
        <v>80.8567</v>
      </c>
      <c r="F153" s="51" t="n">
        <v>0.0277594</v>
      </c>
      <c r="G153" s="50" t="n">
        <v>-0.00330353</v>
      </c>
      <c r="H153" s="51" t="n">
        <v>3.261</v>
      </c>
      <c r="I153" s="52" t="n">
        <v>3.22206</v>
      </c>
      <c r="J153" s="51" t="n">
        <v>0.002491</v>
      </c>
      <c r="K153" s="50" t="n">
        <v>-0.0389421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121</v>
      </c>
      <c r="D154" s="55" t="n">
        <v>51.31</v>
      </c>
      <c r="E154" s="32" t="n">
        <v>51.3052</v>
      </c>
      <c r="F154" s="55" t="n">
        <v>0.0224025</v>
      </c>
      <c r="G154" s="54" t="n">
        <v>-0.00479507</v>
      </c>
      <c r="H154" s="55" t="n">
        <v>3.025</v>
      </c>
      <c r="I154" s="32" t="n">
        <v>2.98079</v>
      </c>
      <c r="J154" s="55" t="n">
        <v>0.00214062</v>
      </c>
      <c r="K154" s="54" t="n">
        <v>-0.0442066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121</v>
      </c>
      <c r="D155" s="55" t="n">
        <v>31.3</v>
      </c>
      <c r="E155" s="32" t="n">
        <v>31.3009</v>
      </c>
      <c r="F155" s="55" t="n">
        <v>0.0249996</v>
      </c>
      <c r="G155" s="54" t="n">
        <v>0.000909805</v>
      </c>
      <c r="H155" s="55" t="n">
        <v>3.621</v>
      </c>
      <c r="I155" s="32" t="n">
        <v>3.70996</v>
      </c>
      <c r="J155" s="55" t="n">
        <v>0.00544581</v>
      </c>
      <c r="K155" s="54" t="n">
        <v>0.0889587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121</v>
      </c>
      <c r="D156" s="55" t="n">
        <v>21.48</v>
      </c>
      <c r="E156" s="32" t="n">
        <v>21.4793</v>
      </c>
      <c r="F156" s="55" t="n">
        <v>0.0249719</v>
      </c>
      <c r="G156" s="54" t="n">
        <v>-0.000743866</v>
      </c>
      <c r="H156" s="55" t="n">
        <v>4.45</v>
      </c>
      <c r="I156" s="32" t="n">
        <v>4.45864</v>
      </c>
      <c r="J156" s="55" t="n">
        <v>0.0102453</v>
      </c>
      <c r="K156" s="54" t="n">
        <v>0.00863647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21</v>
      </c>
      <c r="D157" s="55" t="n">
        <v>11.49</v>
      </c>
      <c r="E157" s="32" t="n">
        <v>11.4904</v>
      </c>
      <c r="F157" s="55" t="n">
        <v>0.0231803</v>
      </c>
      <c r="G157" s="54" t="n">
        <v>0.000412941</v>
      </c>
      <c r="H157" s="55" t="n">
        <v>4.707</v>
      </c>
      <c r="I157" s="32" t="n">
        <v>4.7505</v>
      </c>
      <c r="J157" s="55" t="n">
        <v>0.00827156</v>
      </c>
      <c r="K157" s="54" t="n">
        <v>0.0434961</v>
      </c>
    </row>
    <row r="158" customFormat="false" ht="13.5" hidden="false" customHeight="false" outlineLevel="0" collapsed="false">
      <c r="A158" s="56" t="s">
        <v>33</v>
      </c>
      <c r="B158" s="57" t="s">
        <v>34</v>
      </c>
      <c r="C158" s="57" t="n">
        <v>121</v>
      </c>
      <c r="D158" s="58" t="n">
        <v>1.79</v>
      </c>
      <c r="E158" s="59" t="n">
        <v>1.78645</v>
      </c>
      <c r="F158" s="58" t="n">
        <v>0.0226517</v>
      </c>
      <c r="G158" s="57" t="n">
        <v>-0.00355375</v>
      </c>
      <c r="H158" s="58" t="n">
        <v>6.214</v>
      </c>
      <c r="I158" s="59" t="n">
        <v>6.5392</v>
      </c>
      <c r="J158" s="58" t="n">
        <v>0.004098</v>
      </c>
      <c r="K158" s="57" t="n">
        <v>0.325198</v>
      </c>
    </row>
    <row r="159" customFormat="false" ht="13.5" hidden="false" customHeight="false" outlineLevel="0" collapsed="false">
      <c r="A159" s="32" t="s">
        <v>107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5</v>
      </c>
      <c r="B160" s="50" t="s">
        <v>36</v>
      </c>
      <c r="C160" s="50" t="n">
        <v>121</v>
      </c>
      <c r="D160" s="51" t="n">
        <v>85.21</v>
      </c>
      <c r="E160" s="52" t="n">
        <v>85.2105</v>
      </c>
      <c r="F160" s="51" t="n">
        <v>0.0248948</v>
      </c>
      <c r="G160" s="50" t="n">
        <v>0.000495911</v>
      </c>
      <c r="H160" s="51" t="n">
        <v>3.056</v>
      </c>
      <c r="I160" s="52" t="n">
        <v>3.02785</v>
      </c>
      <c r="J160" s="51" t="n">
        <v>0.0129626</v>
      </c>
      <c r="K160" s="50" t="n">
        <v>-0.0281487</v>
      </c>
    </row>
    <row r="161" customFormat="false" ht="12.75" hidden="false" customHeight="false" outlineLevel="0" collapsed="false">
      <c r="A161" s="53" t="s">
        <v>35</v>
      </c>
      <c r="B161" s="54" t="s">
        <v>36</v>
      </c>
      <c r="C161" s="54" t="n">
        <v>121</v>
      </c>
      <c r="D161" s="55" t="n">
        <v>76.56</v>
      </c>
      <c r="E161" s="32" t="n">
        <v>76.5639</v>
      </c>
      <c r="F161" s="55" t="n">
        <v>0.020014</v>
      </c>
      <c r="G161" s="54" t="n">
        <v>0.00388336</v>
      </c>
      <c r="H161" s="55" t="n">
        <v>3.046</v>
      </c>
      <c r="I161" s="32" t="n">
        <v>3.04372</v>
      </c>
      <c r="J161" s="55" t="n">
        <v>0.00128598</v>
      </c>
      <c r="K161" s="54" t="n">
        <v>-0.00228095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121</v>
      </c>
      <c r="D162" s="55" t="n">
        <v>51.34</v>
      </c>
      <c r="E162" s="32" t="n">
        <v>51.3445</v>
      </c>
      <c r="F162" s="55" t="n">
        <v>0.0284881</v>
      </c>
      <c r="G162" s="54" t="n">
        <v>0.0044632</v>
      </c>
      <c r="H162" s="55" t="n">
        <v>2.889</v>
      </c>
      <c r="I162" s="32" t="n">
        <v>2.95074</v>
      </c>
      <c r="J162" s="55" t="n">
        <v>0.00925002</v>
      </c>
      <c r="K162" s="54" t="n">
        <v>0.0617356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121</v>
      </c>
      <c r="D163" s="55" t="n">
        <v>31.27</v>
      </c>
      <c r="E163" s="32" t="n">
        <v>31.2745</v>
      </c>
      <c r="F163" s="55" t="n">
        <v>0.0251662</v>
      </c>
      <c r="G163" s="54" t="n">
        <v>0.00454521</v>
      </c>
      <c r="H163" s="55" t="n">
        <v>3.713</v>
      </c>
      <c r="I163" s="32" t="n">
        <v>3.93422</v>
      </c>
      <c r="J163" s="55" t="n">
        <v>0.00894939</v>
      </c>
      <c r="K163" s="54" t="n">
        <v>0.221223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21.59</v>
      </c>
      <c r="E164" s="32" t="n">
        <v>21.5905</v>
      </c>
      <c r="F164" s="55" t="n">
        <v>0.0215195</v>
      </c>
      <c r="G164" s="54" t="n">
        <v>0.000495911</v>
      </c>
      <c r="H164" s="55" t="n">
        <v>4.297</v>
      </c>
      <c r="I164" s="32" t="n">
        <v>4.40484</v>
      </c>
      <c r="J164" s="55" t="n">
        <v>0.00778024</v>
      </c>
      <c r="K164" s="54" t="n">
        <v>0.107843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21</v>
      </c>
      <c r="D165" s="55" t="n">
        <v>11.49</v>
      </c>
      <c r="E165" s="32" t="n">
        <v>11.4924</v>
      </c>
      <c r="F165" s="55" t="n">
        <v>0.0243251</v>
      </c>
      <c r="G165" s="54" t="n">
        <v>0.00239658</v>
      </c>
      <c r="H165" s="55" t="n">
        <v>4.71</v>
      </c>
      <c r="I165" s="32" t="n">
        <v>4.75075</v>
      </c>
      <c r="J165" s="55" t="n">
        <v>0.00799192</v>
      </c>
      <c r="K165" s="54" t="n">
        <v>0.0407519</v>
      </c>
    </row>
    <row r="166" customFormat="false" ht="13.5" hidden="false" customHeight="false" outlineLevel="0" collapsed="false">
      <c r="A166" s="56" t="s">
        <v>35</v>
      </c>
      <c r="B166" s="57" t="s">
        <v>36</v>
      </c>
      <c r="C166" s="57" t="n">
        <v>121</v>
      </c>
      <c r="D166" s="58" t="n">
        <v>1.74</v>
      </c>
      <c r="E166" s="59" t="n">
        <v>1.74149</v>
      </c>
      <c r="F166" s="58" t="n">
        <v>0.0237227</v>
      </c>
      <c r="G166" s="57" t="n">
        <v>0.00148761</v>
      </c>
      <c r="H166" s="58" t="n">
        <v>5.896</v>
      </c>
      <c r="I166" s="59" t="n">
        <v>6.57962</v>
      </c>
      <c r="J166" s="58" t="n">
        <v>0.0164673</v>
      </c>
      <c r="K166" s="57" t="n">
        <v>0.68362</v>
      </c>
    </row>
    <row r="167" customFormat="false" ht="13.5" hidden="false" customHeight="false" outlineLevel="0" collapsed="false">
      <c r="A167" s="32" t="s">
        <v>107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7</v>
      </c>
      <c r="B168" s="50" t="s">
        <v>38</v>
      </c>
      <c r="C168" s="50" t="n">
        <v>121</v>
      </c>
      <c r="D168" s="51" t="n">
        <v>86.44</v>
      </c>
      <c r="E168" s="52" t="n">
        <v>86.4427</v>
      </c>
      <c r="F168" s="51" t="n">
        <v>0.023663</v>
      </c>
      <c r="G168" s="50" t="n">
        <v>0.00272369</v>
      </c>
      <c r="H168" s="51" t="n">
        <v>2.205</v>
      </c>
      <c r="I168" s="52" t="n">
        <v>2.24798</v>
      </c>
      <c r="J168" s="51" t="n">
        <v>0.00729671</v>
      </c>
      <c r="K168" s="50" t="n">
        <v>0.0429754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121</v>
      </c>
      <c r="D169" s="55" t="n">
        <v>76.19</v>
      </c>
      <c r="E169" s="32" t="n">
        <v>76.1916</v>
      </c>
      <c r="F169" s="55" t="n">
        <v>0.0224361</v>
      </c>
      <c r="G169" s="54" t="n">
        <v>0.00156403</v>
      </c>
      <c r="H169" s="55" t="n">
        <v>2.216</v>
      </c>
      <c r="I169" s="32" t="n">
        <v>2.2359</v>
      </c>
      <c r="J169" s="55" t="n">
        <v>0.000624558</v>
      </c>
      <c r="K169" s="54" t="n">
        <v>0.0199008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121</v>
      </c>
      <c r="D170" s="55" t="n">
        <v>51.56</v>
      </c>
      <c r="E170" s="32" t="n">
        <v>51.5571</v>
      </c>
      <c r="F170" s="55" t="n">
        <v>0.0294236</v>
      </c>
      <c r="G170" s="54" t="n">
        <v>-0.00289154</v>
      </c>
      <c r="H170" s="55" t="n">
        <v>2.294</v>
      </c>
      <c r="I170" s="32" t="n">
        <v>2.34018</v>
      </c>
      <c r="J170" s="55" t="n">
        <v>0.0121326</v>
      </c>
      <c r="K170" s="54" t="n">
        <v>0.0461819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121</v>
      </c>
      <c r="D171" s="55" t="n">
        <v>31.31</v>
      </c>
      <c r="E171" s="32" t="n">
        <v>31.3077</v>
      </c>
      <c r="F171" s="55" t="n">
        <v>0.0302421</v>
      </c>
      <c r="G171" s="54" t="n">
        <v>-0.00231361</v>
      </c>
      <c r="H171" s="55" t="n">
        <v>3.414</v>
      </c>
      <c r="I171" s="32" t="n">
        <v>3.48709</v>
      </c>
      <c r="J171" s="55" t="n">
        <v>0.00943928</v>
      </c>
      <c r="K171" s="54" t="n">
        <v>0.0730908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21.34</v>
      </c>
      <c r="E172" s="32" t="n">
        <v>21.3347</v>
      </c>
      <c r="F172" s="55" t="n">
        <v>0.0245997</v>
      </c>
      <c r="G172" s="54" t="n">
        <v>-0.00528908</v>
      </c>
      <c r="H172" s="55" t="n">
        <v>4.22</v>
      </c>
      <c r="I172" s="32" t="n">
        <v>4.308</v>
      </c>
      <c r="J172" s="55" t="n">
        <v>0.0150322</v>
      </c>
      <c r="K172" s="54" t="n">
        <v>0.0880003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21</v>
      </c>
      <c r="D173" s="55" t="n">
        <v>11.19</v>
      </c>
      <c r="E173" s="32" t="n">
        <v>11.197</v>
      </c>
      <c r="F173" s="55" t="n">
        <v>0.0245165</v>
      </c>
      <c r="G173" s="54" t="n">
        <v>0.00702572</v>
      </c>
      <c r="H173" s="55" t="n">
        <v>4.695</v>
      </c>
      <c r="I173" s="32" t="n">
        <v>4.66635</v>
      </c>
      <c r="J173" s="55" t="n">
        <v>0.00716906</v>
      </c>
      <c r="K173" s="54" t="n">
        <v>-0.0286531</v>
      </c>
    </row>
    <row r="174" customFormat="false" ht="13.5" hidden="false" customHeight="false" outlineLevel="0" collapsed="false">
      <c r="A174" s="56" t="s">
        <v>37</v>
      </c>
      <c r="B174" s="57" t="s">
        <v>38</v>
      </c>
      <c r="C174" s="57" t="n">
        <v>121</v>
      </c>
      <c r="D174" s="58" t="n">
        <v>1.88</v>
      </c>
      <c r="E174" s="59" t="n">
        <v>1.87826</v>
      </c>
      <c r="F174" s="58" t="n">
        <v>0.0217055</v>
      </c>
      <c r="G174" s="57" t="n">
        <v>-0.00173557</v>
      </c>
      <c r="H174" s="58" t="n">
        <v>6.87</v>
      </c>
      <c r="I174" s="59" t="n">
        <v>6.59643</v>
      </c>
      <c r="J174" s="58" t="n">
        <v>0.00619656</v>
      </c>
      <c r="K174" s="57" t="n">
        <v>-0.27357</v>
      </c>
    </row>
    <row r="175" customFormat="false" ht="13.5" hidden="false" customHeight="false" outlineLevel="0" collapsed="false">
      <c r="A175" s="32" t="s">
        <v>10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39</v>
      </c>
      <c r="B176" s="50" t="s">
        <v>40</v>
      </c>
      <c r="C176" s="50" t="n">
        <v>121</v>
      </c>
      <c r="D176" s="51" t="n">
        <v>164.92</v>
      </c>
      <c r="E176" s="52" t="n">
        <v>164.922</v>
      </c>
      <c r="F176" s="51" t="n">
        <v>0.0325513</v>
      </c>
      <c r="G176" s="50" t="n">
        <v>0.0017395</v>
      </c>
      <c r="H176" s="51" t="n">
        <v>0.029</v>
      </c>
      <c r="I176" s="52" t="n">
        <v>0.198421</v>
      </c>
      <c r="J176" s="51" t="n">
        <v>0.00161117</v>
      </c>
      <c r="K176" s="50" t="n">
        <v>0.169421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121</v>
      </c>
      <c r="D177" s="55" t="n">
        <v>151.66</v>
      </c>
      <c r="E177" s="32" t="n">
        <v>151.662</v>
      </c>
      <c r="F177" s="55" t="n">
        <v>0.0249118</v>
      </c>
      <c r="G177" s="54" t="n">
        <v>0.00189209</v>
      </c>
      <c r="H177" s="55" t="n">
        <v>0.253</v>
      </c>
      <c r="I177" s="32" t="n">
        <v>0.33538</v>
      </c>
      <c r="J177" s="55" t="n">
        <v>0.00153978</v>
      </c>
      <c r="K177" s="54" t="n">
        <v>0.0823802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121</v>
      </c>
      <c r="D178" s="55" t="n">
        <v>126.42</v>
      </c>
      <c r="E178" s="32" t="n">
        <v>126.42</v>
      </c>
      <c r="F178" s="55" t="n">
        <v>0.0211319</v>
      </c>
      <c r="G178" s="54" t="n">
        <v>0.000335693</v>
      </c>
      <c r="H178" s="55" t="n">
        <v>0.621</v>
      </c>
      <c r="I178" s="32" t="n">
        <v>0.699496</v>
      </c>
      <c r="J178" s="55" t="n">
        <v>0.0109355</v>
      </c>
      <c r="K178" s="54" t="n">
        <v>0.0784959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121</v>
      </c>
      <c r="D179" s="55" t="n">
        <v>101.16</v>
      </c>
      <c r="E179" s="32" t="n">
        <v>101.162</v>
      </c>
      <c r="F179" s="55" t="n">
        <v>0.0271134</v>
      </c>
      <c r="G179" s="54" t="n">
        <v>0.00239563</v>
      </c>
      <c r="H179" s="55" t="n">
        <v>0.8</v>
      </c>
      <c r="I179" s="32" t="n">
        <v>0.856198</v>
      </c>
      <c r="J179" s="55" t="n">
        <v>0.00950756</v>
      </c>
      <c r="K179" s="54" t="n">
        <v>0.0561984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121</v>
      </c>
      <c r="D180" s="55" t="n">
        <v>76.24</v>
      </c>
      <c r="E180" s="32" t="n">
        <v>76.2429</v>
      </c>
      <c r="F180" s="55" t="n">
        <v>0.0255753</v>
      </c>
      <c r="G180" s="54" t="n">
        <v>0.00289154</v>
      </c>
      <c r="H180" s="55" t="n">
        <v>1.165</v>
      </c>
      <c r="I180" s="32" t="n">
        <v>1.30833</v>
      </c>
      <c r="J180" s="55" t="n">
        <v>0.00974113</v>
      </c>
      <c r="K180" s="54" t="n">
        <v>0.143331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21</v>
      </c>
      <c r="D181" s="55" t="n">
        <v>50.91</v>
      </c>
      <c r="E181" s="32" t="n">
        <v>50.9157</v>
      </c>
      <c r="F181" s="55" t="n">
        <v>0.019782</v>
      </c>
      <c r="G181" s="54" t="n">
        <v>0.00570297</v>
      </c>
      <c r="H181" s="55" t="n">
        <v>2.227</v>
      </c>
      <c r="I181" s="32" t="n">
        <v>2.05244</v>
      </c>
      <c r="J181" s="55" t="n">
        <v>0.0133466</v>
      </c>
      <c r="K181" s="54" t="n">
        <v>-0.174562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121</v>
      </c>
      <c r="D182" s="55" t="n">
        <v>30.44</v>
      </c>
      <c r="E182" s="32" t="n">
        <v>30.4428</v>
      </c>
      <c r="F182" s="55" t="n">
        <v>0.0264012</v>
      </c>
      <c r="G182" s="54" t="n">
        <v>0.00280952</v>
      </c>
      <c r="H182" s="55" t="n">
        <v>2.689</v>
      </c>
      <c r="I182" s="32" t="n">
        <v>3.00666</v>
      </c>
      <c r="J182" s="55" t="n">
        <v>0.00654032</v>
      </c>
      <c r="K182" s="54" t="n">
        <v>0.317661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121</v>
      </c>
      <c r="D183" s="55" t="n">
        <v>21.37</v>
      </c>
      <c r="E183" s="32" t="n">
        <v>21.3669</v>
      </c>
      <c r="F183" s="55" t="n">
        <v>0.0180667</v>
      </c>
      <c r="G183" s="54" t="n">
        <v>-0.00305748</v>
      </c>
      <c r="H183" s="55" t="n">
        <v>3.605</v>
      </c>
      <c r="I183" s="32" t="n">
        <v>4.00911</v>
      </c>
      <c r="J183" s="55" t="n">
        <v>0.00783981</v>
      </c>
      <c r="K183" s="54" t="n">
        <v>0.404108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21</v>
      </c>
      <c r="D184" s="55" t="n">
        <v>11.24</v>
      </c>
      <c r="E184" s="32" t="n">
        <v>11.2451</v>
      </c>
      <c r="F184" s="55" t="n">
        <v>0.0249037</v>
      </c>
      <c r="G184" s="54" t="n">
        <v>0.00512409</v>
      </c>
      <c r="H184" s="55" t="n">
        <v>4.44</v>
      </c>
      <c r="I184" s="32" t="n">
        <v>4.31507</v>
      </c>
      <c r="J184" s="55" t="n">
        <v>0.00802779</v>
      </c>
      <c r="K184" s="54" t="n">
        <v>-0.124934</v>
      </c>
    </row>
    <row r="185" customFormat="false" ht="13.5" hidden="false" customHeight="false" outlineLevel="0" collapsed="false">
      <c r="A185" s="56" t="s">
        <v>39</v>
      </c>
      <c r="B185" s="57" t="s">
        <v>40</v>
      </c>
      <c r="C185" s="57" t="n">
        <v>121</v>
      </c>
      <c r="D185" s="58" t="n">
        <v>1.77</v>
      </c>
      <c r="E185" s="59" t="n">
        <v>1.7681</v>
      </c>
      <c r="F185" s="58" t="n">
        <v>0.0198038</v>
      </c>
      <c r="G185" s="57" t="n">
        <v>-0.00190079</v>
      </c>
      <c r="H185" s="58" t="n">
        <v>6.365</v>
      </c>
      <c r="I185" s="59" t="n">
        <v>6.2497</v>
      </c>
      <c r="J185" s="58" t="n">
        <v>0.0981483</v>
      </c>
      <c r="K185" s="57" t="n">
        <v>-0.115297</v>
      </c>
    </row>
    <row r="186" customFormat="false" ht="13.5" hidden="false" customHeight="false" outlineLevel="0" collapsed="false">
      <c r="A186" s="32" t="s">
        <v>107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41</v>
      </c>
      <c r="B187" s="50" t="s">
        <v>42</v>
      </c>
      <c r="C187" s="50" t="n">
        <v>121</v>
      </c>
      <c r="D187" s="51" t="n">
        <v>131.85</v>
      </c>
      <c r="E187" s="52" t="n">
        <v>131.844</v>
      </c>
      <c r="F187" s="51" t="n">
        <v>0.0232627</v>
      </c>
      <c r="G187" s="50" t="n">
        <v>-0.00587463</v>
      </c>
      <c r="H187" s="51" t="n">
        <v>0.205</v>
      </c>
      <c r="I187" s="52" t="n">
        <v>0.258025</v>
      </c>
      <c r="J187" s="51" t="n">
        <v>0.00203496</v>
      </c>
      <c r="K187" s="50" t="n">
        <v>0.0530248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121</v>
      </c>
      <c r="D188" s="55" t="n">
        <v>101.45</v>
      </c>
      <c r="E188" s="32" t="n">
        <v>101.455</v>
      </c>
      <c r="F188" s="55" t="n">
        <v>0.0210194</v>
      </c>
      <c r="G188" s="54" t="n">
        <v>0.00512695</v>
      </c>
      <c r="H188" s="55" t="n">
        <v>0.501</v>
      </c>
      <c r="I188" s="32" t="n">
        <v>0.625017</v>
      </c>
      <c r="J188" s="55" t="n">
        <v>0.00322228</v>
      </c>
      <c r="K188" s="54" t="n">
        <v>0.124017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21</v>
      </c>
      <c r="D189" s="55" t="n">
        <v>76.47</v>
      </c>
      <c r="E189" s="32" t="n">
        <v>76.4735</v>
      </c>
      <c r="F189" s="55" t="n">
        <v>0.0239356</v>
      </c>
      <c r="G189" s="54" t="n">
        <v>0.00347137</v>
      </c>
      <c r="H189" s="55" t="n">
        <v>0.657</v>
      </c>
      <c r="I189" s="32" t="n">
        <v>0.762017</v>
      </c>
      <c r="J189" s="55" t="n">
        <v>0.00175587</v>
      </c>
      <c r="K189" s="54" t="n">
        <v>0.105017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121</v>
      </c>
      <c r="D190" s="55" t="n">
        <v>51.63</v>
      </c>
      <c r="E190" s="32" t="n">
        <v>51.6269</v>
      </c>
      <c r="F190" s="55" t="n">
        <v>0.0221369</v>
      </c>
      <c r="G190" s="54" t="n">
        <v>-0.00314331</v>
      </c>
      <c r="H190" s="55" t="n">
        <v>1.458</v>
      </c>
      <c r="I190" s="32" t="n">
        <v>1.44494</v>
      </c>
      <c r="J190" s="55" t="n">
        <v>0.00827478</v>
      </c>
      <c r="K190" s="54" t="n">
        <v>-0.0130578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121</v>
      </c>
      <c r="D191" s="55" t="n">
        <v>31.46</v>
      </c>
      <c r="E191" s="32" t="n">
        <v>31.4551</v>
      </c>
      <c r="F191" s="55" t="n">
        <v>0.0229531</v>
      </c>
      <c r="G191" s="54" t="n">
        <v>-0.00487518</v>
      </c>
      <c r="H191" s="55" t="n">
        <v>2.565</v>
      </c>
      <c r="I191" s="32" t="n">
        <v>2.8499</v>
      </c>
      <c r="J191" s="55" t="n">
        <v>0.0107528</v>
      </c>
      <c r="K191" s="54" t="n">
        <v>0.284901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21</v>
      </c>
      <c r="D192" s="55" t="n">
        <v>21.3</v>
      </c>
      <c r="E192" s="32" t="n">
        <v>21.304</v>
      </c>
      <c r="F192" s="55" t="n">
        <v>0.0239258</v>
      </c>
      <c r="G192" s="54" t="n">
        <v>0.00396729</v>
      </c>
      <c r="H192" s="55" t="n">
        <v>3.404</v>
      </c>
      <c r="I192" s="32" t="n">
        <v>3.57013</v>
      </c>
      <c r="J192" s="55" t="n">
        <v>0.012173</v>
      </c>
      <c r="K192" s="54" t="n">
        <v>0.166132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121</v>
      </c>
      <c r="D193" s="55" t="n">
        <v>11.35</v>
      </c>
      <c r="E193" s="32" t="n">
        <v>11.3452</v>
      </c>
      <c r="F193" s="55" t="n">
        <v>0.0244643</v>
      </c>
      <c r="G193" s="54" t="n">
        <v>-0.00479412</v>
      </c>
      <c r="H193" s="55" t="n">
        <v>4.009</v>
      </c>
      <c r="I193" s="32" t="n">
        <v>4.35382</v>
      </c>
      <c r="J193" s="55" t="n">
        <v>0.00788984</v>
      </c>
      <c r="K193" s="54" t="n">
        <v>0.344818</v>
      </c>
    </row>
    <row r="194" customFormat="false" ht="13.5" hidden="false" customHeight="false" outlineLevel="0" collapsed="false">
      <c r="A194" s="56" t="s">
        <v>41</v>
      </c>
      <c r="B194" s="57" t="s">
        <v>42</v>
      </c>
      <c r="C194" s="57" t="n">
        <v>121</v>
      </c>
      <c r="D194" s="58" t="n">
        <v>1.82</v>
      </c>
      <c r="E194" s="59" t="n">
        <v>1.81711</v>
      </c>
      <c r="F194" s="58" t="n">
        <v>0.0420008</v>
      </c>
      <c r="G194" s="57" t="n">
        <v>-0.00289261</v>
      </c>
      <c r="H194" s="58" t="n">
        <v>6.677</v>
      </c>
      <c r="I194" s="59" t="n">
        <v>6.56899</v>
      </c>
      <c r="J194" s="58" t="n">
        <v>0.0111785</v>
      </c>
      <c r="K194" s="57" t="n">
        <v>-0.108008</v>
      </c>
    </row>
    <row r="195" customFormat="false" ht="13.5" hidden="false" customHeight="false" outlineLevel="0" collapsed="false">
      <c r="A195" s="32" t="s">
        <v>10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3</v>
      </c>
      <c r="B196" s="50" t="s">
        <v>44</v>
      </c>
      <c r="C196" s="50" t="n">
        <v>121</v>
      </c>
      <c r="D196" s="51" t="n">
        <v>279.8</v>
      </c>
      <c r="E196" s="52" t="n">
        <v>279.799</v>
      </c>
      <c r="F196" s="51" t="n">
        <v>0.0232404</v>
      </c>
      <c r="G196" s="50" t="n">
        <v>-0.000732422</v>
      </c>
      <c r="H196" s="51" t="n">
        <v>3.199</v>
      </c>
      <c r="I196" s="52" t="n">
        <v>2.91903</v>
      </c>
      <c r="J196" s="51" t="n">
        <v>0.0023379</v>
      </c>
      <c r="K196" s="50" t="n">
        <v>-0.279967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121</v>
      </c>
      <c r="D197" s="55" t="n">
        <v>251.15</v>
      </c>
      <c r="E197" s="32" t="n">
        <v>251.154</v>
      </c>
      <c r="F197" s="55" t="n">
        <v>0.024587</v>
      </c>
      <c r="G197" s="54" t="n">
        <v>0.00413513</v>
      </c>
      <c r="H197" s="55" t="n">
        <v>3.142</v>
      </c>
      <c r="I197" s="32" t="n">
        <v>3.06707</v>
      </c>
      <c r="J197" s="55" t="n">
        <v>0.00145911</v>
      </c>
      <c r="K197" s="54" t="n">
        <v>-0.074934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121</v>
      </c>
      <c r="D198" s="55" t="n">
        <v>201.08</v>
      </c>
      <c r="E198" s="32" t="n">
        <v>201.078</v>
      </c>
      <c r="F198" s="55" t="n">
        <v>0.0214473</v>
      </c>
      <c r="G198" s="54" t="n">
        <v>-0.00157166</v>
      </c>
      <c r="H198" s="55" t="n">
        <v>3.226</v>
      </c>
      <c r="I198" s="32" t="n">
        <v>3.18939</v>
      </c>
      <c r="J198" s="55" t="n">
        <v>0.0017434</v>
      </c>
      <c r="K198" s="54" t="n">
        <v>-0.0366116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121</v>
      </c>
      <c r="D199" s="55" t="n">
        <v>176.33</v>
      </c>
      <c r="E199" s="32" t="n">
        <v>176.33</v>
      </c>
      <c r="F199" s="55" t="n">
        <v>0.0273407</v>
      </c>
      <c r="G199" s="54" t="n">
        <v>0.000244141</v>
      </c>
      <c r="H199" s="55" t="n">
        <v>3.281</v>
      </c>
      <c r="I199" s="32" t="n">
        <v>3.25201</v>
      </c>
      <c r="J199" s="55" t="n">
        <v>0.00160992</v>
      </c>
      <c r="K199" s="54" t="n">
        <v>-0.0289917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121</v>
      </c>
      <c r="D200" s="55" t="n">
        <v>151.05</v>
      </c>
      <c r="E200" s="32" t="n">
        <v>151.052</v>
      </c>
      <c r="F200" s="55" t="n">
        <v>0.025496</v>
      </c>
      <c r="G200" s="54" t="n">
        <v>0.0018158</v>
      </c>
      <c r="H200" s="55" t="n">
        <v>3.361</v>
      </c>
      <c r="I200" s="32" t="n">
        <v>3.30963</v>
      </c>
      <c r="J200" s="55" t="n">
        <v>0.00197539</v>
      </c>
      <c r="K200" s="54" t="n">
        <v>-0.0513721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121</v>
      </c>
      <c r="D201" s="55" t="n">
        <v>126.35</v>
      </c>
      <c r="E201" s="32" t="n">
        <v>126.354</v>
      </c>
      <c r="F201" s="55" t="n">
        <v>0.0249176</v>
      </c>
      <c r="G201" s="54" t="n">
        <v>0.00405121</v>
      </c>
      <c r="H201" s="55" t="n">
        <v>3.357</v>
      </c>
      <c r="I201" s="32" t="n">
        <v>3.33457</v>
      </c>
      <c r="J201" s="55" t="n">
        <v>0.00109413</v>
      </c>
      <c r="K201" s="54" t="n">
        <v>-0.0224299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121</v>
      </c>
      <c r="D202" s="55" t="n">
        <v>101.32</v>
      </c>
      <c r="E202" s="32" t="n">
        <v>101.32</v>
      </c>
      <c r="F202" s="55" t="n">
        <v>0.0200219</v>
      </c>
      <c r="G202" s="54" t="n">
        <v>-8.39233E-005</v>
      </c>
      <c r="H202" s="55" t="n">
        <v>3.388</v>
      </c>
      <c r="I202" s="32" t="n">
        <v>3.35524</v>
      </c>
      <c r="J202" s="55" t="n">
        <v>0.00929434</v>
      </c>
      <c r="K202" s="54" t="n">
        <v>-0.0327604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121</v>
      </c>
      <c r="D203" s="55" t="n">
        <v>76.29</v>
      </c>
      <c r="E203" s="32" t="n">
        <v>76.2944</v>
      </c>
      <c r="F203" s="55" t="n">
        <v>0.0216362</v>
      </c>
      <c r="G203" s="54" t="n">
        <v>0.00437927</v>
      </c>
      <c r="H203" s="55" t="n">
        <v>2.934</v>
      </c>
      <c r="I203" s="32" t="n">
        <v>2.926</v>
      </c>
      <c r="J203" s="55" t="n">
        <v>0.00726748</v>
      </c>
      <c r="K203" s="54" t="n">
        <v>-0.00800014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121</v>
      </c>
      <c r="D204" s="55" t="n">
        <v>51.22</v>
      </c>
      <c r="E204" s="32" t="n">
        <v>51.2136</v>
      </c>
      <c r="F204" s="55" t="n">
        <v>0.0223932</v>
      </c>
      <c r="G204" s="54" t="n">
        <v>-0.00644684</v>
      </c>
      <c r="H204" s="55" t="n">
        <v>3.464</v>
      </c>
      <c r="I204" s="32" t="n">
        <v>3.50967</v>
      </c>
      <c r="J204" s="55" t="n">
        <v>0.00927662</v>
      </c>
      <c r="K204" s="54" t="n">
        <v>0.0456696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121</v>
      </c>
      <c r="D205" s="55" t="n">
        <v>31.02</v>
      </c>
      <c r="E205" s="32" t="n">
        <v>31.0131</v>
      </c>
      <c r="F205" s="55" t="n">
        <v>0.020414</v>
      </c>
      <c r="G205" s="54" t="n">
        <v>-0.00685883</v>
      </c>
      <c r="H205" s="55" t="n">
        <v>4.26</v>
      </c>
      <c r="I205" s="32" t="n">
        <v>4.31229</v>
      </c>
      <c r="J205" s="55" t="n">
        <v>0.0123102</v>
      </c>
      <c r="K205" s="54" t="n">
        <v>0.052289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121</v>
      </c>
      <c r="D206" s="55" t="n">
        <v>21.12</v>
      </c>
      <c r="E206" s="32" t="n">
        <v>21.114</v>
      </c>
      <c r="F206" s="55" t="n">
        <v>0.0237896</v>
      </c>
      <c r="G206" s="54" t="n">
        <v>-0.00595093</v>
      </c>
      <c r="H206" s="55" t="n">
        <v>4.574</v>
      </c>
      <c r="I206" s="32" t="n">
        <v>4.54963</v>
      </c>
      <c r="J206" s="55" t="n">
        <v>0.00703217</v>
      </c>
      <c r="K206" s="54" t="n">
        <v>-0.0243716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121</v>
      </c>
      <c r="D207" s="55" t="n">
        <v>11.43</v>
      </c>
      <c r="E207" s="32" t="n">
        <v>11.426</v>
      </c>
      <c r="F207" s="55" t="n">
        <v>0.018867</v>
      </c>
      <c r="G207" s="54" t="n">
        <v>-0.0040493</v>
      </c>
      <c r="H207" s="55" t="n">
        <v>4.749</v>
      </c>
      <c r="I207" s="32" t="n">
        <v>4.72063</v>
      </c>
      <c r="J207" s="55" t="n">
        <v>0.00683631</v>
      </c>
      <c r="K207" s="54" t="n">
        <v>-0.0283723</v>
      </c>
    </row>
    <row r="208" customFormat="false" ht="13.5" hidden="false" customHeight="false" outlineLevel="0" collapsed="false">
      <c r="A208" s="56" t="s">
        <v>43</v>
      </c>
      <c r="B208" s="57" t="s">
        <v>44</v>
      </c>
      <c r="C208" s="57" t="n">
        <v>121</v>
      </c>
      <c r="D208" s="58" t="n">
        <v>1.41</v>
      </c>
      <c r="E208" s="59" t="n">
        <v>1.40562</v>
      </c>
      <c r="F208" s="58" t="n">
        <v>0.0251957</v>
      </c>
      <c r="G208" s="57" t="n">
        <v>-0.00438011</v>
      </c>
      <c r="H208" s="58" t="n">
        <v>6.35</v>
      </c>
      <c r="I208" s="59" t="n">
        <v>6.51979</v>
      </c>
      <c r="J208" s="58" t="n">
        <v>0.00804045</v>
      </c>
      <c r="K208" s="57" t="n">
        <v>0.169794</v>
      </c>
    </row>
    <row r="209" customFormat="false" ht="13.5" hidden="false" customHeight="false" outlineLevel="0" collapsed="false">
      <c r="A209" s="32" t="s">
        <v>107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49" t="s">
        <v>45</v>
      </c>
      <c r="B210" s="50" t="s">
        <v>46</v>
      </c>
      <c r="C210" s="50" t="n">
        <v>121</v>
      </c>
      <c r="D210" s="51" t="n">
        <v>255.95</v>
      </c>
      <c r="E210" s="52" t="n">
        <v>255.951</v>
      </c>
      <c r="F210" s="51" t="n">
        <v>0.0273792</v>
      </c>
      <c r="G210" s="50" t="n">
        <v>0.00149536</v>
      </c>
      <c r="H210" s="51" t="n">
        <v>3.315</v>
      </c>
      <c r="I210" s="52" t="n">
        <v>2.95831</v>
      </c>
      <c r="J210" s="51" t="n">
        <v>0.0104666</v>
      </c>
      <c r="K210" s="50" t="n">
        <v>-0.356686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121</v>
      </c>
      <c r="D211" s="55" t="n">
        <v>251.59</v>
      </c>
      <c r="E211" s="32" t="n">
        <v>251.593</v>
      </c>
      <c r="F211" s="55" t="n">
        <v>0.0250073</v>
      </c>
      <c r="G211" s="54" t="n">
        <v>0.00323486</v>
      </c>
      <c r="H211" s="55" t="n">
        <v>2.968</v>
      </c>
      <c r="I211" s="32" t="n">
        <v>2.96988</v>
      </c>
      <c r="J211" s="55" t="n">
        <v>0.00153604</v>
      </c>
      <c r="K211" s="54" t="n">
        <v>0.00187612</v>
      </c>
    </row>
    <row r="212" customFormat="false" ht="12.75" hidden="false" customHeight="false" outlineLevel="0" collapsed="false">
      <c r="A212" s="53" t="s">
        <v>45</v>
      </c>
      <c r="B212" s="54" t="s">
        <v>46</v>
      </c>
      <c r="C212" s="54" t="n">
        <v>121</v>
      </c>
      <c r="D212" s="55" t="n">
        <v>201.39</v>
      </c>
      <c r="E212" s="32" t="n">
        <v>201.39</v>
      </c>
      <c r="F212" s="55" t="n">
        <v>0.0258817</v>
      </c>
      <c r="G212" s="54" t="n">
        <v>0.000335693</v>
      </c>
      <c r="H212" s="55" t="n">
        <v>3.023</v>
      </c>
      <c r="I212" s="32" t="n">
        <v>2.98118</v>
      </c>
      <c r="J212" s="55" t="n">
        <v>0.00199997</v>
      </c>
      <c r="K212" s="54" t="n">
        <v>-0.0418181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121</v>
      </c>
      <c r="D213" s="55" t="n">
        <v>176.1</v>
      </c>
      <c r="E213" s="32" t="n">
        <v>176.1</v>
      </c>
      <c r="F213" s="55" t="n">
        <v>0.0296317</v>
      </c>
      <c r="G213" s="54" t="n">
        <v>0</v>
      </c>
      <c r="H213" s="55" t="n">
        <v>2.908</v>
      </c>
      <c r="I213" s="32" t="n">
        <v>2.90051</v>
      </c>
      <c r="J213" s="55" t="n">
        <v>0.00901763</v>
      </c>
      <c r="K213" s="54" t="n">
        <v>-0.00748754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121</v>
      </c>
      <c r="D214" s="55" t="n">
        <v>151.58</v>
      </c>
      <c r="E214" s="32" t="n">
        <v>151.579</v>
      </c>
      <c r="F214" s="55" t="n">
        <v>0.0195791</v>
      </c>
      <c r="G214" s="54" t="n">
        <v>-0.000915527</v>
      </c>
      <c r="H214" s="55" t="n">
        <v>2.795</v>
      </c>
      <c r="I214" s="32" t="n">
        <v>2.8001</v>
      </c>
      <c r="J214" s="55" t="n">
        <v>0.00788499</v>
      </c>
      <c r="K214" s="54" t="n">
        <v>0.00509906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121</v>
      </c>
      <c r="D215" s="55" t="n">
        <v>126.27</v>
      </c>
      <c r="E215" s="32" t="n">
        <v>126.267</v>
      </c>
      <c r="F215" s="55" t="n">
        <v>0.026221</v>
      </c>
      <c r="G215" s="54" t="n">
        <v>-0.00338745</v>
      </c>
      <c r="H215" s="55" t="n">
        <v>2.465</v>
      </c>
      <c r="I215" s="32" t="n">
        <v>2.47347</v>
      </c>
      <c r="J215" s="55" t="n">
        <v>0.00828862</v>
      </c>
      <c r="K215" s="54" t="n">
        <v>0.0084712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121</v>
      </c>
      <c r="D216" s="55" t="n">
        <v>101.47</v>
      </c>
      <c r="E216" s="32" t="n">
        <v>101.468</v>
      </c>
      <c r="F216" s="55" t="n">
        <v>0.0209779</v>
      </c>
      <c r="G216" s="54" t="n">
        <v>-0.00239563</v>
      </c>
      <c r="H216" s="55" t="n">
        <v>1.921</v>
      </c>
      <c r="I216" s="32" t="n">
        <v>1.88807</v>
      </c>
      <c r="J216" s="55" t="n">
        <v>0.0156648</v>
      </c>
      <c r="K216" s="54" t="n">
        <v>-0.0329256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121</v>
      </c>
      <c r="D217" s="55" t="n">
        <v>51.34</v>
      </c>
      <c r="E217" s="32" t="n">
        <v>51.3388</v>
      </c>
      <c r="F217" s="55" t="n">
        <v>0.0262421</v>
      </c>
      <c r="G217" s="54" t="n">
        <v>-0.00115585</v>
      </c>
      <c r="H217" s="55" t="n">
        <v>1.472</v>
      </c>
      <c r="I217" s="32" t="n">
        <v>1.66438</v>
      </c>
      <c r="J217" s="55" t="n">
        <v>0.0239201</v>
      </c>
      <c r="K217" s="54" t="n">
        <v>0.19238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21</v>
      </c>
      <c r="D218" s="55" t="n">
        <v>31.57</v>
      </c>
      <c r="E218" s="32" t="n">
        <v>31.565</v>
      </c>
      <c r="F218" s="55" t="n">
        <v>0.023598</v>
      </c>
      <c r="G218" s="54" t="n">
        <v>-0.00504112</v>
      </c>
      <c r="H218" s="55" t="n">
        <v>3.547</v>
      </c>
      <c r="I218" s="32" t="n">
        <v>3.52212</v>
      </c>
      <c r="J218" s="55" t="n">
        <v>0.00971473</v>
      </c>
      <c r="K218" s="54" t="n">
        <v>-0.0248759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21.17</v>
      </c>
      <c r="E219" s="32" t="n">
        <v>21.1685</v>
      </c>
      <c r="F219" s="55" t="n">
        <v>0.0264472</v>
      </c>
      <c r="G219" s="54" t="n">
        <v>-0.00148773</v>
      </c>
      <c r="H219" s="55" t="n">
        <v>3.746</v>
      </c>
      <c r="I219" s="32" t="n">
        <v>3.73802</v>
      </c>
      <c r="J219" s="55" t="n">
        <v>0.00559529</v>
      </c>
      <c r="K219" s="54" t="n">
        <v>-0.00797534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11.43</v>
      </c>
      <c r="E220" s="32" t="n">
        <v>11.4294</v>
      </c>
      <c r="F220" s="55" t="n">
        <v>0.0219202</v>
      </c>
      <c r="G220" s="54" t="n">
        <v>-0.00057888</v>
      </c>
      <c r="H220" s="55" t="n">
        <v>3.991</v>
      </c>
      <c r="I220" s="32" t="n">
        <v>4.12469</v>
      </c>
      <c r="J220" s="55" t="n">
        <v>0.00961499</v>
      </c>
      <c r="K220" s="54" t="n">
        <v>0.133694</v>
      </c>
    </row>
    <row r="221" customFormat="false" ht="13.5" hidden="false" customHeight="false" outlineLevel="0" collapsed="false">
      <c r="A221" s="56" t="s">
        <v>45</v>
      </c>
      <c r="B221" s="57" t="s">
        <v>46</v>
      </c>
      <c r="C221" s="57" t="n">
        <v>121</v>
      </c>
      <c r="D221" s="58" t="n">
        <v>1.46</v>
      </c>
      <c r="E221" s="59" t="n">
        <v>1.45744</v>
      </c>
      <c r="F221" s="58" t="n">
        <v>0.0215457</v>
      </c>
      <c r="G221" s="57" t="n">
        <v>-0.00256205</v>
      </c>
      <c r="H221" s="58" t="n">
        <v>5.809</v>
      </c>
      <c r="I221" s="59" t="n">
        <v>6.29096</v>
      </c>
      <c r="J221" s="58" t="n">
        <v>0.016408</v>
      </c>
      <c r="K221" s="57" t="n">
        <v>0.481958</v>
      </c>
    </row>
    <row r="222" customFormat="false" ht="13.5" hidden="false" customHeight="false" outlineLevel="0" collapsed="false">
      <c r="A222" s="32" t="s">
        <v>107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47</v>
      </c>
      <c r="B223" s="50" t="s">
        <v>48</v>
      </c>
      <c r="C223" s="50" t="n">
        <v>121</v>
      </c>
      <c r="D223" s="51" t="n">
        <v>85.9</v>
      </c>
      <c r="E223" s="52" t="n">
        <v>85.899</v>
      </c>
      <c r="F223" s="51" t="n">
        <v>0.025897</v>
      </c>
      <c r="G223" s="50" t="n">
        <v>-0.000991821</v>
      </c>
      <c r="H223" s="51" t="n">
        <v>5.188</v>
      </c>
      <c r="I223" s="52" t="n">
        <v>5.02095</v>
      </c>
      <c r="J223" s="51" t="n">
        <v>0.00135922</v>
      </c>
      <c r="K223" s="50" t="n">
        <v>-0.16705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121</v>
      </c>
      <c r="D224" s="55" t="n">
        <v>76.27</v>
      </c>
      <c r="E224" s="32" t="n">
        <v>76.266</v>
      </c>
      <c r="F224" s="55" t="n">
        <v>0.027371</v>
      </c>
      <c r="G224" s="54" t="n">
        <v>-0.00396729</v>
      </c>
      <c r="H224" s="55" t="n">
        <v>5.108</v>
      </c>
      <c r="I224" s="32" t="n">
        <v>5.0235</v>
      </c>
      <c r="J224" s="55" t="n">
        <v>0.00142087</v>
      </c>
      <c r="K224" s="54" t="n">
        <v>-0.0844955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121</v>
      </c>
      <c r="D225" s="55" t="n">
        <v>51.43</v>
      </c>
      <c r="E225" s="32" t="n">
        <v>51.4311</v>
      </c>
      <c r="F225" s="55" t="n">
        <v>0.0384668</v>
      </c>
      <c r="G225" s="54" t="n">
        <v>0.00107193</v>
      </c>
      <c r="H225" s="55" t="n">
        <v>5.093</v>
      </c>
      <c r="I225" s="32" t="n">
        <v>5.01702</v>
      </c>
      <c r="J225" s="55" t="n">
        <v>0.00200834</v>
      </c>
      <c r="K225" s="54" t="n">
        <v>-0.0759835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31.72</v>
      </c>
      <c r="E226" s="32" t="n">
        <v>31.7232</v>
      </c>
      <c r="F226" s="55" t="n">
        <v>0.0322286</v>
      </c>
      <c r="G226" s="54" t="n">
        <v>0.00322342</v>
      </c>
      <c r="H226" s="55" t="n">
        <v>5.076</v>
      </c>
      <c r="I226" s="32" t="n">
        <v>4.99006</v>
      </c>
      <c r="J226" s="55" t="n">
        <v>0.0024403</v>
      </c>
      <c r="K226" s="54" t="n">
        <v>-0.0859423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21.7</v>
      </c>
      <c r="E227" s="32" t="n">
        <v>21.7038</v>
      </c>
      <c r="F227" s="55" t="n">
        <v>0.0434984</v>
      </c>
      <c r="G227" s="54" t="n">
        <v>0.00380135</v>
      </c>
      <c r="H227" s="55" t="n">
        <v>5.046</v>
      </c>
      <c r="I227" s="32" t="n">
        <v>4.95172</v>
      </c>
      <c r="J227" s="55" t="n">
        <v>0.00500371</v>
      </c>
      <c r="K227" s="54" t="n">
        <v>-0.0942807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11.83</v>
      </c>
      <c r="E228" s="32" t="n">
        <v>11.8259</v>
      </c>
      <c r="F228" s="55" t="n">
        <v>0.0466132</v>
      </c>
      <c r="G228" s="54" t="n">
        <v>-0.00413227</v>
      </c>
      <c r="H228" s="55" t="n">
        <v>5.042</v>
      </c>
      <c r="I228" s="32" t="n">
        <v>4.9376</v>
      </c>
      <c r="J228" s="55" t="n">
        <v>0.00652492</v>
      </c>
      <c r="K228" s="54" t="n">
        <v>-0.104396</v>
      </c>
    </row>
    <row r="229" customFormat="false" ht="13.5" hidden="false" customHeight="false" outlineLevel="0" collapsed="false">
      <c r="A229" s="56" t="s">
        <v>47</v>
      </c>
      <c r="B229" s="57" t="s">
        <v>48</v>
      </c>
      <c r="C229" s="57" t="n">
        <v>121</v>
      </c>
      <c r="D229" s="58" t="n">
        <v>1.48</v>
      </c>
      <c r="E229" s="59" t="n">
        <v>1.47851</v>
      </c>
      <c r="F229" s="58" t="n">
        <v>0.0304319</v>
      </c>
      <c r="G229" s="57" t="n">
        <v>-0.00148761</v>
      </c>
      <c r="H229" s="58" t="n">
        <v>5.371</v>
      </c>
      <c r="I229" s="59" t="n">
        <v>5.54445</v>
      </c>
      <c r="J229" s="58" t="n">
        <v>0.00358917</v>
      </c>
      <c r="K229" s="57" t="n">
        <v>0.173447</v>
      </c>
    </row>
    <row r="230" customFormat="false" ht="13.5" hidden="false" customHeight="false" outlineLevel="0" collapsed="false">
      <c r="A230" s="32" t="s">
        <v>107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49" t="s">
        <v>49</v>
      </c>
      <c r="B231" s="50" t="s">
        <v>50</v>
      </c>
      <c r="C231" s="50" t="n">
        <v>121</v>
      </c>
      <c r="D231" s="51" t="n">
        <v>74.89</v>
      </c>
      <c r="E231" s="52" t="n">
        <v>74.8843</v>
      </c>
      <c r="F231" s="51" t="n">
        <v>0.0276845</v>
      </c>
      <c r="G231" s="50" t="n">
        <v>-0.00569916</v>
      </c>
      <c r="H231" s="51" t="n">
        <v>2.46</v>
      </c>
      <c r="I231" s="52" t="n">
        <v>2.47702</v>
      </c>
      <c r="J231" s="51" t="n">
        <v>0.0029804</v>
      </c>
      <c r="K231" s="50" t="n">
        <v>0.0170164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121</v>
      </c>
      <c r="D232" s="55" t="n">
        <v>51.4</v>
      </c>
      <c r="E232" s="32" t="n">
        <v>51.3991</v>
      </c>
      <c r="F232" s="55" t="n">
        <v>0.0270182</v>
      </c>
      <c r="G232" s="54" t="n">
        <v>-0.000911713</v>
      </c>
      <c r="H232" s="55" t="n">
        <v>2.833</v>
      </c>
      <c r="I232" s="32" t="n">
        <v>2.99716</v>
      </c>
      <c r="J232" s="55" t="n">
        <v>0.00403324</v>
      </c>
      <c r="K232" s="54" t="n">
        <v>0.164157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121</v>
      </c>
      <c r="D233" s="55" t="n">
        <v>31.39</v>
      </c>
      <c r="E233" s="32" t="n">
        <v>31.3884</v>
      </c>
      <c r="F233" s="55" t="n">
        <v>0.0285189</v>
      </c>
      <c r="G233" s="54" t="n">
        <v>-0.00156975</v>
      </c>
      <c r="H233" s="55" t="n">
        <v>4.373</v>
      </c>
      <c r="I233" s="32" t="n">
        <v>4.4735</v>
      </c>
      <c r="J233" s="55" t="n">
        <v>0.00895836</v>
      </c>
      <c r="K233" s="54" t="n">
        <v>0.100496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21.35</v>
      </c>
      <c r="E234" s="32" t="n">
        <v>21.3534</v>
      </c>
      <c r="F234" s="55" t="n">
        <v>0.0213526</v>
      </c>
      <c r="G234" s="54" t="n">
        <v>0.00338936</v>
      </c>
      <c r="H234" s="55" t="n">
        <v>4.065</v>
      </c>
      <c r="I234" s="32" t="n">
        <v>4.1297</v>
      </c>
      <c r="J234" s="55" t="n">
        <v>0.00956263</v>
      </c>
      <c r="K234" s="54" t="n">
        <v>0.0647025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11.34</v>
      </c>
      <c r="E235" s="32" t="n">
        <v>11.338</v>
      </c>
      <c r="F235" s="55" t="n">
        <v>0.0262875</v>
      </c>
      <c r="G235" s="54" t="n">
        <v>-0.00198364</v>
      </c>
      <c r="H235" s="55" t="n">
        <v>4.76</v>
      </c>
      <c r="I235" s="32" t="n">
        <v>4.84669</v>
      </c>
      <c r="J235" s="55" t="n">
        <v>0.0111854</v>
      </c>
      <c r="K235" s="54" t="n">
        <v>0.0866938</v>
      </c>
    </row>
    <row r="236" customFormat="false" ht="13.5" hidden="false" customHeight="false" outlineLevel="0" collapsed="false">
      <c r="A236" s="56" t="s">
        <v>49</v>
      </c>
      <c r="B236" s="57" t="s">
        <v>50</v>
      </c>
      <c r="C236" s="57" t="n">
        <v>121</v>
      </c>
      <c r="D236" s="58" t="n">
        <v>1.69</v>
      </c>
      <c r="E236" s="59" t="n">
        <v>1.68471</v>
      </c>
      <c r="F236" s="58" t="n">
        <v>0.0310128</v>
      </c>
      <c r="G236" s="57" t="n">
        <v>-0.00528932</v>
      </c>
      <c r="H236" s="58" t="n">
        <v>5.263</v>
      </c>
      <c r="I236" s="59" t="n">
        <v>5.20077</v>
      </c>
      <c r="J236" s="58" t="n">
        <v>0.00705192</v>
      </c>
      <c r="K236" s="57" t="n">
        <v>-0.0622315</v>
      </c>
    </row>
    <row r="237" customFormat="false" ht="13.5" hidden="false" customHeight="false" outlineLevel="0" collapsed="false">
      <c r="A237" s="32" t="s">
        <v>107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51</v>
      </c>
      <c r="B238" s="50" t="s">
        <v>52</v>
      </c>
      <c r="C238" s="50" t="n">
        <v>121</v>
      </c>
      <c r="D238" s="51" t="n">
        <v>100.82</v>
      </c>
      <c r="E238" s="52" t="n">
        <v>100.823</v>
      </c>
      <c r="F238" s="51" t="n">
        <v>0.0231144</v>
      </c>
      <c r="G238" s="50" t="n">
        <v>0.00256348</v>
      </c>
      <c r="H238" s="51" t="n">
        <v>1.815</v>
      </c>
      <c r="I238" s="52" t="n">
        <v>1.77323</v>
      </c>
      <c r="J238" s="51" t="n">
        <v>0.00672529</v>
      </c>
      <c r="K238" s="50" t="n">
        <v>-0.0417687</v>
      </c>
    </row>
    <row r="239" customFormat="false" ht="12.75" hidden="false" customHeight="false" outlineLevel="0" collapsed="false">
      <c r="A239" s="53" t="s">
        <v>51</v>
      </c>
      <c r="B239" s="54" t="s">
        <v>52</v>
      </c>
      <c r="C239" s="54" t="n">
        <v>239</v>
      </c>
      <c r="D239" s="55" t="n">
        <v>76.17</v>
      </c>
      <c r="E239" s="32" t="n">
        <v>76.1664</v>
      </c>
      <c r="F239" s="55" t="n">
        <v>0.0234342</v>
      </c>
      <c r="G239" s="54" t="n">
        <v>-0.00359344</v>
      </c>
      <c r="H239" s="55" t="n">
        <v>1.897</v>
      </c>
      <c r="I239" s="32" t="n">
        <v>1.90395</v>
      </c>
      <c r="J239" s="55" t="n">
        <v>0.0122412</v>
      </c>
      <c r="K239" s="54" t="n">
        <v>0.00694978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239</v>
      </c>
      <c r="D240" s="55" t="n">
        <v>76.17</v>
      </c>
      <c r="E240" s="32" t="n">
        <v>76.1664</v>
      </c>
      <c r="F240" s="55" t="n">
        <v>0.0234342</v>
      </c>
      <c r="G240" s="54" t="n">
        <v>-0.00359344</v>
      </c>
      <c r="H240" s="55" t="n">
        <v>1.895</v>
      </c>
      <c r="I240" s="32" t="n">
        <v>1.90395</v>
      </c>
      <c r="J240" s="55" t="n">
        <v>0.0122412</v>
      </c>
      <c r="K240" s="54" t="n">
        <v>0.00894976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51.65</v>
      </c>
      <c r="E241" s="32" t="n">
        <v>51.6522</v>
      </c>
      <c r="F241" s="55" t="n">
        <v>0.027883</v>
      </c>
      <c r="G241" s="54" t="n">
        <v>0.0022316</v>
      </c>
      <c r="H241" s="55" t="n">
        <v>1.909</v>
      </c>
      <c r="I241" s="32" t="n">
        <v>1.95632</v>
      </c>
      <c r="J241" s="55" t="n">
        <v>0.0117687</v>
      </c>
      <c r="K241" s="54" t="n">
        <v>0.0473223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31.4</v>
      </c>
      <c r="E242" s="32" t="n">
        <v>31.4007</v>
      </c>
      <c r="F242" s="55" t="n">
        <v>0.0226998</v>
      </c>
      <c r="G242" s="54" t="n">
        <v>0.000743866</v>
      </c>
      <c r="H242" s="55" t="n">
        <v>2.111</v>
      </c>
      <c r="I242" s="32" t="n">
        <v>2.19106</v>
      </c>
      <c r="J242" s="55" t="n">
        <v>0.0129114</v>
      </c>
      <c r="K242" s="54" t="n">
        <v>0.0800579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121</v>
      </c>
      <c r="D243" s="55" t="n">
        <v>21.69</v>
      </c>
      <c r="E243" s="32" t="n">
        <v>21.6888</v>
      </c>
      <c r="F243" s="55" t="n">
        <v>0.0220301</v>
      </c>
      <c r="G243" s="54" t="n">
        <v>-0.00115776</v>
      </c>
      <c r="H243" s="55" t="n">
        <v>2.574</v>
      </c>
      <c r="I243" s="32" t="n">
        <v>2.81798</v>
      </c>
      <c r="J243" s="55" t="n">
        <v>0.0195412</v>
      </c>
      <c r="K243" s="54" t="n">
        <v>0.243975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121</v>
      </c>
      <c r="D244" s="55" t="n">
        <v>11.35</v>
      </c>
      <c r="E244" s="32" t="n">
        <v>11.3473</v>
      </c>
      <c r="F244" s="55" t="n">
        <v>0.0243243</v>
      </c>
      <c r="G244" s="54" t="n">
        <v>-0.00272751</v>
      </c>
      <c r="H244" s="55" t="n">
        <v>3.935</v>
      </c>
      <c r="I244" s="32" t="n">
        <v>3.97041</v>
      </c>
      <c r="J244" s="55" t="n">
        <v>0.032085</v>
      </c>
      <c r="K244" s="54" t="n">
        <v>0.0354133</v>
      </c>
    </row>
    <row r="245" customFormat="false" ht="13.5" hidden="false" customHeight="false" outlineLevel="0" collapsed="false">
      <c r="A245" s="56" t="s">
        <v>51</v>
      </c>
      <c r="B245" s="57" t="s">
        <v>52</v>
      </c>
      <c r="C245" s="57" t="n">
        <v>121</v>
      </c>
      <c r="D245" s="58" t="n">
        <v>1.5</v>
      </c>
      <c r="E245" s="59" t="n">
        <v>1.5005</v>
      </c>
      <c r="F245" s="58" t="n">
        <v>0.0207304</v>
      </c>
      <c r="G245" s="57" t="n">
        <v>0.000495911</v>
      </c>
      <c r="H245" s="58" t="n">
        <v>5.753</v>
      </c>
      <c r="I245" s="59" t="n">
        <v>5.81601</v>
      </c>
      <c r="J245" s="58" t="n">
        <v>0.0878895</v>
      </c>
      <c r="K245" s="57" t="n">
        <v>0.0630083</v>
      </c>
    </row>
    <row r="246" customFormat="false" ht="13.5" hidden="false" customHeight="false" outlineLevel="0" collapsed="false">
      <c r="A246" s="32" t="s">
        <v>107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53</v>
      </c>
      <c r="B247" s="50" t="s">
        <v>54</v>
      </c>
      <c r="C247" s="50" t="n">
        <v>121</v>
      </c>
      <c r="D247" s="51" t="n">
        <v>124</v>
      </c>
      <c r="E247" s="52" t="n">
        <v>123.998</v>
      </c>
      <c r="F247" s="51" t="n">
        <v>0.023066</v>
      </c>
      <c r="G247" s="50" t="n">
        <v>-0.00215149</v>
      </c>
      <c r="H247" s="51" t="n">
        <v>0.065</v>
      </c>
      <c r="I247" s="52" t="n">
        <v>0.135504</v>
      </c>
      <c r="J247" s="51" t="n">
        <v>0.00884037</v>
      </c>
      <c r="K247" s="50" t="n">
        <v>0.0705041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121</v>
      </c>
      <c r="D248" s="55" t="n">
        <v>101.33</v>
      </c>
      <c r="E248" s="32" t="n">
        <v>101.334</v>
      </c>
      <c r="F248" s="55" t="n">
        <v>0.0293657</v>
      </c>
      <c r="G248" s="54" t="n">
        <v>0.00388336</v>
      </c>
      <c r="H248" s="55" t="n">
        <v>0.238</v>
      </c>
      <c r="I248" s="32" t="n">
        <v>0.253645</v>
      </c>
      <c r="J248" s="55" t="n">
        <v>0.00361676</v>
      </c>
      <c r="K248" s="54" t="n">
        <v>0.0156446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76.49</v>
      </c>
      <c r="E249" s="32" t="n">
        <v>76.4855</v>
      </c>
      <c r="F249" s="55" t="n">
        <v>0.0231656</v>
      </c>
      <c r="G249" s="54" t="n">
        <v>-0.00454712</v>
      </c>
      <c r="H249" s="55" t="n">
        <v>0.596</v>
      </c>
      <c r="I249" s="32" t="n">
        <v>0.65881</v>
      </c>
      <c r="J249" s="55" t="n">
        <v>0.00786162</v>
      </c>
      <c r="K249" s="54" t="n">
        <v>0.0628099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51.38</v>
      </c>
      <c r="E250" s="32" t="n">
        <v>51.3772</v>
      </c>
      <c r="F250" s="55" t="n">
        <v>0.020216</v>
      </c>
      <c r="G250" s="54" t="n">
        <v>-0.00281143</v>
      </c>
      <c r="H250" s="55" t="n">
        <v>1.771</v>
      </c>
      <c r="I250" s="32" t="n">
        <v>1.79935</v>
      </c>
      <c r="J250" s="55" t="n">
        <v>0.0102743</v>
      </c>
      <c r="K250" s="54" t="n">
        <v>0.0283471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21</v>
      </c>
      <c r="D251" s="55" t="n">
        <v>31.39</v>
      </c>
      <c r="E251" s="32" t="n">
        <v>31.3878</v>
      </c>
      <c r="F251" s="55" t="n">
        <v>0.0258268</v>
      </c>
      <c r="G251" s="54" t="n">
        <v>-0.00214958</v>
      </c>
      <c r="H251" s="55" t="n">
        <v>2.124</v>
      </c>
      <c r="I251" s="32" t="n">
        <v>2.17272</v>
      </c>
      <c r="J251" s="55" t="n">
        <v>0.0127333</v>
      </c>
      <c r="K251" s="54" t="n">
        <v>0.0487189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21.52</v>
      </c>
      <c r="E252" s="32" t="n">
        <v>21.5163</v>
      </c>
      <c r="F252" s="55" t="n">
        <v>0.0260815</v>
      </c>
      <c r="G252" s="54" t="n">
        <v>-0.00371933</v>
      </c>
      <c r="H252" s="55" t="n">
        <v>2.516</v>
      </c>
      <c r="I252" s="32" t="n">
        <v>3.03883</v>
      </c>
      <c r="J252" s="55" t="n">
        <v>0.0089938</v>
      </c>
      <c r="K252" s="54" t="n">
        <v>0.522835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121</v>
      </c>
      <c r="D253" s="55" t="n">
        <v>11.34</v>
      </c>
      <c r="E253" s="32" t="n">
        <v>11.3402</v>
      </c>
      <c r="F253" s="55" t="n">
        <v>0.0289095</v>
      </c>
      <c r="G253" s="54" t="n">
        <v>0.000247955</v>
      </c>
      <c r="H253" s="55" t="n">
        <v>3.692</v>
      </c>
      <c r="I253" s="32" t="n">
        <v>4.00445</v>
      </c>
      <c r="J253" s="55" t="n">
        <v>0.0136522</v>
      </c>
      <c r="K253" s="54" t="n">
        <v>0.312446</v>
      </c>
    </row>
    <row r="254" customFormat="false" ht="13.5" hidden="false" customHeight="false" outlineLevel="0" collapsed="false">
      <c r="A254" s="56" t="s">
        <v>53</v>
      </c>
      <c r="B254" s="57" t="s">
        <v>54</v>
      </c>
      <c r="C254" s="57" t="n">
        <v>121</v>
      </c>
      <c r="D254" s="58" t="n">
        <v>1.61</v>
      </c>
      <c r="E254" s="59" t="n">
        <v>1.60289</v>
      </c>
      <c r="F254" s="58" t="n">
        <v>0.0248475</v>
      </c>
      <c r="G254" s="57" t="n">
        <v>-0.0071075</v>
      </c>
      <c r="H254" s="58" t="n">
        <v>5.893</v>
      </c>
      <c r="I254" s="59" t="n">
        <v>6.33614</v>
      </c>
      <c r="J254" s="58" t="n">
        <v>0.00295885</v>
      </c>
      <c r="K254" s="57" t="n">
        <v>0.443141</v>
      </c>
    </row>
    <row r="255" customFormat="false" ht="13.5" hidden="false" customHeight="false" outlineLevel="0" collapsed="false">
      <c r="A255" s="32" t="s">
        <v>107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55</v>
      </c>
      <c r="B256" s="50" t="s">
        <v>56</v>
      </c>
      <c r="C256" s="50" t="n">
        <v>242</v>
      </c>
      <c r="D256" s="51" t="n">
        <v>151.49</v>
      </c>
      <c r="E256" s="52" t="n">
        <v>151.479</v>
      </c>
      <c r="F256" s="51" t="n">
        <v>0.0270967</v>
      </c>
      <c r="G256" s="50" t="n">
        <v>-0.010788</v>
      </c>
      <c r="H256" s="51" t="n">
        <v>3.489</v>
      </c>
      <c r="I256" s="52" t="n">
        <v>3.17363</v>
      </c>
      <c r="J256" s="51" t="n">
        <v>0.0016899</v>
      </c>
      <c r="K256" s="50" t="n">
        <v>-0.315368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242</v>
      </c>
      <c r="D257" s="55" t="n">
        <v>151.47</v>
      </c>
      <c r="E257" s="32" t="n">
        <v>151.479</v>
      </c>
      <c r="F257" s="55" t="n">
        <v>0.0270967</v>
      </c>
      <c r="G257" s="54" t="n">
        <v>0.00921631</v>
      </c>
      <c r="H257" s="55" t="n">
        <v>3.227</v>
      </c>
      <c r="I257" s="32" t="n">
        <v>3.17363</v>
      </c>
      <c r="J257" s="55" t="n">
        <v>0.0016899</v>
      </c>
      <c r="K257" s="54" t="n">
        <v>-0.0533676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121</v>
      </c>
      <c r="D258" s="55" t="n">
        <v>220.24</v>
      </c>
      <c r="E258" s="32" t="n">
        <v>220.237</v>
      </c>
      <c r="F258" s="55" t="n">
        <v>0.0997878</v>
      </c>
      <c r="G258" s="54" t="n">
        <v>-0.003479</v>
      </c>
      <c r="H258" s="55" t="n">
        <v>3.178</v>
      </c>
      <c r="I258" s="32" t="n">
        <v>3.1471</v>
      </c>
      <c r="J258" s="55" t="n">
        <v>0.00243717</v>
      </c>
      <c r="K258" s="54" t="n">
        <v>-0.0309007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21</v>
      </c>
      <c r="D259" s="55" t="n">
        <v>176.6</v>
      </c>
      <c r="E259" s="32" t="n">
        <v>176.596</v>
      </c>
      <c r="F259" s="55" t="n">
        <v>0.0415643</v>
      </c>
      <c r="G259" s="54" t="n">
        <v>-0.00405884</v>
      </c>
      <c r="H259" s="55" t="n">
        <v>3.226</v>
      </c>
      <c r="I259" s="32" t="n">
        <v>3.17183</v>
      </c>
      <c r="J259" s="55" t="n">
        <v>0.00106731</v>
      </c>
      <c r="K259" s="54" t="n">
        <v>-0.0541654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121</v>
      </c>
      <c r="D260" s="55" t="n">
        <v>126.63</v>
      </c>
      <c r="E260" s="32" t="n">
        <v>126.636</v>
      </c>
      <c r="F260" s="55" t="n">
        <v>0.0472857</v>
      </c>
      <c r="G260" s="54" t="n">
        <v>0.00595093</v>
      </c>
      <c r="H260" s="55" t="n">
        <v>3.243</v>
      </c>
      <c r="I260" s="32" t="n">
        <v>3.22598</v>
      </c>
      <c r="J260" s="55" t="n">
        <v>0.00131009</v>
      </c>
      <c r="K260" s="54" t="n">
        <v>-0.0170164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121</v>
      </c>
      <c r="D261" s="55" t="n">
        <v>101.69</v>
      </c>
      <c r="E261" s="32" t="n">
        <v>101.695</v>
      </c>
      <c r="F261" s="55" t="n">
        <v>0.0234199</v>
      </c>
      <c r="G261" s="54" t="n">
        <v>0.0050354</v>
      </c>
      <c r="H261" s="55" t="n">
        <v>3.318</v>
      </c>
      <c r="I261" s="32" t="n">
        <v>3.2805</v>
      </c>
      <c r="J261" s="55" t="n">
        <v>0.0101417</v>
      </c>
      <c r="K261" s="54" t="n">
        <v>-0.0375042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121</v>
      </c>
      <c r="D262" s="55" t="n">
        <v>76.22</v>
      </c>
      <c r="E262" s="32" t="n">
        <v>76.2188</v>
      </c>
      <c r="F262" s="55" t="n">
        <v>0.0215715</v>
      </c>
      <c r="G262" s="54" t="n">
        <v>-0.00115967</v>
      </c>
      <c r="H262" s="55" t="n">
        <v>3.366</v>
      </c>
      <c r="I262" s="32" t="n">
        <v>3.3426</v>
      </c>
      <c r="J262" s="55" t="n">
        <v>0.00769139</v>
      </c>
      <c r="K262" s="54" t="n">
        <v>-0.0233967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121</v>
      </c>
      <c r="D263" s="55" t="n">
        <v>51.36</v>
      </c>
      <c r="E263" s="32" t="n">
        <v>51.3574</v>
      </c>
      <c r="F263" s="55" t="n">
        <v>0.0264185</v>
      </c>
      <c r="G263" s="54" t="n">
        <v>-0.00264359</v>
      </c>
      <c r="H263" s="55" t="n">
        <v>4.245</v>
      </c>
      <c r="I263" s="32" t="n">
        <v>4.16166</v>
      </c>
      <c r="J263" s="55" t="n">
        <v>0.00562361</v>
      </c>
      <c r="K263" s="54" t="n">
        <v>-0.0833387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121</v>
      </c>
      <c r="D264" s="55" t="n">
        <v>31.49</v>
      </c>
      <c r="E264" s="32" t="n">
        <v>31.4951</v>
      </c>
      <c r="F264" s="55" t="n">
        <v>0.0229538</v>
      </c>
      <c r="G264" s="54" t="n">
        <v>0.00512314</v>
      </c>
      <c r="H264" s="55" t="n">
        <v>4.632</v>
      </c>
      <c r="I264" s="32" t="n">
        <v>4.58812</v>
      </c>
      <c r="J264" s="55" t="n">
        <v>0.00607808</v>
      </c>
      <c r="K264" s="54" t="n">
        <v>-0.0438762</v>
      </c>
    </row>
    <row r="265" customFormat="false" ht="12.75" hidden="false" customHeight="false" outlineLevel="0" collapsed="false">
      <c r="A265" s="53" t="s">
        <v>55</v>
      </c>
      <c r="B265" s="54" t="s">
        <v>56</v>
      </c>
      <c r="C265" s="54" t="n">
        <v>121</v>
      </c>
      <c r="D265" s="55" t="n">
        <v>21.55</v>
      </c>
      <c r="E265" s="32" t="n">
        <v>21.5516</v>
      </c>
      <c r="F265" s="55" t="n">
        <v>0.0219089</v>
      </c>
      <c r="G265" s="54" t="n">
        <v>0.00157166</v>
      </c>
      <c r="H265" s="55" t="n">
        <v>4.935</v>
      </c>
      <c r="I265" s="32" t="n">
        <v>4.82488</v>
      </c>
      <c r="J265" s="55" t="n">
        <v>0.00778375</v>
      </c>
      <c r="K265" s="54" t="n">
        <v>-0.110116</v>
      </c>
    </row>
    <row r="266" customFormat="false" ht="12.75" hidden="false" customHeight="false" outlineLevel="0" collapsed="false">
      <c r="A266" s="53" t="s">
        <v>55</v>
      </c>
      <c r="B266" s="54" t="s">
        <v>56</v>
      </c>
      <c r="C266" s="54" t="n">
        <v>121</v>
      </c>
      <c r="D266" s="55" t="n">
        <v>11.42</v>
      </c>
      <c r="E266" s="32" t="n">
        <v>11.4255</v>
      </c>
      <c r="F266" s="55" t="n">
        <v>0.0222487</v>
      </c>
      <c r="G266" s="54" t="n">
        <v>0.00545502</v>
      </c>
      <c r="H266" s="55" t="n">
        <v>4.936</v>
      </c>
      <c r="I266" s="32" t="n">
        <v>4.89031</v>
      </c>
      <c r="J266" s="55" t="n">
        <v>0.0103142</v>
      </c>
      <c r="K266" s="54" t="n">
        <v>-0.0456858</v>
      </c>
    </row>
    <row r="267" customFormat="false" ht="13.5" hidden="false" customHeight="false" outlineLevel="0" collapsed="false">
      <c r="A267" s="56" t="s">
        <v>55</v>
      </c>
      <c r="B267" s="57" t="s">
        <v>56</v>
      </c>
      <c r="C267" s="57" t="n">
        <v>121</v>
      </c>
      <c r="D267" s="58" t="n">
        <v>1.7</v>
      </c>
      <c r="E267" s="59" t="n">
        <v>1.69554</v>
      </c>
      <c r="F267" s="58" t="n">
        <v>0.0236626</v>
      </c>
      <c r="G267" s="57" t="n">
        <v>-0.00446284</v>
      </c>
      <c r="H267" s="58" t="n">
        <v>5.393</v>
      </c>
      <c r="I267" s="59" t="n">
        <v>5.82515</v>
      </c>
      <c r="J267" s="58" t="n">
        <v>0.0294606</v>
      </c>
      <c r="K267" s="57" t="n">
        <v>0.432148</v>
      </c>
    </row>
    <row r="268" customFormat="false" ht="13.5" hidden="false" customHeight="false" outlineLevel="0" collapsed="false">
      <c r="A268" s="32" t="s">
        <v>10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9" t="s">
        <v>57</v>
      </c>
      <c r="B269" s="50" t="s">
        <v>58</v>
      </c>
      <c r="C269" s="50" t="n">
        <v>121</v>
      </c>
      <c r="D269" s="51" t="n">
        <v>215.03</v>
      </c>
      <c r="E269" s="52" t="n">
        <v>215.028</v>
      </c>
      <c r="F269" s="51" t="n">
        <v>0.0220452</v>
      </c>
      <c r="G269" s="50" t="n">
        <v>-0.00222778</v>
      </c>
      <c r="H269" s="51" t="n">
        <v>3.283</v>
      </c>
      <c r="I269" s="52" t="n">
        <v>3.14031</v>
      </c>
      <c r="J269" s="51" t="n">
        <v>0.00152118</v>
      </c>
      <c r="K269" s="50" t="n">
        <v>-0.142694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21</v>
      </c>
      <c r="D270" s="55" t="n">
        <v>200.6</v>
      </c>
      <c r="E270" s="32" t="n">
        <v>200.599</v>
      </c>
      <c r="F270" s="55" t="n">
        <v>0.0282612</v>
      </c>
      <c r="G270" s="54" t="n">
        <v>-0.000579834</v>
      </c>
      <c r="H270" s="55" t="n">
        <v>3.215</v>
      </c>
      <c r="I270" s="32" t="n">
        <v>3.17506</v>
      </c>
      <c r="J270" s="55" t="n">
        <v>0.00184523</v>
      </c>
      <c r="K270" s="54" t="n">
        <v>-0.039942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176.84</v>
      </c>
      <c r="E271" s="32" t="n">
        <v>176.841</v>
      </c>
      <c r="F271" s="55" t="n">
        <v>0.0292572</v>
      </c>
      <c r="G271" s="54" t="n">
        <v>0.00149536</v>
      </c>
      <c r="H271" s="55" t="n">
        <v>3.223</v>
      </c>
      <c r="I271" s="32" t="n">
        <v>3.15983</v>
      </c>
      <c r="J271" s="55" t="n">
        <v>0.00109299</v>
      </c>
      <c r="K271" s="54" t="n">
        <v>-0.0631735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121</v>
      </c>
      <c r="D272" s="55" t="n">
        <v>151.32</v>
      </c>
      <c r="E272" s="32" t="n">
        <v>151.315</v>
      </c>
      <c r="F272" s="55" t="n">
        <v>0.0233164</v>
      </c>
      <c r="G272" s="54" t="n">
        <v>-0.00495911</v>
      </c>
      <c r="H272" s="55" t="n">
        <v>3.203</v>
      </c>
      <c r="I272" s="32" t="n">
        <v>3.15044</v>
      </c>
      <c r="J272" s="55" t="n">
        <v>0.00134099</v>
      </c>
      <c r="K272" s="54" t="n">
        <v>-0.052562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121</v>
      </c>
      <c r="D273" s="55" t="n">
        <v>126.32</v>
      </c>
      <c r="E273" s="32" t="n">
        <v>126.325</v>
      </c>
      <c r="F273" s="55" t="n">
        <v>0.0216045</v>
      </c>
      <c r="G273" s="54" t="n">
        <v>0.00520325</v>
      </c>
      <c r="H273" s="55" t="n">
        <v>3.221</v>
      </c>
      <c r="I273" s="32" t="n">
        <v>3.19601</v>
      </c>
      <c r="J273" s="55" t="n">
        <v>0.00772386</v>
      </c>
      <c r="K273" s="54" t="n">
        <v>-0.0249918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121</v>
      </c>
      <c r="D274" s="55" t="n">
        <v>100.87</v>
      </c>
      <c r="E274" s="32" t="n">
        <v>100.87</v>
      </c>
      <c r="F274" s="55" t="n">
        <v>0.0297069</v>
      </c>
      <c r="G274" s="54" t="n">
        <v>8.39233E-005</v>
      </c>
      <c r="H274" s="55" t="n">
        <v>3.363</v>
      </c>
      <c r="I274" s="32" t="n">
        <v>3.33162</v>
      </c>
      <c r="J274" s="55" t="n">
        <v>0.00855201</v>
      </c>
      <c r="K274" s="54" t="n">
        <v>-0.0313802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121</v>
      </c>
      <c r="D275" s="55" t="n">
        <v>76.45</v>
      </c>
      <c r="E275" s="32" t="n">
        <v>76.4521</v>
      </c>
      <c r="F275" s="55" t="n">
        <v>0.0300801</v>
      </c>
      <c r="G275" s="54" t="n">
        <v>0.00206757</v>
      </c>
      <c r="H275" s="55" t="n">
        <v>3.547</v>
      </c>
      <c r="I275" s="32" t="n">
        <v>3.48748</v>
      </c>
      <c r="J275" s="55" t="n">
        <v>0.00478039</v>
      </c>
      <c r="K275" s="54" t="n">
        <v>-0.0595205</v>
      </c>
    </row>
    <row r="276" customFormat="false" ht="12.75" hidden="false" customHeight="false" outlineLevel="0" collapsed="false">
      <c r="A276" s="53" t="s">
        <v>57</v>
      </c>
      <c r="B276" s="54" t="s">
        <v>58</v>
      </c>
      <c r="C276" s="54" t="n">
        <v>121</v>
      </c>
      <c r="D276" s="55" t="n">
        <v>51.57</v>
      </c>
      <c r="E276" s="32" t="n">
        <v>51.5718</v>
      </c>
      <c r="F276" s="55" t="n">
        <v>0.0226944</v>
      </c>
      <c r="G276" s="54" t="n">
        <v>0.00181961</v>
      </c>
      <c r="H276" s="55" t="n">
        <v>4.186</v>
      </c>
      <c r="I276" s="32" t="n">
        <v>4.15998</v>
      </c>
      <c r="J276" s="55" t="n">
        <v>0.00668828</v>
      </c>
      <c r="K276" s="54" t="n">
        <v>-0.0260162</v>
      </c>
    </row>
    <row r="277" customFormat="false" ht="12.75" hidden="false" customHeight="false" outlineLevel="0" collapsed="false">
      <c r="A277" s="53" t="s">
        <v>57</v>
      </c>
      <c r="B277" s="54" t="s">
        <v>58</v>
      </c>
      <c r="C277" s="54" t="n">
        <v>121</v>
      </c>
      <c r="D277" s="55" t="n">
        <v>31.19</v>
      </c>
      <c r="E277" s="32" t="n">
        <v>31.1851</v>
      </c>
      <c r="F277" s="55" t="n">
        <v>0.0331945</v>
      </c>
      <c r="G277" s="54" t="n">
        <v>-0.00487709</v>
      </c>
      <c r="H277" s="55" t="n">
        <v>4.756</v>
      </c>
      <c r="I277" s="32" t="n">
        <v>4.68445</v>
      </c>
      <c r="J277" s="55" t="n">
        <v>0.00751114</v>
      </c>
      <c r="K277" s="54" t="n">
        <v>-0.0715456</v>
      </c>
    </row>
    <row r="278" customFormat="false" ht="12.75" hidden="false" customHeight="false" outlineLevel="0" collapsed="false">
      <c r="A278" s="53" t="s">
        <v>57</v>
      </c>
      <c r="B278" s="54" t="s">
        <v>58</v>
      </c>
      <c r="C278" s="54" t="n">
        <v>121</v>
      </c>
      <c r="D278" s="55" t="n">
        <v>21.6</v>
      </c>
      <c r="E278" s="32" t="n">
        <v>21.5983</v>
      </c>
      <c r="F278" s="55" t="n">
        <v>0.026447</v>
      </c>
      <c r="G278" s="54" t="n">
        <v>-0.00173569</v>
      </c>
      <c r="H278" s="55" t="n">
        <v>4.911</v>
      </c>
      <c r="I278" s="32" t="n">
        <v>4.78546</v>
      </c>
      <c r="J278" s="55" t="n">
        <v>0.00717755</v>
      </c>
      <c r="K278" s="54" t="n">
        <v>-0.125537</v>
      </c>
    </row>
    <row r="279" customFormat="false" ht="12.75" hidden="false" customHeight="false" outlineLevel="0" collapsed="false">
      <c r="A279" s="53" t="s">
        <v>57</v>
      </c>
      <c r="B279" s="54" t="s">
        <v>58</v>
      </c>
      <c r="C279" s="54" t="n">
        <v>121</v>
      </c>
      <c r="D279" s="55" t="n">
        <v>11.32</v>
      </c>
      <c r="E279" s="32" t="n">
        <v>11.3232</v>
      </c>
      <c r="F279" s="55" t="n">
        <v>0.0255675</v>
      </c>
      <c r="G279" s="54" t="n">
        <v>0.00322342</v>
      </c>
      <c r="H279" s="55" t="n">
        <v>5.027</v>
      </c>
      <c r="I279" s="32" t="n">
        <v>4.97548</v>
      </c>
      <c r="J279" s="55" t="n">
        <v>0.00802926</v>
      </c>
      <c r="K279" s="54" t="n">
        <v>-0.0515208</v>
      </c>
    </row>
    <row r="280" customFormat="false" ht="13.5" hidden="false" customHeight="false" outlineLevel="0" collapsed="false">
      <c r="A280" s="56" t="s">
        <v>57</v>
      </c>
      <c r="B280" s="57" t="s">
        <v>58</v>
      </c>
      <c r="C280" s="57" t="n">
        <v>121</v>
      </c>
      <c r="D280" s="58" t="n">
        <v>1.83</v>
      </c>
      <c r="E280" s="59" t="n">
        <v>1.83479</v>
      </c>
      <c r="F280" s="58" t="n">
        <v>0.0233845</v>
      </c>
      <c r="G280" s="57" t="n">
        <v>0.00479341</v>
      </c>
      <c r="H280" s="58" t="n">
        <v>6.309</v>
      </c>
      <c r="I280" s="59" t="n">
        <v>6.32169</v>
      </c>
      <c r="J280" s="58" t="n">
        <v>0.00274783</v>
      </c>
      <c r="K280" s="57" t="n">
        <v>0.0126858</v>
      </c>
    </row>
    <row r="281" customFormat="false" ht="13.5" hidden="false" customHeight="false" outlineLevel="0" collapsed="false">
      <c r="A281" s="32" t="s">
        <v>107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9</v>
      </c>
      <c r="B282" s="50" t="s">
        <v>60</v>
      </c>
      <c r="C282" s="50" t="n">
        <v>121</v>
      </c>
      <c r="D282" s="51" t="n">
        <v>103.33</v>
      </c>
      <c r="E282" s="52" t="n">
        <v>103.326</v>
      </c>
      <c r="F282" s="51" t="n">
        <v>0.0328715</v>
      </c>
      <c r="G282" s="50" t="n">
        <v>-0.00389099</v>
      </c>
      <c r="H282" s="51" t="n">
        <v>5.298</v>
      </c>
      <c r="I282" s="52" t="n">
        <v>4.92926</v>
      </c>
      <c r="J282" s="51" t="n">
        <v>0.00201159</v>
      </c>
      <c r="K282" s="50" t="n">
        <v>-0.368735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121</v>
      </c>
      <c r="D283" s="55" t="n">
        <v>76.54</v>
      </c>
      <c r="E283" s="32" t="n">
        <v>76.5438</v>
      </c>
      <c r="F283" s="55" t="n">
        <v>0.0271807</v>
      </c>
      <c r="G283" s="54" t="n">
        <v>0.00379944</v>
      </c>
      <c r="H283" s="55" t="n">
        <v>4.966</v>
      </c>
      <c r="I283" s="32" t="n">
        <v>4.9056</v>
      </c>
      <c r="J283" s="55" t="n">
        <v>0.00269094</v>
      </c>
      <c r="K283" s="54" t="n">
        <v>-0.0603967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121</v>
      </c>
      <c r="D284" s="55" t="n">
        <v>51.44</v>
      </c>
      <c r="E284" s="32" t="n">
        <v>51.4454</v>
      </c>
      <c r="F284" s="55" t="n">
        <v>0.0258861</v>
      </c>
      <c r="G284" s="54" t="n">
        <v>0.00537491</v>
      </c>
      <c r="H284" s="55" t="n">
        <v>5.015</v>
      </c>
      <c r="I284" s="32" t="n">
        <v>4.96698</v>
      </c>
      <c r="J284" s="55" t="n">
        <v>0.00216193</v>
      </c>
      <c r="K284" s="54" t="n">
        <v>-0.0480247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121</v>
      </c>
      <c r="D285" s="55" t="n">
        <v>31.39</v>
      </c>
      <c r="E285" s="32" t="n">
        <v>31.3927</v>
      </c>
      <c r="F285" s="55" t="n">
        <v>0.0246642</v>
      </c>
      <c r="G285" s="54" t="n">
        <v>0.00272751</v>
      </c>
      <c r="H285" s="55" t="n">
        <v>4.952</v>
      </c>
      <c r="I285" s="32" t="n">
        <v>4.84917</v>
      </c>
      <c r="J285" s="55" t="n">
        <v>0.00491885</v>
      </c>
      <c r="K285" s="54" t="n">
        <v>-0.102827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121</v>
      </c>
      <c r="D286" s="55" t="n">
        <v>21.31</v>
      </c>
      <c r="E286" s="32" t="n">
        <v>21.3038</v>
      </c>
      <c r="F286" s="55" t="n">
        <v>0.0303107</v>
      </c>
      <c r="G286" s="54" t="n">
        <v>-0.00619698</v>
      </c>
      <c r="H286" s="55" t="n">
        <v>4.899</v>
      </c>
      <c r="I286" s="32" t="n">
        <v>4.87456</v>
      </c>
      <c r="J286" s="55" t="n">
        <v>0.00409451</v>
      </c>
      <c r="K286" s="54" t="n">
        <v>-0.0244379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121</v>
      </c>
      <c r="D287" s="55" t="n">
        <v>11.58</v>
      </c>
      <c r="E287" s="32" t="n">
        <v>11.585</v>
      </c>
      <c r="F287" s="55" t="n">
        <v>0.0239835</v>
      </c>
      <c r="G287" s="54" t="n">
        <v>0.00495911</v>
      </c>
      <c r="H287" s="55" t="n">
        <v>4.998</v>
      </c>
      <c r="I287" s="32" t="n">
        <v>4.96074</v>
      </c>
      <c r="J287" s="55" t="n">
        <v>0.0058747</v>
      </c>
      <c r="K287" s="54" t="n">
        <v>-0.0372648</v>
      </c>
    </row>
    <row r="288" customFormat="false" ht="13.5" hidden="false" customHeight="false" outlineLevel="0" collapsed="false">
      <c r="A288" s="56" t="s">
        <v>59</v>
      </c>
      <c r="B288" s="57" t="s">
        <v>60</v>
      </c>
      <c r="C288" s="57" t="n">
        <v>121</v>
      </c>
      <c r="D288" s="58" t="n">
        <v>2.22</v>
      </c>
      <c r="E288" s="59" t="n">
        <v>2.21521</v>
      </c>
      <c r="F288" s="58" t="n">
        <v>0.0235619</v>
      </c>
      <c r="G288" s="57" t="n">
        <v>-0.00479341</v>
      </c>
      <c r="H288" s="58" t="n">
        <v>5.731</v>
      </c>
      <c r="I288" s="59" t="n">
        <v>5.63726</v>
      </c>
      <c r="J288" s="58" t="n">
        <v>0.0105495</v>
      </c>
      <c r="K288" s="57" t="n">
        <v>-0.0937438</v>
      </c>
    </row>
    <row r="289" customFormat="false" ht="13.5" hidden="false" customHeight="false" outlineLevel="0" collapsed="false">
      <c r="A289" s="32" t="s">
        <v>107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61</v>
      </c>
      <c r="B290" s="50" t="s">
        <v>62</v>
      </c>
      <c r="C290" s="50" t="n">
        <v>121</v>
      </c>
      <c r="D290" s="51" t="n">
        <v>80.2</v>
      </c>
      <c r="E290" s="52" t="n">
        <v>80.2045</v>
      </c>
      <c r="F290" s="51" t="n">
        <v>0.0635874</v>
      </c>
      <c r="G290" s="50" t="n">
        <v>0.00454712</v>
      </c>
      <c r="H290" s="51" t="n">
        <v>5.48</v>
      </c>
      <c r="I290" s="52" t="n">
        <v>4.71469</v>
      </c>
      <c r="J290" s="51" t="n">
        <v>0.00198349</v>
      </c>
      <c r="K290" s="50" t="n">
        <v>-0.765314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121</v>
      </c>
      <c r="D291" s="55" t="n">
        <v>51.39</v>
      </c>
      <c r="E291" s="32" t="n">
        <v>51.3946</v>
      </c>
      <c r="F291" s="55" t="n">
        <v>0.023945</v>
      </c>
      <c r="G291" s="54" t="n">
        <v>0.00462723</v>
      </c>
      <c r="H291" s="55" t="n">
        <v>4.877</v>
      </c>
      <c r="I291" s="32" t="n">
        <v>4.75942</v>
      </c>
      <c r="J291" s="55" t="n">
        <v>0.00130873</v>
      </c>
      <c r="K291" s="54" t="n">
        <v>-0.117578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121</v>
      </c>
      <c r="D292" s="55" t="n">
        <v>31.34</v>
      </c>
      <c r="E292" s="32" t="n">
        <v>31.3388</v>
      </c>
      <c r="F292" s="55" t="n">
        <v>0.0226274</v>
      </c>
      <c r="G292" s="54" t="n">
        <v>-0.00115776</v>
      </c>
      <c r="H292" s="55" t="n">
        <v>4.915</v>
      </c>
      <c r="I292" s="32" t="n">
        <v>4.79682</v>
      </c>
      <c r="J292" s="55" t="n">
        <v>0.000974713</v>
      </c>
      <c r="K292" s="54" t="n">
        <v>-0.118182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121</v>
      </c>
      <c r="D293" s="55" t="n">
        <v>21.44</v>
      </c>
      <c r="E293" s="32" t="n">
        <v>21.4453</v>
      </c>
      <c r="F293" s="55" t="n">
        <v>0.0253661</v>
      </c>
      <c r="G293" s="54" t="n">
        <v>0.00528908</v>
      </c>
      <c r="H293" s="55" t="n">
        <v>4.975</v>
      </c>
      <c r="I293" s="32" t="n">
        <v>4.87121</v>
      </c>
      <c r="J293" s="55" t="n">
        <v>0.00160173</v>
      </c>
      <c r="K293" s="54" t="n">
        <v>-0.103793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121</v>
      </c>
      <c r="D294" s="55" t="n">
        <v>11.36</v>
      </c>
      <c r="E294" s="32" t="n">
        <v>11.3614</v>
      </c>
      <c r="F294" s="55" t="n">
        <v>0.0224835</v>
      </c>
      <c r="G294" s="54" t="n">
        <v>0.00140572</v>
      </c>
      <c r="H294" s="55" t="n">
        <v>5.001</v>
      </c>
      <c r="I294" s="32" t="n">
        <v>4.89607</v>
      </c>
      <c r="J294" s="55" t="n">
        <v>0.00791634</v>
      </c>
      <c r="K294" s="54" t="n">
        <v>-0.104926</v>
      </c>
    </row>
    <row r="295" customFormat="false" ht="13.5" hidden="false" customHeight="false" outlineLevel="0" collapsed="false">
      <c r="A295" s="56" t="s">
        <v>61</v>
      </c>
      <c r="B295" s="57" t="s">
        <v>62</v>
      </c>
      <c r="C295" s="57" t="n">
        <v>121</v>
      </c>
      <c r="D295" s="58" t="n">
        <v>2.15</v>
      </c>
      <c r="E295" s="59" t="n">
        <v>2.15455</v>
      </c>
      <c r="F295" s="58" t="n">
        <v>0.0240139</v>
      </c>
      <c r="G295" s="57" t="n">
        <v>0.00454545</v>
      </c>
      <c r="H295" s="58" t="n">
        <v>5.009</v>
      </c>
      <c r="I295" s="59" t="n">
        <v>4.9794</v>
      </c>
      <c r="J295" s="58" t="n">
        <v>0.00742135</v>
      </c>
      <c r="K295" s="57" t="n">
        <v>-0.0295949</v>
      </c>
    </row>
    <row r="296" customFormat="false" ht="13.5" hidden="false" customHeight="false" outlineLevel="0" collapsed="false">
      <c r="A296" s="32" t="s">
        <v>107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49" t="s">
        <v>63</v>
      </c>
      <c r="B297" s="50" t="s">
        <v>64</v>
      </c>
      <c r="C297" s="50" t="n">
        <v>121</v>
      </c>
      <c r="D297" s="51" t="n">
        <v>160.07</v>
      </c>
      <c r="E297" s="52" t="n">
        <v>160.073</v>
      </c>
      <c r="F297" s="51" t="n">
        <v>0.0306567</v>
      </c>
      <c r="G297" s="50" t="n">
        <v>0.00305176</v>
      </c>
      <c r="H297" s="51" t="n">
        <v>3.417</v>
      </c>
      <c r="I297" s="52" t="n">
        <v>3.35741</v>
      </c>
      <c r="J297" s="51" t="n">
        <v>0.00237926</v>
      </c>
      <c r="K297" s="50" t="n">
        <v>-0.0595868</v>
      </c>
    </row>
    <row r="298" customFormat="false" ht="12.75" hidden="false" customHeight="false" outlineLevel="0" collapsed="false">
      <c r="A298" s="53" t="s">
        <v>63</v>
      </c>
      <c r="B298" s="54" t="s">
        <v>64</v>
      </c>
      <c r="C298" s="54" t="n">
        <v>121</v>
      </c>
      <c r="D298" s="55" t="n">
        <v>127.06</v>
      </c>
      <c r="E298" s="32" t="n">
        <v>127.06</v>
      </c>
      <c r="F298" s="55" t="n">
        <v>0.0363194</v>
      </c>
      <c r="G298" s="54" t="n">
        <v>-8.39233E-005</v>
      </c>
      <c r="H298" s="55" t="n">
        <v>3.587</v>
      </c>
      <c r="I298" s="32" t="n">
        <v>3.49714</v>
      </c>
      <c r="J298" s="55" t="n">
        <v>0.0051854</v>
      </c>
      <c r="K298" s="54" t="n">
        <v>-0.0898595</v>
      </c>
    </row>
    <row r="299" customFormat="false" ht="12.75" hidden="false" customHeight="false" outlineLevel="0" collapsed="false">
      <c r="A299" s="53" t="s">
        <v>63</v>
      </c>
      <c r="B299" s="54" t="s">
        <v>64</v>
      </c>
      <c r="C299" s="54" t="n">
        <v>121</v>
      </c>
      <c r="D299" s="55" t="n">
        <v>101.27</v>
      </c>
      <c r="E299" s="32" t="n">
        <v>101.271</v>
      </c>
      <c r="F299" s="55" t="n">
        <v>0.0413403</v>
      </c>
      <c r="G299" s="54" t="n">
        <v>0.000991821</v>
      </c>
      <c r="H299" s="55" t="n">
        <v>3.668</v>
      </c>
      <c r="I299" s="32" t="n">
        <v>3.60297</v>
      </c>
      <c r="J299" s="55" t="n">
        <v>0.00258506</v>
      </c>
      <c r="K299" s="54" t="n">
        <v>-0.065033</v>
      </c>
    </row>
    <row r="300" customFormat="false" ht="12.75" hidden="false" customHeight="false" outlineLevel="0" collapsed="false">
      <c r="A300" s="53" t="s">
        <v>63</v>
      </c>
      <c r="B300" s="54" t="s">
        <v>64</v>
      </c>
      <c r="C300" s="54" t="n">
        <v>121</v>
      </c>
      <c r="D300" s="55" t="n">
        <v>76.19</v>
      </c>
      <c r="E300" s="32" t="n">
        <v>76.188</v>
      </c>
      <c r="F300" s="55" t="n">
        <v>0.0245148</v>
      </c>
      <c r="G300" s="54" t="n">
        <v>-0.00198364</v>
      </c>
      <c r="H300" s="55" t="n">
        <v>3.902</v>
      </c>
      <c r="I300" s="32" t="n">
        <v>3.7995</v>
      </c>
      <c r="J300" s="55" t="n">
        <v>0.0108858</v>
      </c>
      <c r="K300" s="54" t="n">
        <v>-0.102496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121</v>
      </c>
      <c r="D301" s="55" t="n">
        <v>51.13</v>
      </c>
      <c r="E301" s="32" t="n">
        <v>51.1276</v>
      </c>
      <c r="F301" s="55" t="n">
        <v>0.032558</v>
      </c>
      <c r="G301" s="54" t="n">
        <v>-0.00239944</v>
      </c>
      <c r="H301" s="55" t="n">
        <v>3.986</v>
      </c>
      <c r="I301" s="32" t="n">
        <v>3.89052</v>
      </c>
      <c r="J301" s="55" t="n">
        <v>0.00647954</v>
      </c>
      <c r="K301" s="54" t="n">
        <v>-0.0954795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121</v>
      </c>
      <c r="D302" s="55" t="n">
        <v>31.45</v>
      </c>
      <c r="E302" s="32" t="n">
        <v>31.4467</v>
      </c>
      <c r="F302" s="55" t="n">
        <v>0.0286762</v>
      </c>
      <c r="G302" s="54" t="n">
        <v>-0.00330544</v>
      </c>
      <c r="H302" s="55" t="n">
        <v>4.067</v>
      </c>
      <c r="I302" s="32" t="n">
        <v>4.02088</v>
      </c>
      <c r="J302" s="55" t="n">
        <v>0.00780126</v>
      </c>
      <c r="K302" s="54" t="n">
        <v>-0.046124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121</v>
      </c>
      <c r="D303" s="55" t="n">
        <v>21.33</v>
      </c>
      <c r="E303" s="32" t="n">
        <v>21.3269</v>
      </c>
      <c r="F303" s="55" t="n">
        <v>0.0234538</v>
      </c>
      <c r="G303" s="54" t="n">
        <v>-0.0031414</v>
      </c>
      <c r="H303" s="55" t="n">
        <v>4.14</v>
      </c>
      <c r="I303" s="32" t="n">
        <v>4.07585</v>
      </c>
      <c r="J303" s="55" t="n">
        <v>0.00775416</v>
      </c>
      <c r="K303" s="54" t="n">
        <v>-0.064148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121</v>
      </c>
      <c r="D304" s="55" t="n">
        <v>11.33</v>
      </c>
      <c r="E304" s="32" t="n">
        <v>11.3268</v>
      </c>
      <c r="F304" s="55" t="n">
        <v>0.0295019</v>
      </c>
      <c r="G304" s="54" t="n">
        <v>-0.00322247</v>
      </c>
      <c r="H304" s="55" t="n">
        <v>4.336</v>
      </c>
      <c r="I304" s="32" t="n">
        <v>4.26102</v>
      </c>
      <c r="J304" s="55" t="n">
        <v>0.00593577</v>
      </c>
      <c r="K304" s="54" t="n">
        <v>-0.0749836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121</v>
      </c>
      <c r="D305" s="58" t="n">
        <v>1.86</v>
      </c>
      <c r="E305" s="59" t="n">
        <v>1.86331</v>
      </c>
      <c r="F305" s="58" t="n">
        <v>0.0419601</v>
      </c>
      <c r="G305" s="57" t="n">
        <v>0.00330579</v>
      </c>
      <c r="H305" s="58" t="n">
        <v>4.545</v>
      </c>
      <c r="I305" s="59" t="n">
        <v>4.47679</v>
      </c>
      <c r="J305" s="58" t="n">
        <v>0.00597899</v>
      </c>
      <c r="K305" s="57" t="n">
        <v>-0.0682068</v>
      </c>
    </row>
    <row r="306" customFormat="false" ht="13.5" hidden="false" customHeight="false" outlineLevel="0" collapsed="false">
      <c r="A306" s="32" t="s">
        <v>107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121</v>
      </c>
      <c r="D307" s="51" t="n">
        <v>79.51</v>
      </c>
      <c r="E307" s="52" t="n">
        <v>79.5159</v>
      </c>
      <c r="F307" s="51" t="n">
        <v>0.0266012</v>
      </c>
      <c r="G307" s="50" t="n">
        <v>0.0059433</v>
      </c>
      <c r="H307" s="51" t="n">
        <v>4.087</v>
      </c>
      <c r="I307" s="52" t="n">
        <v>3.59216</v>
      </c>
      <c r="J307" s="51" t="n">
        <v>0.00324301</v>
      </c>
      <c r="K307" s="50" t="n">
        <v>-0.494843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121</v>
      </c>
      <c r="D308" s="55" t="n">
        <v>51.29</v>
      </c>
      <c r="E308" s="32" t="n">
        <v>51.2894</v>
      </c>
      <c r="F308" s="55" t="n">
        <v>0.0246075</v>
      </c>
      <c r="G308" s="54" t="n">
        <v>-0.000579834</v>
      </c>
      <c r="H308" s="55" t="n">
        <v>3.753</v>
      </c>
      <c r="I308" s="32" t="n">
        <v>3.67115</v>
      </c>
      <c r="J308" s="55" t="n">
        <v>0.00255825</v>
      </c>
      <c r="K308" s="54" t="n">
        <v>-0.0818512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121</v>
      </c>
      <c r="D309" s="55" t="n">
        <v>31.12</v>
      </c>
      <c r="E309" s="32" t="n">
        <v>31.1199</v>
      </c>
      <c r="F309" s="55" t="n">
        <v>0.0251492</v>
      </c>
      <c r="G309" s="54" t="n">
        <v>-8.39233E-005</v>
      </c>
      <c r="H309" s="55" t="n">
        <v>3.758</v>
      </c>
      <c r="I309" s="32" t="n">
        <v>3.70385</v>
      </c>
      <c r="J309" s="55" t="n">
        <v>0.00287715</v>
      </c>
      <c r="K309" s="54" t="n">
        <v>-0.0541487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121</v>
      </c>
      <c r="D310" s="55" t="n">
        <v>21.1</v>
      </c>
      <c r="E310" s="32" t="n">
        <v>21.0952</v>
      </c>
      <c r="F310" s="55" t="n">
        <v>0.0254325</v>
      </c>
      <c r="G310" s="54" t="n">
        <v>-0.00479317</v>
      </c>
      <c r="H310" s="55" t="n">
        <v>3.808</v>
      </c>
      <c r="I310" s="32" t="n">
        <v>3.7671</v>
      </c>
      <c r="J310" s="55" t="n">
        <v>0.00695274</v>
      </c>
      <c r="K310" s="54" t="n">
        <v>-0.0409009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121</v>
      </c>
      <c r="D311" s="55" t="n">
        <v>11.3</v>
      </c>
      <c r="E311" s="32" t="n">
        <v>11.3006</v>
      </c>
      <c r="F311" s="55" t="n">
        <v>0.0228872</v>
      </c>
      <c r="G311" s="54" t="n">
        <v>0.00057888</v>
      </c>
      <c r="H311" s="55" t="n">
        <v>3.864</v>
      </c>
      <c r="I311" s="32" t="n">
        <v>3.78757</v>
      </c>
      <c r="J311" s="55" t="n">
        <v>0.00787702</v>
      </c>
      <c r="K311" s="54" t="n">
        <v>-0.0764298</v>
      </c>
    </row>
    <row r="312" customFormat="false" ht="13.5" hidden="false" customHeight="false" outlineLevel="0" collapsed="false">
      <c r="A312" s="56" t="s">
        <v>65</v>
      </c>
      <c r="B312" s="57" t="s">
        <v>66</v>
      </c>
      <c r="C312" s="57" t="n">
        <v>121</v>
      </c>
      <c r="D312" s="58" t="n">
        <v>2.11</v>
      </c>
      <c r="E312" s="59" t="n">
        <v>2.10975</v>
      </c>
      <c r="F312" s="58" t="n">
        <v>0.022191</v>
      </c>
      <c r="G312" s="57" t="n">
        <v>-0.000247955</v>
      </c>
      <c r="H312" s="58" t="n">
        <v>3.939</v>
      </c>
      <c r="I312" s="59" t="n">
        <v>3.83079</v>
      </c>
      <c r="J312" s="58" t="n">
        <v>0.00766912</v>
      </c>
      <c r="K312" s="57" t="n">
        <v>-0.108207</v>
      </c>
    </row>
    <row r="313" customFormat="false" ht="12.75" hidden="false" customHeight="false" outlineLevel="0" collapsed="false">
      <c r="A313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0:30:17Z</dcterms:created>
  <dc:creator>Germaine Gatien</dc:creator>
  <dc:description/>
  <dc:language>en-US</dc:language>
  <cp:lastModifiedBy>Germaine Gatien</cp:lastModifiedBy>
  <cp:lastPrinted>2004-02-18T00:29:23Z</cp:lastPrinted>
  <dcterms:modified xsi:type="dcterms:W3CDTF">2004-02-18T00:30:17Z</dcterms:modified>
  <cp:revision>0</cp:revision>
  <dc:subject/>
  <dc:title/>
</cp:coreProperties>
</file>